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Evolución Denuncias" sheetId="2" state="visible" r:id="rId3"/>
    <sheet name="Evolución Renuncias" sheetId="3" state="visible" r:id="rId4"/>
    <sheet name="Evolución Víctimas" sheetId="4" state="visible" r:id="rId5"/>
    <sheet name="Total Órdenes y Medidas" sheetId="5" state="visible" r:id="rId6"/>
    <sheet name="Personas Enjuiciadas" sheetId="6" state="visible" r:id="rId7"/>
    <sheet name="Penal" sheetId="7" state="visible" r:id="rId8"/>
    <sheet name="Menores" sheetId="8" state="visible" r:id="rId9"/>
    <sheet name="Guardia" sheetId="9" state="visible" r:id="rId10"/>
    <sheet name="Aud.Prov.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27">
  <si>
    <t xml:space="preserve">Datos y Evoluciones en Violencia de Género</t>
  </si>
  <si>
    <t xml:space="preserve">Año 2017</t>
  </si>
  <si>
    <t xml:space="preserve">Denuncias</t>
  </si>
  <si>
    <t xml:space="preserve">Renuncias</t>
  </si>
  <si>
    <t xml:space="preserve">Víctimas</t>
  </si>
  <si>
    <t xml:space="preserve">Órdenes y Medidas</t>
  </si>
  <si>
    <t xml:space="preserve">Personas Enjuiciadas</t>
  </si>
  <si>
    <t xml:space="preserve">Juzgado de lo Penal</t>
  </si>
  <si>
    <t xml:space="preserve">Juzgado de Menores</t>
  </si>
  <si>
    <t xml:space="preserve">Juzgado de Instrucción en funciones de Guardia</t>
  </si>
  <si>
    <t xml:space="preserve">Audiencia Provincial</t>
  </si>
  <si>
    <t xml:space="preserve">DENUNCIAS PRESENTADAS EN LOS JUZGADOS DE VIOLENCIA DE GÉNERO</t>
  </si>
  <si>
    <t xml:space="preserve">Volver a Indice</t>
  </si>
  <si>
    <t xml:space="preserve">Resumen por Comunidades</t>
  </si>
  <si>
    <t xml:space="preserve">Denuncias 
recibidas</t>
  </si>
  <si>
    <r>
      <rPr>
        <b val="true"/>
        <sz val="9"/>
        <color rgb="FF000080"/>
        <rFont val="Verdana"/>
        <family val="2"/>
      </rPr>
      <t xml:space="preserve">Presentada directamente por victima</t>
    </r>
    <r>
      <rPr>
        <b val="true"/>
        <sz val="9"/>
        <color rgb="FFFF0000"/>
        <rFont val="Verdana"/>
        <family val="2"/>
      </rPr>
      <t xml:space="preserve"> </t>
    </r>
    <r>
      <rPr>
        <b val="true"/>
        <sz val="9"/>
        <color rgb="FF000080"/>
        <rFont val="Verdana"/>
        <family val="2"/>
      </rPr>
      <t xml:space="preserve">en el juzgado</t>
    </r>
  </si>
  <si>
    <t xml:space="preserve">Presentada directamente por familiares</t>
  </si>
  <si>
    <t xml:space="preserve">Atestados policiales </t>
  </si>
  <si>
    <t xml:space="preserve">Parte de lesiones recibido directamente en el juzgado</t>
  </si>
  <si>
    <t xml:space="preserve">Servicios asistencia-Terceros  en general</t>
  </si>
  <si>
    <t xml:space="preserve">con denuncia victima</t>
  </si>
  <si>
    <t xml:space="preserve">con denuncia familiar</t>
  </si>
  <si>
    <t xml:space="preserve">por intervención directa policial</t>
  </si>
  <si>
    <t xml:space="preserve">Andalucía</t>
  </si>
  <si>
    <t xml:space="preserve">Aragón</t>
  </si>
  <si>
    <t xml:space="preserve">Asturias</t>
  </si>
  <si>
    <t xml:space="preserve">Illes Balear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La Rioja</t>
  </si>
  <si>
    <t xml:space="preserve">España</t>
  </si>
  <si>
    <t xml:space="preserve">Evolución de las Denuncias Recibidas  
 2017/2016</t>
  </si>
  <si>
    <t xml:space="preserve">RENUNCIAS (La victima se acoge a la dispensa a la  obligacion de declarar como testigo, Art. 416 L.E.CRIM)</t>
  </si>
  <si>
    <t xml:space="preserve">Evolución 
2017/ 2016</t>
  </si>
  <si>
    <t xml:space="preserve">Casos en los que la victima  se acoge a la dispensa a la obligación de declarar como testigo</t>
  </si>
  <si>
    <t xml:space="preserve">Renuncias por españolas</t>
  </si>
  <si>
    <t xml:space="preserve">Renuncias por extranjeras</t>
  </si>
  <si>
    <t xml:space="preserve">Ratio Casos en los que la victima  se acoge a la dispensa a la obligación de declarar como testigo sobre denuncias</t>
  </si>
  <si>
    <t xml:space="preserve">Total</t>
  </si>
  <si>
    <t xml:space="preserve">Por españolas</t>
  </si>
  <si>
    <t xml:space="preserve">Por extranjeras</t>
  </si>
  <si>
    <t xml:space="preserve">Número de mujeres que aparecen como víctimas en las denuncias presentadas en los Juzgados de Violencia de Género</t>
  </si>
  <si>
    <t xml:space="preserve">Evolución 
 2017/ 2016</t>
  </si>
  <si>
    <t xml:space="preserve">Mujeres víctimas de violencia de género</t>
  </si>
  <si>
    <t xml:space="preserve">Víctimas
Españolas</t>
  </si>
  <si>
    <t xml:space="preserve">Víctimas 
Extranjeras</t>
  </si>
  <si>
    <t xml:space="preserve">Total Órdenes de protección y medidas de protección y seguridad de las víctimas (Art. 544 bis y ter)</t>
  </si>
  <si>
    <t xml:space="preserve">Hasta 2014 se computaban únicamente las órdenes de protección solicitadas al amparo del artículo 544 ter LECrim; a partir del primer trimestre de 2015 se computan tanto éstas como las medidas de protección previstas en el artículo 544 bis LECrim.</t>
  </si>
  <si>
    <t xml:space="preserve">Evolución 
 2017/2016</t>
  </si>
  <si>
    <t xml:space="preserve">Incoadas</t>
  </si>
  <si>
    <t xml:space="preserve">Inadmitidas</t>
  </si>
  <si>
    <t xml:space="preserve">Adoptadas</t>
  </si>
  <si>
    <t xml:space="preserve">Denegadas</t>
  </si>
  <si>
    <t xml:space="preserve">
 2016</t>
  </si>
  <si>
    <t xml:space="preserve">
2017</t>
  </si>
  <si>
    <t xml:space="preserve">Evolución 
Ratio Órdenes/Denuncias
 2017/2016</t>
  </si>
  <si>
    <t xml:space="preserve">Evolución 
Ratio Órdenes/Mujeres Víctimas
 2017/ 2016</t>
  </si>
  <si>
    <t xml:space="preserve">Ratio 
Órdenes/Denuncias</t>
  </si>
  <si>
    <t xml:space="preserve">Ratio 
Órdenes/Víctimas</t>
  </si>
  <si>
    <t xml:space="preserve">Personas Enjuiciadas en los juzgados de Violencia de Género</t>
  </si>
  <si>
    <t xml:space="preserve">Numero</t>
  </si>
  <si>
    <t xml:space="preserve">Condenado Español</t>
  </si>
  <si>
    <t xml:space="preserve">Condenado Extranjero</t>
  </si>
  <si>
    <t xml:space="preserve">Absuelto 
Español</t>
  </si>
  <si>
    <t xml:space="preserve">Absuelto 
Extranjero</t>
  </si>
  <si>
    <t xml:space="preserve">Número</t>
  </si>
  <si>
    <t xml:space="preserve">Condenado
 Español</t>
  </si>
  <si>
    <t xml:space="preserve">Condenado  
Extranjero</t>
  </si>
  <si>
    <t xml:space="preserve">Absuelto
Español</t>
  </si>
  <si>
    <t xml:space="preserve">Absuelto Extranjero</t>
  </si>
  <si>
    <t xml:space="preserve">Personas Enjuiciadas en los Juzgados de lo Penal en materia de Violencia de Género</t>
  </si>
  <si>
    <t xml:space="preserve">Condenado
Español</t>
  </si>
  <si>
    <t xml:space="preserve">Condenado
Extranjero</t>
  </si>
  <si>
    <t xml:space="preserve">Absuelto
Extranjero</t>
  </si>
  <si>
    <t xml:space="preserve">Sentencias en materia de Violencia de Género en los Juzgados de lo Penal</t>
  </si>
  <si>
    <t xml:space="preserve">Evolución 
2017/2016</t>
  </si>
  <si>
    <t xml:space="preserve">Total 
Condenatorias</t>
  </si>
  <si>
    <t xml:space="preserve">Previa 
Conformidad</t>
  </si>
  <si>
    <t xml:space="preserve">Restantes 
Condenatorias</t>
  </si>
  <si>
    <t xml:space="preserve">Absolutorias</t>
  </si>
  <si>
    <t xml:space="preserve">Resumen General</t>
  </si>
  <si>
    <t xml:space="preserve">Menores Enjuiciados por Delito en materia de Violencia de Género</t>
  </si>
  <si>
    <t xml:space="preserve">Evolución
2017/ 2016</t>
  </si>
  <si>
    <t xml:space="preserve">Total Menores 
Enjuiciados</t>
  </si>
  <si>
    <t xml:space="preserve">Españoles</t>
  </si>
  <si>
    <t xml:space="preserve">Extranjeros</t>
  </si>
  <si>
    <t xml:space="preserve">Con Inmposición de Medidas</t>
  </si>
  <si>
    <t xml:space="preserve">Sin Imposicion de  Medidas</t>
  </si>
  <si>
    <t xml:space="preserve">Total Menores Enjuiciados</t>
  </si>
  <si>
    <t xml:space="preserve">Sentencias por Delito de Menores en Materia de Violencia de Género</t>
  </si>
  <si>
    <t xml:space="preserve">Evolución
 2017/ 2016</t>
  </si>
  <si>
    <t xml:space="preserve">Sentencias Con imposicion Medidas</t>
  </si>
  <si>
    <t xml:space="preserve">Sentencias Sin imposicion Medidas</t>
  </si>
  <si>
    <t xml:space="preserve">TOTAL Sentencias</t>
  </si>
  <si>
    <t xml:space="preserve">Sentencias previa conformidad</t>
  </si>
  <si>
    <t xml:space="preserve">Asuntos Ingresados en los Juzgados de Instrucción sin competencia en Violencia de Género y en Funciones de Guardia</t>
  </si>
  <si>
    <t xml:space="preserve">Evolución 
2016/2015</t>
  </si>
  <si>
    <t xml:space="preserve">Con medidas</t>
  </si>
  <si>
    <t xml:space="preserve">Sin medidas</t>
  </si>
  <si>
    <t xml:space="preserve">Remitidas
 al J.V.S.M</t>
  </si>
  <si>
    <t xml:space="preserve">Pendientes 
final trimestre</t>
  </si>
  <si>
    <t xml:space="preserve">Asuntos
 ingresados</t>
  </si>
  <si>
    <t xml:space="preserve">De O.P.</t>
  </si>
  <si>
    <t xml:space="preserve">De Resto</t>
  </si>
  <si>
    <t xml:space="preserve">Órdenes de Protección en los Juzgados de Instrucción en Funciones de Guardia</t>
  </si>
  <si>
    <t xml:space="preserve">Total 
Órdenes Protección</t>
  </si>
  <si>
    <t xml:space="preserve">Acordadas</t>
  </si>
  <si>
    <t xml:space="preserve">Personas Enjuiciadas en las Audiencias Provinciales en materia de Violencia de Género</t>
  </si>
  <si>
    <t xml:space="preserve">VARONES</t>
  </si>
  <si>
    <t xml:space="preserve">MUJERES</t>
  </si>
  <si>
    <t xml:space="preserve">TOTAL</t>
  </si>
  <si>
    <t xml:space="preserve">Sentencias en materia de Violencia de Género en las Audiencias Provinciales en Única Instancia</t>
  </si>
  <si>
    <t xml:space="preserve">Sumarios</t>
  </si>
  <si>
    <t xml:space="preserve">Procd.
Abreviados</t>
  </si>
  <si>
    <t xml:space="preserve">Procd.
Jurado</t>
  </si>
  <si>
    <t xml:space="preserve">  Sentencia condenatoria</t>
  </si>
  <si>
    <t xml:space="preserve">  Sentencia absolutor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.00%"/>
    <numFmt numFmtId="168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80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b val="true"/>
      <sz val="10"/>
      <color rgb="FF0000FF"/>
      <name val="Verdana"/>
      <family val="2"/>
    </font>
    <font>
      <b val="true"/>
      <sz val="12"/>
      <color rgb="FF000080"/>
      <name val="Verdana"/>
      <family val="2"/>
    </font>
    <font>
      <b val="true"/>
      <sz val="9"/>
      <color rgb="FF000080"/>
      <name val="Verdana"/>
      <family val="2"/>
    </font>
    <font>
      <sz val="9"/>
      <name val="Verdana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  <font>
      <sz val="9"/>
      <color rgb="FF000080"/>
      <name val="Verdana"/>
      <family val="2"/>
    </font>
    <font>
      <sz val="9"/>
      <color rgb="FF000000"/>
      <name val="Verdana"/>
      <family val="2"/>
    </font>
    <font>
      <sz val="11"/>
      <color rgb="FF000000"/>
      <name val="Verdana"/>
      <family val="2"/>
    </font>
    <font>
      <sz val="12"/>
      <color rgb="FFFF0000"/>
      <name val="Verdana"/>
      <family val="2"/>
    </font>
    <font>
      <b val="true"/>
      <sz val="9"/>
      <color rgb="FF000000"/>
      <name val="Verdana"/>
      <family val="2"/>
    </font>
    <font>
      <b val="true"/>
      <sz val="10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84800</xdr:colOff>
      <xdr:row>10</xdr:row>
      <xdr:rowOff>28080</xdr:rowOff>
    </xdr:to>
    <xdr:pic>
      <xdr:nvPicPr>
        <xdr:cNvPr id="0" name="6 Imagen" descr=""/>
        <xdr:cNvPicPr/>
      </xdr:nvPicPr>
      <xdr:blipFill>
        <a:blip r:embed="rId1"/>
        <a:srcRect l="0" t="0" r="43084" b="0"/>
        <a:stretch/>
      </xdr:blipFill>
      <xdr:spPr>
        <a:xfrm>
          <a:off x="0" y="0"/>
          <a:ext cx="3198600" cy="187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E1" s="2" t="s">
        <v>0</v>
      </c>
      <c r="F1" s="2"/>
      <c r="G1" s="2"/>
      <c r="H1" s="2"/>
      <c r="J1" s="2" t="s">
        <v>1</v>
      </c>
      <c r="K1" s="2"/>
    </row>
    <row r="3" customFormat="false" ht="15" hidden="false" customHeight="false" outlineLevel="0" collapsed="false">
      <c r="E3" s="3" t="s">
        <v>2</v>
      </c>
    </row>
    <row r="4" customFormat="false" ht="15" hidden="false" customHeight="false" outlineLevel="0" collapsed="false">
      <c r="E4" s="3" t="s">
        <v>3</v>
      </c>
    </row>
    <row r="5" customFormat="false" ht="15" hidden="false" customHeight="false" outlineLevel="0" collapsed="false">
      <c r="E5" s="3" t="s">
        <v>4</v>
      </c>
    </row>
    <row r="6" customFormat="false" ht="15" hidden="false" customHeight="false" outlineLevel="0" collapsed="false">
      <c r="E6" s="3" t="s">
        <v>5</v>
      </c>
    </row>
    <row r="7" customFormat="false" ht="15" hidden="false" customHeight="false" outlineLevel="0" collapsed="false">
      <c r="E7" s="3" t="s">
        <v>6</v>
      </c>
    </row>
    <row r="8" customFormat="false" ht="15" hidden="false" customHeight="false" outlineLevel="0" collapsed="false">
      <c r="E8" s="3" t="s">
        <v>7</v>
      </c>
    </row>
    <row r="9" customFormat="false" ht="15" hidden="false" customHeight="false" outlineLevel="0" collapsed="false">
      <c r="E9" s="3" t="s">
        <v>8</v>
      </c>
    </row>
    <row r="10" customFormat="false" ht="15" hidden="false" customHeight="false" outlineLevel="0" collapsed="false">
      <c r="E10" s="3" t="s">
        <v>9</v>
      </c>
    </row>
    <row r="11" customFormat="false" ht="15" hidden="false" customHeight="false" outlineLevel="0" collapsed="false">
      <c r="E11" s="3" t="s">
        <v>10</v>
      </c>
    </row>
  </sheetData>
  <mergeCells count="2">
    <mergeCell ref="E1:H1"/>
    <mergeCell ref="J1:K1"/>
  </mergeCells>
  <hyperlinks>
    <hyperlink ref="E3" location="'Evolución Denuncias'!A1" display="Denuncias"/>
    <hyperlink ref="E4" location="'Evolución Renuncias'!A1" display="Renuncias"/>
    <hyperlink ref="E5" location="'Evolución Víctimas'!A1" display="Víctimas"/>
    <hyperlink ref="E6" location="'Total Órdenes y Medidas'!A1" display="Órdenes y Medidas"/>
    <hyperlink ref="E7" location="'Personas Enjuiciadas'!A1" display="Personas Enjuiciadas"/>
    <hyperlink ref="E8" location="Penal!A1" display="Juzgado de lo Penal"/>
    <hyperlink ref="E9" location="Menores!A1" display="Juzgado de Menores"/>
    <hyperlink ref="E10" location="Guardia!A1" display="Juzgado de Instrucción en funciones de Guardia"/>
    <hyperlink ref="E11" location="Aud.Prov.!A1" display="Audiencia Provinci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0.28"/>
    <col collapsed="false" customWidth="true" hidden="false" outlineLevel="0" max="4" min="3" style="1" width="13.28"/>
    <col collapsed="false" customWidth="true" hidden="false" outlineLevel="0" max="5" min="5" style="1" width="10.41"/>
    <col collapsed="false" customWidth="true" hidden="false" outlineLevel="0" max="6" min="6" style="1" width="12.28"/>
    <col collapsed="false" customWidth="true" hidden="false" outlineLevel="0" max="7" min="7" style="1" width="10.99"/>
    <col collapsed="false" customWidth="true" hidden="false" outlineLevel="0" max="8" min="8" style="1" width="13.41"/>
    <col collapsed="false" customWidth="true" hidden="false" outlineLevel="0" max="9" min="9" style="1" width="18.14"/>
    <col collapsed="false" customWidth="true" hidden="false" outlineLevel="0" max="10" min="10" style="1" width="10.41"/>
    <col collapsed="false" customWidth="true" hidden="false" outlineLevel="0" max="11" min="11" style="1" width="12.28"/>
    <col collapsed="false" customWidth="true" hidden="false" outlineLevel="0" max="12" min="12" style="1" width="12.99"/>
    <col collapsed="false" customWidth="true" hidden="false" outlineLevel="0" max="14" min="13" style="1" width="13.14"/>
    <col collapsed="false" customWidth="true" hidden="false" outlineLevel="0" max="15" min="15" style="1" width="10.41"/>
    <col collapsed="false" customWidth="true" hidden="false" outlineLevel="0" max="16" min="16" style="1" width="13.56"/>
    <col collapsed="false" customWidth="true" hidden="false" outlineLevel="0" max="17" min="17" style="1" width="10.28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A1" s="22" t="n">
        <v>2017</v>
      </c>
    </row>
    <row r="2" customFormat="false" ht="25.5" hidden="false" customHeight="false" outlineLevel="0" collapsed="false">
      <c r="A2" s="22"/>
      <c r="I2" s="11" t="s">
        <v>12</v>
      </c>
    </row>
    <row r="3" customFormat="false" ht="12.75" hidden="false" customHeight="false" outlineLevel="0" collapsed="false">
      <c r="A3" s="22"/>
    </row>
    <row r="4" customFormat="false" ht="15" hidden="false" customHeight="false" outlineLevel="0" collapsed="false">
      <c r="A4" s="12" t="s">
        <v>90</v>
      </c>
      <c r="B4" s="12"/>
      <c r="C4" s="12"/>
    </row>
    <row r="5" customFormat="false" ht="15.75" hidden="false" customHeight="true" outlineLevel="0" collapsed="false">
      <c r="A5" s="70"/>
      <c r="B5" s="12" t="s">
        <v>117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48.75" hidden="false" customHeight="true" outlineLevel="0" collapsed="false">
      <c r="A6" s="70"/>
      <c r="B6" s="58" t="n">
        <v>2016</v>
      </c>
      <c r="C6" s="58"/>
      <c r="D6" s="58"/>
      <c r="E6" s="58"/>
      <c r="F6" s="58"/>
      <c r="G6" s="58" t="n">
        <v>2017</v>
      </c>
      <c r="H6" s="58"/>
      <c r="I6" s="58"/>
      <c r="J6" s="58"/>
      <c r="K6" s="58"/>
      <c r="L6" s="83" t="s">
        <v>52</v>
      </c>
      <c r="M6" s="83"/>
      <c r="N6" s="83"/>
      <c r="O6" s="83"/>
      <c r="P6" s="83"/>
    </row>
    <row r="7" customFormat="false" ht="25.5" hidden="false" customHeight="false" outlineLevel="0" collapsed="false">
      <c r="A7" s="70"/>
      <c r="B7" s="84" t="s">
        <v>48</v>
      </c>
      <c r="C7" s="83" t="s">
        <v>81</v>
      </c>
      <c r="D7" s="83" t="s">
        <v>82</v>
      </c>
      <c r="E7" s="83" t="s">
        <v>78</v>
      </c>
      <c r="F7" s="83" t="s">
        <v>83</v>
      </c>
      <c r="G7" s="84" t="s">
        <v>48</v>
      </c>
      <c r="H7" s="83" t="s">
        <v>81</v>
      </c>
      <c r="I7" s="83" t="s">
        <v>82</v>
      </c>
      <c r="J7" s="83" t="s">
        <v>78</v>
      </c>
      <c r="K7" s="83" t="s">
        <v>83</v>
      </c>
      <c r="L7" s="84" t="s">
        <v>48</v>
      </c>
      <c r="M7" s="83" t="s">
        <v>81</v>
      </c>
      <c r="N7" s="83" t="s">
        <v>82</v>
      </c>
      <c r="O7" s="83" t="s">
        <v>78</v>
      </c>
      <c r="P7" s="83" t="s">
        <v>83</v>
      </c>
    </row>
    <row r="8" customFormat="false" ht="12.75" hidden="false" customHeight="false" outlineLevel="0" collapsed="false">
      <c r="A8" s="72" t="s">
        <v>118</v>
      </c>
      <c r="B8" s="72" t="n">
        <f aca="false">+C8+D8+E8+F8</f>
        <v>284</v>
      </c>
      <c r="C8" s="72" t="n">
        <v>166</v>
      </c>
      <c r="D8" s="72" t="n">
        <v>64</v>
      </c>
      <c r="E8" s="72" t="n">
        <v>33</v>
      </c>
      <c r="F8" s="72" t="n">
        <v>21</v>
      </c>
      <c r="G8" s="72" t="n">
        <v>323</v>
      </c>
      <c r="H8" s="72" t="n">
        <v>179</v>
      </c>
      <c r="I8" s="72" t="n">
        <v>83</v>
      </c>
      <c r="J8" s="72" t="n">
        <v>41</v>
      </c>
      <c r="K8" s="72" t="n">
        <v>20</v>
      </c>
      <c r="L8" s="61" t="n">
        <f aca="false">IF(B8=0,"-",(G8-B8)/B8)</f>
        <v>0.137323943661972</v>
      </c>
      <c r="M8" s="61" t="n">
        <f aca="false">IF(C8=0,"-",(H8-C8)/C8)</f>
        <v>0.0783132530120482</v>
      </c>
      <c r="N8" s="61" t="n">
        <f aca="false">IF(D8=0,"-",(I8-D8)/D8)</f>
        <v>0.296875</v>
      </c>
      <c r="O8" s="61" t="n">
        <f aca="false">IF(E8=0,"-",(J8-E8)/E8)</f>
        <v>0.242424242424242</v>
      </c>
      <c r="P8" s="61" t="n">
        <f aca="false">IF(F8=0,"-",(K8-F8)/F8)</f>
        <v>-0.0476190476190476</v>
      </c>
    </row>
    <row r="9" customFormat="false" ht="12.75" hidden="false" customHeight="false" outlineLevel="0" collapsed="false">
      <c r="A9" s="72" t="s">
        <v>119</v>
      </c>
      <c r="B9" s="72" t="n">
        <f aca="false">+C9+D9+E9+F9</f>
        <v>7</v>
      </c>
      <c r="C9" s="72" t="n">
        <v>5</v>
      </c>
      <c r="D9" s="72" t="n">
        <v>1</v>
      </c>
      <c r="E9" s="72" t="n">
        <v>1</v>
      </c>
      <c r="F9" s="72" t="n">
        <v>0</v>
      </c>
      <c r="G9" s="72" t="n">
        <v>3</v>
      </c>
      <c r="H9" s="72" t="n">
        <v>0</v>
      </c>
      <c r="I9" s="72" t="n">
        <v>1</v>
      </c>
      <c r="J9" s="72" t="n">
        <v>2</v>
      </c>
      <c r="K9" s="72" t="n">
        <v>0</v>
      </c>
      <c r="L9" s="61" t="n">
        <f aca="false">IF(B9=0,"-",(G9-B9)/B9)</f>
        <v>-0.571428571428571</v>
      </c>
      <c r="M9" s="61" t="n">
        <f aca="false">IF(C9=0,"-",(H9-C9)/C9)</f>
        <v>-1</v>
      </c>
      <c r="N9" s="61" t="n">
        <f aca="false">IF(D9=0,"-",(I9-D9)/D9)</f>
        <v>0</v>
      </c>
      <c r="O9" s="61" t="n">
        <f aca="false">IF(E9=0,"-",(J9-E9)/E9)</f>
        <v>1</v>
      </c>
      <c r="P9" s="61" t="str">
        <f aca="false">IF(F9=0,"-",(K9-F9)/F9)</f>
        <v>-</v>
      </c>
    </row>
    <row r="10" customFormat="false" ht="12.75" hidden="false" customHeight="false" outlineLevel="0" collapsed="false">
      <c r="A10" s="76" t="s">
        <v>120</v>
      </c>
      <c r="B10" s="76" t="n">
        <f aca="false">+C10+D10+E10+F10</f>
        <v>291</v>
      </c>
      <c r="C10" s="76" t="n">
        <f aca="false">+C8+C9</f>
        <v>171</v>
      </c>
      <c r="D10" s="76" t="n">
        <f aca="false">+D8+D9</f>
        <v>65</v>
      </c>
      <c r="E10" s="76" t="n">
        <f aca="false">+E8+E9</f>
        <v>34</v>
      </c>
      <c r="F10" s="76" t="n">
        <f aca="false">+F8+F9</f>
        <v>21</v>
      </c>
      <c r="G10" s="76" t="n">
        <f aca="false">+H10+I10+J10+K10</f>
        <v>326</v>
      </c>
      <c r="H10" s="76" t="n">
        <f aca="false">+H8+H9</f>
        <v>179</v>
      </c>
      <c r="I10" s="76" t="n">
        <f aca="false">+I8+I9</f>
        <v>84</v>
      </c>
      <c r="J10" s="76" t="n">
        <f aca="false">+J8+J9</f>
        <v>43</v>
      </c>
      <c r="K10" s="76" t="n">
        <f aca="false">+K8+K9</f>
        <v>20</v>
      </c>
      <c r="L10" s="63" t="n">
        <f aca="false">IF(B10=0,"-",(G10-B10)/B10)</f>
        <v>0.120274914089347</v>
      </c>
      <c r="M10" s="63" t="n">
        <f aca="false">IF(C10=0,"-",(H10-C10)/C10)</f>
        <v>0.0467836257309942</v>
      </c>
      <c r="N10" s="63" t="n">
        <f aca="false">IF(D10=0,"-",(I10-D10)/D10)</f>
        <v>0.292307692307692</v>
      </c>
      <c r="O10" s="63" t="n">
        <f aca="false">IF(E10=0,"-",(J10-E10)/E10)</f>
        <v>0.264705882352941</v>
      </c>
      <c r="P10" s="63" t="n">
        <f aca="false">IF(F10=0,"-",(K10-F10)/F10)</f>
        <v>-0.0476190476190476</v>
      </c>
    </row>
    <row r="11" customFormat="false" ht="12.75" hidden="false" customHeight="false" outlineLevel="0" collapsed="false">
      <c r="A11" s="85"/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6"/>
      <c r="M11" s="86"/>
      <c r="N11" s="86"/>
      <c r="O11" s="86"/>
      <c r="P11" s="86"/>
    </row>
    <row r="12" customFormat="false" ht="12.75" hidden="false" customHeight="false" outlineLevel="0" collapsed="false">
      <c r="A12" s="85"/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6"/>
      <c r="M12" s="86"/>
      <c r="N12" s="86"/>
      <c r="O12" s="86"/>
      <c r="P12" s="86"/>
    </row>
    <row r="14" customFormat="false" ht="15" hidden="false" customHeight="false" outlineLevel="0" collapsed="false">
      <c r="B14" s="12" t="s">
        <v>121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2.5" hidden="false" customHeight="true" outlineLevel="0" collapsed="false">
      <c r="A15" s="28"/>
      <c r="B15" s="58" t="n">
        <v>2016</v>
      </c>
      <c r="C15" s="58"/>
      <c r="D15" s="58"/>
      <c r="E15" s="58"/>
      <c r="F15" s="58" t="n">
        <v>2017</v>
      </c>
      <c r="G15" s="58"/>
      <c r="H15" s="58"/>
      <c r="I15" s="58"/>
      <c r="J15" s="59" t="s">
        <v>52</v>
      </c>
      <c r="K15" s="59"/>
      <c r="L15" s="59"/>
      <c r="M15" s="59"/>
      <c r="N15" s="59"/>
      <c r="O15" s="59"/>
      <c r="P15" s="59"/>
      <c r="Q15" s="59"/>
    </row>
    <row r="16" customFormat="false" ht="22.5" hidden="false" customHeight="true" outlineLevel="0" collapsed="false">
      <c r="A16" s="28"/>
      <c r="B16" s="58"/>
      <c r="C16" s="58"/>
      <c r="D16" s="58"/>
      <c r="E16" s="58"/>
      <c r="F16" s="58"/>
      <c r="G16" s="58"/>
      <c r="H16" s="58"/>
      <c r="I16" s="58"/>
      <c r="J16" s="59"/>
      <c r="K16" s="59"/>
      <c r="L16" s="59"/>
      <c r="M16" s="59"/>
      <c r="N16" s="59"/>
      <c r="O16" s="59"/>
      <c r="P16" s="59"/>
      <c r="Q16" s="59"/>
    </row>
    <row r="17" customFormat="false" ht="25.5" hidden="false" customHeight="false" outlineLevel="0" collapsed="false">
      <c r="A17" s="28"/>
      <c r="B17" s="58" t="s">
        <v>48</v>
      </c>
      <c r="C17" s="58" t="s">
        <v>122</v>
      </c>
      <c r="D17" s="59" t="s">
        <v>123</v>
      </c>
      <c r="E17" s="59" t="s">
        <v>124</v>
      </c>
      <c r="F17" s="58" t="s">
        <v>48</v>
      </c>
      <c r="G17" s="58" t="s">
        <v>122</v>
      </c>
      <c r="H17" s="59" t="s">
        <v>123</v>
      </c>
      <c r="I17" s="59" t="s">
        <v>124</v>
      </c>
      <c r="J17" s="58" t="s">
        <v>48</v>
      </c>
      <c r="K17" s="58" t="s">
        <v>122</v>
      </c>
      <c r="L17" s="59" t="s">
        <v>123</v>
      </c>
      <c r="M17" s="59" t="s">
        <v>124</v>
      </c>
      <c r="N17" s="58" t="s">
        <v>48</v>
      </c>
      <c r="O17" s="58" t="s">
        <v>122</v>
      </c>
      <c r="P17" s="59" t="s">
        <v>123</v>
      </c>
      <c r="Q17" s="59" t="s">
        <v>124</v>
      </c>
    </row>
    <row r="18" customFormat="false" ht="12.75" hidden="false" customHeight="false" outlineLevel="0" collapsed="false">
      <c r="A18" s="72" t="s">
        <v>125</v>
      </c>
      <c r="B18" s="72" t="n">
        <f aca="false">+C18+D18+E18</f>
        <v>230</v>
      </c>
      <c r="C18" s="72" t="n">
        <v>155</v>
      </c>
      <c r="D18" s="72" t="n">
        <v>45</v>
      </c>
      <c r="E18" s="72" t="n">
        <v>30</v>
      </c>
      <c r="F18" s="72" t="n">
        <v>259</v>
      </c>
      <c r="G18" s="72" t="n">
        <v>173</v>
      </c>
      <c r="H18" s="72" t="n">
        <v>52</v>
      </c>
      <c r="I18" s="72" t="n">
        <v>34</v>
      </c>
      <c r="J18" s="61" t="n">
        <f aca="false">IF(B18=0,"-",(F18-B18)/B18)</f>
        <v>0.126086956521739</v>
      </c>
      <c r="K18" s="61" t="n">
        <f aca="false">IF(C18=0,"-",(G18-C18)/C18)</f>
        <v>0.116129032258065</v>
      </c>
      <c r="L18" s="61" t="n">
        <f aca="false">IF(D18=0,"-",(H18-D18)/D18)</f>
        <v>0.155555555555556</v>
      </c>
      <c r="M18" s="61" t="n">
        <f aca="false">IF(E18=0,"-",(I18-E18)/E18)</f>
        <v>0.133333333333333</v>
      </c>
      <c r="N18" s="61" t="n">
        <f aca="false">IF(F18=0,"-",(J18-F18)/F18)</f>
        <v>-0.999513177774047</v>
      </c>
      <c r="O18" s="61" t="n">
        <f aca="false">IF(G18=0,"-",(K18-G18)/G18)</f>
        <v>-0.999328733917583</v>
      </c>
      <c r="P18" s="61" t="n">
        <f aca="false">IF(H18=0,"-",(L18-H18)/H18)</f>
        <v>-0.997008547008547</v>
      </c>
      <c r="Q18" s="61" t="n">
        <f aca="false">IF(I18=0,"-",(M18-I18)/I18)</f>
        <v>-0.996078431372549</v>
      </c>
    </row>
    <row r="19" customFormat="false" ht="12.75" hidden="false" customHeight="false" outlineLevel="0" collapsed="false">
      <c r="A19" s="72" t="s">
        <v>126</v>
      </c>
      <c r="B19" s="72" t="n">
        <f aca="false">+C19+D19+E19</f>
        <v>52</v>
      </c>
      <c r="C19" s="72" t="n">
        <v>46</v>
      </c>
      <c r="D19" s="72" t="n">
        <v>5</v>
      </c>
      <c r="E19" s="72" t="n">
        <v>1</v>
      </c>
      <c r="F19" s="72" t="n">
        <v>63</v>
      </c>
      <c r="G19" s="72" t="n">
        <v>47</v>
      </c>
      <c r="H19" s="72" t="n">
        <v>15</v>
      </c>
      <c r="I19" s="72" t="n">
        <v>1</v>
      </c>
      <c r="J19" s="61" t="n">
        <f aca="false">IF(B19=0,"-",(F19-B19)/B19)</f>
        <v>0.211538461538462</v>
      </c>
      <c r="K19" s="61" t="n">
        <f aca="false">IF(C19=0,"-",(G19-C19)/C19)</f>
        <v>0.0217391304347826</v>
      </c>
      <c r="L19" s="61" t="n">
        <f aca="false">IF(D19=0,"-",(H19-D19)/D19)</f>
        <v>2</v>
      </c>
      <c r="M19" s="61" t="n">
        <f aca="false">IF(E19=0,"-",(I19-E19)/E19)</f>
        <v>0</v>
      </c>
      <c r="N19" s="61" t="n">
        <f aca="false">IF(F19=0,"-",(J19-F19)/F19)</f>
        <v>-0.996642246642247</v>
      </c>
      <c r="O19" s="61" t="n">
        <f aca="false">IF(G19=0,"-",(K19-G19)/G19)</f>
        <v>-0.999537465309898</v>
      </c>
      <c r="P19" s="61" t="n">
        <f aca="false">IF(H19=0,"-",(L19-H19)/H19)</f>
        <v>-0.866666666666667</v>
      </c>
      <c r="Q19" s="61" t="n">
        <f aca="false">IF(I19=0,"-",(M19-I19)/I19)</f>
        <v>-1</v>
      </c>
    </row>
    <row r="20" customFormat="false" ht="12.75" hidden="false" customHeight="false" outlineLevel="0" collapsed="false">
      <c r="A20" s="76" t="s">
        <v>120</v>
      </c>
      <c r="B20" s="72" t="n">
        <f aca="false">+C20+D20+E20</f>
        <v>282</v>
      </c>
      <c r="C20" s="72" t="n">
        <f aca="false">+C18+C19</f>
        <v>201</v>
      </c>
      <c r="D20" s="72" t="n">
        <f aca="false">+D18+D19</f>
        <v>50</v>
      </c>
      <c r="E20" s="72" t="n">
        <f aca="false">+E18+E19</f>
        <v>31</v>
      </c>
      <c r="F20" s="72" t="n">
        <f aca="false">+G20+H20+I20</f>
        <v>322</v>
      </c>
      <c r="G20" s="72" t="n">
        <f aca="false">+G18+G19</f>
        <v>220</v>
      </c>
      <c r="H20" s="72" t="n">
        <f aca="false">+H18+H19</f>
        <v>67</v>
      </c>
      <c r="I20" s="72" t="n">
        <f aca="false">+I18+I19</f>
        <v>35</v>
      </c>
      <c r="J20" s="61" t="n">
        <f aca="false">IF(B20=0,"-",(F20-B20)/B20)</f>
        <v>0.141843971631206</v>
      </c>
      <c r="K20" s="61" t="n">
        <f aca="false">IF(C20=0,"-",(G20-C20)/C20)</f>
        <v>0.0945273631840796</v>
      </c>
      <c r="L20" s="61" t="n">
        <f aca="false">IF(D20=0,"-",(H20-D20)/D20)</f>
        <v>0.34</v>
      </c>
      <c r="M20" s="61" t="n">
        <f aca="false">IF(E20=0,"-",(I20-E20)/E20)</f>
        <v>0.129032258064516</v>
      </c>
      <c r="N20" s="61" t="n">
        <f aca="false">IF(F20=0,"-",(J20-F20)/F20)</f>
        <v>-0.999559490771332</v>
      </c>
      <c r="O20" s="61" t="n">
        <f aca="false">IF(G20=0,"-",(K20-G20)/G20)</f>
        <v>-0.999570330167345</v>
      </c>
      <c r="P20" s="61" t="n">
        <f aca="false">IF(H20=0,"-",(L20-H20)/H20)</f>
        <v>-0.994925373134328</v>
      </c>
      <c r="Q20" s="61" t="n">
        <f aca="false">IF(I20=0,"-",(M20-I20)/I20)</f>
        <v>-0.9963133640553</v>
      </c>
    </row>
  </sheetData>
  <mergeCells count="12">
    <mergeCell ref="A1:A3"/>
    <mergeCell ref="A4:C4"/>
    <mergeCell ref="A5:A7"/>
    <mergeCell ref="B5:P5"/>
    <mergeCell ref="B6:F6"/>
    <mergeCell ref="G6:K6"/>
    <mergeCell ref="L6:P6"/>
    <mergeCell ref="B14:Q14"/>
    <mergeCell ref="A15:A17"/>
    <mergeCell ref="B15:E16"/>
    <mergeCell ref="F15:I16"/>
    <mergeCell ref="J15:Q16"/>
  </mergeCells>
  <hyperlinks>
    <hyperlink ref="I2" location="Indice!A1" display="Volver a 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5.99"/>
    <col collapsed="false" customWidth="true" hidden="false" outlineLevel="0" max="2" min="2" style="4" width="10.99"/>
    <col collapsed="false" customWidth="true" hidden="false" outlineLevel="0" max="3" min="3" style="4" width="14.41"/>
    <col collapsed="false" customWidth="true" hidden="false" outlineLevel="0" max="4" min="4" style="4" width="16.84"/>
    <col collapsed="false" customWidth="true" hidden="false" outlineLevel="0" max="6" min="5" style="4" width="14.41"/>
    <col collapsed="false" customWidth="true" hidden="false" outlineLevel="0" max="7" min="7" style="4" width="18.85"/>
    <col collapsed="false" customWidth="true" hidden="false" outlineLevel="0" max="8" min="8" style="4" width="14.99"/>
    <col collapsed="false" customWidth="true" hidden="false" outlineLevel="0" max="9" min="9" style="4" width="14.85"/>
    <col collapsed="false" customWidth="true" hidden="false" outlineLevel="0" max="10" min="10" style="4" width="10.99"/>
    <col collapsed="false" customWidth="true" hidden="false" outlineLevel="0" max="17" min="11" style="4" width="14.85"/>
    <col collapsed="false" customWidth="true" hidden="false" outlineLevel="0" max="18" min="18" style="5" width="13.7"/>
    <col collapsed="false" customWidth="true" hidden="false" outlineLevel="0" max="25" min="19" style="4" width="14.85"/>
    <col collapsed="false" customWidth="false" hidden="false" outlineLevel="0" max="257" min="26" style="4" width="11.42"/>
  </cols>
  <sheetData>
    <row r="1" s="8" customFormat="true" ht="14.25" hidden="false" customHeight="false" outlineLevel="0" collapsed="false">
      <c r="A1" s="6" t="n">
        <v>2017</v>
      </c>
      <c r="B1" s="7" t="s">
        <v>11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14.2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31.5" hidden="false" customHeight="true" outlineLevel="0" collapsed="false">
      <c r="A3" s="9"/>
      <c r="B3" s="9"/>
      <c r="C3" s="9"/>
      <c r="D3" s="9"/>
      <c r="E3" s="9"/>
      <c r="F3" s="9"/>
      <c r="G3" s="11" t="s">
        <v>12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</row>
    <row r="5" customFormat="false" ht="15" hidden="false" customHeight="false" outlineLevel="0" collapsed="false">
      <c r="A5" s="12" t="s">
        <v>13</v>
      </c>
      <c r="B5" s="12"/>
      <c r="C5" s="12"/>
      <c r="D5" s="9"/>
      <c r="E5" s="9"/>
      <c r="F5" s="9"/>
      <c r="G5" s="9"/>
    </row>
    <row r="6" customFormat="false" ht="42.75" hidden="false" customHeight="true" outlineLevel="0" collapsed="false">
      <c r="B6" s="13" t="n">
        <v>2016</v>
      </c>
      <c r="C6" s="13"/>
      <c r="D6" s="13"/>
      <c r="E6" s="13"/>
      <c r="F6" s="13"/>
      <c r="G6" s="13"/>
      <c r="H6" s="13"/>
      <c r="I6" s="13"/>
      <c r="J6" s="13" t="n">
        <v>2017</v>
      </c>
      <c r="K6" s="13"/>
      <c r="L6" s="13"/>
      <c r="M6" s="13"/>
      <c r="N6" s="13"/>
      <c r="O6" s="13"/>
      <c r="P6" s="13"/>
      <c r="Q6" s="13"/>
      <c r="R6" s="4"/>
    </row>
    <row r="7" customFormat="false" ht="12.75" hidden="false" customHeight="true" outlineLevel="0" collapsed="false">
      <c r="A7" s="14"/>
      <c r="B7" s="15" t="s">
        <v>14</v>
      </c>
      <c r="C7" s="15" t="s">
        <v>15</v>
      </c>
      <c r="D7" s="15" t="s">
        <v>16</v>
      </c>
      <c r="E7" s="15" t="s">
        <v>17</v>
      </c>
      <c r="F7" s="15"/>
      <c r="G7" s="15"/>
      <c r="H7" s="15" t="s">
        <v>18</v>
      </c>
      <c r="I7" s="15" t="s">
        <v>19</v>
      </c>
      <c r="J7" s="15" t="s">
        <v>14</v>
      </c>
      <c r="K7" s="15" t="s">
        <v>15</v>
      </c>
      <c r="L7" s="15" t="s">
        <v>16</v>
      </c>
      <c r="M7" s="15" t="s">
        <v>17</v>
      </c>
      <c r="N7" s="15"/>
      <c r="O7" s="15"/>
      <c r="P7" s="15" t="s">
        <v>18</v>
      </c>
      <c r="Q7" s="15" t="s">
        <v>19</v>
      </c>
      <c r="R7" s="4"/>
    </row>
    <row r="8" customFormat="false" ht="45" hidden="false" customHeight="false" outlineLevel="0" collapsed="false">
      <c r="A8" s="14"/>
      <c r="B8" s="15"/>
      <c r="C8" s="15"/>
      <c r="D8" s="15"/>
      <c r="E8" s="15" t="s">
        <v>20</v>
      </c>
      <c r="F8" s="15" t="s">
        <v>21</v>
      </c>
      <c r="G8" s="15" t="s">
        <v>22</v>
      </c>
      <c r="H8" s="15"/>
      <c r="I8" s="15"/>
      <c r="J8" s="15"/>
      <c r="K8" s="15"/>
      <c r="L8" s="15"/>
      <c r="M8" s="15" t="s">
        <v>20</v>
      </c>
      <c r="N8" s="15" t="s">
        <v>21</v>
      </c>
      <c r="O8" s="15" t="s">
        <v>22</v>
      </c>
      <c r="P8" s="15"/>
      <c r="Q8" s="15"/>
      <c r="R8" s="4"/>
    </row>
    <row r="9" customFormat="false" ht="12.75" hidden="false" customHeight="false" outlineLevel="0" collapsed="false">
      <c r="A9" s="16" t="s">
        <v>23</v>
      </c>
      <c r="B9" s="17" t="n">
        <v>29997</v>
      </c>
      <c r="C9" s="17" t="n">
        <v>1296</v>
      </c>
      <c r="D9" s="17" t="n">
        <v>111</v>
      </c>
      <c r="E9" s="17" t="n">
        <v>19922</v>
      </c>
      <c r="F9" s="17" t="n">
        <v>217</v>
      </c>
      <c r="G9" s="17" t="n">
        <v>3586</v>
      </c>
      <c r="H9" s="17" t="n">
        <v>4167</v>
      </c>
      <c r="I9" s="17" t="n">
        <v>698</v>
      </c>
      <c r="J9" s="17" t="n">
        <v>35398</v>
      </c>
      <c r="K9" s="17" t="n">
        <v>1233</v>
      </c>
      <c r="L9" s="17" t="n">
        <v>137</v>
      </c>
      <c r="M9" s="17" t="n">
        <v>23829</v>
      </c>
      <c r="N9" s="17" t="n">
        <v>334</v>
      </c>
      <c r="O9" s="17" t="n">
        <v>4435</v>
      </c>
      <c r="P9" s="17" t="n">
        <v>4313</v>
      </c>
      <c r="Q9" s="17" t="n">
        <v>1117</v>
      </c>
      <c r="R9" s="4"/>
    </row>
    <row r="10" customFormat="false" ht="12.75" hidden="false" customHeight="false" outlineLevel="0" collapsed="false">
      <c r="A10" s="16" t="s">
        <v>24</v>
      </c>
      <c r="B10" s="17" t="n">
        <v>3162</v>
      </c>
      <c r="C10" s="17" t="n">
        <v>33</v>
      </c>
      <c r="D10" s="17" t="n">
        <v>2</v>
      </c>
      <c r="E10" s="17" t="n">
        <v>2399</v>
      </c>
      <c r="F10" s="17" t="n">
        <v>19</v>
      </c>
      <c r="G10" s="17" t="n">
        <v>458</v>
      </c>
      <c r="H10" s="17" t="n">
        <v>242</v>
      </c>
      <c r="I10" s="17" t="n">
        <v>9</v>
      </c>
      <c r="J10" s="17" t="n">
        <v>3860</v>
      </c>
      <c r="K10" s="17" t="n">
        <v>40</v>
      </c>
      <c r="L10" s="17" t="n">
        <v>0</v>
      </c>
      <c r="M10" s="17" t="n">
        <v>2676</v>
      </c>
      <c r="N10" s="17" t="n">
        <v>61</v>
      </c>
      <c r="O10" s="17" t="n">
        <v>859</v>
      </c>
      <c r="P10" s="17" t="n">
        <v>196</v>
      </c>
      <c r="Q10" s="17" t="n">
        <v>28</v>
      </c>
      <c r="R10" s="4"/>
    </row>
    <row r="11" customFormat="false" ht="12.75" hidden="false" customHeight="false" outlineLevel="0" collapsed="false">
      <c r="A11" s="16" t="s">
        <v>25</v>
      </c>
      <c r="B11" s="17" t="n">
        <v>2747</v>
      </c>
      <c r="C11" s="17" t="n">
        <v>62</v>
      </c>
      <c r="D11" s="17" t="n">
        <v>0</v>
      </c>
      <c r="E11" s="17" t="n">
        <v>1839</v>
      </c>
      <c r="F11" s="17" t="n">
        <v>24</v>
      </c>
      <c r="G11" s="17" t="n">
        <v>443</v>
      </c>
      <c r="H11" s="17" t="n">
        <v>321</v>
      </c>
      <c r="I11" s="17" t="n">
        <v>58</v>
      </c>
      <c r="J11" s="17" t="n">
        <v>2711</v>
      </c>
      <c r="K11" s="17" t="n">
        <v>25</v>
      </c>
      <c r="L11" s="17" t="n">
        <v>2</v>
      </c>
      <c r="M11" s="17" t="n">
        <v>1801</v>
      </c>
      <c r="N11" s="17" t="n">
        <v>17</v>
      </c>
      <c r="O11" s="17" t="n">
        <v>522</v>
      </c>
      <c r="P11" s="17" t="n">
        <v>312</v>
      </c>
      <c r="Q11" s="17" t="n">
        <v>32</v>
      </c>
      <c r="R11" s="4"/>
    </row>
    <row r="12" customFormat="false" ht="12.75" hidden="false" customHeight="false" outlineLevel="0" collapsed="false">
      <c r="A12" s="16" t="s">
        <v>26</v>
      </c>
      <c r="B12" s="17" t="n">
        <v>5268</v>
      </c>
      <c r="C12" s="17" t="n">
        <v>282</v>
      </c>
      <c r="D12" s="17" t="n">
        <v>6</v>
      </c>
      <c r="E12" s="17" t="n">
        <v>3506</v>
      </c>
      <c r="F12" s="17" t="n">
        <v>97</v>
      </c>
      <c r="G12" s="17" t="n">
        <v>411</v>
      </c>
      <c r="H12" s="17" t="n">
        <v>927</v>
      </c>
      <c r="I12" s="17" t="n">
        <v>39</v>
      </c>
      <c r="J12" s="17" t="n">
        <v>5412</v>
      </c>
      <c r="K12" s="17" t="n">
        <v>242</v>
      </c>
      <c r="L12" s="17" t="n">
        <v>5</v>
      </c>
      <c r="M12" s="17" t="n">
        <v>3492</v>
      </c>
      <c r="N12" s="17" t="n">
        <v>128</v>
      </c>
      <c r="O12" s="17" t="n">
        <v>555</v>
      </c>
      <c r="P12" s="17" t="n">
        <v>952</v>
      </c>
      <c r="Q12" s="17" t="n">
        <v>38</v>
      </c>
      <c r="R12" s="4"/>
    </row>
    <row r="13" customFormat="false" ht="12.75" hidden="false" customHeight="false" outlineLevel="0" collapsed="false">
      <c r="A13" s="16" t="s">
        <v>27</v>
      </c>
      <c r="B13" s="17" t="n">
        <v>8762</v>
      </c>
      <c r="C13" s="17" t="n">
        <v>143</v>
      </c>
      <c r="D13" s="17" t="n">
        <v>15</v>
      </c>
      <c r="E13" s="17" t="n">
        <v>5963</v>
      </c>
      <c r="F13" s="17" t="n">
        <v>125</v>
      </c>
      <c r="G13" s="17" t="n">
        <v>981</v>
      </c>
      <c r="H13" s="17" t="n">
        <v>1374</v>
      </c>
      <c r="I13" s="17" t="n">
        <v>161</v>
      </c>
      <c r="J13" s="17" t="n">
        <v>9003</v>
      </c>
      <c r="K13" s="17" t="n">
        <v>231</v>
      </c>
      <c r="L13" s="17" t="n">
        <v>15</v>
      </c>
      <c r="M13" s="17" t="n">
        <v>5788</v>
      </c>
      <c r="N13" s="17" t="n">
        <v>123</v>
      </c>
      <c r="O13" s="17" t="n">
        <v>1392</v>
      </c>
      <c r="P13" s="17" t="n">
        <v>1282</v>
      </c>
      <c r="Q13" s="17" t="n">
        <v>172</v>
      </c>
      <c r="R13" s="4"/>
    </row>
    <row r="14" customFormat="false" ht="12.75" hidden="false" customHeight="false" outlineLevel="0" collapsed="false">
      <c r="A14" s="16" t="s">
        <v>28</v>
      </c>
      <c r="B14" s="17" t="n">
        <v>1507</v>
      </c>
      <c r="C14" s="17" t="n">
        <v>53</v>
      </c>
      <c r="D14" s="17" t="n">
        <v>6</v>
      </c>
      <c r="E14" s="17" t="n">
        <v>475</v>
      </c>
      <c r="F14" s="17" t="n">
        <v>28</v>
      </c>
      <c r="G14" s="17" t="n">
        <v>524</v>
      </c>
      <c r="H14" s="17" t="n">
        <v>122</v>
      </c>
      <c r="I14" s="17" t="n">
        <v>299</v>
      </c>
      <c r="J14" s="17" t="n">
        <v>1908</v>
      </c>
      <c r="K14" s="17" t="n">
        <v>53</v>
      </c>
      <c r="L14" s="17" t="n">
        <v>3</v>
      </c>
      <c r="M14" s="17" t="n">
        <v>1087</v>
      </c>
      <c r="N14" s="17" t="n">
        <v>48</v>
      </c>
      <c r="O14" s="17" t="n">
        <v>204</v>
      </c>
      <c r="P14" s="17" t="n">
        <v>126</v>
      </c>
      <c r="Q14" s="17" t="n">
        <v>387</v>
      </c>
      <c r="R14" s="4"/>
    </row>
    <row r="15" customFormat="false" ht="12.75" hidden="false" customHeight="false" outlineLevel="0" collapsed="false">
      <c r="A15" s="16" t="s">
        <v>29</v>
      </c>
      <c r="B15" s="17" t="n">
        <v>4633</v>
      </c>
      <c r="C15" s="17" t="n">
        <v>240</v>
      </c>
      <c r="D15" s="17" t="n">
        <v>7</v>
      </c>
      <c r="E15" s="17" t="n">
        <v>3342</v>
      </c>
      <c r="F15" s="17" t="n">
        <v>61</v>
      </c>
      <c r="G15" s="17" t="n">
        <v>803</v>
      </c>
      <c r="H15" s="17" t="n">
        <v>163</v>
      </c>
      <c r="I15" s="17" t="n">
        <v>17</v>
      </c>
      <c r="J15" s="17" t="n">
        <v>5410</v>
      </c>
      <c r="K15" s="17" t="n">
        <v>201</v>
      </c>
      <c r="L15" s="17" t="n">
        <v>3</v>
      </c>
      <c r="M15" s="17" t="n">
        <v>3994</v>
      </c>
      <c r="N15" s="17" t="n">
        <v>64</v>
      </c>
      <c r="O15" s="17" t="n">
        <v>963</v>
      </c>
      <c r="P15" s="17" t="n">
        <v>164</v>
      </c>
      <c r="Q15" s="17" t="n">
        <v>21</v>
      </c>
      <c r="R15" s="4"/>
    </row>
    <row r="16" customFormat="false" ht="12.75" hidden="false" customHeight="false" outlineLevel="0" collapsed="false">
      <c r="A16" s="16" t="s">
        <v>30</v>
      </c>
      <c r="B16" s="17" t="n">
        <v>4731</v>
      </c>
      <c r="C16" s="17" t="n">
        <v>266</v>
      </c>
      <c r="D16" s="17" t="n">
        <v>7</v>
      </c>
      <c r="E16" s="17" t="n">
        <v>3702</v>
      </c>
      <c r="F16" s="17" t="n">
        <v>50</v>
      </c>
      <c r="G16" s="17" t="n">
        <v>395</v>
      </c>
      <c r="H16" s="17" t="n">
        <v>189</v>
      </c>
      <c r="I16" s="17" t="n">
        <v>122</v>
      </c>
      <c r="J16" s="17" t="n">
        <v>5103</v>
      </c>
      <c r="K16" s="17" t="n">
        <v>246</v>
      </c>
      <c r="L16" s="17" t="n">
        <v>5</v>
      </c>
      <c r="M16" s="17" t="n">
        <v>4089</v>
      </c>
      <c r="N16" s="17" t="n">
        <v>53</v>
      </c>
      <c r="O16" s="17" t="n">
        <v>461</v>
      </c>
      <c r="P16" s="17" t="n">
        <v>176</v>
      </c>
      <c r="Q16" s="17" t="n">
        <v>73</v>
      </c>
      <c r="R16" s="4"/>
    </row>
    <row r="17" customFormat="false" ht="12.75" hidden="false" customHeight="false" outlineLevel="0" collapsed="false">
      <c r="A17" s="16" t="s">
        <v>31</v>
      </c>
      <c r="B17" s="17" t="n">
        <v>19546</v>
      </c>
      <c r="C17" s="17" t="n">
        <v>358</v>
      </c>
      <c r="D17" s="17" t="n">
        <v>72</v>
      </c>
      <c r="E17" s="17" t="n">
        <v>13220</v>
      </c>
      <c r="F17" s="17" t="n">
        <v>470</v>
      </c>
      <c r="G17" s="17" t="n">
        <v>3439</v>
      </c>
      <c r="H17" s="17" t="n">
        <v>1675</v>
      </c>
      <c r="I17" s="17" t="n">
        <v>312</v>
      </c>
      <c r="J17" s="17" t="n">
        <v>22952</v>
      </c>
      <c r="K17" s="17" t="n">
        <v>1468</v>
      </c>
      <c r="L17" s="17" t="n">
        <v>100</v>
      </c>
      <c r="M17" s="17" t="n">
        <v>14776</v>
      </c>
      <c r="N17" s="17" t="n">
        <v>564</v>
      </c>
      <c r="O17" s="17" t="n">
        <v>3650</v>
      </c>
      <c r="P17" s="17" t="n">
        <v>2161</v>
      </c>
      <c r="Q17" s="17" t="n">
        <v>233</v>
      </c>
      <c r="R17" s="4"/>
    </row>
    <row r="18" customFormat="false" ht="12.75" hidden="false" customHeight="false" outlineLevel="0" collapsed="false">
      <c r="A18" s="16" t="s">
        <v>32</v>
      </c>
      <c r="B18" s="17" t="n">
        <v>19431</v>
      </c>
      <c r="C18" s="17" t="n">
        <v>463</v>
      </c>
      <c r="D18" s="17" t="n">
        <v>33</v>
      </c>
      <c r="E18" s="17" t="n">
        <v>10790</v>
      </c>
      <c r="F18" s="17" t="n">
        <v>179</v>
      </c>
      <c r="G18" s="17" t="n">
        <v>4821</v>
      </c>
      <c r="H18" s="17" t="n">
        <v>2432</v>
      </c>
      <c r="I18" s="17" t="n">
        <v>713</v>
      </c>
      <c r="J18" s="17" t="n">
        <v>22727</v>
      </c>
      <c r="K18" s="17" t="n">
        <v>664</v>
      </c>
      <c r="L18" s="17" t="n">
        <v>49</v>
      </c>
      <c r="M18" s="17" t="n">
        <v>13705</v>
      </c>
      <c r="N18" s="17" t="n">
        <v>294</v>
      </c>
      <c r="O18" s="17" t="n">
        <v>3881</v>
      </c>
      <c r="P18" s="17" t="n">
        <v>3325</v>
      </c>
      <c r="Q18" s="17" t="n">
        <v>809</v>
      </c>
      <c r="R18" s="4"/>
    </row>
    <row r="19" customFormat="false" ht="12.75" hidden="false" customHeight="false" outlineLevel="0" collapsed="false">
      <c r="A19" s="16" t="s">
        <v>33</v>
      </c>
      <c r="B19" s="17" t="n">
        <v>2633</v>
      </c>
      <c r="C19" s="17" t="n">
        <v>60</v>
      </c>
      <c r="D19" s="17" t="n">
        <v>1</v>
      </c>
      <c r="E19" s="17" t="n">
        <v>1623</v>
      </c>
      <c r="F19" s="17" t="n">
        <v>12</v>
      </c>
      <c r="G19" s="17" t="n">
        <v>353</v>
      </c>
      <c r="H19" s="17" t="n">
        <v>125</v>
      </c>
      <c r="I19" s="17" t="n">
        <v>459</v>
      </c>
      <c r="J19" s="17" t="n">
        <v>2787</v>
      </c>
      <c r="K19" s="17" t="n">
        <v>55</v>
      </c>
      <c r="L19" s="17" t="n">
        <v>3</v>
      </c>
      <c r="M19" s="17" t="n">
        <v>1846</v>
      </c>
      <c r="N19" s="17" t="n">
        <v>22</v>
      </c>
      <c r="O19" s="17" t="n">
        <v>274</v>
      </c>
      <c r="P19" s="17" t="n">
        <v>143</v>
      </c>
      <c r="Q19" s="17" t="n">
        <v>444</v>
      </c>
      <c r="R19" s="4"/>
    </row>
    <row r="20" customFormat="false" ht="12.75" hidden="false" customHeight="false" outlineLevel="0" collapsed="false">
      <c r="A20" s="16" t="s">
        <v>34</v>
      </c>
      <c r="B20" s="17" t="n">
        <v>5683</v>
      </c>
      <c r="C20" s="17" t="n">
        <v>418</v>
      </c>
      <c r="D20" s="17" t="n">
        <v>8</v>
      </c>
      <c r="E20" s="17" t="n">
        <v>4303</v>
      </c>
      <c r="F20" s="17" t="n">
        <v>104</v>
      </c>
      <c r="G20" s="17" t="n">
        <v>341</v>
      </c>
      <c r="H20" s="17" t="n">
        <v>427</v>
      </c>
      <c r="I20" s="17" t="n">
        <v>82</v>
      </c>
      <c r="J20" s="17" t="n">
        <v>6436</v>
      </c>
      <c r="K20" s="17" t="n">
        <v>292</v>
      </c>
      <c r="L20" s="17" t="n">
        <v>18</v>
      </c>
      <c r="M20" s="17" t="n">
        <v>4475</v>
      </c>
      <c r="N20" s="17" t="n">
        <v>656</v>
      </c>
      <c r="O20" s="17" t="n">
        <v>407</v>
      </c>
      <c r="P20" s="17" t="n">
        <v>495</v>
      </c>
      <c r="Q20" s="17" t="n">
        <v>93</v>
      </c>
      <c r="R20" s="4"/>
    </row>
    <row r="21" customFormat="false" ht="12.75" hidden="false" customHeight="false" outlineLevel="0" collapsed="false">
      <c r="A21" s="16" t="s">
        <v>35</v>
      </c>
      <c r="B21" s="17" t="n">
        <v>21535</v>
      </c>
      <c r="C21" s="17" t="n">
        <v>631</v>
      </c>
      <c r="D21" s="17" t="n">
        <v>59</v>
      </c>
      <c r="E21" s="17" t="n">
        <v>14410</v>
      </c>
      <c r="F21" s="17" t="n">
        <v>155</v>
      </c>
      <c r="G21" s="17" t="n">
        <v>4463</v>
      </c>
      <c r="H21" s="17" t="n">
        <v>1092</v>
      </c>
      <c r="I21" s="17" t="n">
        <v>725</v>
      </c>
      <c r="J21" s="17" t="n">
        <v>26959</v>
      </c>
      <c r="K21" s="17" t="n">
        <v>832</v>
      </c>
      <c r="L21" s="17" t="n">
        <v>84</v>
      </c>
      <c r="M21" s="17" t="n">
        <v>17816</v>
      </c>
      <c r="N21" s="17" t="n">
        <v>431</v>
      </c>
      <c r="O21" s="17" t="n">
        <v>5472</v>
      </c>
      <c r="P21" s="17" t="n">
        <v>1292</v>
      </c>
      <c r="Q21" s="17" t="n">
        <v>1032</v>
      </c>
      <c r="R21" s="4"/>
    </row>
    <row r="22" customFormat="false" ht="12.75" hidden="false" customHeight="false" outlineLevel="0" collapsed="false">
      <c r="A22" s="16" t="s">
        <v>36</v>
      </c>
      <c r="B22" s="17" t="n">
        <v>6302</v>
      </c>
      <c r="C22" s="17" t="n">
        <v>19</v>
      </c>
      <c r="D22" s="17" t="n">
        <v>26</v>
      </c>
      <c r="E22" s="17" t="n">
        <v>4444</v>
      </c>
      <c r="F22" s="17" t="n">
        <v>56</v>
      </c>
      <c r="G22" s="17" t="n">
        <v>862</v>
      </c>
      <c r="H22" s="17" t="n">
        <v>844</v>
      </c>
      <c r="I22" s="17" t="n">
        <v>51</v>
      </c>
      <c r="J22" s="17" t="n">
        <v>7839</v>
      </c>
      <c r="K22" s="17" t="n">
        <v>150</v>
      </c>
      <c r="L22" s="17" t="n">
        <v>0</v>
      </c>
      <c r="M22" s="17" t="n">
        <v>4427</v>
      </c>
      <c r="N22" s="17" t="n">
        <v>90</v>
      </c>
      <c r="O22" s="17" t="n">
        <v>840</v>
      </c>
      <c r="P22" s="17" t="n">
        <v>842</v>
      </c>
      <c r="Q22" s="17" t="n">
        <v>1490</v>
      </c>
      <c r="R22" s="4"/>
    </row>
    <row r="23" customFormat="false" ht="12.75" hidden="false" customHeight="false" outlineLevel="0" collapsed="false">
      <c r="A23" s="16" t="s">
        <v>37</v>
      </c>
      <c r="B23" s="17" t="n">
        <v>1502</v>
      </c>
      <c r="C23" s="17" t="n">
        <v>33</v>
      </c>
      <c r="D23" s="17" t="n">
        <v>1</v>
      </c>
      <c r="E23" s="17" t="n">
        <v>1212</v>
      </c>
      <c r="F23" s="17" t="n">
        <v>5</v>
      </c>
      <c r="G23" s="17" t="n">
        <v>103</v>
      </c>
      <c r="H23" s="17" t="n">
        <v>126</v>
      </c>
      <c r="I23" s="17" t="n">
        <v>22</v>
      </c>
      <c r="J23" s="17" t="n">
        <v>1836</v>
      </c>
      <c r="K23" s="17" t="n">
        <v>13</v>
      </c>
      <c r="L23" s="17" t="n">
        <v>1</v>
      </c>
      <c r="M23" s="17" t="n">
        <v>1373</v>
      </c>
      <c r="N23" s="17" t="n">
        <v>13</v>
      </c>
      <c r="O23" s="17" t="n">
        <v>225</v>
      </c>
      <c r="P23" s="17" t="n">
        <v>169</v>
      </c>
      <c r="Q23" s="17" t="n">
        <v>42</v>
      </c>
      <c r="R23" s="4"/>
    </row>
    <row r="24" customFormat="false" ht="12.75" hidden="false" customHeight="false" outlineLevel="0" collapsed="false">
      <c r="A24" s="16" t="s">
        <v>38</v>
      </c>
      <c r="B24" s="17" t="n">
        <v>4764</v>
      </c>
      <c r="C24" s="17" t="n">
        <v>226</v>
      </c>
      <c r="D24" s="17" t="n">
        <v>15</v>
      </c>
      <c r="E24" s="17" t="n">
        <v>2562</v>
      </c>
      <c r="F24" s="17" t="n">
        <v>70</v>
      </c>
      <c r="G24" s="17" t="n">
        <v>1488</v>
      </c>
      <c r="H24" s="17" t="n">
        <v>261</v>
      </c>
      <c r="I24" s="17" t="n">
        <v>142</v>
      </c>
      <c r="J24" s="17" t="n">
        <v>5192</v>
      </c>
      <c r="K24" s="17" t="n">
        <v>235</v>
      </c>
      <c r="L24" s="17" t="n">
        <v>19</v>
      </c>
      <c r="M24" s="17" t="n">
        <v>3174</v>
      </c>
      <c r="N24" s="17" t="n">
        <v>43</v>
      </c>
      <c r="O24" s="17" t="n">
        <v>1373</v>
      </c>
      <c r="P24" s="17" t="n">
        <v>229</v>
      </c>
      <c r="Q24" s="17" t="n">
        <v>119</v>
      </c>
      <c r="R24" s="4"/>
    </row>
    <row r="25" customFormat="false" ht="12.75" hidden="false" customHeight="false" outlineLevel="0" collapsed="false">
      <c r="A25" s="16" t="s">
        <v>39</v>
      </c>
      <c r="B25" s="17" t="n">
        <v>690</v>
      </c>
      <c r="C25" s="17" t="n">
        <v>24</v>
      </c>
      <c r="D25" s="17" t="n">
        <v>6</v>
      </c>
      <c r="E25" s="17" t="n">
        <v>480</v>
      </c>
      <c r="F25" s="17" t="n">
        <v>13</v>
      </c>
      <c r="G25" s="17" t="n">
        <v>151</v>
      </c>
      <c r="H25" s="17" t="n">
        <v>14</v>
      </c>
      <c r="I25" s="17" t="n">
        <v>2</v>
      </c>
      <c r="J25" s="17" t="n">
        <v>727</v>
      </c>
      <c r="K25" s="17" t="n">
        <v>10</v>
      </c>
      <c r="L25" s="17" t="n">
        <v>0</v>
      </c>
      <c r="M25" s="17" t="n">
        <v>597</v>
      </c>
      <c r="N25" s="17" t="n">
        <v>16</v>
      </c>
      <c r="O25" s="17" t="n">
        <v>87</v>
      </c>
      <c r="P25" s="17" t="n">
        <v>15</v>
      </c>
      <c r="Q25" s="17" t="n">
        <v>2</v>
      </c>
      <c r="R25" s="4"/>
    </row>
    <row r="26" customFormat="false" ht="12.75" hidden="false" customHeight="false" outlineLevel="0" collapsed="false">
      <c r="A26" s="18" t="s">
        <v>40</v>
      </c>
      <c r="B26" s="19" t="n">
        <v>142893</v>
      </c>
      <c r="C26" s="19" t="n">
        <v>4607</v>
      </c>
      <c r="D26" s="19" t="n">
        <v>375</v>
      </c>
      <c r="E26" s="19" t="n">
        <v>94192</v>
      </c>
      <c r="F26" s="19" t="n">
        <v>1685</v>
      </c>
      <c r="G26" s="19" t="n">
        <v>23622</v>
      </c>
      <c r="H26" s="19" t="n">
        <v>14501</v>
      </c>
      <c r="I26" s="19" t="n">
        <v>3911</v>
      </c>
      <c r="J26" s="19" t="n">
        <v>166260</v>
      </c>
      <c r="K26" s="19" t="n">
        <v>5990</v>
      </c>
      <c r="L26" s="19" t="n">
        <v>444</v>
      </c>
      <c r="M26" s="19" t="n">
        <v>108945</v>
      </c>
      <c r="N26" s="19" t="n">
        <v>2957</v>
      </c>
      <c r="O26" s="19" t="n">
        <v>25600</v>
      </c>
      <c r="P26" s="19" t="n">
        <v>16192</v>
      </c>
      <c r="Q26" s="19" t="n">
        <v>6132</v>
      </c>
      <c r="R26" s="4"/>
    </row>
    <row r="29" customFormat="false" ht="29.25" hidden="false" customHeight="true" outlineLevel="0" collapsed="false">
      <c r="B29" s="13" t="s">
        <v>41</v>
      </c>
      <c r="C29" s="13"/>
      <c r="D29" s="13"/>
      <c r="E29" s="13"/>
      <c r="F29" s="13"/>
      <c r="G29" s="13"/>
      <c r="H29" s="13"/>
      <c r="I29" s="13"/>
    </row>
    <row r="30" customFormat="false" ht="12.75" hidden="false" customHeight="true" outlineLevel="0" collapsed="false">
      <c r="B30" s="15" t="s">
        <v>14</v>
      </c>
      <c r="C30" s="15" t="s">
        <v>15</v>
      </c>
      <c r="D30" s="15" t="s">
        <v>16</v>
      </c>
      <c r="E30" s="15" t="s">
        <v>17</v>
      </c>
      <c r="F30" s="15"/>
      <c r="G30" s="15"/>
      <c r="H30" s="15" t="s">
        <v>18</v>
      </c>
      <c r="I30" s="15" t="s">
        <v>19</v>
      </c>
    </row>
    <row r="31" customFormat="false" ht="45" hidden="false" customHeight="false" outlineLevel="0" collapsed="false">
      <c r="B31" s="15"/>
      <c r="C31" s="15"/>
      <c r="D31" s="15"/>
      <c r="E31" s="15" t="s">
        <v>20</v>
      </c>
      <c r="F31" s="15" t="s">
        <v>21</v>
      </c>
      <c r="G31" s="15" t="s">
        <v>22</v>
      </c>
      <c r="H31" s="15"/>
      <c r="I31" s="15"/>
    </row>
    <row r="32" customFormat="false" ht="12.75" hidden="false" customHeight="false" outlineLevel="0" collapsed="false">
      <c r="A32" s="16" t="s">
        <v>23</v>
      </c>
      <c r="B32" s="20" t="n">
        <f aca="false">IF(B9&gt;0,(J9-B9)/B9,"-")</f>
        <v>0.18005133846718</v>
      </c>
      <c r="C32" s="20" t="n">
        <f aca="false">IF(C9&gt;0,(K9-C9)/C9,"-")</f>
        <v>-0.0486111111111111</v>
      </c>
      <c r="D32" s="20" t="n">
        <f aca="false">IF(D9&gt;0,(L9-D9)/D9,"-")</f>
        <v>0.234234234234234</v>
      </c>
      <c r="E32" s="20" t="n">
        <f aca="false">IF(E9&gt;0,(M9-E9)/E9,"-")</f>
        <v>0.196114847906837</v>
      </c>
      <c r="F32" s="20" t="n">
        <f aca="false">IF(F9&gt;0,(N9-F9)/F9,"-")</f>
        <v>0.539170506912442</v>
      </c>
      <c r="G32" s="20" t="n">
        <f aca="false">IF(G9&gt;0,(O9-G9)/G9,"-")</f>
        <v>0.23675404350251</v>
      </c>
      <c r="H32" s="20" t="n">
        <f aca="false">IF(H9&gt;0,(P9-H9)/H9,"-")</f>
        <v>0.0350371970242381</v>
      </c>
      <c r="I32" s="20" t="n">
        <f aca="false">IF(I9&gt;0,(Q9-I9)/I9,"-")</f>
        <v>0.600286532951289</v>
      </c>
    </row>
    <row r="33" customFormat="false" ht="12.75" hidden="false" customHeight="false" outlineLevel="0" collapsed="false">
      <c r="A33" s="16" t="s">
        <v>24</v>
      </c>
      <c r="B33" s="20" t="n">
        <f aca="false">IF(B10&gt;0,(J10-B10)/B10,"-")</f>
        <v>0.220746363061354</v>
      </c>
      <c r="C33" s="20" t="n">
        <f aca="false">IF(C10&gt;0,(K10-C10)/C10,"-")</f>
        <v>0.212121212121212</v>
      </c>
      <c r="D33" s="20" t="n">
        <f aca="false">IF(D10&gt;0,(L10-D10)/D10,"-")</f>
        <v>-1</v>
      </c>
      <c r="E33" s="20" t="n">
        <f aca="false">IF(E10&gt;0,(M10-E10)/E10,"-")</f>
        <v>0.115464776990413</v>
      </c>
      <c r="F33" s="20" t="n">
        <f aca="false">IF(F10&gt;0,(N10-F10)/F10,"-")</f>
        <v>2.21052631578947</v>
      </c>
      <c r="G33" s="20" t="n">
        <f aca="false">IF(G10&gt;0,(O10-G10)/G10,"-")</f>
        <v>0.875545851528384</v>
      </c>
      <c r="H33" s="20" t="n">
        <f aca="false">IF(H10&gt;0,(P10-H10)/H10,"-")</f>
        <v>-0.190082644628099</v>
      </c>
      <c r="I33" s="20" t="n">
        <f aca="false">IF(I10&gt;0,(Q10-I10)/I10,"-")</f>
        <v>2.11111111111111</v>
      </c>
    </row>
    <row r="34" customFormat="false" ht="12.75" hidden="false" customHeight="false" outlineLevel="0" collapsed="false">
      <c r="A34" s="16" t="s">
        <v>25</v>
      </c>
      <c r="B34" s="20" t="n">
        <f aca="false">IF(B11&gt;0,(J11-B11)/B11,"-")</f>
        <v>-0.0131052056789225</v>
      </c>
      <c r="C34" s="20" t="n">
        <f aca="false">IF(C11&gt;0,(K11-C11)/C11,"-")</f>
        <v>-0.596774193548387</v>
      </c>
      <c r="D34" s="20" t="str">
        <f aca="false">IF(D11&gt;0,(L11-D11)/D11,"-")</f>
        <v>-</v>
      </c>
      <c r="E34" s="20" t="n">
        <f aca="false">IF(E11&gt;0,(M11-E11)/E11,"-")</f>
        <v>-0.0206634040239261</v>
      </c>
      <c r="F34" s="20" t="n">
        <f aca="false">IF(F11&gt;0,(N11-F11)/F11,"-")</f>
        <v>-0.291666666666667</v>
      </c>
      <c r="G34" s="20" t="n">
        <f aca="false">IF(G11&gt;0,(O11-G11)/G11,"-")</f>
        <v>0.178329571106095</v>
      </c>
      <c r="H34" s="20" t="n">
        <f aca="false">IF(H11&gt;0,(P11-H11)/H11,"-")</f>
        <v>-0.0280373831775701</v>
      </c>
      <c r="I34" s="20" t="n">
        <f aca="false">IF(I11&gt;0,(Q11-I11)/I11,"-")</f>
        <v>-0.448275862068966</v>
      </c>
    </row>
    <row r="35" customFormat="false" ht="12.75" hidden="false" customHeight="false" outlineLevel="0" collapsed="false">
      <c r="A35" s="16" t="s">
        <v>26</v>
      </c>
      <c r="B35" s="20" t="n">
        <f aca="false">IF(B12&gt;0,(J12-B12)/B12,"-")</f>
        <v>0.0273348519362187</v>
      </c>
      <c r="C35" s="20" t="n">
        <f aca="false">IF(C12&gt;0,(K12-C12)/C12,"-")</f>
        <v>-0.141843971631206</v>
      </c>
      <c r="D35" s="20" t="n">
        <f aca="false">IF(D12&gt;0,(L12-D12)/D12,"-")</f>
        <v>-0.166666666666667</v>
      </c>
      <c r="E35" s="20" t="n">
        <f aca="false">IF(E12&gt;0,(M12-E12)/E12,"-")</f>
        <v>-0.00399315459212778</v>
      </c>
      <c r="F35" s="20" t="n">
        <f aca="false">IF(F12&gt;0,(N12-F12)/F12,"-")</f>
        <v>0.319587628865979</v>
      </c>
      <c r="G35" s="20" t="n">
        <f aca="false">IF(G12&gt;0,(O12-G12)/G12,"-")</f>
        <v>0.35036496350365</v>
      </c>
      <c r="H35" s="20" t="n">
        <f aca="false">IF(H12&gt;0,(P12-H12)/H12,"-")</f>
        <v>0.0269687162891046</v>
      </c>
      <c r="I35" s="20" t="n">
        <f aca="false">IF(I12&gt;0,(Q12-I12)/I12,"-")</f>
        <v>-0.0256410256410256</v>
      </c>
    </row>
    <row r="36" customFormat="false" ht="12.75" hidden="false" customHeight="false" outlineLevel="0" collapsed="false">
      <c r="A36" s="16" t="s">
        <v>27</v>
      </c>
      <c r="B36" s="20" t="n">
        <f aca="false">IF(B13&gt;0,(J13-B13)/B13,"-")</f>
        <v>0.0275051358137412</v>
      </c>
      <c r="C36" s="20" t="n">
        <f aca="false">IF(C13&gt;0,(K13-C13)/C13,"-")</f>
        <v>0.615384615384615</v>
      </c>
      <c r="D36" s="20" t="n">
        <f aca="false">IF(D13&gt;0,(L13-D13)/D13,"-")</f>
        <v>0</v>
      </c>
      <c r="E36" s="20" t="n">
        <f aca="false">IF(E13&gt;0,(M13-E13)/E13,"-")</f>
        <v>-0.0293476438034546</v>
      </c>
      <c r="F36" s="20" t="n">
        <f aca="false">IF(F13&gt;0,(N13-F13)/F13,"-")</f>
        <v>-0.016</v>
      </c>
      <c r="G36" s="20" t="n">
        <f aca="false">IF(G13&gt;0,(O13-G13)/G13,"-")</f>
        <v>0.418960244648318</v>
      </c>
      <c r="H36" s="20" t="n">
        <f aca="false">IF(H13&gt;0,(P13-H13)/H13,"-")</f>
        <v>-0.066957787481805</v>
      </c>
      <c r="I36" s="20" t="n">
        <f aca="false">IF(I13&gt;0,(Q13-I13)/I13,"-")</f>
        <v>0.0683229813664596</v>
      </c>
    </row>
    <row r="37" customFormat="false" ht="12.75" hidden="false" customHeight="false" outlineLevel="0" collapsed="false">
      <c r="A37" s="16" t="s">
        <v>28</v>
      </c>
      <c r="B37" s="20" t="n">
        <f aca="false">IF(B14&gt;0,(J14-B14)/B14,"-")</f>
        <v>0.266091572660916</v>
      </c>
      <c r="C37" s="20" t="n">
        <f aca="false">IF(C14&gt;0,(K14-C14)/C14,"-")</f>
        <v>0</v>
      </c>
      <c r="D37" s="20" t="n">
        <f aca="false">IF(D14&gt;0,(L14-D14)/D14,"-")</f>
        <v>-0.5</v>
      </c>
      <c r="E37" s="20" t="n">
        <f aca="false">IF(E14&gt;0,(M14-E14)/E14,"-")</f>
        <v>1.28842105263158</v>
      </c>
      <c r="F37" s="20" t="n">
        <f aca="false">IF(F14&gt;0,(N14-F14)/F14,"-")</f>
        <v>0.714285714285714</v>
      </c>
      <c r="G37" s="20" t="n">
        <f aca="false">IF(G14&gt;0,(O14-G14)/G14,"-")</f>
        <v>-0.610687022900763</v>
      </c>
      <c r="H37" s="20" t="n">
        <f aca="false">IF(H14&gt;0,(P14-H14)/H14,"-")</f>
        <v>0.0327868852459016</v>
      </c>
      <c r="I37" s="20" t="n">
        <f aca="false">IF(I14&gt;0,(Q14-I14)/I14,"-")</f>
        <v>0.294314381270903</v>
      </c>
    </row>
    <row r="38" customFormat="false" ht="12.75" hidden="false" customHeight="false" outlineLevel="0" collapsed="false">
      <c r="A38" s="16" t="s">
        <v>29</v>
      </c>
      <c r="B38" s="20" t="n">
        <f aca="false">IF(B15&gt;0,(J15-B15)/B15,"-")</f>
        <v>0.167709907187567</v>
      </c>
      <c r="C38" s="20" t="n">
        <f aca="false">IF(C15&gt;0,(K15-C15)/C15,"-")</f>
        <v>-0.1625</v>
      </c>
      <c r="D38" s="20" t="n">
        <f aca="false">IF(D15&gt;0,(L15-D15)/D15,"-")</f>
        <v>-0.571428571428571</v>
      </c>
      <c r="E38" s="20" t="n">
        <f aca="false">IF(E15&gt;0,(M15-E15)/E15,"-")</f>
        <v>0.19509275882705</v>
      </c>
      <c r="F38" s="20" t="n">
        <f aca="false">IF(F15&gt;0,(N15-F15)/F15,"-")</f>
        <v>0.0491803278688525</v>
      </c>
      <c r="G38" s="20" t="n">
        <f aca="false">IF(G15&gt;0,(O15-G15)/G15,"-")</f>
        <v>0.199252801992528</v>
      </c>
      <c r="H38" s="20" t="n">
        <f aca="false">IF(H15&gt;0,(P15-H15)/H15,"-")</f>
        <v>0.00613496932515337</v>
      </c>
      <c r="I38" s="20" t="n">
        <f aca="false">IF(I15&gt;0,(Q15-I15)/I15,"-")</f>
        <v>0.235294117647059</v>
      </c>
    </row>
    <row r="39" customFormat="false" ht="12.75" hidden="false" customHeight="false" outlineLevel="0" collapsed="false">
      <c r="A39" s="16" t="s">
        <v>30</v>
      </c>
      <c r="B39" s="20" t="n">
        <f aca="false">IF(B16&gt;0,(J16-B16)/B16,"-")</f>
        <v>0.0786303107165504</v>
      </c>
      <c r="C39" s="20" t="n">
        <f aca="false">IF(C16&gt;0,(K16-C16)/C16,"-")</f>
        <v>-0.075187969924812</v>
      </c>
      <c r="D39" s="20" t="n">
        <f aca="false">IF(D16&gt;0,(L16-D16)/D16,"-")</f>
        <v>-0.285714285714286</v>
      </c>
      <c r="E39" s="20" t="n">
        <f aca="false">IF(E16&gt;0,(M16-E16)/E16,"-")</f>
        <v>0.104538087520259</v>
      </c>
      <c r="F39" s="20" t="n">
        <f aca="false">IF(F16&gt;0,(N16-F16)/F16,"-")</f>
        <v>0.06</v>
      </c>
      <c r="G39" s="20" t="n">
        <f aca="false">IF(G16&gt;0,(O16-G16)/G16,"-")</f>
        <v>0.167088607594937</v>
      </c>
      <c r="H39" s="20" t="n">
        <f aca="false">IF(H16&gt;0,(P16-H16)/H16,"-")</f>
        <v>-0.0687830687830688</v>
      </c>
      <c r="I39" s="20" t="n">
        <f aca="false">IF(I16&gt;0,(Q16-I16)/I16,"-")</f>
        <v>-0.401639344262295</v>
      </c>
    </row>
    <row r="40" customFormat="false" ht="12.75" hidden="false" customHeight="false" outlineLevel="0" collapsed="false">
      <c r="A40" s="16" t="s">
        <v>31</v>
      </c>
      <c r="B40" s="20" t="n">
        <f aca="false">IF(B17&gt;0,(J17-B17)/B17,"-")</f>
        <v>0.174255602169242</v>
      </c>
      <c r="C40" s="20" t="n">
        <f aca="false">IF(C17&gt;0,(K17-C17)/C17,"-")</f>
        <v>3.10055865921788</v>
      </c>
      <c r="D40" s="20" t="n">
        <f aca="false">IF(D17&gt;0,(L17-D17)/D17,"-")</f>
        <v>0.388888888888889</v>
      </c>
      <c r="E40" s="20" t="n">
        <f aca="false">IF(E17&gt;0,(M17-E17)/E17,"-")</f>
        <v>0.117700453857791</v>
      </c>
      <c r="F40" s="20" t="n">
        <f aca="false">IF(F17&gt;0,(N17-F17)/F17,"-")</f>
        <v>0.2</v>
      </c>
      <c r="G40" s="20" t="n">
        <f aca="false">IF(G17&gt;0,(O17-G17)/G17,"-")</f>
        <v>0.0613550450712416</v>
      </c>
      <c r="H40" s="20" t="n">
        <f aca="false">IF(H17&gt;0,(P17-H17)/H17,"-")</f>
        <v>0.290149253731343</v>
      </c>
      <c r="I40" s="20" t="n">
        <f aca="false">IF(I17&gt;0,(Q17-I17)/I17,"-")</f>
        <v>-0.253205128205128</v>
      </c>
    </row>
    <row r="41" customFormat="false" ht="12.75" hidden="false" customHeight="false" outlineLevel="0" collapsed="false">
      <c r="A41" s="16" t="s">
        <v>32</v>
      </c>
      <c r="B41" s="20" t="n">
        <f aca="false">IF(B18&gt;0,(J18-B18)/B18,"-")</f>
        <v>0.16962585559158</v>
      </c>
      <c r="C41" s="20" t="n">
        <f aca="false">IF(C18&gt;0,(K18-C18)/C18,"-")</f>
        <v>0.434125269978402</v>
      </c>
      <c r="D41" s="20" t="n">
        <f aca="false">IF(D18&gt;0,(L18-D18)/D18,"-")</f>
        <v>0.484848484848485</v>
      </c>
      <c r="E41" s="20" t="n">
        <f aca="false">IF(E18&gt;0,(M18-E18)/E18,"-")</f>
        <v>0.270157553290083</v>
      </c>
      <c r="F41" s="20" t="n">
        <f aca="false">IF(F18&gt;0,(N18-F18)/F18,"-")</f>
        <v>0.642458100558659</v>
      </c>
      <c r="G41" s="20" t="n">
        <f aca="false">IF(G18&gt;0,(O18-G18)/G18,"-")</f>
        <v>-0.1949802945447</v>
      </c>
      <c r="H41" s="20" t="n">
        <f aca="false">IF(H18&gt;0,(P18-H18)/H18,"-")</f>
        <v>0.3671875</v>
      </c>
      <c r="I41" s="20" t="n">
        <f aca="false">IF(I18&gt;0,(Q18-I18)/I18,"-")</f>
        <v>0.134642356241234</v>
      </c>
    </row>
    <row r="42" customFormat="false" ht="12.75" hidden="false" customHeight="false" outlineLevel="0" collapsed="false">
      <c r="A42" s="16" t="s">
        <v>33</v>
      </c>
      <c r="B42" s="20" t="n">
        <f aca="false">IF(B19&gt;0,(J19-B19)/B19,"-")</f>
        <v>0.0584884162552222</v>
      </c>
      <c r="C42" s="20" t="n">
        <f aca="false">IF(C19&gt;0,(K19-C19)/C19,"-")</f>
        <v>-0.0833333333333333</v>
      </c>
      <c r="D42" s="20" t="n">
        <f aca="false">IF(D19&gt;0,(L19-D19)/D19,"-")</f>
        <v>2</v>
      </c>
      <c r="E42" s="20" t="n">
        <f aca="false">IF(E19&gt;0,(M19-E19)/E19,"-")</f>
        <v>0.137399876771411</v>
      </c>
      <c r="F42" s="20" t="n">
        <f aca="false">IF(F19&gt;0,(N19-F19)/F19,"-")</f>
        <v>0.833333333333333</v>
      </c>
      <c r="G42" s="20" t="n">
        <f aca="false">IF(G19&gt;0,(O19-G19)/G19,"-")</f>
        <v>-0.223796033994334</v>
      </c>
      <c r="H42" s="20" t="n">
        <f aca="false">IF(H19&gt;0,(P19-H19)/H19,"-")</f>
        <v>0.144</v>
      </c>
      <c r="I42" s="20" t="n">
        <f aca="false">IF(I19&gt;0,(Q19-I19)/I19,"-")</f>
        <v>-0.0326797385620915</v>
      </c>
    </row>
    <row r="43" customFormat="false" ht="12.75" hidden="false" customHeight="false" outlineLevel="0" collapsed="false">
      <c r="A43" s="16" t="s">
        <v>34</v>
      </c>
      <c r="B43" s="20" t="n">
        <f aca="false">IF(B20&gt;0,(J20-B20)/B20,"-")</f>
        <v>0.132500439908499</v>
      </c>
      <c r="C43" s="20" t="n">
        <f aca="false">IF(C20&gt;0,(K20-C20)/C20,"-")</f>
        <v>-0.301435406698565</v>
      </c>
      <c r="D43" s="20" t="n">
        <f aca="false">IF(D20&gt;0,(L20-D20)/D20,"-")</f>
        <v>1.25</v>
      </c>
      <c r="E43" s="20" t="n">
        <f aca="false">IF(E20&gt;0,(M20-E20)/E20,"-")</f>
        <v>0.0399721124796654</v>
      </c>
      <c r="F43" s="20" t="n">
        <f aca="false">IF(F20&gt;0,(N20-F20)/F20,"-")</f>
        <v>5.30769230769231</v>
      </c>
      <c r="G43" s="20" t="n">
        <f aca="false">IF(G20&gt;0,(O20-G20)/G20,"-")</f>
        <v>0.193548387096774</v>
      </c>
      <c r="H43" s="20" t="n">
        <f aca="false">IF(H20&gt;0,(P20-H20)/H20,"-")</f>
        <v>0.159250585480094</v>
      </c>
      <c r="I43" s="20" t="n">
        <f aca="false">IF(I20&gt;0,(Q20-I20)/I20,"-")</f>
        <v>0.134146341463415</v>
      </c>
    </row>
    <row r="44" customFormat="false" ht="12.75" hidden="false" customHeight="false" outlineLevel="0" collapsed="false">
      <c r="A44" s="16" t="s">
        <v>35</v>
      </c>
      <c r="B44" s="20" t="n">
        <f aca="false">IF(B21&gt;0,(J21-B21)/B21,"-")</f>
        <v>0.251869050383097</v>
      </c>
      <c r="C44" s="20" t="n">
        <f aca="false">IF(C21&gt;0,(K21-C21)/C21,"-")</f>
        <v>0.318541996830428</v>
      </c>
      <c r="D44" s="20" t="n">
        <f aca="false">IF(D21&gt;0,(L21-D21)/D21,"-")</f>
        <v>0.423728813559322</v>
      </c>
      <c r="E44" s="20" t="n">
        <f aca="false">IF(E21&gt;0,(M21-E21)/E21,"-")</f>
        <v>0.236363636363636</v>
      </c>
      <c r="F44" s="20" t="n">
        <f aca="false">IF(F21&gt;0,(N21-F21)/F21,"-")</f>
        <v>1.78064516129032</v>
      </c>
      <c r="G44" s="20" t="n">
        <f aca="false">IF(G21&gt;0,(O21-G21)/G21,"-")</f>
        <v>0.226081111360072</v>
      </c>
      <c r="H44" s="20" t="n">
        <f aca="false">IF(H21&gt;0,(P21-H21)/H21,"-")</f>
        <v>0.183150183150183</v>
      </c>
      <c r="I44" s="20" t="n">
        <f aca="false">IF(I21&gt;0,(Q21-I21)/I21,"-")</f>
        <v>0.423448275862069</v>
      </c>
    </row>
    <row r="45" customFormat="false" ht="12.75" hidden="false" customHeight="false" outlineLevel="0" collapsed="false">
      <c r="A45" s="16" t="s">
        <v>36</v>
      </c>
      <c r="B45" s="20" t="n">
        <f aca="false">IF(B22&gt;0,(J22-B22)/B22,"-")</f>
        <v>0.243890828308474</v>
      </c>
      <c r="C45" s="20" t="n">
        <f aca="false">IF(C22&gt;0,(K22-C22)/C22,"-")</f>
        <v>6.89473684210526</v>
      </c>
      <c r="D45" s="20" t="n">
        <f aca="false">IF(D22&gt;0,(L22-D22)/D22,"-")</f>
        <v>-1</v>
      </c>
      <c r="E45" s="20" t="n">
        <f aca="false">IF(E22&gt;0,(M22-E22)/E22,"-")</f>
        <v>-0.00382538253825383</v>
      </c>
      <c r="F45" s="20" t="n">
        <f aca="false">IF(F22&gt;0,(N22-F22)/F22,"-")</f>
        <v>0.607142857142857</v>
      </c>
      <c r="G45" s="20" t="n">
        <f aca="false">IF(G22&gt;0,(O22-G22)/G22,"-")</f>
        <v>-0.0255220417633411</v>
      </c>
      <c r="H45" s="20" t="n">
        <f aca="false">IF(H22&gt;0,(P22-H22)/H22,"-")</f>
        <v>-0.0023696682464455</v>
      </c>
      <c r="I45" s="20" t="n">
        <f aca="false">IF(I22&gt;0,(Q22-I22)/I22,"-")</f>
        <v>28.2156862745098</v>
      </c>
    </row>
    <row r="46" customFormat="false" ht="12.75" hidden="false" customHeight="false" outlineLevel="0" collapsed="false">
      <c r="A46" s="16" t="s">
        <v>37</v>
      </c>
      <c r="B46" s="20" t="n">
        <f aca="false">IF(B23&gt;0,(J23-B23)/B23,"-")</f>
        <v>0.22237017310253</v>
      </c>
      <c r="C46" s="20" t="n">
        <f aca="false">IF(C23&gt;0,(K23-C23)/C23,"-")</f>
        <v>-0.606060606060606</v>
      </c>
      <c r="D46" s="20" t="n">
        <f aca="false">IF(D23&gt;0,(L23-D23)/D23,"-")</f>
        <v>0</v>
      </c>
      <c r="E46" s="20" t="n">
        <f aca="false">IF(E23&gt;0,(M23-E23)/E23,"-")</f>
        <v>0.132838283828383</v>
      </c>
      <c r="F46" s="20" t="n">
        <f aca="false">IF(F23&gt;0,(N23-F23)/F23,"-")</f>
        <v>1.6</v>
      </c>
      <c r="G46" s="20" t="n">
        <f aca="false">IF(G23&gt;0,(O23-G23)/G23,"-")</f>
        <v>1.18446601941748</v>
      </c>
      <c r="H46" s="20" t="n">
        <f aca="false">IF(H23&gt;0,(P23-H23)/H23,"-")</f>
        <v>0.341269841269841</v>
      </c>
      <c r="I46" s="20" t="n">
        <f aca="false">IF(I23&gt;0,(Q23-I23)/I23,"-")</f>
        <v>0.909090909090909</v>
      </c>
    </row>
    <row r="47" customFormat="false" ht="12.75" hidden="false" customHeight="false" outlineLevel="0" collapsed="false">
      <c r="A47" s="16" t="s">
        <v>38</v>
      </c>
      <c r="B47" s="20" t="n">
        <f aca="false">IF(B24&gt;0,(J24-B24)/B24,"-")</f>
        <v>0.089840470193115</v>
      </c>
      <c r="C47" s="20" t="n">
        <f aca="false">IF(C24&gt;0,(K24-C24)/C24,"-")</f>
        <v>0.0398230088495575</v>
      </c>
      <c r="D47" s="20" t="n">
        <f aca="false">IF(D24&gt;0,(L24-D24)/D24,"-")</f>
        <v>0.266666666666667</v>
      </c>
      <c r="E47" s="20" t="n">
        <f aca="false">IF(E24&gt;0,(M24-E24)/E24,"-")</f>
        <v>0.238875878220141</v>
      </c>
      <c r="F47" s="20" t="n">
        <f aca="false">IF(F24&gt;0,(N24-F24)/F24,"-")</f>
        <v>-0.385714285714286</v>
      </c>
      <c r="G47" s="20" t="n">
        <f aca="false">IF(G24&gt;0,(O24-G24)/G24,"-")</f>
        <v>-0.0772849462365591</v>
      </c>
      <c r="H47" s="20" t="n">
        <f aca="false">IF(H24&gt;0,(P24-H24)/H24,"-")</f>
        <v>-0.122605363984674</v>
      </c>
      <c r="I47" s="20" t="n">
        <f aca="false">IF(I24&gt;0,(Q24-I24)/I24,"-")</f>
        <v>-0.161971830985916</v>
      </c>
    </row>
    <row r="48" customFormat="false" ht="12.75" hidden="false" customHeight="false" outlineLevel="0" collapsed="false">
      <c r="A48" s="16" t="s">
        <v>39</v>
      </c>
      <c r="B48" s="20" t="n">
        <f aca="false">IF(B25&gt;0,(J25-B25)/B25,"-")</f>
        <v>0.0536231884057971</v>
      </c>
      <c r="C48" s="20" t="n">
        <f aca="false">IF(C25&gt;0,(K25-C25)/C25,"-")</f>
        <v>-0.583333333333333</v>
      </c>
      <c r="D48" s="20" t="n">
        <f aca="false">IF(D25&gt;0,(L25-D25)/D25,"-")</f>
        <v>-1</v>
      </c>
      <c r="E48" s="20" t="n">
        <f aca="false">IF(E25&gt;0,(M25-E25)/E25,"-")</f>
        <v>0.24375</v>
      </c>
      <c r="F48" s="20" t="n">
        <f aca="false">IF(F25&gt;0,(N25-F25)/F25,"-")</f>
        <v>0.230769230769231</v>
      </c>
      <c r="G48" s="20" t="n">
        <f aca="false">IF(G25&gt;0,(O25-G25)/G25,"-")</f>
        <v>-0.423841059602649</v>
      </c>
      <c r="H48" s="20" t="n">
        <f aca="false">IF(H25&gt;0,(P25-H25)/H25,"-")</f>
        <v>0.0714285714285714</v>
      </c>
      <c r="I48" s="20" t="n">
        <f aca="false">IF(I25&gt;0,(Q25-I25)/I25,"-")</f>
        <v>0</v>
      </c>
    </row>
    <row r="49" customFormat="false" ht="12.75" hidden="false" customHeight="false" outlineLevel="0" collapsed="false">
      <c r="A49" s="18" t="s">
        <v>40</v>
      </c>
      <c r="B49" s="21" t="n">
        <f aca="false">IF(B26&gt;0,(J26-B26)/B26,"-")</f>
        <v>0.163527954483425</v>
      </c>
      <c r="C49" s="21" t="n">
        <f aca="false">IF(C26&gt;0,(K26-C26)/C26,"-")</f>
        <v>0.300195354894725</v>
      </c>
      <c r="D49" s="21" t="n">
        <f aca="false">IF(D26&gt;0,(L26-D26)/D26,"-")</f>
        <v>0.184</v>
      </c>
      <c r="E49" s="21" t="n">
        <f aca="false">IF(E26&gt;0,(M26-E26)/E26,"-")</f>
        <v>0.156626889757092</v>
      </c>
      <c r="F49" s="21" t="n">
        <f aca="false">IF(F26&gt;0,(N26-F26)/F26,"-")</f>
        <v>0.754896142433234</v>
      </c>
      <c r="G49" s="21" t="n">
        <f aca="false">IF(G26&gt;0,(O26-G26)/G26,"-")</f>
        <v>0.0837355008043349</v>
      </c>
      <c r="H49" s="21" t="n">
        <f aca="false">IF(H26&gt;0,(P26-H26)/H26,"-")</f>
        <v>0.116612647403627</v>
      </c>
      <c r="I49" s="21" t="n">
        <f aca="false">IF(I26&gt;0,(Q26-I26)/I26,"-")</f>
        <v>0.56788545129123</v>
      </c>
    </row>
  </sheetData>
  <mergeCells count="24">
    <mergeCell ref="B1:Q1"/>
    <mergeCell ref="B2:Y2"/>
    <mergeCell ref="A5:C5"/>
    <mergeCell ref="B6:I6"/>
    <mergeCell ref="J6:Q6"/>
    <mergeCell ref="B7:B8"/>
    <mergeCell ref="C7:C8"/>
    <mergeCell ref="D7:D8"/>
    <mergeCell ref="E7:G7"/>
    <mergeCell ref="H7:H8"/>
    <mergeCell ref="I7:I8"/>
    <mergeCell ref="J7:J8"/>
    <mergeCell ref="K7:K8"/>
    <mergeCell ref="L7:L8"/>
    <mergeCell ref="M7:O7"/>
    <mergeCell ref="P7:P8"/>
    <mergeCell ref="Q7:Q8"/>
    <mergeCell ref="B29:I29"/>
    <mergeCell ref="B30:B31"/>
    <mergeCell ref="C30:C31"/>
    <mergeCell ref="D30:D31"/>
    <mergeCell ref="E30:G30"/>
    <mergeCell ref="H30:H31"/>
    <mergeCell ref="I30:I31"/>
  </mergeCells>
  <hyperlinks>
    <hyperlink ref="G3" location="Indice!A1" display="Volver a 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3" min="2" style="0" width="13.14"/>
    <col collapsed="false" customWidth="true" hidden="false" outlineLevel="0" max="4" min="4" style="0" width="15.56"/>
    <col collapsed="false" customWidth="true" hidden="false" outlineLevel="0" max="5" min="5" style="0" width="21.56"/>
    <col collapsed="false" customWidth="true" hidden="false" outlineLevel="0" max="6" min="6" style="0" width="13.14"/>
    <col collapsed="false" customWidth="true" hidden="false" outlineLevel="0" max="7" min="7" style="0" width="19.28"/>
    <col collapsed="false" customWidth="true" hidden="false" outlineLevel="0" max="9" min="8" style="0" width="21.42"/>
    <col collapsed="false" customWidth="true" hidden="false" outlineLevel="0" max="12" min="10" style="0" width="13.14"/>
    <col collapsed="false" customWidth="true" hidden="false" outlineLevel="0" max="13" min="13" style="0" width="21.42"/>
    <col collapsed="false" customWidth="true" hidden="false" outlineLevel="0" max="15" min="14" style="0" width="12.99"/>
    <col collapsed="false" customWidth="true" hidden="false" outlineLevel="0" max="17" min="17" style="0" width="12.7"/>
  </cols>
  <sheetData>
    <row r="1" customFormat="false" ht="15" hidden="false" customHeight="false" outlineLevel="0" collapsed="false">
      <c r="A1" s="22" t="n">
        <v>2017</v>
      </c>
      <c r="B1" s="23" t="s">
        <v>42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4"/>
    </row>
    <row r="2" customFormat="false" ht="15" hidden="false" customHeight="false" outlineLevel="0" collapsed="false">
      <c r="A2" s="22"/>
    </row>
    <row r="3" customFormat="false" ht="15" hidden="false" customHeight="false" outlineLevel="0" collapsed="false">
      <c r="A3" s="22"/>
    </row>
    <row r="4" customFormat="false" ht="24" hidden="false" customHeight="true" outlineLevel="0" collapsed="false">
      <c r="A4" s="25"/>
      <c r="B4" s="26"/>
      <c r="C4" s="26"/>
      <c r="D4" s="27"/>
      <c r="E4" s="27"/>
      <c r="G4" s="11" t="s">
        <v>12</v>
      </c>
    </row>
    <row r="6" customFormat="false" ht="15.75" hidden="false" customHeight="false" outlineLevel="0" collapsed="false">
      <c r="A6" s="12" t="s">
        <v>13</v>
      </c>
      <c r="B6" s="12"/>
      <c r="C6" s="12"/>
    </row>
    <row r="7" customFormat="false" ht="25.5" hidden="false" customHeight="true" outlineLevel="0" collapsed="false">
      <c r="A7" s="28"/>
      <c r="B7" s="29" t="n">
        <v>2016</v>
      </c>
      <c r="C7" s="29"/>
      <c r="D7" s="29"/>
      <c r="E7" s="29"/>
      <c r="F7" s="29" t="n">
        <v>2017</v>
      </c>
      <c r="G7" s="29"/>
      <c r="H7" s="29"/>
      <c r="I7" s="29"/>
      <c r="J7" s="30" t="s">
        <v>43</v>
      </c>
      <c r="K7" s="30"/>
      <c r="L7" s="30"/>
      <c r="M7" s="30"/>
    </row>
    <row r="8" customFormat="false" ht="46.5" hidden="false" customHeight="true" outlineLevel="0" collapsed="false">
      <c r="A8" s="28"/>
      <c r="B8" s="29" t="s">
        <v>44</v>
      </c>
      <c r="C8" s="29" t="s">
        <v>45</v>
      </c>
      <c r="D8" s="29" t="s">
        <v>46</v>
      </c>
      <c r="E8" s="29" t="s">
        <v>47</v>
      </c>
      <c r="F8" s="29" t="s">
        <v>44</v>
      </c>
      <c r="G8" s="29" t="s">
        <v>45</v>
      </c>
      <c r="H8" s="29" t="s">
        <v>46</v>
      </c>
      <c r="I8" s="29" t="s">
        <v>47</v>
      </c>
      <c r="J8" s="29" t="s">
        <v>44</v>
      </c>
      <c r="K8" s="29" t="s">
        <v>45</v>
      </c>
      <c r="L8" s="29" t="s">
        <v>46</v>
      </c>
      <c r="M8" s="29" t="s">
        <v>47</v>
      </c>
    </row>
    <row r="9" customFormat="false" ht="22.5" hidden="false" customHeight="false" outlineLevel="0" collapsed="false">
      <c r="A9" s="28"/>
      <c r="B9" s="29" t="s">
        <v>48</v>
      </c>
      <c r="C9" s="29" t="s">
        <v>49</v>
      </c>
      <c r="D9" s="29" t="s">
        <v>50</v>
      </c>
      <c r="E9" s="29"/>
      <c r="F9" s="29" t="s">
        <v>48</v>
      </c>
      <c r="G9" s="29" t="s">
        <v>49</v>
      </c>
      <c r="H9" s="29" t="s">
        <v>50</v>
      </c>
      <c r="I9" s="29"/>
      <c r="J9" s="29" t="s">
        <v>48</v>
      </c>
      <c r="K9" s="29" t="s">
        <v>49</v>
      </c>
      <c r="L9" s="29" t="s">
        <v>50</v>
      </c>
      <c r="M9" s="29"/>
    </row>
    <row r="10" customFormat="false" ht="15" hidden="false" customHeight="false" outlineLevel="0" collapsed="false">
      <c r="A10" s="16" t="s">
        <v>23</v>
      </c>
      <c r="B10" s="31" t="n">
        <v>2986</v>
      </c>
      <c r="C10" s="31" t="n">
        <v>2232</v>
      </c>
      <c r="D10" s="31" t="n">
        <v>754</v>
      </c>
      <c r="E10" s="32" t="n">
        <f aca="false">+B10/'Evolución Denuncias'!B9</f>
        <v>0.0995432876620996</v>
      </c>
      <c r="F10" s="31" t="n">
        <v>2625</v>
      </c>
      <c r="G10" s="31" t="n">
        <v>1918</v>
      </c>
      <c r="H10" s="31" t="n">
        <v>707</v>
      </c>
      <c r="I10" s="32" t="n">
        <f aca="false">+F10/'Evolución Denuncias'!J9</f>
        <v>0.0741567320187581</v>
      </c>
      <c r="J10" s="32" t="n">
        <f aca="false">IF(B10&gt;0,(F10-B10)/B10,"-")</f>
        <v>-0.120897521768252</v>
      </c>
      <c r="K10" s="32" t="n">
        <f aca="false">IF(C10&gt;0,(G10-C10)/C10,"-")</f>
        <v>-0.140681003584229</v>
      </c>
      <c r="L10" s="32" t="n">
        <f aca="false">IF(D10&gt;0,(H10-D10)/D10,"-")</f>
        <v>-0.0623342175066313</v>
      </c>
      <c r="M10" s="32" t="n">
        <f aca="false">+(I10-E10)/E10</f>
        <v>-0.255030311330647</v>
      </c>
    </row>
    <row r="11" customFormat="false" ht="15" hidden="false" customHeight="false" outlineLevel="0" collapsed="false">
      <c r="A11" s="16" t="s">
        <v>24</v>
      </c>
      <c r="B11" s="31" t="n">
        <v>364</v>
      </c>
      <c r="C11" s="31" t="n">
        <v>208</v>
      </c>
      <c r="D11" s="31" t="n">
        <v>156</v>
      </c>
      <c r="E11" s="32" t="n">
        <f aca="false">+B11/'Evolución Denuncias'!B10</f>
        <v>0.115117014547755</v>
      </c>
      <c r="F11" s="31" t="n">
        <v>519</v>
      </c>
      <c r="G11" s="31" t="n">
        <v>307</v>
      </c>
      <c r="H11" s="31" t="n">
        <v>212</v>
      </c>
      <c r="I11" s="32" t="n">
        <f aca="false">+F11/'Evolución Denuncias'!J10</f>
        <v>0.134455958549223</v>
      </c>
      <c r="J11" s="32" t="n">
        <f aca="false">IF(B11&gt;0,(F11-B11)/B11,"-")</f>
        <v>0.425824175824176</v>
      </c>
      <c r="K11" s="32" t="n">
        <f aca="false">IF(C11&gt;0,(G11-C11)/C11,"-")</f>
        <v>0.475961538461538</v>
      </c>
      <c r="L11" s="32" t="n">
        <f aca="false">IF(D11&gt;0,(H11-D11)/D11,"-")</f>
        <v>0.358974358974359</v>
      </c>
      <c r="M11" s="32" t="n">
        <f aca="false">+(I11-E11)/E11</f>
        <v>0.167993793770996</v>
      </c>
    </row>
    <row r="12" customFormat="false" ht="15" hidden="false" customHeight="false" outlineLevel="0" collapsed="false">
      <c r="A12" s="16" t="s">
        <v>25</v>
      </c>
      <c r="B12" s="31" t="n">
        <v>466</v>
      </c>
      <c r="C12" s="31" t="n">
        <v>359</v>
      </c>
      <c r="D12" s="31" t="n">
        <v>107</v>
      </c>
      <c r="E12" s="32" t="n">
        <f aca="false">+B12/'Evolución Denuncias'!B11</f>
        <v>0.16963960684383</v>
      </c>
      <c r="F12" s="31" t="n">
        <v>470</v>
      </c>
      <c r="G12" s="31" t="n">
        <v>325</v>
      </c>
      <c r="H12" s="31" t="n">
        <v>145</v>
      </c>
      <c r="I12" s="32" t="n">
        <f aca="false">+F12/'Evolución Denuncias'!J11</f>
        <v>0.17336776097381</v>
      </c>
      <c r="J12" s="32" t="n">
        <f aca="false">IF(B12&gt;0,(F12-B12)/B12,"-")</f>
        <v>0.00858369098712446</v>
      </c>
      <c r="K12" s="32" t="n">
        <f aca="false">IF(C12&gt;0,(G12-C12)/C12,"-")</f>
        <v>-0.0947075208913649</v>
      </c>
      <c r="L12" s="32" t="n">
        <f aca="false">IF(D12&gt;0,(H12-D12)/D12,"-")</f>
        <v>0.355140186915888</v>
      </c>
      <c r="M12" s="32" t="n">
        <f aca="false">+(I12-E12)/E12</f>
        <v>0.021976908573084</v>
      </c>
    </row>
    <row r="13" customFormat="false" ht="15" hidden="false" customHeight="false" outlineLevel="0" collapsed="false">
      <c r="A13" s="16" t="s">
        <v>26</v>
      </c>
      <c r="B13" s="31" t="n">
        <v>271</v>
      </c>
      <c r="C13" s="31" t="n">
        <v>161</v>
      </c>
      <c r="D13" s="31" t="n">
        <v>110</v>
      </c>
      <c r="E13" s="32" t="n">
        <f aca="false">+B13/'Evolución Denuncias'!B12</f>
        <v>0.0514426727410782</v>
      </c>
      <c r="F13" s="31" t="n">
        <v>446</v>
      </c>
      <c r="G13" s="31" t="n">
        <v>289</v>
      </c>
      <c r="H13" s="31" t="n">
        <v>157</v>
      </c>
      <c r="I13" s="32" t="n">
        <f aca="false">+F13/'Evolución Denuncias'!J12</f>
        <v>0.082409460458241</v>
      </c>
      <c r="J13" s="32" t="n">
        <f aca="false">IF(B13&gt;0,(F13-B13)/B13,"-")</f>
        <v>0.645756457564576</v>
      </c>
      <c r="K13" s="32" t="n">
        <f aca="false">IF(C13&gt;0,(G13-C13)/C13,"-")</f>
        <v>0.795031055900621</v>
      </c>
      <c r="L13" s="32" t="n">
        <f aca="false">IF(D13&gt;0,(H13-D13)/D13,"-")</f>
        <v>0.427272727272727</v>
      </c>
      <c r="M13" s="32" t="n">
        <f aca="false">+(I13-E13)/E13</f>
        <v>0.601966928760197</v>
      </c>
    </row>
    <row r="14" customFormat="false" ht="15" hidden="false" customHeight="false" outlineLevel="0" collapsed="false">
      <c r="A14" s="16" t="s">
        <v>27</v>
      </c>
      <c r="B14" s="31" t="n">
        <v>825</v>
      </c>
      <c r="C14" s="31" t="n">
        <v>603</v>
      </c>
      <c r="D14" s="31" t="n">
        <v>222</v>
      </c>
      <c r="E14" s="32" t="n">
        <f aca="false">+B14/'Evolución Denuncias'!B13</f>
        <v>0.0941565852545081</v>
      </c>
      <c r="F14" s="31" t="n">
        <v>813</v>
      </c>
      <c r="G14" s="31" t="n">
        <v>549</v>
      </c>
      <c r="H14" s="31" t="n">
        <v>264</v>
      </c>
      <c r="I14" s="32" t="n">
        <f aca="false">+F14/'Evolución Denuncias'!J13</f>
        <v>0.0903032322559147</v>
      </c>
      <c r="J14" s="32" t="n">
        <f aca="false">IF(B14&gt;0,(F14-B14)/B14,"-")</f>
        <v>-0.0145454545454545</v>
      </c>
      <c r="K14" s="32" t="n">
        <f aca="false">IF(C14&gt;0,(G14-C14)/C14,"-")</f>
        <v>-0.0895522388059701</v>
      </c>
      <c r="L14" s="32" t="n">
        <f aca="false">IF(D14&gt;0,(H14-D14)/D14,"-")</f>
        <v>0.189189189189189</v>
      </c>
      <c r="M14" s="32" t="n">
        <f aca="false">+(I14-E14)/E14</f>
        <v>-0.0409249442105158</v>
      </c>
    </row>
    <row r="15" customFormat="false" ht="15" hidden="false" customHeight="false" outlineLevel="0" collapsed="false">
      <c r="A15" s="16" t="s">
        <v>28</v>
      </c>
      <c r="B15" s="31" t="n">
        <v>146</v>
      </c>
      <c r="C15" s="31" t="n">
        <v>113</v>
      </c>
      <c r="D15" s="31" t="n">
        <v>33</v>
      </c>
      <c r="E15" s="32" t="n">
        <f aca="false">+B15/'Evolución Denuncias'!B14</f>
        <v>0.0968812209688122</v>
      </c>
      <c r="F15" s="31" t="n">
        <v>127</v>
      </c>
      <c r="G15" s="31" t="n">
        <v>95</v>
      </c>
      <c r="H15" s="31" t="n">
        <v>32</v>
      </c>
      <c r="I15" s="32" t="n">
        <f aca="false">+F15/'Evolución Denuncias'!J14</f>
        <v>0.0665618448637317</v>
      </c>
      <c r="J15" s="32" t="n">
        <f aca="false">IF(B15&gt;0,(F15-B15)/B15,"-")</f>
        <v>-0.13013698630137</v>
      </c>
      <c r="K15" s="32" t="n">
        <f aca="false">IF(C15&gt;0,(G15-C15)/C15,"-")</f>
        <v>-0.15929203539823</v>
      </c>
      <c r="L15" s="32" t="n">
        <f aca="false">IF(D15&gt;0,(H15-D15)/D15,"-")</f>
        <v>-0.0303030303030303</v>
      </c>
      <c r="M15" s="32" t="n">
        <f aca="false">+(I15-E15)/E15</f>
        <v>-0.312954108153126</v>
      </c>
    </row>
    <row r="16" customFormat="false" ht="15" hidden="false" customHeight="false" outlineLevel="0" collapsed="false">
      <c r="A16" s="16" t="s">
        <v>29</v>
      </c>
      <c r="B16" s="31" t="n">
        <v>583</v>
      </c>
      <c r="C16" s="31" t="n">
        <v>407</v>
      </c>
      <c r="D16" s="31" t="n">
        <v>176</v>
      </c>
      <c r="E16" s="32" t="n">
        <f aca="false">+B16/'Evolución Denuncias'!B15</f>
        <v>0.125836391107274</v>
      </c>
      <c r="F16" s="31" t="n">
        <v>636</v>
      </c>
      <c r="G16" s="31" t="n">
        <v>438</v>
      </c>
      <c r="H16" s="31" t="n">
        <v>198</v>
      </c>
      <c r="I16" s="32" t="n">
        <f aca="false">+F16/'Evolución Denuncias'!J15</f>
        <v>0.117560073937153</v>
      </c>
      <c r="J16" s="32" t="n">
        <f aca="false">IF(B16&gt;0,(F16-B16)/B16,"-")</f>
        <v>0.0909090909090909</v>
      </c>
      <c r="K16" s="32" t="n">
        <f aca="false">IF(C16&gt;0,(G16-C16)/C16,"-")</f>
        <v>0.0761670761670762</v>
      </c>
      <c r="L16" s="32" t="n">
        <f aca="false">IF(D16&gt;0,(H16-D16)/D16,"-")</f>
        <v>0.125</v>
      </c>
      <c r="M16" s="32" t="n">
        <f aca="false">+(I16-E16)/E16</f>
        <v>-0.0657704587464291</v>
      </c>
    </row>
    <row r="17" customFormat="false" ht="15" hidden="false" customHeight="false" outlineLevel="0" collapsed="false">
      <c r="A17" s="16" t="s">
        <v>30</v>
      </c>
      <c r="B17" s="31" t="n">
        <v>401</v>
      </c>
      <c r="C17" s="31" t="n">
        <v>267</v>
      </c>
      <c r="D17" s="31" t="n">
        <v>134</v>
      </c>
      <c r="E17" s="32" t="n">
        <f aca="false">+B17/'Evolución Denuncias'!B16</f>
        <v>0.0847600930035933</v>
      </c>
      <c r="F17" s="31" t="n">
        <v>457</v>
      </c>
      <c r="G17" s="31" t="n">
        <v>286</v>
      </c>
      <c r="H17" s="31" t="n">
        <v>171</v>
      </c>
      <c r="I17" s="32" t="n">
        <f aca="false">+F17/'Evolución Denuncias'!J16</f>
        <v>0.0895551636292377</v>
      </c>
      <c r="J17" s="32" t="n">
        <f aca="false">IF(B17&gt;0,(F17-B17)/B17,"-")</f>
        <v>0.139650872817955</v>
      </c>
      <c r="K17" s="32" t="n">
        <f aca="false">IF(C17&gt;0,(G17-C17)/C17,"-")</f>
        <v>0.0711610486891386</v>
      </c>
      <c r="L17" s="32" t="n">
        <f aca="false">IF(D17&gt;0,(H17-D17)/D17,"-")</f>
        <v>0.276119402985075</v>
      </c>
      <c r="M17" s="32" t="n">
        <f aca="false">+(I17-E17)/E17</f>
        <v>0.0565722671569166</v>
      </c>
    </row>
    <row r="18" customFormat="false" ht="15" hidden="false" customHeight="false" outlineLevel="0" collapsed="false">
      <c r="A18" s="16" t="s">
        <v>31</v>
      </c>
      <c r="B18" s="31" t="n">
        <v>2458</v>
      </c>
      <c r="C18" s="31" t="n">
        <v>1478</v>
      </c>
      <c r="D18" s="31" t="n">
        <v>980</v>
      </c>
      <c r="E18" s="32" t="n">
        <f aca="false">+B18/'Evolución Denuncias'!B17</f>
        <v>0.125754630103346</v>
      </c>
      <c r="F18" s="31" t="n">
        <v>2594</v>
      </c>
      <c r="G18" s="31" t="n">
        <v>1567</v>
      </c>
      <c r="H18" s="31" t="n">
        <v>1027</v>
      </c>
      <c r="I18" s="32" t="n">
        <f aca="false">+F18/'Evolución Denuncias'!J17</f>
        <v>0.113018473335657</v>
      </c>
      <c r="J18" s="32" t="n">
        <f aca="false">IF(B18&gt;0,(F18-B18)/B18,"-")</f>
        <v>0.0553295362082994</v>
      </c>
      <c r="K18" s="32" t="n">
        <f aca="false">IF(C18&gt;0,(G18-C18)/C18,"-")</f>
        <v>0.0602165087956698</v>
      </c>
      <c r="L18" s="32" t="n">
        <f aca="false">IF(D18&gt;0,(H18-D18)/D18,"-")</f>
        <v>0.0479591836734694</v>
      </c>
      <c r="M18" s="32" t="n">
        <f aca="false">+(I18-E18)/E18</f>
        <v>-0.101277835712469</v>
      </c>
    </row>
    <row r="19" customFormat="false" ht="15" hidden="false" customHeight="false" outlineLevel="0" collapsed="false">
      <c r="A19" s="16" t="s">
        <v>32</v>
      </c>
      <c r="B19" s="31" t="n">
        <v>2755</v>
      </c>
      <c r="C19" s="31" t="n">
        <v>1676</v>
      </c>
      <c r="D19" s="31" t="n">
        <v>1079</v>
      </c>
      <c r="E19" s="32" t="n">
        <f aca="false">+B19/'Evolución Denuncias'!B18</f>
        <v>0.141783747619783</v>
      </c>
      <c r="F19" s="31" t="n">
        <v>2736</v>
      </c>
      <c r="G19" s="31" t="n">
        <v>1553</v>
      </c>
      <c r="H19" s="31" t="n">
        <v>1183</v>
      </c>
      <c r="I19" s="32" t="n">
        <f aca="false">+F19/'Evolución Denuncias'!J18</f>
        <v>0.120385444625336</v>
      </c>
      <c r="J19" s="32" t="n">
        <f aca="false">IF(B19&gt;0,(F19-B19)/B19,"-")</f>
        <v>-0.00689655172413793</v>
      </c>
      <c r="K19" s="32" t="n">
        <f aca="false">IF(C19&gt;0,(G19-C19)/C19,"-")</f>
        <v>-0.0733890214797136</v>
      </c>
      <c r="L19" s="32" t="n">
        <f aca="false">IF(D19&gt;0,(H19-D19)/D19,"-")</f>
        <v>0.0963855421686747</v>
      </c>
      <c r="M19" s="32" t="n">
        <f aca="false">+(I19-E19)/E19</f>
        <v>-0.15092211451365</v>
      </c>
    </row>
    <row r="20" customFormat="false" ht="15" hidden="false" customHeight="false" outlineLevel="0" collapsed="false">
      <c r="A20" s="16" t="s">
        <v>33</v>
      </c>
      <c r="B20" s="31" t="n">
        <v>100</v>
      </c>
      <c r="C20" s="31" t="n">
        <v>88</v>
      </c>
      <c r="D20" s="31" t="n">
        <v>12</v>
      </c>
      <c r="E20" s="32" t="n">
        <f aca="false">+B20/'Evolución Denuncias'!B19</f>
        <v>0.0379794910748196</v>
      </c>
      <c r="F20" s="31" t="n">
        <v>100</v>
      </c>
      <c r="G20" s="31" t="n">
        <v>83</v>
      </c>
      <c r="H20" s="31" t="n">
        <v>17</v>
      </c>
      <c r="I20" s="32" t="n">
        <f aca="false">+F20/'Evolución Denuncias'!J19</f>
        <v>0.035880875493362</v>
      </c>
      <c r="J20" s="32" t="n">
        <f aca="false">IF(B20&gt;0,(F20-B20)/B20,"-")</f>
        <v>0</v>
      </c>
      <c r="K20" s="32" t="n">
        <f aca="false">IF(C20&gt;0,(G20-C20)/C20,"-")</f>
        <v>-0.0568181818181818</v>
      </c>
      <c r="L20" s="32" t="n">
        <f aca="false">IF(D20&gt;0,(H20-D20)/D20,"-")</f>
        <v>0.416666666666667</v>
      </c>
      <c r="M20" s="32" t="n">
        <f aca="false">+(I20-E20)/E20</f>
        <v>-0.0552565482597776</v>
      </c>
    </row>
    <row r="21" customFormat="false" ht="15" hidden="false" customHeight="false" outlineLevel="0" collapsed="false">
      <c r="A21" s="16" t="s">
        <v>34</v>
      </c>
      <c r="B21" s="31" t="n">
        <v>314</v>
      </c>
      <c r="C21" s="31" t="n">
        <v>268</v>
      </c>
      <c r="D21" s="31" t="n">
        <v>46</v>
      </c>
      <c r="E21" s="32" t="n">
        <f aca="false">+B21/'Evolución Denuncias'!B20</f>
        <v>0.0552525074784445</v>
      </c>
      <c r="F21" s="31" t="n">
        <v>402</v>
      </c>
      <c r="G21" s="31" t="n">
        <v>321</v>
      </c>
      <c r="H21" s="31" t="n">
        <v>81</v>
      </c>
      <c r="I21" s="32" t="n">
        <f aca="false">+F21/'Evolución Denuncias'!J20</f>
        <v>0.062461155997514</v>
      </c>
      <c r="J21" s="32" t="n">
        <f aca="false">IF(B21&gt;0,(F21-B21)/B21,"-")</f>
        <v>0.280254777070064</v>
      </c>
      <c r="K21" s="32" t="n">
        <f aca="false">IF(C21&gt;0,(G21-C21)/C21,"-")</f>
        <v>0.197761194029851</v>
      </c>
      <c r="L21" s="32" t="n">
        <f aca="false">IF(D21&gt;0,(H21-D21)/D21,"-")</f>
        <v>0.760869565217391</v>
      </c>
      <c r="M21" s="32" t="n">
        <f aca="false">+(I21-E21)/E21</f>
        <v>0.130467355203414</v>
      </c>
    </row>
    <row r="22" customFormat="false" ht="15" hidden="false" customHeight="false" outlineLevel="0" collapsed="false">
      <c r="A22" s="16" t="s">
        <v>35</v>
      </c>
      <c r="B22" s="31" t="n">
        <v>2988</v>
      </c>
      <c r="C22" s="31" t="n">
        <v>1703</v>
      </c>
      <c r="D22" s="31" t="n">
        <v>1285</v>
      </c>
      <c r="E22" s="32" t="n">
        <f aca="false">+B22/'Evolución Denuncias'!B21</f>
        <v>0.138750870675644</v>
      </c>
      <c r="F22" s="31" t="n">
        <v>2946</v>
      </c>
      <c r="G22" s="31" t="n">
        <v>1583</v>
      </c>
      <c r="H22" s="31" t="n">
        <v>1363</v>
      </c>
      <c r="I22" s="32" t="n">
        <f aca="false">+F22/'Evolución Denuncias'!J21</f>
        <v>0.109277050335695</v>
      </c>
      <c r="J22" s="32" t="n">
        <f aca="false">IF(B22&gt;0,(F22-B22)/B22,"-")</f>
        <v>-0.0140562248995984</v>
      </c>
      <c r="K22" s="32" t="n">
        <f aca="false">IF(C22&gt;0,(G22-C22)/C22,"-")</f>
        <v>-0.0704638872577804</v>
      </c>
      <c r="L22" s="32" t="n">
        <f aca="false">IF(D22&gt;0,(H22-D22)/D22,"-")</f>
        <v>0.0607003891050584</v>
      </c>
      <c r="M22" s="32" t="n">
        <f aca="false">+(I22-E22)/E22</f>
        <v>-0.212422597396522</v>
      </c>
    </row>
    <row r="23" customFormat="false" ht="15" hidden="false" customHeight="false" outlineLevel="0" collapsed="false">
      <c r="A23" s="16" t="s">
        <v>36</v>
      </c>
      <c r="B23" s="31" t="n">
        <v>688</v>
      </c>
      <c r="C23" s="31" t="n">
        <v>431</v>
      </c>
      <c r="D23" s="31" t="n">
        <v>257</v>
      </c>
      <c r="E23" s="32" t="n">
        <f aca="false">+B23/'Evolución Denuncias'!B22</f>
        <v>0.1091716915265</v>
      </c>
      <c r="F23" s="31" t="n">
        <v>648</v>
      </c>
      <c r="G23" s="31" t="n">
        <v>371</v>
      </c>
      <c r="H23" s="31" t="n">
        <v>277</v>
      </c>
      <c r="I23" s="32" t="n">
        <f aca="false">+F23/'Evolución Denuncias'!J22</f>
        <v>0.0826636050516648</v>
      </c>
      <c r="J23" s="32" t="n">
        <f aca="false">IF(B23&gt;0,(F23-B23)/B23,"-")</f>
        <v>-0.0581395348837209</v>
      </c>
      <c r="K23" s="32" t="n">
        <f aca="false">IF(C23&gt;0,(G23-C23)/C23,"-")</f>
        <v>-0.139211136890951</v>
      </c>
      <c r="L23" s="32" t="n">
        <f aca="false">IF(D23&gt;0,(H23-D23)/D23,"-")</f>
        <v>0.0778210116731518</v>
      </c>
      <c r="M23" s="32" t="n">
        <f aca="false">+(I23-E23)/E23</f>
        <v>-0.24281098977385</v>
      </c>
    </row>
    <row r="24" customFormat="false" ht="15" hidden="false" customHeight="false" outlineLevel="0" collapsed="false">
      <c r="A24" s="16" t="s">
        <v>37</v>
      </c>
      <c r="B24" s="31" t="n">
        <v>140</v>
      </c>
      <c r="C24" s="31" t="n">
        <v>83</v>
      </c>
      <c r="D24" s="31" t="n">
        <v>57</v>
      </c>
      <c r="E24" s="32" t="n">
        <f aca="false">+B24/'Evolución Denuncias'!B23</f>
        <v>0.0932090545938748</v>
      </c>
      <c r="F24" s="31" t="n">
        <v>194</v>
      </c>
      <c r="G24" s="31" t="n">
        <v>94</v>
      </c>
      <c r="H24" s="31" t="n">
        <v>100</v>
      </c>
      <c r="I24" s="32" t="n">
        <f aca="false">+F24/'Evolución Denuncias'!J23</f>
        <v>0.105664488017429</v>
      </c>
      <c r="J24" s="32" t="n">
        <f aca="false">IF(B24&gt;0,(F24-B24)/B24,"-")</f>
        <v>0.385714285714286</v>
      </c>
      <c r="K24" s="32" t="n">
        <f aca="false">IF(C24&gt;0,(G24-C24)/C24,"-")</f>
        <v>0.132530120481928</v>
      </c>
      <c r="L24" s="32" t="n">
        <f aca="false">IF(D24&gt;0,(H24-D24)/D24,"-")</f>
        <v>0.754385964912281</v>
      </c>
      <c r="M24" s="32" t="n">
        <f aca="false">+(I24-E24)/E24</f>
        <v>0.133629007158419</v>
      </c>
    </row>
    <row r="25" customFormat="false" ht="15" hidden="false" customHeight="false" outlineLevel="0" collapsed="false">
      <c r="A25" s="16" t="s">
        <v>38</v>
      </c>
      <c r="B25" s="31" t="n">
        <v>522</v>
      </c>
      <c r="C25" s="31" t="n">
        <v>296</v>
      </c>
      <c r="D25" s="31" t="n">
        <v>226</v>
      </c>
      <c r="E25" s="32" t="n">
        <f aca="false">+B25/'Evolución Denuncias'!B24</f>
        <v>0.109571788413098</v>
      </c>
      <c r="F25" s="31" t="n">
        <v>665</v>
      </c>
      <c r="G25" s="31" t="n">
        <v>384</v>
      </c>
      <c r="H25" s="31" t="n">
        <v>281</v>
      </c>
      <c r="I25" s="32" t="n">
        <f aca="false">+F25/'Evolución Denuncias'!J24</f>
        <v>0.128081664098613</v>
      </c>
      <c r="J25" s="32" t="n">
        <f aca="false">IF(B25&gt;0,(F25-B25)/B25,"-")</f>
        <v>0.273946360153257</v>
      </c>
      <c r="K25" s="32" t="n">
        <f aca="false">IF(C25&gt;0,(G25-C25)/C25,"-")</f>
        <v>0.297297297297297</v>
      </c>
      <c r="L25" s="32" t="n">
        <f aca="false">IF(D25&gt;0,(H25-D25)/D25,"-")</f>
        <v>0.243362831858407</v>
      </c>
      <c r="M25" s="32" t="n">
        <f aca="false">+(I25-E25)/E25</f>
        <v>0.168929210279298</v>
      </c>
    </row>
    <row r="26" customFormat="false" ht="15" hidden="false" customHeight="false" outlineLevel="0" collapsed="false">
      <c r="A26" s="16" t="s">
        <v>39</v>
      </c>
      <c r="B26" s="31" t="n">
        <v>111</v>
      </c>
      <c r="C26" s="31" t="n">
        <v>54</v>
      </c>
      <c r="D26" s="31" t="n">
        <v>57</v>
      </c>
      <c r="E26" s="32" t="n">
        <f aca="false">+B26/'Evolución Denuncias'!B25</f>
        <v>0.160869565217391</v>
      </c>
      <c r="F26" s="31" t="n">
        <v>86</v>
      </c>
      <c r="G26" s="31" t="n">
        <v>49</v>
      </c>
      <c r="H26" s="31" t="n">
        <v>37</v>
      </c>
      <c r="I26" s="32" t="n">
        <f aca="false">+F26/'Evolución Denuncias'!J25</f>
        <v>0.118294360385144</v>
      </c>
      <c r="J26" s="32" t="n">
        <f aca="false">IF(B26&gt;0,(F26-B26)/B26,"-")</f>
        <v>-0.225225225225225</v>
      </c>
      <c r="K26" s="32" t="n">
        <f aca="false">IF(C26&gt;0,(G26-C26)/C26,"-")</f>
        <v>-0.0925925925925926</v>
      </c>
      <c r="L26" s="32" t="n">
        <f aca="false">IF(D26&gt;0,(H26-D26)/D26,"-")</f>
        <v>-0.350877192982456</v>
      </c>
      <c r="M26" s="32" t="n">
        <f aca="false">+(I26-E26)/E26</f>
        <v>-0.26465667868694</v>
      </c>
    </row>
    <row r="27" customFormat="false" ht="15" hidden="false" customHeight="false" outlineLevel="0" collapsed="false">
      <c r="A27" s="18" t="s">
        <v>40</v>
      </c>
      <c r="B27" s="33" t="n">
        <v>16118</v>
      </c>
      <c r="C27" s="33" t="n">
        <v>10427</v>
      </c>
      <c r="D27" s="33" t="n">
        <v>5691</v>
      </c>
      <c r="E27" s="34" t="n">
        <f aca="false">+B27/'Evolución Denuncias'!B26</f>
        <v>0.112797687780367</v>
      </c>
      <c r="F27" s="33" t="n">
        <v>16464</v>
      </c>
      <c r="G27" s="33" t="n">
        <v>10212</v>
      </c>
      <c r="H27" s="33" t="n">
        <v>6252</v>
      </c>
      <c r="I27" s="34" t="n">
        <f aca="false">+F27/'Evolución Denuncias'!J26</f>
        <v>0.0990256225189462</v>
      </c>
      <c r="J27" s="34" t="n">
        <f aca="false">IF(B27&gt;0,(F27-B27)/B27,"-")</f>
        <v>0.0214666832113165</v>
      </c>
      <c r="K27" s="34" t="n">
        <f aca="false">IF(C27&gt;0,(G27-C27)/C27,"-")</f>
        <v>-0.0206195454109523</v>
      </c>
      <c r="L27" s="34" t="n">
        <f aca="false">IF(D27&gt;0,(H27-D27)/D27,"-")</f>
        <v>0.0985767000527148</v>
      </c>
      <c r="M27" s="34" t="n">
        <f aca="false">+(I27-E27)/E27</f>
        <v>-0.122095279898264</v>
      </c>
    </row>
  </sheetData>
  <mergeCells count="12">
    <mergeCell ref="A1:A3"/>
    <mergeCell ref="A6:C6"/>
    <mergeCell ref="A7:A9"/>
    <mergeCell ref="B7:E7"/>
    <mergeCell ref="F7:I7"/>
    <mergeCell ref="J7:M7"/>
    <mergeCell ref="B8:D8"/>
    <mergeCell ref="E8:E9"/>
    <mergeCell ref="F8:H8"/>
    <mergeCell ref="I8:I9"/>
    <mergeCell ref="J8:L8"/>
    <mergeCell ref="M8:M9"/>
  </mergeCells>
  <hyperlinks>
    <hyperlink ref="G4" location="Indice!A1" display="Volver a 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10" min="2" style="0" width="18.14"/>
  </cols>
  <sheetData>
    <row r="1" customFormat="false" ht="15" hidden="false" customHeight="true" outlineLevel="0" collapsed="false">
      <c r="A1" s="22" t="n">
        <v>2017</v>
      </c>
      <c r="B1" s="23" t="s">
        <v>51</v>
      </c>
      <c r="C1" s="23"/>
      <c r="D1" s="23"/>
      <c r="E1" s="23"/>
      <c r="F1" s="23"/>
      <c r="G1" s="23"/>
      <c r="H1" s="23"/>
      <c r="I1" s="23"/>
      <c r="J1" s="23"/>
    </row>
    <row r="2" customFormat="false" ht="15" hidden="false" customHeight="false" outlineLevel="0" collapsed="false">
      <c r="A2" s="22"/>
    </row>
    <row r="3" customFormat="false" ht="15" hidden="false" customHeight="false" outlineLevel="0" collapsed="false">
      <c r="A3" s="22"/>
    </row>
    <row r="4" customFormat="false" ht="29.25" hidden="false" customHeight="true" outlineLevel="0" collapsed="false">
      <c r="A4" s="35"/>
      <c r="B4" s="36"/>
      <c r="C4" s="36"/>
      <c r="D4" s="37"/>
      <c r="F4" s="11" t="s">
        <v>12</v>
      </c>
    </row>
    <row r="6" customFormat="false" ht="15.75" hidden="false" customHeight="false" outlineLevel="0" collapsed="false">
      <c r="A6" s="12" t="s">
        <v>13</v>
      </c>
      <c r="B6" s="12"/>
      <c r="C6" s="12"/>
    </row>
    <row r="7" customFormat="false" ht="30.75" hidden="false" customHeight="true" outlineLevel="0" collapsed="false">
      <c r="A7" s="28"/>
      <c r="B7" s="38" t="n">
        <v>2016</v>
      </c>
      <c r="C7" s="38"/>
      <c r="D7" s="38"/>
      <c r="E7" s="38" t="n">
        <v>2017</v>
      </c>
      <c r="F7" s="38"/>
      <c r="G7" s="38"/>
      <c r="H7" s="38" t="s">
        <v>52</v>
      </c>
      <c r="I7" s="38"/>
      <c r="J7" s="38"/>
    </row>
    <row r="8" customFormat="false" ht="25.5" hidden="false" customHeight="true" outlineLevel="0" collapsed="false">
      <c r="A8" s="28"/>
      <c r="B8" s="29" t="s">
        <v>53</v>
      </c>
      <c r="C8" s="29" t="s">
        <v>54</v>
      </c>
      <c r="D8" s="29" t="s">
        <v>55</v>
      </c>
      <c r="E8" s="29" t="s">
        <v>53</v>
      </c>
      <c r="F8" s="29" t="s">
        <v>54</v>
      </c>
      <c r="G8" s="29" t="s">
        <v>55</v>
      </c>
      <c r="H8" s="29" t="s">
        <v>53</v>
      </c>
      <c r="I8" s="29" t="s">
        <v>54</v>
      </c>
      <c r="J8" s="29" t="s">
        <v>55</v>
      </c>
    </row>
    <row r="9" customFormat="false" ht="15" hidden="false" customHeight="fals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29"/>
    </row>
    <row r="10" customFormat="false" ht="15" hidden="false" customHeight="false" outlineLevel="0" collapsed="false">
      <c r="A10" s="16" t="s">
        <v>23</v>
      </c>
      <c r="B10" s="31" t="n">
        <v>28375</v>
      </c>
      <c r="C10" s="31" t="n">
        <v>22544</v>
      </c>
      <c r="D10" s="31" t="n">
        <v>5831</v>
      </c>
      <c r="E10" s="31" t="n">
        <v>34543</v>
      </c>
      <c r="F10" s="31" t="n">
        <v>27402</v>
      </c>
      <c r="G10" s="31" t="n">
        <v>7141</v>
      </c>
      <c r="H10" s="32" t="n">
        <f aca="false">IF(B10&gt;0,(E10-B10)/B10,"-")</f>
        <v>0.217374449339207</v>
      </c>
      <c r="I10" s="32" t="n">
        <f aca="false">IF(C10&gt;0,(F10-C10)/C10,"-")</f>
        <v>0.215489709013485</v>
      </c>
      <c r="J10" s="32" t="n">
        <f aca="false">IF(D10&gt;0,(G10-D10)/D10,"-")</f>
        <v>0.224661293088664</v>
      </c>
    </row>
    <row r="11" customFormat="false" ht="15" hidden="false" customHeight="false" outlineLevel="0" collapsed="false">
      <c r="A11" s="16" t="s">
        <v>24</v>
      </c>
      <c r="B11" s="31" t="n">
        <v>3122</v>
      </c>
      <c r="C11" s="31" t="n">
        <v>2003</v>
      </c>
      <c r="D11" s="31" t="n">
        <v>1119</v>
      </c>
      <c r="E11" s="31" t="n">
        <v>3812</v>
      </c>
      <c r="F11" s="31" t="n">
        <v>2310</v>
      </c>
      <c r="G11" s="31" t="n">
        <v>1502</v>
      </c>
      <c r="H11" s="32" t="n">
        <f aca="false">IF(B11&gt;0,(E11-B11)/B11,"-")</f>
        <v>0.221012171684817</v>
      </c>
      <c r="I11" s="32" t="n">
        <f aca="false">IF(C11&gt;0,(F11-C11)/C11,"-")</f>
        <v>0.153270094857713</v>
      </c>
      <c r="J11" s="32" t="n">
        <f aca="false">IF(D11&gt;0,(G11-D11)/D11,"-")</f>
        <v>0.342269883824844</v>
      </c>
    </row>
    <row r="12" customFormat="false" ht="15" hidden="false" customHeight="false" outlineLevel="0" collapsed="false">
      <c r="A12" s="16" t="s">
        <v>25</v>
      </c>
      <c r="B12" s="31" t="n">
        <v>2706</v>
      </c>
      <c r="C12" s="31" t="n">
        <v>2128</v>
      </c>
      <c r="D12" s="31" t="n">
        <v>578</v>
      </c>
      <c r="E12" s="31" t="n">
        <v>2505</v>
      </c>
      <c r="F12" s="31" t="n">
        <v>1939</v>
      </c>
      <c r="G12" s="31" t="n">
        <v>566</v>
      </c>
      <c r="H12" s="32" t="n">
        <f aca="false">IF(B12&gt;0,(E12-B12)/B12,"-")</f>
        <v>-0.0742793791574279</v>
      </c>
      <c r="I12" s="32" t="n">
        <f aca="false">IF(C12&gt;0,(F12-C12)/C12,"-")</f>
        <v>-0.0888157894736842</v>
      </c>
      <c r="J12" s="32" t="n">
        <f aca="false">IF(D12&gt;0,(G12-D12)/D12,"-")</f>
        <v>-0.0207612456747405</v>
      </c>
    </row>
    <row r="13" customFormat="false" ht="15" hidden="false" customHeight="false" outlineLevel="0" collapsed="false">
      <c r="A13" s="16" t="s">
        <v>26</v>
      </c>
      <c r="B13" s="31" t="n">
        <v>5193</v>
      </c>
      <c r="C13" s="31" t="n">
        <v>3307</v>
      </c>
      <c r="D13" s="31" t="n">
        <v>1886</v>
      </c>
      <c r="E13" s="31" t="n">
        <v>5368</v>
      </c>
      <c r="F13" s="31" t="n">
        <v>3082</v>
      </c>
      <c r="G13" s="31" t="n">
        <v>2286</v>
      </c>
      <c r="H13" s="32" t="n">
        <f aca="false">IF(B13&gt;0,(E13-B13)/B13,"-")</f>
        <v>0.0336992104756403</v>
      </c>
      <c r="I13" s="32" t="n">
        <f aca="false">IF(C13&gt;0,(F13-C13)/C13,"-")</f>
        <v>-0.0680374962201391</v>
      </c>
      <c r="J13" s="32" t="n">
        <f aca="false">IF(D13&gt;0,(G13-D13)/D13,"-")</f>
        <v>0.212089077412513</v>
      </c>
    </row>
    <row r="14" customFormat="false" ht="15" hidden="false" customHeight="false" outlineLevel="0" collapsed="false">
      <c r="A14" s="16" t="s">
        <v>27</v>
      </c>
      <c r="B14" s="31" t="n">
        <v>8607</v>
      </c>
      <c r="C14" s="31" t="n">
        <v>6707</v>
      </c>
      <c r="D14" s="31" t="n">
        <v>1900</v>
      </c>
      <c r="E14" s="31" t="n">
        <v>8875</v>
      </c>
      <c r="F14" s="31" t="n">
        <v>7043</v>
      </c>
      <c r="G14" s="31" t="n">
        <v>1832</v>
      </c>
      <c r="H14" s="32" t="n">
        <f aca="false">IF(B14&gt;0,(E14-B14)/B14,"-")</f>
        <v>0.0311374462646683</v>
      </c>
      <c r="I14" s="32" t="n">
        <f aca="false">IF(C14&gt;0,(F14-C14)/C14,"-")</f>
        <v>0.0500969136722827</v>
      </c>
      <c r="J14" s="32" t="n">
        <f aca="false">IF(D14&gt;0,(G14-D14)/D14,"-")</f>
        <v>-0.0357894736842105</v>
      </c>
    </row>
    <row r="15" customFormat="false" ht="15" hidden="false" customHeight="false" outlineLevel="0" collapsed="false">
      <c r="A15" s="16" t="s">
        <v>28</v>
      </c>
      <c r="B15" s="31" t="n">
        <v>1206</v>
      </c>
      <c r="C15" s="31" t="n">
        <v>951</v>
      </c>
      <c r="D15" s="31" t="n">
        <v>255</v>
      </c>
      <c r="E15" s="31" t="n">
        <v>1717</v>
      </c>
      <c r="F15" s="31" t="n">
        <v>1523</v>
      </c>
      <c r="G15" s="31" t="n">
        <v>194</v>
      </c>
      <c r="H15" s="32" t="n">
        <f aca="false">IF(B15&gt;0,(E15-B15)/B15,"-")</f>
        <v>0.423714759535655</v>
      </c>
      <c r="I15" s="32" t="n">
        <f aca="false">IF(C15&gt;0,(F15-C15)/C15,"-")</f>
        <v>0.601472134595163</v>
      </c>
      <c r="J15" s="32" t="n">
        <f aca="false">IF(D15&gt;0,(G15-D15)/D15,"-")</f>
        <v>-0.23921568627451</v>
      </c>
    </row>
    <row r="16" customFormat="false" ht="15" hidden="false" customHeight="false" outlineLevel="0" collapsed="false">
      <c r="A16" s="16" t="s">
        <v>29</v>
      </c>
      <c r="B16" s="31" t="n">
        <v>4329</v>
      </c>
      <c r="C16" s="31" t="n">
        <v>3230</v>
      </c>
      <c r="D16" s="31" t="n">
        <v>1099</v>
      </c>
      <c r="E16" s="31" t="n">
        <v>5167</v>
      </c>
      <c r="F16" s="31" t="n">
        <v>4067</v>
      </c>
      <c r="G16" s="31" t="n">
        <v>1100</v>
      </c>
      <c r="H16" s="32" t="n">
        <f aca="false">IF(B16&gt;0,(E16-B16)/B16,"-")</f>
        <v>0.193578193578194</v>
      </c>
      <c r="I16" s="32" t="n">
        <f aca="false">IF(C16&gt;0,(F16-C16)/C16,"-")</f>
        <v>0.259133126934985</v>
      </c>
      <c r="J16" s="32" t="n">
        <f aca="false">IF(D16&gt;0,(G16-D16)/D16,"-")</f>
        <v>0.000909918107370337</v>
      </c>
    </row>
    <row r="17" customFormat="false" ht="15" hidden="false" customHeight="false" outlineLevel="0" collapsed="false">
      <c r="A17" s="16" t="s">
        <v>30</v>
      </c>
      <c r="B17" s="31" t="n">
        <v>4452</v>
      </c>
      <c r="C17" s="31" t="n">
        <v>3238</v>
      </c>
      <c r="D17" s="31" t="n">
        <v>1214</v>
      </c>
      <c r="E17" s="31" t="n">
        <v>4888</v>
      </c>
      <c r="F17" s="31" t="n">
        <v>3667</v>
      </c>
      <c r="G17" s="31" t="n">
        <v>1221</v>
      </c>
      <c r="H17" s="32" t="n">
        <f aca="false">IF(B17&gt;0,(E17-B17)/B17,"-")</f>
        <v>0.0979335130278527</v>
      </c>
      <c r="I17" s="32" t="n">
        <f aca="false">IF(C17&gt;0,(F17-C17)/C17,"-")</f>
        <v>0.132489190858555</v>
      </c>
      <c r="J17" s="32" t="n">
        <f aca="false">IF(D17&gt;0,(G17-D17)/D17,"-")</f>
        <v>0.0057660626029654</v>
      </c>
    </row>
    <row r="18" customFormat="false" ht="15" hidden="false" customHeight="false" outlineLevel="0" collapsed="false">
      <c r="A18" s="16" t="s">
        <v>31</v>
      </c>
      <c r="B18" s="31" t="n">
        <v>18606</v>
      </c>
      <c r="C18" s="31" t="n">
        <v>11915</v>
      </c>
      <c r="D18" s="31" t="n">
        <v>6691</v>
      </c>
      <c r="E18" s="31" t="n">
        <v>21870</v>
      </c>
      <c r="F18" s="31" t="n">
        <v>14252</v>
      </c>
      <c r="G18" s="31" t="n">
        <v>7618</v>
      </c>
      <c r="H18" s="32" t="n">
        <f aca="false">IF(B18&gt;0,(E18-B18)/B18,"-")</f>
        <v>0.17542728152209</v>
      </c>
      <c r="I18" s="32" t="n">
        <f aca="false">IF(C18&gt;0,(F18-C18)/C18,"-")</f>
        <v>0.196139320184641</v>
      </c>
      <c r="J18" s="32" t="n">
        <f aca="false">IF(D18&gt;0,(G18-D18)/D18,"-")</f>
        <v>0.138544313256613</v>
      </c>
    </row>
    <row r="19" customFormat="false" ht="15" hidden="false" customHeight="false" outlineLevel="0" collapsed="false">
      <c r="A19" s="16" t="s">
        <v>32</v>
      </c>
      <c r="B19" s="31" t="n">
        <v>18049</v>
      </c>
      <c r="C19" s="31" t="n">
        <v>12225</v>
      </c>
      <c r="D19" s="31" t="n">
        <v>5824</v>
      </c>
      <c r="E19" s="31" t="n">
        <v>21366</v>
      </c>
      <c r="F19" s="31" t="n">
        <v>13699</v>
      </c>
      <c r="G19" s="31" t="n">
        <v>7667</v>
      </c>
      <c r="H19" s="32" t="n">
        <f aca="false">IF(B19&gt;0,(E19-B19)/B19,"-")</f>
        <v>0.183777494598039</v>
      </c>
      <c r="I19" s="32" t="n">
        <f aca="false">IF(C19&gt;0,(F19-C19)/C19,"-")</f>
        <v>0.120572597137014</v>
      </c>
      <c r="J19" s="32" t="n">
        <f aca="false">IF(D19&gt;0,(G19-D19)/D19,"-")</f>
        <v>0.316449175824176</v>
      </c>
    </row>
    <row r="20" customFormat="false" ht="15" hidden="false" customHeight="false" outlineLevel="0" collapsed="false">
      <c r="A20" s="16" t="s">
        <v>33</v>
      </c>
      <c r="B20" s="31" t="n">
        <v>2533</v>
      </c>
      <c r="C20" s="31" t="n">
        <v>2322</v>
      </c>
      <c r="D20" s="31" t="n">
        <v>211</v>
      </c>
      <c r="E20" s="31" t="n">
        <v>2666</v>
      </c>
      <c r="F20" s="31" t="n">
        <v>2433</v>
      </c>
      <c r="G20" s="31" t="n">
        <v>233</v>
      </c>
      <c r="H20" s="32" t="n">
        <f aca="false">IF(B20&gt;0,(E20-B20)/B20,"-")</f>
        <v>0.05250690880379</v>
      </c>
      <c r="I20" s="32" t="n">
        <f aca="false">IF(C20&gt;0,(F20-C20)/C20,"-")</f>
        <v>0.0478036175710594</v>
      </c>
      <c r="J20" s="32" t="n">
        <f aca="false">IF(D20&gt;0,(G20-D20)/D20,"-")</f>
        <v>0.104265402843602</v>
      </c>
    </row>
    <row r="21" customFormat="false" ht="15" hidden="false" customHeight="false" outlineLevel="0" collapsed="false">
      <c r="A21" s="16" t="s">
        <v>34</v>
      </c>
      <c r="B21" s="31" t="n">
        <v>5104</v>
      </c>
      <c r="C21" s="31" t="n">
        <v>4383</v>
      </c>
      <c r="D21" s="31" t="n">
        <v>721</v>
      </c>
      <c r="E21" s="31" t="n">
        <v>6001</v>
      </c>
      <c r="F21" s="31" t="n">
        <v>5036</v>
      </c>
      <c r="G21" s="31" t="n">
        <v>965</v>
      </c>
      <c r="H21" s="32" t="n">
        <f aca="false">IF(B21&gt;0,(E21-B21)/B21,"-")</f>
        <v>0.175744514106583</v>
      </c>
      <c r="I21" s="32" t="n">
        <f aca="false">IF(C21&gt;0,(F21-C21)/C21,"-")</f>
        <v>0.148984713666439</v>
      </c>
      <c r="J21" s="32" t="n">
        <f aca="false">IF(D21&gt;0,(G21-D21)/D21,"-")</f>
        <v>0.338418862690707</v>
      </c>
    </row>
    <row r="22" customFormat="false" ht="15" hidden="false" customHeight="false" outlineLevel="0" collapsed="false">
      <c r="A22" s="16" t="s">
        <v>35</v>
      </c>
      <c r="B22" s="31" t="n">
        <v>19715</v>
      </c>
      <c r="C22" s="31" t="n">
        <v>11465</v>
      </c>
      <c r="D22" s="31" t="n">
        <v>8250</v>
      </c>
      <c r="E22" s="31" t="n">
        <v>25251</v>
      </c>
      <c r="F22" s="31" t="n">
        <v>14633</v>
      </c>
      <c r="G22" s="31" t="n">
        <v>10618</v>
      </c>
      <c r="H22" s="32" t="n">
        <f aca="false">IF(B22&gt;0,(E22-B22)/B22,"-")</f>
        <v>0.280801420238397</v>
      </c>
      <c r="I22" s="32" t="n">
        <f aca="false">IF(C22&gt;0,(F22-C22)/C22,"-")</f>
        <v>0.276319232446577</v>
      </c>
      <c r="J22" s="32" t="n">
        <f aca="false">IF(D22&gt;0,(G22-D22)/D22,"-")</f>
        <v>0.287030303030303</v>
      </c>
    </row>
    <row r="23" customFormat="false" ht="15" hidden="false" customHeight="false" outlineLevel="0" collapsed="false">
      <c r="A23" s="16" t="s">
        <v>36</v>
      </c>
      <c r="B23" s="31" t="n">
        <v>5915</v>
      </c>
      <c r="C23" s="31" t="n">
        <v>3615</v>
      </c>
      <c r="D23" s="31" t="n">
        <v>2300</v>
      </c>
      <c r="E23" s="31" t="n">
        <v>6443</v>
      </c>
      <c r="F23" s="31" t="n">
        <v>3986</v>
      </c>
      <c r="G23" s="31" t="n">
        <v>2457</v>
      </c>
      <c r="H23" s="32" t="n">
        <f aca="false">IF(B23&gt;0,(E23-B23)/B23,"-")</f>
        <v>0.0892645815722739</v>
      </c>
      <c r="I23" s="32" t="n">
        <f aca="false">IF(C23&gt;0,(F23-C23)/C23,"-")</f>
        <v>0.102627939142462</v>
      </c>
      <c r="J23" s="32" t="n">
        <f aca="false">IF(D23&gt;0,(G23-D23)/D23,"-")</f>
        <v>0.0682608695652174</v>
      </c>
    </row>
    <row r="24" customFormat="false" ht="15" hidden="false" customHeight="false" outlineLevel="0" collapsed="false">
      <c r="A24" s="16" t="s">
        <v>37</v>
      </c>
      <c r="B24" s="31" t="n">
        <v>1494</v>
      </c>
      <c r="C24" s="31" t="n">
        <v>915</v>
      </c>
      <c r="D24" s="31" t="n">
        <v>579</v>
      </c>
      <c r="E24" s="31" t="n">
        <v>1803</v>
      </c>
      <c r="F24" s="31" t="n">
        <v>1087</v>
      </c>
      <c r="G24" s="31" t="n">
        <v>716</v>
      </c>
      <c r="H24" s="32" t="n">
        <f aca="false">IF(B24&gt;0,(E24-B24)/B24,"-")</f>
        <v>0.206827309236948</v>
      </c>
      <c r="I24" s="32" t="n">
        <f aca="false">IF(C24&gt;0,(F24-C24)/C24,"-")</f>
        <v>0.187978142076503</v>
      </c>
      <c r="J24" s="32" t="n">
        <f aca="false">IF(D24&gt;0,(G24-D24)/D24,"-")</f>
        <v>0.236614853195164</v>
      </c>
    </row>
    <row r="25" customFormat="false" ht="15" hidden="false" customHeight="false" outlineLevel="0" collapsed="false">
      <c r="A25" s="16" t="s">
        <v>38</v>
      </c>
      <c r="B25" s="31" t="n">
        <v>4771</v>
      </c>
      <c r="C25" s="31" t="n">
        <v>3183</v>
      </c>
      <c r="D25" s="31" t="n">
        <v>1588</v>
      </c>
      <c r="E25" s="31" t="n">
        <v>5224</v>
      </c>
      <c r="F25" s="31" t="n">
        <v>3518</v>
      </c>
      <c r="G25" s="31" t="n">
        <v>1706</v>
      </c>
      <c r="H25" s="32" t="n">
        <f aca="false">IF(B25&gt;0,(E25-B25)/B25,"-")</f>
        <v>0.0949486480821631</v>
      </c>
      <c r="I25" s="32" t="n">
        <f aca="false">IF(C25&gt;0,(F25-C25)/C25,"-")</f>
        <v>0.105246622683003</v>
      </c>
      <c r="J25" s="32" t="n">
        <f aca="false">IF(D25&gt;0,(G25-D25)/D25,"-")</f>
        <v>0.0743073047858942</v>
      </c>
    </row>
    <row r="26" customFormat="false" ht="15" hidden="false" customHeight="false" outlineLevel="0" collapsed="false">
      <c r="A26" s="16" t="s">
        <v>39</v>
      </c>
      <c r="B26" s="31" t="n">
        <v>443</v>
      </c>
      <c r="C26" s="31" t="n">
        <v>259</v>
      </c>
      <c r="D26" s="31" t="n">
        <v>184</v>
      </c>
      <c r="E26" s="31" t="n">
        <v>718</v>
      </c>
      <c r="F26" s="31" t="n">
        <v>430</v>
      </c>
      <c r="G26" s="31" t="n">
        <v>288</v>
      </c>
      <c r="H26" s="32" t="n">
        <f aca="false">IF(B26&gt;0,(E26-B26)/B26,"-")</f>
        <v>0.620767494356659</v>
      </c>
      <c r="I26" s="32" t="n">
        <f aca="false">IF(C26&gt;0,(F26-C26)/C26,"-")</f>
        <v>0.66023166023166</v>
      </c>
      <c r="J26" s="32" t="n">
        <f aca="false">IF(D26&gt;0,(G26-D26)/D26,"-")</f>
        <v>0.565217391304348</v>
      </c>
    </row>
    <row r="27" customFormat="false" ht="15" hidden="false" customHeight="false" outlineLevel="0" collapsed="false">
      <c r="A27" s="18" t="s">
        <v>40</v>
      </c>
      <c r="B27" s="39" t="n">
        <v>134620</v>
      </c>
      <c r="C27" s="39" t="n">
        <v>94390</v>
      </c>
      <c r="D27" s="33" t="n">
        <v>40230</v>
      </c>
      <c r="E27" s="39" t="n">
        <v>158217</v>
      </c>
      <c r="F27" s="39" t="n">
        <v>110107</v>
      </c>
      <c r="G27" s="33" t="n">
        <v>48110</v>
      </c>
      <c r="H27" s="34" t="n">
        <f aca="false">IF(B27&gt;0,(E27-B27)/B27,"-")</f>
        <v>0.175285990194622</v>
      </c>
      <c r="I27" s="34" t="n">
        <f aca="false">IF(C27&gt;0,(F27-C27)/C27,"-")</f>
        <v>0.166511282974891</v>
      </c>
      <c r="J27" s="34" t="n">
        <f aca="false">IF(D27&gt;0,(G27-D27)/D27,"-")</f>
        <v>0.195873726075068</v>
      </c>
    </row>
  </sheetData>
  <mergeCells count="15">
    <mergeCell ref="A1:A3"/>
    <mergeCell ref="A6:C6"/>
    <mergeCell ref="A7:A9"/>
    <mergeCell ref="B7:D7"/>
    <mergeCell ref="E7:G7"/>
    <mergeCell ref="H7:J7"/>
    <mergeCell ref="B8:B9"/>
    <mergeCell ref="C8:C9"/>
    <mergeCell ref="D8:D9"/>
    <mergeCell ref="E8:E9"/>
    <mergeCell ref="F8:F9"/>
    <mergeCell ref="G8:G9"/>
    <mergeCell ref="H8:H9"/>
    <mergeCell ref="I8:I9"/>
    <mergeCell ref="J8:J9"/>
  </mergeCells>
  <hyperlinks>
    <hyperlink ref="F4" location="Indice!A1" display="Volver a 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0" width="25.28"/>
    <col collapsed="false" customWidth="true" hidden="false" outlineLevel="0" max="5" min="2" style="41" width="20.28"/>
    <col collapsed="false" customWidth="true" hidden="false" outlineLevel="0" max="7" min="6" style="41" width="18.85"/>
    <col collapsed="false" customWidth="true" hidden="false" outlineLevel="0" max="8" min="8" style="42" width="19.7"/>
    <col collapsed="false" customWidth="true" hidden="false" outlineLevel="0" max="9" min="9" style="43" width="19.7"/>
    <col collapsed="false" customWidth="true" hidden="false" outlineLevel="0" max="10" min="10" style="40" width="9.85"/>
    <col collapsed="false" customWidth="true" hidden="false" outlineLevel="0" max="11" min="11" style="40" width="12.42"/>
    <col collapsed="false" customWidth="true" hidden="false" outlineLevel="0" max="12" min="12" style="40" width="11.13"/>
    <col collapsed="false" customWidth="true" hidden="false" outlineLevel="0" max="14" min="13" style="40" width="11.7"/>
    <col collapsed="false" customWidth="true" hidden="false" outlineLevel="0" max="15" min="15" style="40" width="12.42"/>
    <col collapsed="false" customWidth="true" hidden="false" outlineLevel="0" max="16" min="16" style="40" width="11.13"/>
    <col collapsed="false" customWidth="true" hidden="false" outlineLevel="0" max="17" min="17" style="40" width="11.7"/>
    <col collapsed="false" customWidth="false" hidden="false" outlineLevel="0" max="257" min="18" style="40" width="11.42"/>
  </cols>
  <sheetData>
    <row r="1" s="45" customFormat="true" ht="14.25" hidden="false" customHeight="true" outlineLevel="0" collapsed="false">
      <c r="A1" s="28" t="n">
        <v>2017</v>
      </c>
      <c r="B1" s="44" t="s">
        <v>56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s="45" customFormat="true" ht="52.5" hidden="false" customHeight="true" outlineLevel="0" collapsed="false">
      <c r="A2" s="28"/>
      <c r="B2" s="46"/>
      <c r="C2" s="46"/>
      <c r="D2" s="46"/>
      <c r="E2" s="47" t="s">
        <v>57</v>
      </c>
      <c r="F2" s="47"/>
      <c r="G2" s="47"/>
      <c r="H2" s="47"/>
      <c r="I2" s="47"/>
      <c r="J2" s="47"/>
      <c r="K2" s="47"/>
      <c r="L2" s="47"/>
      <c r="M2" s="46"/>
      <c r="N2" s="46"/>
      <c r="O2" s="46"/>
      <c r="P2" s="46"/>
      <c r="Q2" s="46"/>
    </row>
    <row r="3" s="45" customFormat="true" ht="14.25" hidden="false" customHeight="true" outlineLevel="0" collapsed="false">
      <c r="B3" s="46"/>
      <c r="C3" s="46"/>
      <c r="D3" s="46"/>
      <c r="E3" s="46"/>
      <c r="F3" s="46"/>
      <c r="G3" s="46"/>
      <c r="H3" s="48"/>
      <c r="I3" s="48"/>
      <c r="J3" s="46"/>
      <c r="K3" s="46"/>
      <c r="L3" s="46"/>
      <c r="M3" s="46"/>
      <c r="N3" s="46"/>
      <c r="O3" s="46"/>
      <c r="P3" s="46"/>
      <c r="Q3" s="46"/>
    </row>
    <row r="4" s="45" customFormat="true" ht="27" hidden="false" customHeight="true" outlineLevel="0" collapsed="false">
      <c r="B4" s="46"/>
      <c r="C4" s="46"/>
      <c r="D4" s="46"/>
      <c r="E4" s="11" t="s">
        <v>12</v>
      </c>
      <c r="F4" s="46"/>
      <c r="G4" s="46"/>
      <c r="H4" s="48"/>
      <c r="I4" s="48"/>
      <c r="J4" s="46"/>
      <c r="K4" s="46"/>
      <c r="L4" s="46"/>
      <c r="M4" s="46"/>
      <c r="N4" s="46"/>
      <c r="O4" s="46"/>
      <c r="P4" s="46"/>
      <c r="Q4" s="46"/>
    </row>
    <row r="5" s="45" customFormat="true" ht="14.25" hidden="false" customHeight="true" outlineLevel="0" collapsed="false">
      <c r="B5" s="46"/>
      <c r="C5" s="46"/>
      <c r="D5" s="46"/>
      <c r="E5" s="46"/>
      <c r="F5" s="46"/>
      <c r="G5" s="46"/>
      <c r="H5" s="48"/>
      <c r="I5" s="48"/>
      <c r="J5" s="46"/>
      <c r="K5" s="46"/>
      <c r="L5" s="46"/>
      <c r="M5" s="46"/>
      <c r="N5" s="46"/>
      <c r="O5" s="46"/>
      <c r="P5" s="46"/>
      <c r="Q5" s="46"/>
    </row>
    <row r="6" s="45" customFormat="true" ht="14.25" hidden="false" customHeight="true" outlineLevel="0" collapsed="false">
      <c r="A6" s="12" t="s">
        <v>13</v>
      </c>
      <c r="B6" s="12"/>
      <c r="C6" s="12"/>
      <c r="D6" s="46"/>
      <c r="E6" s="46"/>
      <c r="F6" s="46"/>
      <c r="G6" s="46"/>
      <c r="H6" s="48"/>
      <c r="I6" s="48"/>
      <c r="J6" s="46"/>
      <c r="K6" s="46"/>
      <c r="L6" s="46"/>
      <c r="M6" s="46"/>
      <c r="N6" s="46"/>
      <c r="O6" s="46"/>
      <c r="P6" s="46"/>
      <c r="Q6" s="46"/>
    </row>
    <row r="9" customFormat="false" ht="31.5" hidden="false" customHeight="true" outlineLevel="0" collapsed="false">
      <c r="A9" s="28"/>
      <c r="B9" s="49" t="n">
        <v>2016</v>
      </c>
      <c r="C9" s="49"/>
      <c r="D9" s="49"/>
      <c r="E9" s="49"/>
      <c r="F9" s="49" t="n">
        <v>2017</v>
      </c>
      <c r="G9" s="49"/>
      <c r="H9" s="49"/>
      <c r="I9" s="49"/>
      <c r="J9" s="29" t="s">
        <v>58</v>
      </c>
      <c r="K9" s="29"/>
      <c r="L9" s="29"/>
      <c r="M9" s="29"/>
    </row>
    <row r="10" customFormat="false" ht="20.25" hidden="false" customHeight="true" outlineLevel="0" collapsed="false">
      <c r="A10" s="28"/>
      <c r="B10" s="49" t="s">
        <v>59</v>
      </c>
      <c r="C10" s="49" t="s">
        <v>60</v>
      </c>
      <c r="D10" s="29" t="s">
        <v>61</v>
      </c>
      <c r="E10" s="29" t="s">
        <v>62</v>
      </c>
      <c r="F10" s="49" t="s">
        <v>59</v>
      </c>
      <c r="G10" s="49" t="s">
        <v>60</v>
      </c>
      <c r="H10" s="29" t="s">
        <v>61</v>
      </c>
      <c r="I10" s="29" t="s">
        <v>62</v>
      </c>
      <c r="J10" s="49" t="s">
        <v>59</v>
      </c>
      <c r="K10" s="49" t="s">
        <v>60</v>
      </c>
      <c r="L10" s="49" t="s">
        <v>61</v>
      </c>
      <c r="M10" s="49" t="s">
        <v>62</v>
      </c>
    </row>
    <row r="11" customFormat="false" ht="11.25" hidden="false" customHeight="false" outlineLevel="0" collapsed="false">
      <c r="A11" s="16" t="s">
        <v>23</v>
      </c>
      <c r="B11" s="50" t="n">
        <v>8447</v>
      </c>
      <c r="C11" s="50" t="n">
        <v>149</v>
      </c>
      <c r="D11" s="51" t="n">
        <v>6030</v>
      </c>
      <c r="E11" s="51" t="n">
        <v>2268</v>
      </c>
      <c r="F11" s="50" t="n">
        <v>8738</v>
      </c>
      <c r="G11" s="50" t="n">
        <v>59</v>
      </c>
      <c r="H11" s="51" t="n">
        <v>6585</v>
      </c>
      <c r="I11" s="51" t="n">
        <v>2094</v>
      </c>
      <c r="J11" s="52" t="n">
        <f aca="false">IF(B11=0,"-",(F11-B11)/B11)</f>
        <v>0.0344501006274417</v>
      </c>
      <c r="K11" s="52" t="n">
        <f aca="false">IF(C11=0,"-",(G11-C11)/C11)</f>
        <v>-0.604026845637584</v>
      </c>
      <c r="L11" s="52" t="n">
        <f aca="false">IF(D11=0,"-",(H11-D11)/D11)</f>
        <v>0.0920398009950249</v>
      </c>
      <c r="M11" s="52" t="n">
        <f aca="false">IF(E11=0,"-",(I11-E11)/E11)</f>
        <v>-0.0767195767195767</v>
      </c>
    </row>
    <row r="12" customFormat="false" ht="11.25" hidden="false" customHeight="false" outlineLevel="0" collapsed="false">
      <c r="A12" s="16" t="s">
        <v>24</v>
      </c>
      <c r="B12" s="50" t="n">
        <v>957</v>
      </c>
      <c r="C12" s="50" t="n">
        <v>9</v>
      </c>
      <c r="D12" s="51" t="n">
        <v>805</v>
      </c>
      <c r="E12" s="51" t="n">
        <v>143</v>
      </c>
      <c r="F12" s="50" t="n">
        <v>785</v>
      </c>
      <c r="G12" s="50" t="n">
        <v>15</v>
      </c>
      <c r="H12" s="51" t="n">
        <v>630</v>
      </c>
      <c r="I12" s="51" t="n">
        <v>140</v>
      </c>
      <c r="J12" s="52" t="n">
        <f aca="false">IF(B12=0,"-",(F12-B12)/B12)</f>
        <v>-0.179728317659352</v>
      </c>
      <c r="K12" s="52" t="n">
        <f aca="false">IF(C12=0,"-",(G12-C12)/C12)</f>
        <v>0.666666666666667</v>
      </c>
      <c r="L12" s="52" t="n">
        <f aca="false">IF(D12=0,"-",(H12-D12)/D12)</f>
        <v>-0.217391304347826</v>
      </c>
      <c r="M12" s="52" t="n">
        <f aca="false">IF(E12=0,"-",(I12-E12)/E12)</f>
        <v>-0.020979020979021</v>
      </c>
    </row>
    <row r="13" customFormat="false" ht="11.25" hidden="false" customHeight="false" outlineLevel="0" collapsed="false">
      <c r="A13" s="16" t="s">
        <v>25</v>
      </c>
      <c r="B13" s="50" t="n">
        <v>828</v>
      </c>
      <c r="C13" s="50" t="n">
        <v>4</v>
      </c>
      <c r="D13" s="51" t="n">
        <v>515</v>
      </c>
      <c r="E13" s="51" t="n">
        <v>309</v>
      </c>
      <c r="F13" s="50" t="n">
        <v>822</v>
      </c>
      <c r="G13" s="50" t="n">
        <v>1</v>
      </c>
      <c r="H13" s="51" t="n">
        <v>566</v>
      </c>
      <c r="I13" s="51" t="n">
        <v>255</v>
      </c>
      <c r="J13" s="52" t="n">
        <f aca="false">IF(B13=0,"-",(F13-B13)/B13)</f>
        <v>-0.0072463768115942</v>
      </c>
      <c r="K13" s="52" t="n">
        <f aca="false">IF(C13=0,"-",(G13-C13)/C13)</f>
        <v>-0.75</v>
      </c>
      <c r="L13" s="52" t="n">
        <f aca="false">IF(D13=0,"-",(H13-D13)/D13)</f>
        <v>0.0990291262135922</v>
      </c>
      <c r="M13" s="52" t="n">
        <f aca="false">IF(E13=0,"-",(I13-E13)/E13)</f>
        <v>-0.174757281553398</v>
      </c>
    </row>
    <row r="14" customFormat="false" ht="11.25" hidden="false" customHeight="false" outlineLevel="0" collapsed="false">
      <c r="A14" s="16" t="s">
        <v>26</v>
      </c>
      <c r="B14" s="50" t="n">
        <v>755</v>
      </c>
      <c r="C14" s="50" t="n">
        <v>0</v>
      </c>
      <c r="D14" s="51" t="n">
        <v>630</v>
      </c>
      <c r="E14" s="51" t="n">
        <v>125</v>
      </c>
      <c r="F14" s="50" t="n">
        <v>906</v>
      </c>
      <c r="G14" s="50" t="n">
        <v>0</v>
      </c>
      <c r="H14" s="51" t="n">
        <v>775</v>
      </c>
      <c r="I14" s="51" t="n">
        <v>131</v>
      </c>
      <c r="J14" s="52" t="n">
        <f aca="false">IF(B14=0,"-",(F14-B14)/B14)</f>
        <v>0.2</v>
      </c>
      <c r="K14" s="52" t="str">
        <f aca="false">IF(C14=0,"-",(G14-C14)/C14)</f>
        <v>-</v>
      </c>
      <c r="L14" s="52" t="n">
        <f aca="false">IF(D14=0,"-",(H14-D14)/D14)</f>
        <v>0.23015873015873</v>
      </c>
      <c r="M14" s="52" t="n">
        <f aca="false">IF(E14=0,"-",(I14-E14)/E14)</f>
        <v>0.048</v>
      </c>
    </row>
    <row r="15" customFormat="false" ht="11.25" hidden="false" customHeight="false" outlineLevel="0" collapsed="false">
      <c r="A15" s="16" t="s">
        <v>27</v>
      </c>
      <c r="B15" s="50" t="n">
        <v>2344</v>
      </c>
      <c r="C15" s="50" t="n">
        <v>115</v>
      </c>
      <c r="D15" s="51" t="n">
        <v>1361</v>
      </c>
      <c r="E15" s="51" t="n">
        <v>868</v>
      </c>
      <c r="F15" s="50" t="n">
        <v>2125</v>
      </c>
      <c r="G15" s="50" t="n">
        <v>43</v>
      </c>
      <c r="H15" s="51" t="n">
        <v>1337</v>
      </c>
      <c r="I15" s="51" t="n">
        <v>735</v>
      </c>
      <c r="J15" s="52" t="n">
        <f aca="false">IF(B15=0,"-",(F15-B15)/B15)</f>
        <v>-0.0934300341296928</v>
      </c>
      <c r="K15" s="52" t="n">
        <f aca="false">IF(C15=0,"-",(G15-C15)/C15)</f>
        <v>-0.626086956521739</v>
      </c>
      <c r="L15" s="52" t="n">
        <f aca="false">IF(D15=0,"-",(H15-D15)/D15)</f>
        <v>-0.017634092578986</v>
      </c>
      <c r="M15" s="52" t="n">
        <f aca="false">IF(E15=0,"-",(I15-E15)/E15)</f>
        <v>-0.153225806451613</v>
      </c>
    </row>
    <row r="16" customFormat="false" ht="11.25" hidden="false" customHeight="false" outlineLevel="0" collapsed="false">
      <c r="A16" s="16" t="s">
        <v>28</v>
      </c>
      <c r="B16" s="50" t="n">
        <v>336</v>
      </c>
      <c r="C16" s="50" t="n">
        <v>1</v>
      </c>
      <c r="D16" s="51" t="n">
        <v>235</v>
      </c>
      <c r="E16" s="51" t="n">
        <v>100</v>
      </c>
      <c r="F16" s="50" t="n">
        <v>296</v>
      </c>
      <c r="G16" s="50" t="n">
        <v>0</v>
      </c>
      <c r="H16" s="51" t="n">
        <v>193</v>
      </c>
      <c r="I16" s="51" t="n">
        <v>103</v>
      </c>
      <c r="J16" s="52" t="n">
        <f aca="false">IF(B16=0,"-",(F16-B16)/B16)</f>
        <v>-0.119047619047619</v>
      </c>
      <c r="K16" s="52" t="n">
        <f aca="false">IF(C16=0,"-",(G16-C16)/C16)</f>
        <v>-1</v>
      </c>
      <c r="L16" s="52" t="n">
        <f aca="false">IF(D16=0,"-",(H16-D16)/D16)</f>
        <v>-0.178723404255319</v>
      </c>
      <c r="M16" s="52" t="n">
        <f aca="false">IF(E16=0,"-",(I16-E16)/E16)</f>
        <v>0.03</v>
      </c>
    </row>
    <row r="17" customFormat="false" ht="11.25" hidden="false" customHeight="false" outlineLevel="0" collapsed="false">
      <c r="A17" s="16" t="s">
        <v>29</v>
      </c>
      <c r="B17" s="50" t="n">
        <v>1523</v>
      </c>
      <c r="C17" s="50" t="n">
        <v>6</v>
      </c>
      <c r="D17" s="51" t="n">
        <v>1061</v>
      </c>
      <c r="E17" s="51" t="n">
        <v>456</v>
      </c>
      <c r="F17" s="50" t="n">
        <v>1597</v>
      </c>
      <c r="G17" s="50" t="n">
        <v>0</v>
      </c>
      <c r="H17" s="51" t="n">
        <v>1186</v>
      </c>
      <c r="I17" s="51" t="n">
        <v>411</v>
      </c>
      <c r="J17" s="52" t="n">
        <f aca="false">IF(B17=0,"-",(F17-B17)/B17)</f>
        <v>0.0485883125410374</v>
      </c>
      <c r="K17" s="52" t="n">
        <f aca="false">IF(C17=0,"-",(G17-C17)/C17)</f>
        <v>-1</v>
      </c>
      <c r="L17" s="52" t="n">
        <f aca="false">IF(D17=0,"-",(H17-D17)/D17)</f>
        <v>0.117813383600377</v>
      </c>
      <c r="M17" s="52" t="n">
        <f aca="false">IF(E17=0,"-",(I17-E17)/E17)</f>
        <v>-0.0986842105263158</v>
      </c>
    </row>
    <row r="18" customFormat="false" ht="11.25" hidden="false" customHeight="false" outlineLevel="0" collapsed="false">
      <c r="A18" s="16" t="s">
        <v>30</v>
      </c>
      <c r="B18" s="50" t="n">
        <v>1750</v>
      </c>
      <c r="C18" s="50" t="n">
        <v>66</v>
      </c>
      <c r="D18" s="51" t="n">
        <v>1376</v>
      </c>
      <c r="E18" s="51" t="n">
        <v>308</v>
      </c>
      <c r="F18" s="50" t="n">
        <v>1593</v>
      </c>
      <c r="G18" s="50" t="n">
        <v>4</v>
      </c>
      <c r="H18" s="51" t="n">
        <v>1192</v>
      </c>
      <c r="I18" s="51" t="n">
        <v>397</v>
      </c>
      <c r="J18" s="52" t="n">
        <f aca="false">IF(B18=0,"-",(F18-B18)/B18)</f>
        <v>-0.0897142857142857</v>
      </c>
      <c r="K18" s="52" t="n">
        <f aca="false">IF(C18=0,"-",(G18-C18)/C18)</f>
        <v>-0.939393939393939</v>
      </c>
      <c r="L18" s="52" t="n">
        <f aca="false">IF(D18=0,"-",(H18-D18)/D18)</f>
        <v>-0.133720930232558</v>
      </c>
      <c r="M18" s="52" t="n">
        <f aca="false">IF(E18=0,"-",(I18-E18)/E18)</f>
        <v>0.288961038961039</v>
      </c>
    </row>
    <row r="19" customFormat="false" ht="11.25" hidden="false" customHeight="false" outlineLevel="0" collapsed="false">
      <c r="A19" s="16" t="s">
        <v>31</v>
      </c>
      <c r="B19" s="50" t="n">
        <v>5406</v>
      </c>
      <c r="C19" s="50" t="n">
        <v>180</v>
      </c>
      <c r="D19" s="51" t="n">
        <v>2304</v>
      </c>
      <c r="E19" s="51" t="n">
        <v>2922</v>
      </c>
      <c r="F19" s="50" t="n">
        <v>5454</v>
      </c>
      <c r="G19" s="50" t="n">
        <v>182</v>
      </c>
      <c r="H19" s="51" t="n">
        <v>2611</v>
      </c>
      <c r="I19" s="51" t="n">
        <v>2661</v>
      </c>
      <c r="J19" s="52" t="n">
        <f aca="false">IF(B19=0,"-",(F19-B19)/B19)</f>
        <v>0.00887902330743618</v>
      </c>
      <c r="K19" s="52" t="n">
        <f aca="false">IF(C19=0,"-",(G19-C19)/C19)</f>
        <v>0.0111111111111111</v>
      </c>
      <c r="L19" s="52" t="n">
        <f aca="false">IF(D19=0,"-",(H19-D19)/D19)</f>
        <v>0.133246527777778</v>
      </c>
      <c r="M19" s="52" t="n">
        <f aca="false">IF(E19=0,"-",(I19-E19)/E19)</f>
        <v>-0.0893223819301848</v>
      </c>
    </row>
    <row r="20" customFormat="false" ht="11.25" hidden="false" customHeight="false" outlineLevel="0" collapsed="false">
      <c r="A20" s="16" t="s">
        <v>32</v>
      </c>
      <c r="B20" s="50" t="n">
        <v>4617</v>
      </c>
      <c r="C20" s="50" t="n">
        <v>75</v>
      </c>
      <c r="D20" s="51" t="n">
        <v>3656</v>
      </c>
      <c r="E20" s="51" t="n">
        <v>886</v>
      </c>
      <c r="F20" s="50" t="n">
        <v>4691</v>
      </c>
      <c r="G20" s="50" t="n">
        <v>73</v>
      </c>
      <c r="H20" s="51" t="n">
        <v>3919</v>
      </c>
      <c r="I20" s="51" t="n">
        <v>699</v>
      </c>
      <c r="J20" s="52" t="n">
        <f aca="false">IF(B20=0,"-",(F20-B20)/B20)</f>
        <v>0.0160277236300628</v>
      </c>
      <c r="K20" s="52" t="n">
        <f aca="false">IF(C20=0,"-",(G20-C20)/C20)</f>
        <v>-0.0266666666666667</v>
      </c>
      <c r="L20" s="52" t="n">
        <f aca="false">IF(D20=0,"-",(H20-D20)/D20)</f>
        <v>0.0719365426695842</v>
      </c>
      <c r="M20" s="52" t="n">
        <f aca="false">IF(E20=0,"-",(I20-E20)/E20)</f>
        <v>-0.211060948081264</v>
      </c>
    </row>
    <row r="21" customFormat="false" ht="11.25" hidden="false" customHeight="false" outlineLevel="0" collapsed="false">
      <c r="A21" s="16" t="s">
        <v>33</v>
      </c>
      <c r="B21" s="50" t="n">
        <v>785</v>
      </c>
      <c r="C21" s="50" t="n">
        <v>5</v>
      </c>
      <c r="D21" s="51" t="n">
        <v>634</v>
      </c>
      <c r="E21" s="51" t="n">
        <v>146</v>
      </c>
      <c r="F21" s="50" t="n">
        <v>792</v>
      </c>
      <c r="G21" s="50" t="n">
        <v>1</v>
      </c>
      <c r="H21" s="51" t="n">
        <v>620</v>
      </c>
      <c r="I21" s="51" t="n">
        <v>171</v>
      </c>
      <c r="J21" s="52" t="n">
        <f aca="false">IF(B21=0,"-",(F21-B21)/B21)</f>
        <v>0.0089171974522293</v>
      </c>
      <c r="K21" s="52" t="n">
        <f aca="false">IF(C21=0,"-",(G21-C21)/C21)</f>
        <v>-0.8</v>
      </c>
      <c r="L21" s="52" t="n">
        <f aca="false">IF(D21=0,"-",(H21-D21)/D21)</f>
        <v>-0.0220820189274448</v>
      </c>
      <c r="M21" s="52" t="n">
        <f aca="false">IF(E21=0,"-",(I21-E21)/E21)</f>
        <v>0.171232876712329</v>
      </c>
    </row>
    <row r="22" customFormat="false" ht="11.25" hidden="false" customHeight="false" outlineLevel="0" collapsed="false">
      <c r="A22" s="16" t="s">
        <v>34</v>
      </c>
      <c r="B22" s="50" t="n">
        <v>1693</v>
      </c>
      <c r="C22" s="50" t="n">
        <v>15</v>
      </c>
      <c r="D22" s="51" t="n">
        <v>1134</v>
      </c>
      <c r="E22" s="51" t="n">
        <v>544</v>
      </c>
      <c r="F22" s="50" t="n">
        <v>1928</v>
      </c>
      <c r="G22" s="50" t="n">
        <v>13</v>
      </c>
      <c r="H22" s="51" t="n">
        <v>1284</v>
      </c>
      <c r="I22" s="51" t="n">
        <v>631</v>
      </c>
      <c r="J22" s="52" t="n">
        <f aca="false">IF(B22=0,"-",(F22-B22)/B22)</f>
        <v>0.138806851742469</v>
      </c>
      <c r="K22" s="52" t="n">
        <f aca="false">IF(C22=0,"-",(G22-C22)/C22)</f>
        <v>-0.133333333333333</v>
      </c>
      <c r="L22" s="52" t="n">
        <f aca="false">IF(D22=0,"-",(H22-D22)/D22)</f>
        <v>0.132275132275132</v>
      </c>
      <c r="M22" s="52" t="n">
        <f aca="false">IF(E22=0,"-",(I22-E22)/E22)</f>
        <v>0.159926470588235</v>
      </c>
    </row>
    <row r="23" customFormat="false" ht="11.25" hidden="false" customHeight="false" outlineLevel="0" collapsed="false">
      <c r="A23" s="16" t="s">
        <v>35</v>
      </c>
      <c r="B23" s="50" t="n">
        <v>5331</v>
      </c>
      <c r="C23" s="50" t="n">
        <v>154</v>
      </c>
      <c r="D23" s="51" t="n">
        <v>2634</v>
      </c>
      <c r="E23" s="51" t="n">
        <v>2543</v>
      </c>
      <c r="F23" s="50" t="n">
        <v>5739</v>
      </c>
      <c r="G23" s="50" t="n">
        <v>93</v>
      </c>
      <c r="H23" s="51" t="n">
        <v>3150</v>
      </c>
      <c r="I23" s="51" t="n">
        <v>2496</v>
      </c>
      <c r="J23" s="52" t="n">
        <f aca="false">IF(B23=0,"-",(F23-B23)/B23)</f>
        <v>0.0765334833989871</v>
      </c>
      <c r="K23" s="52" t="n">
        <f aca="false">IF(C23=0,"-",(G23-C23)/C23)</f>
        <v>-0.396103896103896</v>
      </c>
      <c r="L23" s="52" t="n">
        <f aca="false">IF(D23=0,"-",(H23-D23)/D23)</f>
        <v>0.195899772209567</v>
      </c>
      <c r="M23" s="52" t="n">
        <f aca="false">IF(E23=0,"-",(I23-E23)/E23)</f>
        <v>-0.0184821077467558</v>
      </c>
    </row>
    <row r="24" customFormat="false" ht="11.25" hidden="false" customHeight="false" outlineLevel="0" collapsed="false">
      <c r="A24" s="16" t="s">
        <v>36</v>
      </c>
      <c r="B24" s="50" t="n">
        <v>1751</v>
      </c>
      <c r="C24" s="50" t="n">
        <v>289</v>
      </c>
      <c r="D24" s="51" t="n">
        <v>1125</v>
      </c>
      <c r="E24" s="51" t="n">
        <v>337</v>
      </c>
      <c r="F24" s="50" t="n">
        <v>1555</v>
      </c>
      <c r="G24" s="50" t="n">
        <v>253</v>
      </c>
      <c r="H24" s="51" t="n">
        <v>1076</v>
      </c>
      <c r="I24" s="51" t="n">
        <v>226</v>
      </c>
      <c r="J24" s="52" t="n">
        <f aca="false">IF(B24=0,"-",(F24-B24)/B24)</f>
        <v>-0.111936036550543</v>
      </c>
      <c r="K24" s="52" t="n">
        <f aca="false">IF(C24=0,"-",(G24-C24)/C24)</f>
        <v>-0.124567474048443</v>
      </c>
      <c r="L24" s="52" t="n">
        <f aca="false">IF(D24=0,"-",(H24-D24)/D24)</f>
        <v>-0.0435555555555556</v>
      </c>
      <c r="M24" s="52" t="n">
        <f aca="false">IF(E24=0,"-",(I24-E24)/E24)</f>
        <v>-0.329376854599407</v>
      </c>
    </row>
    <row r="25" customFormat="false" ht="11.25" hidden="false" customHeight="false" outlineLevel="0" collapsed="false">
      <c r="A25" s="16" t="s">
        <v>37</v>
      </c>
      <c r="B25" s="50" t="n">
        <v>359</v>
      </c>
      <c r="C25" s="50" t="n">
        <v>1</v>
      </c>
      <c r="D25" s="51" t="n">
        <v>255</v>
      </c>
      <c r="E25" s="51" t="n">
        <v>103</v>
      </c>
      <c r="F25" s="50" t="n">
        <v>365</v>
      </c>
      <c r="G25" s="50" t="n">
        <v>0</v>
      </c>
      <c r="H25" s="51" t="n">
        <v>245</v>
      </c>
      <c r="I25" s="51" t="n">
        <v>120</v>
      </c>
      <c r="J25" s="52" t="n">
        <f aca="false">IF(B25=0,"-",(F25-B25)/B25)</f>
        <v>0.0167130919220056</v>
      </c>
      <c r="K25" s="52" t="n">
        <f aca="false">IF(C25=0,"-",(G25-C25)/C25)</f>
        <v>-1</v>
      </c>
      <c r="L25" s="52" t="n">
        <f aca="false">IF(D25=0,"-",(H25-D25)/D25)</f>
        <v>-0.0392156862745098</v>
      </c>
      <c r="M25" s="52" t="n">
        <f aca="false">IF(E25=0,"-",(I25-E25)/E25)</f>
        <v>0.16504854368932</v>
      </c>
    </row>
    <row r="26" customFormat="false" ht="11.25" hidden="false" customHeight="false" outlineLevel="0" collapsed="false">
      <c r="A26" s="16" t="s">
        <v>38</v>
      </c>
      <c r="B26" s="50" t="n">
        <v>769</v>
      </c>
      <c r="C26" s="50" t="n">
        <v>76</v>
      </c>
      <c r="D26" s="51" t="n">
        <v>381</v>
      </c>
      <c r="E26" s="51" t="n">
        <v>312</v>
      </c>
      <c r="F26" s="50" t="n">
        <v>872</v>
      </c>
      <c r="G26" s="50" t="n">
        <v>63</v>
      </c>
      <c r="H26" s="51" t="n">
        <v>461</v>
      </c>
      <c r="I26" s="51" t="n">
        <v>348</v>
      </c>
      <c r="J26" s="52" t="n">
        <f aca="false">IF(B26=0,"-",(F26-B26)/B26)</f>
        <v>0.133940182054616</v>
      </c>
      <c r="K26" s="52" t="n">
        <f aca="false">IF(C26=0,"-",(G26-C26)/C26)</f>
        <v>-0.171052631578947</v>
      </c>
      <c r="L26" s="52" t="n">
        <f aca="false">IF(D26=0,"-",(H26-D26)/D26)</f>
        <v>0.20997375328084</v>
      </c>
      <c r="M26" s="52" t="n">
        <f aca="false">IF(E26=0,"-",(I26-E26)/E26)</f>
        <v>0.115384615384615</v>
      </c>
    </row>
    <row r="27" customFormat="false" ht="11.25" hidden="false" customHeight="false" outlineLevel="0" collapsed="false">
      <c r="A27" s="16" t="s">
        <v>39</v>
      </c>
      <c r="B27" s="50" t="n">
        <v>305</v>
      </c>
      <c r="C27" s="50" t="n">
        <v>35</v>
      </c>
      <c r="D27" s="51" t="n">
        <v>231</v>
      </c>
      <c r="E27" s="51" t="n">
        <v>39</v>
      </c>
      <c r="F27" s="50" t="n">
        <v>243</v>
      </c>
      <c r="G27" s="50" t="n">
        <v>2</v>
      </c>
      <c r="H27" s="51" t="n">
        <v>214</v>
      </c>
      <c r="I27" s="51" t="n">
        <v>27</v>
      </c>
      <c r="J27" s="52" t="n">
        <f aca="false">IF(B27=0,"-",(F27-B27)/B27)</f>
        <v>-0.20327868852459</v>
      </c>
      <c r="K27" s="52" t="n">
        <f aca="false">IF(C27=0,"-",(G27-C27)/C27)</f>
        <v>-0.942857142857143</v>
      </c>
      <c r="L27" s="52" t="n">
        <f aca="false">IF(D27=0,"-",(H27-D27)/D27)</f>
        <v>-0.0735930735930736</v>
      </c>
      <c r="M27" s="52" t="n">
        <f aca="false">IF(E27=0,"-",(I27-E27)/E27)</f>
        <v>-0.307692307692308</v>
      </c>
    </row>
    <row r="28" customFormat="false" ht="11.25" hidden="false" customHeight="false" outlineLevel="0" collapsed="false">
      <c r="A28" s="18" t="s">
        <v>40</v>
      </c>
      <c r="B28" s="53" t="n">
        <v>37956</v>
      </c>
      <c r="C28" s="53" t="n">
        <v>1180</v>
      </c>
      <c r="D28" s="54" t="n">
        <v>24367</v>
      </c>
      <c r="E28" s="54" t="n">
        <v>12409</v>
      </c>
      <c r="F28" s="53" t="n">
        <v>38501</v>
      </c>
      <c r="G28" s="53" t="n">
        <v>802</v>
      </c>
      <c r="H28" s="54" t="n">
        <v>26044</v>
      </c>
      <c r="I28" s="54" t="n">
        <v>11645</v>
      </c>
      <c r="J28" s="55" t="n">
        <f aca="false">IF(B28=0,"-",(F28-B28)/B28)</f>
        <v>0.0143587311623986</v>
      </c>
      <c r="K28" s="55" t="n">
        <f aca="false">IF(C28=0,"-",(G28-C28)/C28)</f>
        <v>-0.320338983050847</v>
      </c>
      <c r="L28" s="55" t="n">
        <f aca="false">IF(D28=0,"-",(H28-D28)/D28)</f>
        <v>0.0688225879262938</v>
      </c>
      <c r="M28" s="55" t="n">
        <f aca="false">IF(E28=0,"-",(I28-E28)/E28)</f>
        <v>-0.0615682166169716</v>
      </c>
    </row>
    <row r="31" customFormat="false" ht="56.25" hidden="false" customHeight="true" outlineLevel="0" collapsed="false">
      <c r="A31" s="28"/>
      <c r="B31" s="29" t="s">
        <v>63</v>
      </c>
      <c r="C31" s="29" t="s">
        <v>64</v>
      </c>
      <c r="D31" s="29" t="s">
        <v>63</v>
      </c>
      <c r="E31" s="29" t="s">
        <v>64</v>
      </c>
      <c r="F31" s="29" t="s">
        <v>65</v>
      </c>
      <c r="G31" s="29"/>
      <c r="H31" s="29" t="s">
        <v>66</v>
      </c>
      <c r="I31" s="29"/>
    </row>
    <row r="32" customFormat="false" ht="22.5" hidden="false" customHeight="false" outlineLevel="0" collapsed="false">
      <c r="A32" s="28"/>
      <c r="B32" s="29" t="s">
        <v>67</v>
      </c>
      <c r="C32" s="29" t="s">
        <v>67</v>
      </c>
      <c r="D32" s="29" t="s">
        <v>68</v>
      </c>
      <c r="E32" s="29" t="s">
        <v>68</v>
      </c>
      <c r="F32" s="29"/>
      <c r="G32" s="29"/>
      <c r="H32" s="29"/>
      <c r="I32" s="29"/>
    </row>
    <row r="33" customFormat="false" ht="11.25" hidden="false" customHeight="false" outlineLevel="0" collapsed="false">
      <c r="A33" s="16" t="s">
        <v>23</v>
      </c>
      <c r="B33" s="52" t="n">
        <f aca="false">B11/'Evolución Denuncias'!B9</f>
        <v>0.281594826149282</v>
      </c>
      <c r="C33" s="52" t="n">
        <f aca="false">F11/'Evolución Denuncias'!J9</f>
        <v>0.246850104525679</v>
      </c>
      <c r="D33" s="52" t="n">
        <f aca="false">B11/'Evolución Víctimas'!B10</f>
        <v>0.297691629955947</v>
      </c>
      <c r="E33" s="52" t="n">
        <f aca="false">F11/'Evolución Víctimas'!E10</f>
        <v>0.252960078742437</v>
      </c>
      <c r="F33" s="52" t="n">
        <f aca="false">IF(B33=0,"-",(C33-B33)/B33)</f>
        <v>-0.123385511370095</v>
      </c>
      <c r="G33" s="52"/>
      <c r="H33" s="52" t="n">
        <f aca="false">IF(D33=0,"-",(E33-D33)/D33)</f>
        <v>-0.150261366838327</v>
      </c>
      <c r="I33" s="52"/>
    </row>
    <row r="34" customFormat="false" ht="11.25" hidden="false" customHeight="false" outlineLevel="0" collapsed="false">
      <c r="A34" s="16" t="s">
        <v>24</v>
      </c>
      <c r="B34" s="52" t="n">
        <f aca="false">B12/'Evolución Denuncias'!B10</f>
        <v>0.302656546489564</v>
      </c>
      <c r="C34" s="52" t="n">
        <f aca="false">F12/'Evolución Denuncias'!J10</f>
        <v>0.203367875647668</v>
      </c>
      <c r="D34" s="52" t="n">
        <f aca="false">B12/'Evolución Víctimas'!B11</f>
        <v>0.306534272901986</v>
      </c>
      <c r="E34" s="52" t="n">
        <f aca="false">F12/'Evolución Víctimas'!E11</f>
        <v>0.205928646379853</v>
      </c>
      <c r="F34" s="52" t="n">
        <f aca="false">IF(B34=0,"-",(C34-B34)/B34)</f>
        <v>-0.328057238455666</v>
      </c>
      <c r="G34" s="52"/>
      <c r="H34" s="52" t="n">
        <f aca="false">IF(D34=0,"-",(E34-D34)/D34)</f>
        <v>-0.328203517243572</v>
      </c>
      <c r="I34" s="52"/>
    </row>
    <row r="35" customFormat="false" ht="11.25" hidden="false" customHeight="false" outlineLevel="0" collapsed="false">
      <c r="A35" s="16" t="s">
        <v>25</v>
      </c>
      <c r="B35" s="52" t="n">
        <f aca="false">B13/'Evolución Denuncias'!B11</f>
        <v>0.301419730615217</v>
      </c>
      <c r="C35" s="52" t="n">
        <f aca="false">F13/'Evolución Denuncias'!J11</f>
        <v>0.303209147915898</v>
      </c>
      <c r="D35" s="52" t="n">
        <f aca="false">B13/'Evolución Víctimas'!B12</f>
        <v>0.305986696230599</v>
      </c>
      <c r="E35" s="52" t="n">
        <f aca="false">F13/'Evolución Víctimas'!E12</f>
        <v>0.32814371257485</v>
      </c>
      <c r="F35" s="52" t="n">
        <f aca="false">IF(B35=0,"-",(C35-B35)/B35)</f>
        <v>0.00593662961953185</v>
      </c>
      <c r="G35" s="52"/>
      <c r="H35" s="52" t="n">
        <f aca="false">IF(D35=0,"-",(E35-D35)/D35)</f>
        <v>0.0724116983424456</v>
      </c>
      <c r="I35" s="52"/>
    </row>
    <row r="36" customFormat="false" ht="11.25" hidden="false" customHeight="false" outlineLevel="0" collapsed="false">
      <c r="A36" s="16" t="s">
        <v>26</v>
      </c>
      <c r="B36" s="52" t="n">
        <f aca="false">B14/'Evolución Denuncias'!B12</f>
        <v>0.14331814730448</v>
      </c>
      <c r="C36" s="52" t="n">
        <f aca="false">F14/'Evolución Denuncias'!J12</f>
        <v>0.167405764966741</v>
      </c>
      <c r="D36" s="52" t="n">
        <f aca="false">B14/'Evolución Víctimas'!B13</f>
        <v>0.145388022337762</v>
      </c>
      <c r="E36" s="52" t="n">
        <f aca="false">F14/'Evolución Víctimas'!E13</f>
        <v>0.168777943368107</v>
      </c>
      <c r="F36" s="52" t="n">
        <f aca="false">IF(B36=0,"-",(C36-B36)/B36)</f>
        <v>0.168070953436807</v>
      </c>
      <c r="G36" s="52"/>
      <c r="H36" s="52" t="n">
        <f aca="false">IF(D36=0,"-",(E36-D36)/D36)</f>
        <v>0.160879284649776</v>
      </c>
      <c r="I36" s="52"/>
    </row>
    <row r="37" customFormat="false" ht="11.25" hidden="false" customHeight="false" outlineLevel="0" collapsed="false">
      <c r="A37" s="16" t="s">
        <v>27</v>
      </c>
      <c r="B37" s="52" t="n">
        <f aca="false">B15/'Evolución Denuncias'!B13</f>
        <v>0.267518831317051</v>
      </c>
      <c r="C37" s="52" t="n">
        <f aca="false">F15/'Evolución Denuncias'!J13</f>
        <v>0.236032433633233</v>
      </c>
      <c r="D37" s="52" t="n">
        <f aca="false">B15/'Evolución Víctimas'!B14</f>
        <v>0.27233647031486</v>
      </c>
      <c r="E37" s="52" t="n">
        <f aca="false">F15/'Evolución Víctimas'!E14</f>
        <v>0.23943661971831</v>
      </c>
      <c r="F37" s="52" t="n">
        <f aca="false">IF(B37=0,"-",(C37-B37)/B37)</f>
        <v>-0.11769787393584</v>
      </c>
      <c r="G37" s="52"/>
      <c r="H37" s="52" t="n">
        <f aca="false">IF(D37=0,"-",(E37-D37)/D37)</f>
        <v>-0.120805893380763</v>
      </c>
      <c r="I37" s="52"/>
    </row>
    <row r="38" customFormat="false" ht="11.25" hidden="false" customHeight="false" outlineLevel="0" collapsed="false">
      <c r="A38" s="16" t="s">
        <v>28</v>
      </c>
      <c r="B38" s="52" t="n">
        <f aca="false">B16/'Evolución Denuncias'!B14</f>
        <v>0.222959522229595</v>
      </c>
      <c r="C38" s="52" t="n">
        <f aca="false">F16/'Evolución Denuncias'!J14</f>
        <v>0.155136268343816</v>
      </c>
      <c r="D38" s="52" t="n">
        <f aca="false">B16/'Evolución Víctimas'!B15</f>
        <v>0.278606965174129</v>
      </c>
      <c r="E38" s="52" t="n">
        <f aca="false">F16/'Evolución Víctimas'!E15</f>
        <v>0.172393709959231</v>
      </c>
      <c r="F38" s="52" t="n">
        <f aca="false">IF(B38=0,"-",(C38-B38)/B38)</f>
        <v>-0.304195367874613</v>
      </c>
      <c r="G38" s="52"/>
      <c r="H38" s="52" t="n">
        <f aca="false">IF(D38=0,"-",(E38-D38)/D38)</f>
        <v>-0.381229719610617</v>
      </c>
      <c r="I38" s="52"/>
    </row>
    <row r="39" customFormat="false" ht="11.25" hidden="false" customHeight="false" outlineLevel="0" collapsed="false">
      <c r="A39" s="16" t="s">
        <v>29</v>
      </c>
      <c r="B39" s="52" t="n">
        <f aca="false">B17/'Evolución Denuncias'!B15</f>
        <v>0.328728685516944</v>
      </c>
      <c r="C39" s="52" t="n">
        <f aca="false">F17/'Evolución Denuncias'!J15</f>
        <v>0.295194085027726</v>
      </c>
      <c r="D39" s="52" t="n">
        <f aca="false">B17/'Evolución Víctimas'!B16</f>
        <v>0.351813351813352</v>
      </c>
      <c r="E39" s="52" t="n">
        <f aca="false">F17/'Evolución Víctimas'!E16</f>
        <v>0.309076833752661</v>
      </c>
      <c r="F39" s="52" t="n">
        <f aca="false">IF(B39=0,"-",(C39-B39)/B39)</f>
        <v>-0.102013003326686</v>
      </c>
      <c r="G39" s="52"/>
      <c r="H39" s="52" t="n">
        <f aca="false">IF(D39=0,"-",(E39-D39)/D39)</f>
        <v>-0.121474974842239</v>
      </c>
      <c r="I39" s="52"/>
    </row>
    <row r="40" customFormat="false" ht="11.25" hidden="false" customHeight="false" outlineLevel="0" collapsed="false">
      <c r="A40" s="16" t="s">
        <v>30</v>
      </c>
      <c r="B40" s="52" t="n">
        <f aca="false">B18/'Evolución Denuncias'!B16</f>
        <v>0.369900655252589</v>
      </c>
      <c r="C40" s="52" t="n">
        <f aca="false">F18/'Evolución Denuncias'!J16</f>
        <v>0.312169312169312</v>
      </c>
      <c r="D40" s="52" t="n">
        <f aca="false">B18/'Evolución Víctimas'!B17</f>
        <v>0.393081761006289</v>
      </c>
      <c r="E40" s="52" t="n">
        <f aca="false">F18/'Evolución Víctimas'!E17</f>
        <v>0.325900163666121</v>
      </c>
      <c r="F40" s="52" t="n">
        <f aca="false">IF(B40=0,"-",(C40-B40)/B40)</f>
        <v>-0.156072562358277</v>
      </c>
      <c r="G40" s="52"/>
      <c r="H40" s="52" t="n">
        <f aca="false">IF(D40=0,"-",(E40-D40)/D40)</f>
        <v>-0.170909983633388</v>
      </c>
      <c r="I40" s="52"/>
    </row>
    <row r="41" customFormat="false" ht="11.25" hidden="false" customHeight="false" outlineLevel="0" collapsed="false">
      <c r="A41" s="16" t="s">
        <v>31</v>
      </c>
      <c r="B41" s="52" t="n">
        <f aca="false">B19/'Evolución Denuncias'!B17</f>
        <v>0.276578328046659</v>
      </c>
      <c r="C41" s="52" t="n">
        <f aca="false">F19/'Evolución Denuncias'!J17</f>
        <v>0.237626350644824</v>
      </c>
      <c r="D41" s="52" t="n">
        <f aca="false">B19/'Evolución Víctimas'!B18</f>
        <v>0.290551435020961</v>
      </c>
      <c r="E41" s="52" t="n">
        <f aca="false">F19/'Evolución Víctimas'!E18</f>
        <v>0.249382716049383</v>
      </c>
      <c r="F41" s="52" t="n">
        <f aca="false">IF(B41=0,"-",(C41-B41)/B41)</f>
        <v>-0.140835247927538</v>
      </c>
      <c r="G41" s="52"/>
      <c r="H41" s="52" t="n">
        <f aca="false">IF(D41=0,"-",(E41-D41)/D41)</f>
        <v>-0.14169167317521</v>
      </c>
      <c r="I41" s="52"/>
    </row>
    <row r="42" customFormat="false" ht="11.25" hidden="false" customHeight="false" outlineLevel="0" collapsed="false">
      <c r="A42" s="16" t="s">
        <v>32</v>
      </c>
      <c r="B42" s="52" t="n">
        <f aca="false">B20/'Evolución Denuncias'!B18</f>
        <v>0.237610004631774</v>
      </c>
      <c r="C42" s="52" t="n">
        <f aca="false">F20/'Evolución Denuncias'!J18</f>
        <v>0.206406476877723</v>
      </c>
      <c r="D42" s="52" t="n">
        <f aca="false">B20/'Evolución Víctimas'!B19</f>
        <v>0.255803645631337</v>
      </c>
      <c r="E42" s="52" t="n">
        <f aca="false">F20/'Evolución Víctimas'!E19</f>
        <v>0.219554432275578</v>
      </c>
      <c r="F42" s="52" t="n">
        <f aca="false">IF(B42=0,"-",(C42-B42)/B42)</f>
        <v>-0.131322449163737</v>
      </c>
      <c r="G42" s="52"/>
      <c r="H42" s="52" t="n">
        <f aca="false">IF(D42=0,"-",(E42-D42)/D42)</f>
        <v>-0.14170718038945</v>
      </c>
      <c r="I42" s="52"/>
    </row>
    <row r="43" customFormat="false" ht="11.25" hidden="false" customHeight="false" outlineLevel="0" collapsed="false">
      <c r="A43" s="16" t="s">
        <v>33</v>
      </c>
      <c r="B43" s="52" t="n">
        <f aca="false">B21/'Evolución Denuncias'!B19</f>
        <v>0.298139004937334</v>
      </c>
      <c r="C43" s="52" t="n">
        <f aca="false">F21/'Evolución Denuncias'!J19</f>
        <v>0.284176533907427</v>
      </c>
      <c r="D43" s="52" t="n">
        <f aca="false">B21/'Evolución Víctimas'!B20</f>
        <v>0.30990919857876</v>
      </c>
      <c r="E43" s="52" t="n">
        <f aca="false">F21/'Evolución Víctimas'!E20</f>
        <v>0.297074268567142</v>
      </c>
      <c r="F43" s="52" t="n">
        <f aca="false">IF(B43=0,"-",(C43-B43)/B43)</f>
        <v>-0.0468320843589093</v>
      </c>
      <c r="G43" s="52"/>
      <c r="H43" s="52" t="n">
        <f aca="false">IF(D43=0,"-",(E43-D43)/D43)</f>
        <v>-0.0414151308527768</v>
      </c>
      <c r="I43" s="52"/>
    </row>
    <row r="44" customFormat="false" ht="11.25" hidden="false" customHeight="false" outlineLevel="0" collapsed="false">
      <c r="A44" s="16" t="s">
        <v>34</v>
      </c>
      <c r="B44" s="52" t="n">
        <f aca="false">B22/'Evolución Denuncias'!B20</f>
        <v>0.297906035544607</v>
      </c>
      <c r="C44" s="52" t="n">
        <f aca="false">F22/'Evolución Denuncias'!J20</f>
        <v>0.299564947172157</v>
      </c>
      <c r="D44" s="52" t="n">
        <f aca="false">B22/'Evolución Víctimas'!B21</f>
        <v>0.331700626959248</v>
      </c>
      <c r="E44" s="52" t="n">
        <f aca="false">F22/'Evolución Víctimas'!E21</f>
        <v>0.321279786702216</v>
      </c>
      <c r="F44" s="52" t="n">
        <f aca="false">IF(B44=0,"-",(C44-B44)/B44)</f>
        <v>0.00556857340777673</v>
      </c>
      <c r="G44" s="52"/>
      <c r="H44" s="52" t="n">
        <f aca="false">IF(D44=0,"-",(E44-D44)/D44)</f>
        <v>-0.0314164020507312</v>
      </c>
      <c r="I44" s="52"/>
    </row>
    <row r="45" customFormat="false" ht="11.25" hidden="false" customHeight="false" outlineLevel="0" collapsed="false">
      <c r="A45" s="16" t="s">
        <v>35</v>
      </c>
      <c r="B45" s="52" t="n">
        <f aca="false">B23/'Evolución Denuncias'!B21</f>
        <v>0.247550499187369</v>
      </c>
      <c r="C45" s="52" t="n">
        <f aca="false">F23/'Evolución Denuncias'!J21</f>
        <v>0.212878815979821</v>
      </c>
      <c r="D45" s="52" t="n">
        <f aca="false">B23/'Evolución Víctimas'!B22</f>
        <v>0.270403246259194</v>
      </c>
      <c r="E45" s="52" t="n">
        <f aca="false">F23/'Evolución Víctimas'!E22</f>
        <v>0.227278127598907</v>
      </c>
      <c r="F45" s="52" t="n">
        <f aca="false">IF(B45=0,"-",(C45-B45)/B45)</f>
        <v>-0.140059031677837</v>
      </c>
      <c r="G45" s="52"/>
      <c r="H45" s="52" t="n">
        <f aca="false">IF(D45=0,"-",(E45-D45)/D45)</f>
        <v>-0.159484470903686</v>
      </c>
      <c r="I45" s="52"/>
    </row>
    <row r="46" customFormat="false" ht="11.25" hidden="false" customHeight="false" outlineLevel="0" collapsed="false">
      <c r="A46" s="16" t="s">
        <v>36</v>
      </c>
      <c r="B46" s="52" t="n">
        <f aca="false">B24/'Evolución Denuncias'!B22</f>
        <v>0.277848302126309</v>
      </c>
      <c r="C46" s="52" t="n">
        <f aca="false">F24/'Evolución Denuncias'!J22</f>
        <v>0.198367138665646</v>
      </c>
      <c r="D46" s="52" t="n">
        <f aca="false">B24/'Evolución Víctimas'!B23</f>
        <v>0.296027049873204</v>
      </c>
      <c r="E46" s="52" t="n">
        <f aca="false">F24/'Evolución Víctimas'!E23</f>
        <v>0.241347198510011</v>
      </c>
      <c r="F46" s="52" t="n">
        <f aca="false">IF(B46=0,"-",(C46-B46)/B46)</f>
        <v>-0.286059561467218</v>
      </c>
      <c r="G46" s="52"/>
      <c r="H46" s="52" t="n">
        <f aca="false">IF(D46=0,"-",(E46-D46)/D46)</f>
        <v>-0.184712347694624</v>
      </c>
      <c r="I46" s="52"/>
    </row>
    <row r="47" customFormat="false" ht="11.25" hidden="false" customHeight="false" outlineLevel="0" collapsed="false">
      <c r="A47" s="16" t="s">
        <v>37</v>
      </c>
      <c r="B47" s="52" t="n">
        <f aca="false">B25/'Evolución Denuncias'!B23</f>
        <v>0.23901464713715</v>
      </c>
      <c r="C47" s="52" t="n">
        <f aca="false">F25/'Evolución Denuncias'!J23</f>
        <v>0.19880174291939</v>
      </c>
      <c r="D47" s="52" t="n">
        <f aca="false">B25/'Evolución Víctimas'!B24</f>
        <v>0.240294511378849</v>
      </c>
      <c r="E47" s="52" t="n">
        <f aca="false">F25/'Evolución Víctimas'!E24</f>
        <v>0.202440377149196</v>
      </c>
      <c r="F47" s="52" t="n">
        <f aca="false">IF(B47=0,"-",(C47-B47)/B47)</f>
        <v>-0.168244518482106</v>
      </c>
      <c r="G47" s="52"/>
      <c r="H47" s="52" t="n">
        <f aca="false">IF(D47=0,"-",(E47-D47)/D47)</f>
        <v>-0.157532246627024</v>
      </c>
      <c r="I47" s="52"/>
    </row>
    <row r="48" customFormat="false" ht="11.25" hidden="false" customHeight="false" outlineLevel="0" collapsed="false">
      <c r="A48" s="16" t="s">
        <v>38</v>
      </c>
      <c r="B48" s="52" t="n">
        <f aca="false">B26/'Evolución Denuncias'!B24</f>
        <v>0.161418975650714</v>
      </c>
      <c r="C48" s="52" t="n">
        <f aca="false">F26/'Evolución Denuncias'!J24</f>
        <v>0.167950693374422</v>
      </c>
      <c r="D48" s="52" t="n">
        <f aca="false">B26/'Evolución Víctimas'!B25</f>
        <v>0.161182142108573</v>
      </c>
      <c r="E48" s="52" t="n">
        <f aca="false">F26/'Evolución Víctimas'!E25</f>
        <v>0.166921898928025</v>
      </c>
      <c r="F48" s="52" t="n">
        <f aca="false">IF(B48=0,"-",(C48-B48)/B48)</f>
        <v>0.0404643735185271</v>
      </c>
      <c r="G48" s="52"/>
      <c r="H48" s="52" t="n">
        <f aca="false">IF(D48=0,"-",(E48-D48)/D48)</f>
        <v>0.0356103768343367</v>
      </c>
      <c r="I48" s="52"/>
    </row>
    <row r="49" customFormat="false" ht="11.25" hidden="false" customHeight="false" outlineLevel="0" collapsed="false">
      <c r="A49" s="16" t="s">
        <v>39</v>
      </c>
      <c r="B49" s="52" t="n">
        <f aca="false">B27/'Evolución Denuncias'!B25</f>
        <v>0.442028985507246</v>
      </c>
      <c r="C49" s="52" t="n">
        <f aca="false">F27/'Evolución Denuncias'!J25</f>
        <v>0.334250343878955</v>
      </c>
      <c r="D49" s="52" t="n">
        <f aca="false">B27/'Evolución Víctimas'!B26</f>
        <v>0.688487584650113</v>
      </c>
      <c r="E49" s="52" t="n">
        <f aca="false">F27/'Evolución Víctimas'!E26</f>
        <v>0.338440111420613</v>
      </c>
      <c r="F49" s="52" t="n">
        <f aca="false">IF(B49=0,"-",(C49-B49)/B49)</f>
        <v>-0.243827090896791</v>
      </c>
      <c r="G49" s="52"/>
      <c r="H49" s="52" t="n">
        <f aca="false">IF(D49=0,"-",(E49-D49)/D49)</f>
        <v>-0.50842960865793</v>
      </c>
      <c r="I49" s="52"/>
    </row>
    <row r="50" customFormat="false" ht="11.25" hidden="false" customHeight="false" outlineLevel="0" collapsed="false">
      <c r="A50" s="18" t="s">
        <v>40</v>
      </c>
      <c r="B50" s="55" t="n">
        <f aca="false">B28/'Evolución Denuncias'!B26</f>
        <v>0.265625328042661</v>
      </c>
      <c r="C50" s="55" t="n">
        <f aca="false">F28/'Evolución Denuncias'!J26</f>
        <v>0.231571033321304</v>
      </c>
      <c r="D50" s="55" t="n">
        <f aca="false">B28/'Evolución Víctimas'!B27</f>
        <v>0.281949190313475</v>
      </c>
      <c r="E50" s="55" t="n">
        <f aca="false">F28/'Evolución Víctimas'!E27</f>
        <v>0.243343003596327</v>
      </c>
      <c r="F50" s="55" t="n">
        <f aca="false">IF(B50=0,"-",(C50-B50)/B50)</f>
        <v>-0.128204245326665</v>
      </c>
      <c r="G50" s="55"/>
      <c r="H50" s="55" t="n">
        <f aca="false">IF(D50=0,"-",(E50-D50)/D50)</f>
        <v>-0.136926042150451</v>
      </c>
      <c r="I50" s="55"/>
    </row>
  </sheetData>
  <mergeCells count="47">
    <mergeCell ref="A1:A2"/>
    <mergeCell ref="B1:Q1"/>
    <mergeCell ref="E2:L2"/>
    <mergeCell ref="A6:C6"/>
    <mergeCell ref="A9:A10"/>
    <mergeCell ref="B9:E9"/>
    <mergeCell ref="F9:I9"/>
    <mergeCell ref="J9:M9"/>
    <mergeCell ref="A31:A32"/>
    <mergeCell ref="F31:G32"/>
    <mergeCell ref="H31:I32"/>
    <mergeCell ref="F33:G33"/>
    <mergeCell ref="H33:I33"/>
    <mergeCell ref="F34:G34"/>
    <mergeCell ref="H34:I34"/>
    <mergeCell ref="F35:G35"/>
    <mergeCell ref="H35:I35"/>
    <mergeCell ref="F36:G36"/>
    <mergeCell ref="H36:I36"/>
    <mergeCell ref="F37:G37"/>
    <mergeCell ref="H37:I37"/>
    <mergeCell ref="F38:G38"/>
    <mergeCell ref="H38:I38"/>
    <mergeCell ref="F39:G39"/>
    <mergeCell ref="H39:I39"/>
    <mergeCell ref="F40:G40"/>
    <mergeCell ref="H40:I40"/>
    <mergeCell ref="F41:G41"/>
    <mergeCell ref="H41:I41"/>
    <mergeCell ref="F42:G42"/>
    <mergeCell ref="H42:I42"/>
    <mergeCell ref="F43:G43"/>
    <mergeCell ref="H43:I43"/>
    <mergeCell ref="F44:G44"/>
    <mergeCell ref="H44:I44"/>
    <mergeCell ref="F45:G45"/>
    <mergeCell ref="H45:I45"/>
    <mergeCell ref="F46:G46"/>
    <mergeCell ref="H46:I46"/>
    <mergeCell ref="F47:G47"/>
    <mergeCell ref="H47:I47"/>
    <mergeCell ref="F48:G48"/>
    <mergeCell ref="H48:I48"/>
    <mergeCell ref="F49:G49"/>
    <mergeCell ref="H49:I49"/>
    <mergeCell ref="F50:G50"/>
    <mergeCell ref="H50:I50"/>
  </mergeCells>
  <hyperlinks>
    <hyperlink ref="E4" location="Indice!A1" display="Volver a 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3" min="2" style="56" width="14.7"/>
    <col collapsed="false" customWidth="true" hidden="false" outlineLevel="0" max="4" min="4" style="56" width="15.56"/>
    <col collapsed="false" customWidth="true" hidden="false" outlineLevel="0" max="6" min="5" style="56" width="13.41"/>
    <col collapsed="false" customWidth="true" hidden="false" outlineLevel="0" max="7" min="7" style="56" width="9.41"/>
    <col collapsed="false" customWidth="true" hidden="false" outlineLevel="0" max="8" min="8" style="56" width="16.99"/>
    <col collapsed="false" customWidth="true" hidden="false" outlineLevel="0" max="9" min="9" style="56" width="12.99"/>
    <col collapsed="false" customWidth="true" hidden="false" outlineLevel="0" max="10" min="10" style="56" width="10.41"/>
    <col collapsed="false" customWidth="true" hidden="false" outlineLevel="0" max="11" min="11" style="56" width="12.28"/>
    <col collapsed="false" customWidth="false" hidden="false" outlineLevel="0" max="12" min="12" style="1" width="11.42"/>
    <col collapsed="false" customWidth="true" hidden="false" outlineLevel="0" max="14" min="13" style="1" width="13.14"/>
    <col collapsed="false" customWidth="true" hidden="false" outlineLevel="0" max="16" min="15" style="1" width="12.56"/>
    <col collapsed="false" customWidth="false" hidden="false" outlineLevel="0" max="257" min="17" style="1" width="11.42"/>
  </cols>
  <sheetData>
    <row r="1" customFormat="false" ht="15" hidden="false" customHeight="false" outlineLevel="0" collapsed="false">
      <c r="A1" s="12" t="s">
        <v>69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12.75" hidden="false" customHeight="true" outlineLevel="0" collapsed="false">
      <c r="A2" s="28" t="s">
        <v>64</v>
      </c>
    </row>
    <row r="3" customFormat="false" ht="12.75" hidden="false" customHeight="true" outlineLevel="0" collapsed="false">
      <c r="A3" s="28"/>
    </row>
    <row r="4" customFormat="false" ht="12.75" hidden="false" customHeight="true" outlineLevel="0" collapsed="false">
      <c r="A4" s="28"/>
    </row>
    <row r="5" customFormat="false" ht="27" hidden="false" customHeight="true" outlineLevel="0" collapsed="false">
      <c r="H5" s="11" t="s">
        <v>12</v>
      </c>
    </row>
    <row r="6" customFormat="false" ht="12.75" hidden="false" customHeight="true" outlineLevel="0" collapsed="false"/>
    <row r="10" customFormat="false" ht="15" hidden="false" customHeight="false" outlineLevel="0" collapsed="false">
      <c r="A10" s="12" t="s">
        <v>13</v>
      </c>
      <c r="B10" s="12"/>
      <c r="C10" s="12"/>
    </row>
    <row r="11" s="1" customFormat="true" ht="15" hidden="false" customHeight="false" outlineLevel="0" collapsed="false">
      <c r="A11" s="57"/>
      <c r="B11" s="57"/>
      <c r="C11" s="57"/>
      <c r="D11" s="56"/>
      <c r="E11" s="56"/>
      <c r="F11" s="56"/>
      <c r="G11" s="56"/>
      <c r="H11" s="56"/>
      <c r="I11" s="56"/>
      <c r="J11" s="56"/>
      <c r="K11" s="56"/>
    </row>
    <row r="12" customFormat="false" ht="15" hidden="false" customHeight="true" outlineLevel="0" collapsed="false">
      <c r="A12" s="28"/>
      <c r="B12" s="58" t="n">
        <v>2016</v>
      </c>
      <c r="C12" s="58"/>
      <c r="D12" s="58"/>
      <c r="E12" s="58"/>
      <c r="F12" s="58"/>
      <c r="G12" s="58" t="n">
        <v>2017</v>
      </c>
      <c r="H12" s="58"/>
      <c r="I12" s="58"/>
      <c r="J12" s="58"/>
      <c r="K12" s="58"/>
      <c r="L12" s="59" t="s">
        <v>58</v>
      </c>
      <c r="M12" s="59"/>
      <c r="N12" s="59"/>
      <c r="O12" s="59"/>
      <c r="P12" s="59"/>
    </row>
    <row r="13" customFormat="false" ht="12.75" hidden="false" customHeight="true" outlineLevel="0" collapsed="false">
      <c r="A13" s="2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9"/>
      <c r="M13" s="59"/>
      <c r="N13" s="59"/>
      <c r="O13" s="59"/>
      <c r="P13" s="59"/>
    </row>
    <row r="14" customFormat="false" ht="25.5" hidden="false" customHeight="false" outlineLevel="0" collapsed="false">
      <c r="A14" s="28"/>
      <c r="B14" s="58" t="s">
        <v>70</v>
      </c>
      <c r="C14" s="59" t="s">
        <v>71</v>
      </c>
      <c r="D14" s="59" t="s">
        <v>72</v>
      </c>
      <c r="E14" s="59" t="s">
        <v>73</v>
      </c>
      <c r="F14" s="59" t="s">
        <v>74</v>
      </c>
      <c r="G14" s="58" t="s">
        <v>70</v>
      </c>
      <c r="H14" s="59" t="s">
        <v>71</v>
      </c>
      <c r="I14" s="59" t="s">
        <v>72</v>
      </c>
      <c r="J14" s="59" t="s">
        <v>73</v>
      </c>
      <c r="K14" s="59" t="s">
        <v>74</v>
      </c>
      <c r="L14" s="58" t="s">
        <v>75</v>
      </c>
      <c r="M14" s="59" t="s">
        <v>76</v>
      </c>
      <c r="N14" s="59" t="s">
        <v>77</v>
      </c>
      <c r="O14" s="59" t="s">
        <v>78</v>
      </c>
      <c r="P14" s="59" t="s">
        <v>79</v>
      </c>
    </row>
    <row r="15" customFormat="false" ht="12.75" hidden="false" customHeight="true" outlineLevel="0" collapsed="false">
      <c r="A15" s="16" t="s">
        <v>23</v>
      </c>
      <c r="B15" s="60" t="n">
        <v>4548</v>
      </c>
      <c r="C15" s="60" t="n">
        <v>2943</v>
      </c>
      <c r="D15" s="60" t="n">
        <v>586</v>
      </c>
      <c r="E15" s="60" t="n">
        <v>928</v>
      </c>
      <c r="F15" s="60" t="n">
        <v>91</v>
      </c>
      <c r="G15" s="60" t="n">
        <v>4478</v>
      </c>
      <c r="H15" s="60" t="n">
        <v>2920</v>
      </c>
      <c r="I15" s="60" t="n">
        <v>625</v>
      </c>
      <c r="J15" s="60" t="n">
        <v>846</v>
      </c>
      <c r="K15" s="60" t="n">
        <v>87</v>
      </c>
      <c r="L15" s="61" t="n">
        <f aca="false">IF(B15=0,"-",(G15-B15)/B15)</f>
        <v>-0.015391380826737</v>
      </c>
      <c r="M15" s="61" t="n">
        <f aca="false">IF(C15=0,"-",(H15-C15)/C15)</f>
        <v>-0.00781515460414543</v>
      </c>
      <c r="N15" s="61" t="n">
        <f aca="false">IF(D15=0,"-",(I15-D15)/D15)</f>
        <v>0.0665529010238908</v>
      </c>
      <c r="O15" s="61" t="n">
        <f aca="false">IF(E15=0,"-",(J15-E15)/E15)</f>
        <v>-0.0883620689655172</v>
      </c>
      <c r="P15" s="61" t="n">
        <f aca="false">IF(F15=0,"-",(K15-F15)/F15)</f>
        <v>-0.043956043956044</v>
      </c>
    </row>
    <row r="16" customFormat="false" ht="12.75" hidden="false" customHeight="true" outlineLevel="0" collapsed="false">
      <c r="A16" s="16" t="s">
        <v>24</v>
      </c>
      <c r="B16" s="60" t="n">
        <v>420</v>
      </c>
      <c r="C16" s="60" t="n">
        <v>207</v>
      </c>
      <c r="D16" s="60" t="n">
        <v>117</v>
      </c>
      <c r="E16" s="60" t="n">
        <v>67</v>
      </c>
      <c r="F16" s="60" t="n">
        <v>29</v>
      </c>
      <c r="G16" s="60" t="n">
        <v>425</v>
      </c>
      <c r="H16" s="60" t="n">
        <v>215</v>
      </c>
      <c r="I16" s="60" t="n">
        <v>130</v>
      </c>
      <c r="J16" s="60" t="n">
        <v>58</v>
      </c>
      <c r="K16" s="60" t="n">
        <v>22</v>
      </c>
      <c r="L16" s="61" t="n">
        <f aca="false">IF(B16=0,"-",(G16-B16)/B16)</f>
        <v>0.0119047619047619</v>
      </c>
      <c r="M16" s="61" t="n">
        <f aca="false">IF(C16=0,"-",(H16-C16)/C16)</f>
        <v>0.0386473429951691</v>
      </c>
      <c r="N16" s="61" t="n">
        <f aca="false">IF(D16=0,"-",(I16-D16)/D16)</f>
        <v>0.111111111111111</v>
      </c>
      <c r="O16" s="61" t="n">
        <f aca="false">IF(E16=0,"-",(J16-E16)/E16)</f>
        <v>-0.134328358208955</v>
      </c>
      <c r="P16" s="61" t="n">
        <f aca="false">IF(F16=0,"-",(K16-F16)/F16)</f>
        <v>-0.241379310344828</v>
      </c>
    </row>
    <row r="17" customFormat="false" ht="12.75" hidden="false" customHeight="false" outlineLevel="0" collapsed="false">
      <c r="A17" s="16" t="s">
        <v>25</v>
      </c>
      <c r="B17" s="60" t="n">
        <v>428</v>
      </c>
      <c r="C17" s="60" t="n">
        <v>323</v>
      </c>
      <c r="D17" s="60" t="n">
        <v>69</v>
      </c>
      <c r="E17" s="60" t="n">
        <v>32</v>
      </c>
      <c r="F17" s="60" t="n">
        <v>4</v>
      </c>
      <c r="G17" s="60" t="n">
        <v>447</v>
      </c>
      <c r="H17" s="60" t="n">
        <v>347</v>
      </c>
      <c r="I17" s="60" t="n">
        <v>65</v>
      </c>
      <c r="J17" s="60" t="n">
        <v>33</v>
      </c>
      <c r="K17" s="60" t="n">
        <v>2</v>
      </c>
      <c r="L17" s="61" t="n">
        <f aca="false">IF(B17=0,"-",(G17-B17)/B17)</f>
        <v>0.044392523364486</v>
      </c>
      <c r="M17" s="61" t="n">
        <f aca="false">IF(C17=0,"-",(H17-C17)/C17)</f>
        <v>0.0743034055727554</v>
      </c>
      <c r="N17" s="61" t="n">
        <f aca="false">IF(D17=0,"-",(I17-D17)/D17)</f>
        <v>-0.0579710144927536</v>
      </c>
      <c r="O17" s="61" t="n">
        <f aca="false">IF(E17=0,"-",(J17-E17)/E17)</f>
        <v>0.03125</v>
      </c>
      <c r="P17" s="61" t="n">
        <f aca="false">IF(F17=0,"-",(K17-F17)/F17)</f>
        <v>-0.5</v>
      </c>
    </row>
    <row r="18" customFormat="false" ht="12.75" hidden="false" customHeight="false" outlineLevel="0" collapsed="false">
      <c r="A18" s="16" t="s">
        <v>26</v>
      </c>
      <c r="B18" s="60" t="n">
        <v>869</v>
      </c>
      <c r="C18" s="60" t="n">
        <v>532</v>
      </c>
      <c r="D18" s="60" t="n">
        <v>274</v>
      </c>
      <c r="E18" s="60" t="n">
        <v>48</v>
      </c>
      <c r="F18" s="60" t="n">
        <v>15</v>
      </c>
      <c r="G18" s="60" t="n">
        <v>844</v>
      </c>
      <c r="H18" s="60" t="n">
        <v>486</v>
      </c>
      <c r="I18" s="60" t="n">
        <v>304</v>
      </c>
      <c r="J18" s="60" t="n">
        <v>42</v>
      </c>
      <c r="K18" s="60" t="n">
        <v>12</v>
      </c>
      <c r="L18" s="61" t="n">
        <f aca="false">IF(B18=0,"-",(G18-B18)/B18)</f>
        <v>-0.0287686996547756</v>
      </c>
      <c r="M18" s="61" t="n">
        <f aca="false">IF(C18=0,"-",(H18-C18)/C18)</f>
        <v>-0.0864661654135338</v>
      </c>
      <c r="N18" s="61" t="n">
        <f aca="false">IF(D18=0,"-",(I18-D18)/D18)</f>
        <v>0.109489051094891</v>
      </c>
      <c r="O18" s="61" t="n">
        <f aca="false">IF(E18=0,"-",(J18-E18)/E18)</f>
        <v>-0.125</v>
      </c>
      <c r="P18" s="61" t="n">
        <f aca="false">IF(F18=0,"-",(K18-F18)/F18)</f>
        <v>-0.2</v>
      </c>
    </row>
    <row r="19" customFormat="false" ht="12.75" hidden="false" customHeight="false" outlineLevel="0" collapsed="false">
      <c r="A19" s="16" t="s">
        <v>27</v>
      </c>
      <c r="B19" s="60" t="n">
        <v>2219</v>
      </c>
      <c r="C19" s="60" t="n">
        <v>1472</v>
      </c>
      <c r="D19" s="60" t="n">
        <v>403</v>
      </c>
      <c r="E19" s="60" t="n">
        <v>302</v>
      </c>
      <c r="F19" s="60" t="n">
        <v>42</v>
      </c>
      <c r="G19" s="60" t="n">
        <v>2371</v>
      </c>
      <c r="H19" s="60" t="n">
        <v>1603</v>
      </c>
      <c r="I19" s="60" t="n">
        <v>440</v>
      </c>
      <c r="J19" s="60" t="n">
        <v>290</v>
      </c>
      <c r="K19" s="60" t="n">
        <v>38</v>
      </c>
      <c r="L19" s="61" t="n">
        <f aca="false">IF(B19=0,"-",(G19-B19)/B19)</f>
        <v>0.0684993240198288</v>
      </c>
      <c r="M19" s="61" t="n">
        <f aca="false">IF(C19=0,"-",(H19-C19)/C19)</f>
        <v>0.0889945652173913</v>
      </c>
      <c r="N19" s="61" t="n">
        <f aca="false">IF(D19=0,"-",(I19-D19)/D19)</f>
        <v>0.0918114143920596</v>
      </c>
      <c r="O19" s="61" t="n">
        <f aca="false">IF(E19=0,"-",(J19-E19)/E19)</f>
        <v>-0.0397350993377483</v>
      </c>
      <c r="P19" s="61" t="n">
        <f aca="false">IF(F19=0,"-",(K19-F19)/F19)</f>
        <v>-0.0952380952380952</v>
      </c>
    </row>
    <row r="20" customFormat="false" ht="12.75" hidden="false" customHeight="false" outlineLevel="0" collapsed="false">
      <c r="A20" s="16" t="s">
        <v>28</v>
      </c>
      <c r="B20" s="60" t="n">
        <v>180</v>
      </c>
      <c r="C20" s="60" t="n">
        <v>126</v>
      </c>
      <c r="D20" s="60" t="n">
        <v>37</v>
      </c>
      <c r="E20" s="60" t="n">
        <v>15</v>
      </c>
      <c r="F20" s="60" t="n">
        <v>2</v>
      </c>
      <c r="G20" s="60" t="n">
        <v>203</v>
      </c>
      <c r="H20" s="60" t="n">
        <v>144</v>
      </c>
      <c r="I20" s="60" t="n">
        <v>25</v>
      </c>
      <c r="J20" s="60" t="n">
        <v>29</v>
      </c>
      <c r="K20" s="60" t="n">
        <v>5</v>
      </c>
      <c r="L20" s="61" t="n">
        <f aca="false">IF(B20=0,"-",(G20-B20)/B20)</f>
        <v>0.127777777777778</v>
      </c>
      <c r="M20" s="61" t="n">
        <f aca="false">IF(C20=0,"-",(H20-C20)/C20)</f>
        <v>0.142857142857143</v>
      </c>
      <c r="N20" s="61" t="n">
        <f aca="false">IF(D20=0,"-",(I20-D20)/D20)</f>
        <v>-0.324324324324324</v>
      </c>
      <c r="O20" s="61" t="n">
        <f aca="false">IF(E20=0,"-",(J20-E20)/E20)</f>
        <v>0.933333333333333</v>
      </c>
      <c r="P20" s="61" t="n">
        <f aca="false">IF(F20=0,"-",(K20-F20)/F20)</f>
        <v>1.5</v>
      </c>
    </row>
    <row r="21" customFormat="false" ht="12.75" hidden="false" customHeight="false" outlineLevel="0" collapsed="false">
      <c r="A21" s="16" t="s">
        <v>29</v>
      </c>
      <c r="B21" s="60" t="n">
        <v>605</v>
      </c>
      <c r="C21" s="60" t="n">
        <v>405</v>
      </c>
      <c r="D21" s="60" t="n">
        <v>85</v>
      </c>
      <c r="E21" s="60" t="n">
        <v>109</v>
      </c>
      <c r="F21" s="60" t="n">
        <v>6</v>
      </c>
      <c r="G21" s="60" t="n">
        <v>653</v>
      </c>
      <c r="H21" s="60" t="n">
        <v>419</v>
      </c>
      <c r="I21" s="60" t="n">
        <v>103</v>
      </c>
      <c r="J21" s="60" t="n">
        <v>123</v>
      </c>
      <c r="K21" s="60" t="n">
        <v>8</v>
      </c>
      <c r="L21" s="61" t="n">
        <f aca="false">IF(B21=0,"-",(G21-B21)/B21)</f>
        <v>0.0793388429752066</v>
      </c>
      <c r="M21" s="61" t="n">
        <f aca="false">IF(C21=0,"-",(H21-C21)/C21)</f>
        <v>0.0345679012345679</v>
      </c>
      <c r="N21" s="61" t="n">
        <f aca="false">IF(D21=0,"-",(I21-D21)/D21)</f>
        <v>0.211764705882353</v>
      </c>
      <c r="O21" s="61" t="n">
        <f aca="false">IF(E21=0,"-",(J21-E21)/E21)</f>
        <v>0.128440366972477</v>
      </c>
      <c r="P21" s="61" t="n">
        <f aca="false">IF(F21=0,"-",(K21-F21)/F21)</f>
        <v>0.333333333333333</v>
      </c>
    </row>
    <row r="22" customFormat="false" ht="12.75" hidden="false" customHeight="false" outlineLevel="0" collapsed="false">
      <c r="A22" s="16" t="s">
        <v>30</v>
      </c>
      <c r="B22" s="60" t="n">
        <v>871</v>
      </c>
      <c r="C22" s="60" t="n">
        <v>522</v>
      </c>
      <c r="D22" s="60" t="n">
        <v>207</v>
      </c>
      <c r="E22" s="60" t="n">
        <v>116</v>
      </c>
      <c r="F22" s="60" t="n">
        <v>26</v>
      </c>
      <c r="G22" s="60" t="n">
        <v>914</v>
      </c>
      <c r="H22" s="60" t="n">
        <v>590</v>
      </c>
      <c r="I22" s="60" t="n">
        <v>179</v>
      </c>
      <c r="J22" s="60" t="n">
        <v>130</v>
      </c>
      <c r="K22" s="60" t="n">
        <v>15</v>
      </c>
      <c r="L22" s="61" t="n">
        <f aca="false">IF(B22=0,"-",(G22-B22)/B22)</f>
        <v>0.0493685419058553</v>
      </c>
      <c r="M22" s="61" t="n">
        <f aca="false">IF(C22=0,"-",(H22-C22)/C22)</f>
        <v>0.130268199233716</v>
      </c>
      <c r="N22" s="61" t="n">
        <f aca="false">IF(D22=0,"-",(I22-D22)/D22)</f>
        <v>-0.135265700483092</v>
      </c>
      <c r="O22" s="61" t="n">
        <f aca="false">IF(E22=0,"-",(J22-E22)/E22)</f>
        <v>0.120689655172414</v>
      </c>
      <c r="P22" s="61" t="n">
        <f aca="false">IF(F22=0,"-",(K22-F22)/F22)</f>
        <v>-0.423076923076923</v>
      </c>
    </row>
    <row r="23" customFormat="false" ht="12.75" hidden="false" customHeight="false" outlineLevel="0" collapsed="false">
      <c r="A23" s="16" t="s">
        <v>31</v>
      </c>
      <c r="B23" s="60" t="n">
        <v>1766</v>
      </c>
      <c r="C23" s="60" t="n">
        <v>894</v>
      </c>
      <c r="D23" s="60" t="n">
        <v>454</v>
      </c>
      <c r="E23" s="60" t="n">
        <v>337</v>
      </c>
      <c r="F23" s="60" t="n">
        <v>81</v>
      </c>
      <c r="G23" s="60" t="n">
        <v>1757</v>
      </c>
      <c r="H23" s="60" t="n">
        <v>905</v>
      </c>
      <c r="I23" s="60" t="n">
        <v>446</v>
      </c>
      <c r="J23" s="60" t="n">
        <v>327</v>
      </c>
      <c r="K23" s="60" t="n">
        <v>79</v>
      </c>
      <c r="L23" s="61" t="n">
        <f aca="false">IF(B23=0,"-",(G23-B23)/B23)</f>
        <v>-0.00509626274065685</v>
      </c>
      <c r="M23" s="61" t="n">
        <f aca="false">IF(C23=0,"-",(H23-C23)/C23)</f>
        <v>0.0123042505592841</v>
      </c>
      <c r="N23" s="61" t="n">
        <f aca="false">IF(D23=0,"-",(I23-D23)/D23)</f>
        <v>-0.0176211453744493</v>
      </c>
      <c r="O23" s="61" t="n">
        <f aca="false">IF(E23=0,"-",(J23-E23)/E23)</f>
        <v>-0.029673590504451</v>
      </c>
      <c r="P23" s="61" t="n">
        <f aca="false">IF(F23=0,"-",(K23-F23)/F23)</f>
        <v>-0.0246913580246914</v>
      </c>
    </row>
    <row r="24" customFormat="false" ht="12.75" hidden="false" customHeight="false" outlineLevel="0" collapsed="false">
      <c r="A24" s="16" t="s">
        <v>32</v>
      </c>
      <c r="B24" s="60" t="n">
        <v>2855</v>
      </c>
      <c r="C24" s="60" t="n">
        <v>1714</v>
      </c>
      <c r="D24" s="60" t="n">
        <v>683</v>
      </c>
      <c r="E24" s="60" t="n">
        <v>369</v>
      </c>
      <c r="F24" s="60" t="n">
        <v>89</v>
      </c>
      <c r="G24" s="60" t="n">
        <v>3041</v>
      </c>
      <c r="H24" s="60" t="n">
        <v>1751</v>
      </c>
      <c r="I24" s="60" t="n">
        <v>887</v>
      </c>
      <c r="J24" s="60" t="n">
        <v>309</v>
      </c>
      <c r="K24" s="60" t="n">
        <v>94</v>
      </c>
      <c r="L24" s="61" t="n">
        <f aca="false">IF(B24=0,"-",(G24-B24)/B24)</f>
        <v>0.0651488616462347</v>
      </c>
      <c r="M24" s="61" t="n">
        <f aca="false">IF(C24=0,"-",(H24-C24)/C24)</f>
        <v>0.0215869311551925</v>
      </c>
      <c r="N24" s="61" t="n">
        <f aca="false">IF(D24=0,"-",(I24-D24)/D24)</f>
        <v>0.298682284040996</v>
      </c>
      <c r="O24" s="61" t="n">
        <f aca="false">IF(E24=0,"-",(J24-E24)/E24)</f>
        <v>-0.16260162601626</v>
      </c>
      <c r="P24" s="61" t="n">
        <f aca="false">IF(F24=0,"-",(K24-F24)/F24)</f>
        <v>0.0561797752808989</v>
      </c>
    </row>
    <row r="25" customFormat="false" ht="12.75" hidden="false" customHeight="false" outlineLevel="0" collapsed="false">
      <c r="A25" s="16" t="s">
        <v>33</v>
      </c>
      <c r="B25" s="60" t="n">
        <v>497</v>
      </c>
      <c r="C25" s="60" t="n">
        <v>417</v>
      </c>
      <c r="D25" s="60" t="n">
        <v>23</v>
      </c>
      <c r="E25" s="60" t="n">
        <v>53</v>
      </c>
      <c r="F25" s="60" t="n">
        <v>4</v>
      </c>
      <c r="G25" s="60" t="n">
        <v>444</v>
      </c>
      <c r="H25" s="60" t="n">
        <v>371</v>
      </c>
      <c r="I25" s="60" t="n">
        <v>29</v>
      </c>
      <c r="J25" s="60" t="n">
        <v>43</v>
      </c>
      <c r="K25" s="60" t="n">
        <v>1</v>
      </c>
      <c r="L25" s="61" t="n">
        <f aca="false">IF(B25=0,"-",(G25-B25)/B25)</f>
        <v>-0.106639839034205</v>
      </c>
      <c r="M25" s="61" t="n">
        <f aca="false">IF(C25=0,"-",(H25-C25)/C25)</f>
        <v>-0.11031175059952</v>
      </c>
      <c r="N25" s="61" t="n">
        <f aca="false">IF(D25=0,"-",(I25-D25)/D25)</f>
        <v>0.260869565217391</v>
      </c>
      <c r="O25" s="61" t="n">
        <f aca="false">IF(E25=0,"-",(J25-E25)/E25)</f>
        <v>-0.188679245283019</v>
      </c>
      <c r="P25" s="61" t="n">
        <f aca="false">IF(F25=0,"-",(K25-F25)/F25)</f>
        <v>-0.75</v>
      </c>
    </row>
    <row r="26" customFormat="false" ht="12.75" hidden="false" customHeight="false" outlineLevel="0" collapsed="false">
      <c r="A26" s="16" t="s">
        <v>34</v>
      </c>
      <c r="B26" s="60" t="n">
        <v>619</v>
      </c>
      <c r="C26" s="60" t="n">
        <v>446</v>
      </c>
      <c r="D26" s="60" t="n">
        <v>44</v>
      </c>
      <c r="E26" s="60" t="n">
        <v>123</v>
      </c>
      <c r="F26" s="60" t="n">
        <v>6</v>
      </c>
      <c r="G26" s="60" t="n">
        <v>752</v>
      </c>
      <c r="H26" s="60" t="n">
        <v>479</v>
      </c>
      <c r="I26" s="60" t="n">
        <v>98</v>
      </c>
      <c r="J26" s="60" t="n">
        <v>147</v>
      </c>
      <c r="K26" s="60" t="n">
        <v>28</v>
      </c>
      <c r="L26" s="61" t="n">
        <f aca="false">IF(B26=0,"-",(G26-B26)/B26)</f>
        <v>0.21486268174475</v>
      </c>
      <c r="M26" s="61" t="n">
        <f aca="false">IF(C26=0,"-",(H26-C26)/C26)</f>
        <v>0.0739910313901345</v>
      </c>
      <c r="N26" s="61" t="n">
        <f aca="false">IF(D26=0,"-",(I26-D26)/D26)</f>
        <v>1.22727272727273</v>
      </c>
      <c r="O26" s="61" t="n">
        <f aca="false">IF(E26=0,"-",(J26-E26)/E26)</f>
        <v>0.195121951219512</v>
      </c>
      <c r="P26" s="61" t="n">
        <f aca="false">IF(F26=0,"-",(K26-F26)/F26)</f>
        <v>3.66666666666667</v>
      </c>
    </row>
    <row r="27" customFormat="false" ht="12.75" hidden="false" customHeight="false" outlineLevel="0" collapsed="false">
      <c r="A27" s="16" t="s">
        <v>35</v>
      </c>
      <c r="B27" s="60" t="n">
        <v>1173</v>
      </c>
      <c r="C27" s="60" t="n">
        <v>512</v>
      </c>
      <c r="D27" s="60" t="n">
        <v>266</v>
      </c>
      <c r="E27" s="60" t="n">
        <v>295</v>
      </c>
      <c r="F27" s="60" t="n">
        <v>100</v>
      </c>
      <c r="G27" s="60" t="n">
        <v>1228</v>
      </c>
      <c r="H27" s="60" t="n">
        <v>569</v>
      </c>
      <c r="I27" s="60" t="n">
        <v>342</v>
      </c>
      <c r="J27" s="60" t="n">
        <v>226</v>
      </c>
      <c r="K27" s="60" t="n">
        <v>91</v>
      </c>
      <c r="L27" s="61" t="n">
        <f aca="false">IF(B27=0,"-",(G27-B27)/B27)</f>
        <v>0.0468883205456096</v>
      </c>
      <c r="M27" s="61" t="n">
        <f aca="false">IF(C27=0,"-",(H27-C27)/C27)</f>
        <v>0.111328125</v>
      </c>
      <c r="N27" s="61" t="n">
        <f aca="false">IF(D27=0,"-",(I27-D27)/D27)</f>
        <v>0.285714285714286</v>
      </c>
      <c r="O27" s="61" t="n">
        <f aca="false">IF(E27=0,"-",(J27-E27)/E27)</f>
        <v>-0.233898305084746</v>
      </c>
      <c r="P27" s="61" t="n">
        <f aca="false">IF(F27=0,"-",(K27-F27)/F27)</f>
        <v>-0.09</v>
      </c>
    </row>
    <row r="28" customFormat="false" ht="12.75" hidden="false" customHeight="false" outlineLevel="0" collapsed="false">
      <c r="A28" s="16" t="s">
        <v>36</v>
      </c>
      <c r="B28" s="60" t="n">
        <v>1047</v>
      </c>
      <c r="C28" s="60" t="n">
        <v>589</v>
      </c>
      <c r="D28" s="60" t="n">
        <v>388</v>
      </c>
      <c r="E28" s="60" t="n">
        <v>58</v>
      </c>
      <c r="F28" s="60" t="n">
        <v>12</v>
      </c>
      <c r="G28" s="60" t="n">
        <v>1127</v>
      </c>
      <c r="H28" s="60" t="n">
        <v>674</v>
      </c>
      <c r="I28" s="60" t="n">
        <v>387</v>
      </c>
      <c r="J28" s="60" t="n">
        <v>52</v>
      </c>
      <c r="K28" s="60" t="n">
        <v>14</v>
      </c>
      <c r="L28" s="61" t="n">
        <f aca="false">IF(B28=0,"-",(G28-B28)/B28)</f>
        <v>0.0764087870105062</v>
      </c>
      <c r="M28" s="61" t="n">
        <f aca="false">IF(C28=0,"-",(H28-C28)/C28)</f>
        <v>0.144312393887946</v>
      </c>
      <c r="N28" s="61" t="n">
        <f aca="false">IF(D28=0,"-",(I28-D28)/D28)</f>
        <v>-0.00257731958762887</v>
      </c>
      <c r="O28" s="61" t="n">
        <f aca="false">IF(E28=0,"-",(J28-E28)/E28)</f>
        <v>-0.103448275862069</v>
      </c>
      <c r="P28" s="61" t="n">
        <f aca="false">IF(F28=0,"-",(K28-F28)/F28)</f>
        <v>0.166666666666667</v>
      </c>
    </row>
    <row r="29" customFormat="false" ht="12.75" hidden="false" customHeight="false" outlineLevel="0" collapsed="false">
      <c r="A29" s="16" t="s">
        <v>37</v>
      </c>
      <c r="B29" s="60" t="n">
        <v>162</v>
      </c>
      <c r="C29" s="60" t="n">
        <v>87</v>
      </c>
      <c r="D29" s="60" t="n">
        <v>58</v>
      </c>
      <c r="E29" s="60" t="n">
        <v>13</v>
      </c>
      <c r="F29" s="60" t="n">
        <v>4</v>
      </c>
      <c r="G29" s="60" t="n">
        <v>183</v>
      </c>
      <c r="H29" s="60" t="n">
        <v>109</v>
      </c>
      <c r="I29" s="60" t="n">
        <v>60</v>
      </c>
      <c r="J29" s="60" t="n">
        <v>9</v>
      </c>
      <c r="K29" s="60" t="n">
        <v>5</v>
      </c>
      <c r="L29" s="61" t="n">
        <f aca="false">IF(B29=0,"-",(G29-B29)/B29)</f>
        <v>0.12962962962963</v>
      </c>
      <c r="M29" s="61" t="n">
        <f aca="false">IF(C29=0,"-",(H29-C29)/C29)</f>
        <v>0.252873563218391</v>
      </c>
      <c r="N29" s="61" t="n">
        <f aca="false">IF(D29=0,"-",(I29-D29)/D29)</f>
        <v>0.0344827586206897</v>
      </c>
      <c r="O29" s="61" t="n">
        <f aca="false">IF(E29=0,"-",(J29-E29)/E29)</f>
        <v>-0.307692307692308</v>
      </c>
      <c r="P29" s="61" t="n">
        <f aca="false">IF(F29=0,"-",(K29-F29)/F29)</f>
        <v>0.25</v>
      </c>
    </row>
    <row r="30" customFormat="false" ht="12.75" hidden="false" customHeight="false" outlineLevel="0" collapsed="false">
      <c r="A30" s="16" t="s">
        <v>38</v>
      </c>
      <c r="B30" s="60" t="n">
        <v>979</v>
      </c>
      <c r="C30" s="60" t="n">
        <v>572</v>
      </c>
      <c r="D30" s="60" t="n">
        <v>276</v>
      </c>
      <c r="E30" s="60" t="n">
        <v>106</v>
      </c>
      <c r="F30" s="60" t="n">
        <v>25</v>
      </c>
      <c r="G30" s="60" t="n">
        <v>1039</v>
      </c>
      <c r="H30" s="60" t="n">
        <v>624</v>
      </c>
      <c r="I30" s="60" t="n">
        <v>327</v>
      </c>
      <c r="J30" s="60" t="n">
        <v>72</v>
      </c>
      <c r="K30" s="60" t="n">
        <v>16</v>
      </c>
      <c r="L30" s="61" t="n">
        <f aca="false">IF(B30=0,"-",(G30-B30)/B30)</f>
        <v>0.0612870275791624</v>
      </c>
      <c r="M30" s="61" t="n">
        <f aca="false">IF(C30=0,"-",(H30-C30)/C30)</f>
        <v>0.0909090909090909</v>
      </c>
      <c r="N30" s="61" t="n">
        <f aca="false">IF(D30=0,"-",(I30-D30)/D30)</f>
        <v>0.184782608695652</v>
      </c>
      <c r="O30" s="61" t="n">
        <f aca="false">IF(E30=0,"-",(J30-E30)/E30)</f>
        <v>-0.320754716981132</v>
      </c>
      <c r="P30" s="61" t="n">
        <f aca="false">IF(F30=0,"-",(K30-F30)/F30)</f>
        <v>-0.36</v>
      </c>
    </row>
    <row r="31" customFormat="false" ht="12.75" hidden="false" customHeight="false" outlineLevel="0" collapsed="false">
      <c r="A31" s="16" t="s">
        <v>39</v>
      </c>
      <c r="B31" s="60" t="n">
        <v>150</v>
      </c>
      <c r="C31" s="60" t="n">
        <v>96</v>
      </c>
      <c r="D31" s="60" t="n">
        <v>44</v>
      </c>
      <c r="E31" s="60" t="n">
        <v>9</v>
      </c>
      <c r="F31" s="60" t="n">
        <v>1</v>
      </c>
      <c r="G31" s="60" t="n">
        <v>153</v>
      </c>
      <c r="H31" s="60" t="n">
        <v>87</v>
      </c>
      <c r="I31" s="60" t="n">
        <v>55</v>
      </c>
      <c r="J31" s="60" t="n">
        <v>10</v>
      </c>
      <c r="K31" s="60" t="n">
        <v>1</v>
      </c>
      <c r="L31" s="61" t="n">
        <f aca="false">IF(B31=0,"-",(G31-B31)/B31)</f>
        <v>0.02</v>
      </c>
      <c r="M31" s="61" t="n">
        <f aca="false">IF(C31=0,"-",(H31-C31)/C31)</f>
        <v>-0.09375</v>
      </c>
      <c r="N31" s="61" t="n">
        <f aca="false">IF(D31=0,"-",(I31-D31)/D31)</f>
        <v>0.25</v>
      </c>
      <c r="O31" s="61" t="n">
        <f aca="false">IF(E31=0,"-",(J31-E31)/E31)</f>
        <v>0.111111111111111</v>
      </c>
      <c r="P31" s="61" t="n">
        <f aca="false">IF(F31=0,"-",(K31-F31)/F31)</f>
        <v>0</v>
      </c>
    </row>
    <row r="32" customFormat="false" ht="12.75" hidden="false" customHeight="false" outlineLevel="0" collapsed="false">
      <c r="A32" s="18" t="s">
        <v>40</v>
      </c>
      <c r="B32" s="62" t="n">
        <v>19388</v>
      </c>
      <c r="C32" s="62" t="n">
        <v>11857</v>
      </c>
      <c r="D32" s="62" t="n">
        <v>4014</v>
      </c>
      <c r="E32" s="62" t="n">
        <v>2980</v>
      </c>
      <c r="F32" s="62" t="n">
        <v>537</v>
      </c>
      <c r="G32" s="62" t="n">
        <v>20059</v>
      </c>
      <c r="H32" s="62" t="n">
        <v>12293</v>
      </c>
      <c r="I32" s="62" t="n">
        <v>4502</v>
      </c>
      <c r="J32" s="62" t="n">
        <v>2746</v>
      </c>
      <c r="K32" s="62" t="n">
        <v>518</v>
      </c>
      <c r="L32" s="63" t="n">
        <f aca="false">IF(B32=0,"-",(G32-B32)/B32)</f>
        <v>0.0346090365174335</v>
      </c>
      <c r="M32" s="63" t="n">
        <f aca="false">IF(C32=0,"-",(H32-C32)/C32)</f>
        <v>0.0367715273677996</v>
      </c>
      <c r="N32" s="63" t="n">
        <f aca="false">IF(D32=0,"-",(I32-D32)/D32)</f>
        <v>0.121574489287494</v>
      </c>
      <c r="O32" s="63" t="n">
        <f aca="false">IF(E32=0,"-",(J32-E32)/E32)</f>
        <v>-0.0785234899328859</v>
      </c>
      <c r="P32" s="63" t="n">
        <f aca="false">IF(F32=0,"-",(K32-F32)/F32)</f>
        <v>-0.0353817504655493</v>
      </c>
    </row>
  </sheetData>
  <mergeCells count="7">
    <mergeCell ref="A1:K1"/>
    <mergeCell ref="A2:A4"/>
    <mergeCell ref="A10:C10"/>
    <mergeCell ref="A12:A14"/>
    <mergeCell ref="B12:F13"/>
    <mergeCell ref="G12:K13"/>
    <mergeCell ref="L12:P13"/>
  </mergeCells>
  <hyperlinks>
    <hyperlink ref="H5" location="Indice!A1" display="Volver a 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6.56"/>
    <col collapsed="false" customWidth="true" hidden="false" outlineLevel="0" max="3" min="3" style="1" width="14.56"/>
    <col collapsed="false" customWidth="true" hidden="false" outlineLevel="0" max="4" min="4" style="1" width="16.56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7.99"/>
    <col collapsed="false" customWidth="true" hidden="false" outlineLevel="0" max="8" min="8" style="1" width="16.56"/>
    <col collapsed="false" customWidth="true" hidden="false" outlineLevel="0" max="9" min="9" style="1" width="14.28"/>
    <col collapsed="false" customWidth="true" hidden="false" outlineLevel="0" max="10" min="10" style="1" width="16.56"/>
    <col collapsed="false" customWidth="true" hidden="false" outlineLevel="0" max="11" min="11" style="1" width="14.56"/>
    <col collapsed="false" customWidth="true" hidden="false" outlineLevel="0" max="12" min="12" style="1" width="16.56"/>
    <col collapsed="false" customWidth="true" hidden="false" outlineLevel="0" max="13" min="13" style="1" width="14.28"/>
    <col collapsed="false" customWidth="true" hidden="false" outlineLevel="0" max="14" min="14" style="1" width="12.99"/>
    <col collapsed="false" customWidth="true" hidden="false" outlineLevel="0" max="15" min="15" style="1" width="10.41"/>
    <col collapsed="false" customWidth="true" hidden="false" outlineLevel="0" max="16" min="16" style="1" width="12.28"/>
    <col collapsed="false" customWidth="false" hidden="false" outlineLevel="0" max="257" min="17" style="1" width="11.42"/>
  </cols>
  <sheetData>
    <row r="2" customFormat="false" ht="12.75" hidden="false" customHeight="false" outlineLevel="0" collapsed="false">
      <c r="A2" s="22" t="n">
        <v>2017</v>
      </c>
    </row>
    <row r="3" customFormat="false" ht="25.5" hidden="false" customHeight="false" outlineLevel="0" collapsed="false">
      <c r="A3" s="22"/>
      <c r="G3" s="11" t="s">
        <v>12</v>
      </c>
    </row>
    <row r="4" customFormat="false" ht="12.75" hidden="false" customHeight="false" outlineLevel="0" collapsed="false">
      <c r="A4" s="22"/>
    </row>
    <row r="6" customFormat="false" ht="15" hidden="false" customHeight="false" outlineLevel="0" collapsed="false">
      <c r="A6" s="12" t="s">
        <v>13</v>
      </c>
      <c r="B6" s="12"/>
      <c r="C6" s="12"/>
    </row>
    <row r="7" customFormat="false" ht="15" hidden="false" customHeight="false" outlineLevel="0" collapsed="false">
      <c r="B7" s="12" t="s">
        <v>80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24" hidden="false" customHeight="true" outlineLevel="0" collapsed="false">
      <c r="A8" s="28"/>
      <c r="B8" s="58" t="n">
        <v>2016</v>
      </c>
      <c r="C8" s="58"/>
      <c r="D8" s="58"/>
      <c r="E8" s="58"/>
      <c r="F8" s="58"/>
      <c r="G8" s="58" t="n">
        <v>2017</v>
      </c>
      <c r="H8" s="58"/>
      <c r="I8" s="58"/>
      <c r="J8" s="58"/>
      <c r="K8" s="58"/>
      <c r="L8" s="59" t="s">
        <v>43</v>
      </c>
      <c r="M8" s="59"/>
      <c r="N8" s="59"/>
      <c r="O8" s="59"/>
      <c r="P8" s="59"/>
    </row>
    <row r="9" customFormat="false" ht="25.5" hidden="false" customHeight="false" outlineLevel="0" collapsed="false">
      <c r="A9" s="28"/>
      <c r="B9" s="58" t="s">
        <v>48</v>
      </c>
      <c r="C9" s="59" t="s">
        <v>81</v>
      </c>
      <c r="D9" s="59" t="s">
        <v>82</v>
      </c>
      <c r="E9" s="59" t="s">
        <v>78</v>
      </c>
      <c r="F9" s="59" t="s">
        <v>83</v>
      </c>
      <c r="G9" s="58" t="s">
        <v>48</v>
      </c>
      <c r="H9" s="59" t="s">
        <v>81</v>
      </c>
      <c r="I9" s="59" t="s">
        <v>82</v>
      </c>
      <c r="J9" s="59" t="s">
        <v>78</v>
      </c>
      <c r="K9" s="59" t="s">
        <v>83</v>
      </c>
      <c r="L9" s="58" t="s">
        <v>48</v>
      </c>
      <c r="M9" s="59" t="s">
        <v>81</v>
      </c>
      <c r="N9" s="59" t="s">
        <v>82</v>
      </c>
      <c r="O9" s="59" t="s">
        <v>78</v>
      </c>
      <c r="P9" s="59" t="s">
        <v>83</v>
      </c>
    </row>
    <row r="10" customFormat="false" ht="12.75" hidden="false" customHeight="false" outlineLevel="0" collapsed="false">
      <c r="A10" s="16" t="s">
        <v>23</v>
      </c>
      <c r="B10" s="64" t="n">
        <v>5974</v>
      </c>
      <c r="C10" s="64" t="n">
        <v>2390</v>
      </c>
      <c r="D10" s="64" t="n">
        <v>552</v>
      </c>
      <c r="E10" s="64" t="n">
        <v>2486</v>
      </c>
      <c r="F10" s="64" t="n">
        <v>546</v>
      </c>
      <c r="G10" s="64" t="n">
        <v>6982</v>
      </c>
      <c r="H10" s="64" t="n">
        <v>2722</v>
      </c>
      <c r="I10" s="64" t="n">
        <v>644</v>
      </c>
      <c r="J10" s="64" t="n">
        <v>2958</v>
      </c>
      <c r="K10" s="64" t="n">
        <v>658</v>
      </c>
      <c r="L10" s="61" t="n">
        <f aca="false">IF(B10=0,"-",(G10-B10)/B10)</f>
        <v>0.168731168396384</v>
      </c>
      <c r="M10" s="61" t="n">
        <f aca="false">IF(C10=0,"-",(H10-C10)/C10)</f>
        <v>0.138912133891213</v>
      </c>
      <c r="N10" s="61" t="n">
        <f aca="false">IF(D10=0,"-",(I10-D10)/D10)</f>
        <v>0.166666666666667</v>
      </c>
      <c r="O10" s="61" t="n">
        <f aca="false">IF(E10=0,"-",(J10-E10)/E10)</f>
        <v>0.189863234111022</v>
      </c>
      <c r="P10" s="61" t="n">
        <f aca="false">IF(F10=0,"-",(K10-F10)/F10)</f>
        <v>0.205128205128205</v>
      </c>
    </row>
    <row r="11" customFormat="false" ht="12.75" hidden="false" customHeight="false" outlineLevel="0" collapsed="false">
      <c r="A11" s="16" t="s">
        <v>24</v>
      </c>
      <c r="B11" s="64" t="n">
        <v>808</v>
      </c>
      <c r="C11" s="64" t="n">
        <v>331</v>
      </c>
      <c r="D11" s="64" t="n">
        <v>182</v>
      </c>
      <c r="E11" s="64" t="n">
        <v>190</v>
      </c>
      <c r="F11" s="64" t="n">
        <v>105</v>
      </c>
      <c r="G11" s="64" t="n">
        <v>745</v>
      </c>
      <c r="H11" s="64" t="n">
        <v>236</v>
      </c>
      <c r="I11" s="64" t="n">
        <v>185</v>
      </c>
      <c r="J11" s="64" t="n">
        <v>200</v>
      </c>
      <c r="K11" s="64" t="n">
        <v>124</v>
      </c>
      <c r="L11" s="61" t="n">
        <f aca="false">IF(B11=0,"-",(G11-B11)/B11)</f>
        <v>-0.077970297029703</v>
      </c>
      <c r="M11" s="61" t="n">
        <f aca="false">IF(C11=0,"-",(H11-C11)/C11)</f>
        <v>-0.287009063444109</v>
      </c>
      <c r="N11" s="61" t="n">
        <f aca="false">IF(D11=0,"-",(I11-D11)/D11)</f>
        <v>0.0164835164835165</v>
      </c>
      <c r="O11" s="61" t="n">
        <f aca="false">IF(E11=0,"-",(J11-E11)/E11)</f>
        <v>0.0526315789473684</v>
      </c>
      <c r="P11" s="61" t="n">
        <f aca="false">IF(F11=0,"-",(K11-F11)/F11)</f>
        <v>0.180952380952381</v>
      </c>
    </row>
    <row r="12" customFormat="false" ht="12.75" hidden="false" customHeight="false" outlineLevel="0" collapsed="false">
      <c r="A12" s="16" t="s">
        <v>25</v>
      </c>
      <c r="B12" s="64" t="n">
        <v>535</v>
      </c>
      <c r="C12" s="64" t="n">
        <v>292</v>
      </c>
      <c r="D12" s="64" t="n">
        <v>21</v>
      </c>
      <c r="E12" s="64" t="n">
        <v>215</v>
      </c>
      <c r="F12" s="64" t="n">
        <v>7</v>
      </c>
      <c r="G12" s="64" t="n">
        <v>653</v>
      </c>
      <c r="H12" s="64" t="n">
        <v>389</v>
      </c>
      <c r="I12" s="64" t="n">
        <v>25</v>
      </c>
      <c r="J12" s="64" t="n">
        <v>214</v>
      </c>
      <c r="K12" s="64" t="n">
        <v>25</v>
      </c>
      <c r="L12" s="61" t="n">
        <f aca="false">IF(B12=0,"-",(G12-B12)/B12)</f>
        <v>0.220560747663551</v>
      </c>
      <c r="M12" s="61" t="n">
        <f aca="false">IF(C12=0,"-",(H12-C12)/C12)</f>
        <v>0.332191780821918</v>
      </c>
      <c r="N12" s="61" t="n">
        <f aca="false">IF(D12=0,"-",(I12-D12)/D12)</f>
        <v>0.19047619047619</v>
      </c>
      <c r="O12" s="61" t="n">
        <f aca="false">IF(E12=0,"-",(J12-E12)/E12)</f>
        <v>-0.00465116279069767</v>
      </c>
      <c r="P12" s="61" t="n">
        <f aca="false">IF(F12=0,"-",(K12-F12)/F12)</f>
        <v>2.57142857142857</v>
      </c>
    </row>
    <row r="13" customFormat="false" ht="12.75" hidden="false" customHeight="false" outlineLevel="0" collapsed="false">
      <c r="A13" s="16" t="s">
        <v>26</v>
      </c>
      <c r="B13" s="64" t="n">
        <v>888</v>
      </c>
      <c r="C13" s="64" t="n">
        <v>448</v>
      </c>
      <c r="D13" s="64" t="n">
        <v>210</v>
      </c>
      <c r="E13" s="64" t="n">
        <v>150</v>
      </c>
      <c r="F13" s="64" t="n">
        <v>80</v>
      </c>
      <c r="G13" s="64" t="n">
        <v>878</v>
      </c>
      <c r="H13" s="64" t="n">
        <v>420</v>
      </c>
      <c r="I13" s="64" t="n">
        <v>195</v>
      </c>
      <c r="J13" s="64" t="n">
        <v>171</v>
      </c>
      <c r="K13" s="64" t="n">
        <v>92</v>
      </c>
      <c r="L13" s="61" t="n">
        <f aca="false">IF(B13=0,"-",(G13-B13)/B13)</f>
        <v>-0.0112612612612613</v>
      </c>
      <c r="M13" s="61" t="n">
        <f aca="false">IF(C13=0,"-",(H13-C13)/C13)</f>
        <v>-0.0625</v>
      </c>
      <c r="N13" s="61" t="n">
        <f aca="false">IF(D13=0,"-",(I13-D13)/D13)</f>
        <v>-0.0714285714285714</v>
      </c>
      <c r="O13" s="61" t="n">
        <f aca="false">IF(E13=0,"-",(J13-E13)/E13)</f>
        <v>0.14</v>
      </c>
      <c r="P13" s="61" t="n">
        <f aca="false">IF(F13=0,"-",(K13-F13)/F13)</f>
        <v>0.15</v>
      </c>
    </row>
    <row r="14" customFormat="false" ht="12.75" hidden="false" customHeight="false" outlineLevel="0" collapsed="false">
      <c r="A14" s="16" t="s">
        <v>27</v>
      </c>
      <c r="B14" s="64" t="n">
        <v>906</v>
      </c>
      <c r="C14" s="64" t="n">
        <v>388</v>
      </c>
      <c r="D14" s="64" t="n">
        <v>108</v>
      </c>
      <c r="E14" s="64" t="n">
        <v>307</v>
      </c>
      <c r="F14" s="64" t="n">
        <v>103</v>
      </c>
      <c r="G14" s="64" t="n">
        <v>899</v>
      </c>
      <c r="H14" s="64" t="n">
        <v>391</v>
      </c>
      <c r="I14" s="64" t="n">
        <v>97</v>
      </c>
      <c r="J14" s="64" t="n">
        <v>329</v>
      </c>
      <c r="K14" s="64" t="n">
        <v>82</v>
      </c>
      <c r="L14" s="61" t="n">
        <f aca="false">IF(B14=0,"-",(G14-B14)/B14)</f>
        <v>-0.00772626931567329</v>
      </c>
      <c r="M14" s="61" t="n">
        <f aca="false">IF(C14=0,"-",(H14-C14)/C14)</f>
        <v>0.0077319587628866</v>
      </c>
      <c r="N14" s="61" t="n">
        <f aca="false">IF(D14=0,"-",(I14-D14)/D14)</f>
        <v>-0.101851851851852</v>
      </c>
      <c r="O14" s="61" t="n">
        <f aca="false">IF(E14=0,"-",(J14-E14)/E14)</f>
        <v>0.0716612377850163</v>
      </c>
      <c r="P14" s="61" t="n">
        <f aca="false">IF(F14=0,"-",(K14-F14)/F14)</f>
        <v>-0.203883495145631</v>
      </c>
    </row>
    <row r="15" customFormat="false" ht="12.75" hidden="false" customHeight="false" outlineLevel="0" collapsed="false">
      <c r="A15" s="16" t="s">
        <v>28</v>
      </c>
      <c r="B15" s="64" t="n">
        <v>379</v>
      </c>
      <c r="C15" s="64" t="n">
        <v>180</v>
      </c>
      <c r="D15" s="64" t="n">
        <v>28</v>
      </c>
      <c r="E15" s="64" t="n">
        <v>145</v>
      </c>
      <c r="F15" s="64" t="n">
        <v>26</v>
      </c>
      <c r="G15" s="64" t="n">
        <v>344</v>
      </c>
      <c r="H15" s="64" t="n">
        <v>177</v>
      </c>
      <c r="I15" s="64" t="n">
        <v>41</v>
      </c>
      <c r="J15" s="64" t="n">
        <v>99</v>
      </c>
      <c r="K15" s="64" t="n">
        <v>27</v>
      </c>
      <c r="L15" s="61" t="n">
        <f aca="false">IF(B15=0,"-",(G15-B15)/B15)</f>
        <v>-0.0923482849604222</v>
      </c>
      <c r="M15" s="61" t="n">
        <f aca="false">IF(C15=0,"-",(H15-C15)/C15)</f>
        <v>-0.0166666666666667</v>
      </c>
      <c r="N15" s="61" t="n">
        <f aca="false">IF(D15=0,"-",(I15-D15)/D15)</f>
        <v>0.464285714285714</v>
      </c>
      <c r="O15" s="61" t="n">
        <f aca="false">IF(E15=0,"-",(J15-E15)/E15)</f>
        <v>-0.317241379310345</v>
      </c>
      <c r="P15" s="61" t="n">
        <f aca="false">IF(F15=0,"-",(K15-F15)/F15)</f>
        <v>0.0384615384615385</v>
      </c>
    </row>
    <row r="16" customFormat="false" ht="12.75" hidden="false" customHeight="false" outlineLevel="0" collapsed="false">
      <c r="A16" s="16" t="s">
        <v>29</v>
      </c>
      <c r="B16" s="64" t="n">
        <v>1028</v>
      </c>
      <c r="C16" s="64" t="n">
        <v>480</v>
      </c>
      <c r="D16" s="64" t="n">
        <v>161</v>
      </c>
      <c r="E16" s="64" t="n">
        <v>302</v>
      </c>
      <c r="F16" s="64" t="n">
        <v>85</v>
      </c>
      <c r="G16" s="64" t="n">
        <v>1122</v>
      </c>
      <c r="H16" s="64" t="n">
        <v>535</v>
      </c>
      <c r="I16" s="64" t="n">
        <v>196</v>
      </c>
      <c r="J16" s="64" t="n">
        <v>299</v>
      </c>
      <c r="K16" s="64" t="n">
        <v>92</v>
      </c>
      <c r="L16" s="61" t="n">
        <f aca="false">IF(B16=0,"-",(G16-B16)/B16)</f>
        <v>0.0914396887159533</v>
      </c>
      <c r="M16" s="61" t="n">
        <f aca="false">IF(C16=0,"-",(H16-C16)/C16)</f>
        <v>0.114583333333333</v>
      </c>
      <c r="N16" s="61" t="n">
        <f aca="false">IF(D16=0,"-",(I16-D16)/D16)</f>
        <v>0.217391304347826</v>
      </c>
      <c r="O16" s="61" t="n">
        <f aca="false">IF(E16=0,"-",(J16-E16)/E16)</f>
        <v>-0.00993377483443709</v>
      </c>
      <c r="P16" s="61" t="n">
        <f aca="false">IF(F16=0,"-",(K16-F16)/F16)</f>
        <v>0.0823529411764706</v>
      </c>
    </row>
    <row r="17" customFormat="false" ht="12.75" hidden="false" customHeight="false" outlineLevel="0" collapsed="false">
      <c r="A17" s="16" t="s">
        <v>30</v>
      </c>
      <c r="B17" s="64" t="n">
        <v>1089</v>
      </c>
      <c r="C17" s="64" t="n">
        <v>416</v>
      </c>
      <c r="D17" s="64" t="n">
        <v>156</v>
      </c>
      <c r="E17" s="64" t="n">
        <v>362</v>
      </c>
      <c r="F17" s="64" t="n">
        <v>155</v>
      </c>
      <c r="G17" s="64" t="n">
        <v>1208</v>
      </c>
      <c r="H17" s="64" t="n">
        <v>421</v>
      </c>
      <c r="I17" s="64" t="n">
        <v>195</v>
      </c>
      <c r="J17" s="64" t="n">
        <v>402</v>
      </c>
      <c r="K17" s="64" t="n">
        <v>190</v>
      </c>
      <c r="L17" s="61" t="n">
        <f aca="false">IF(B17=0,"-",(G17-B17)/B17)</f>
        <v>0.109274563820018</v>
      </c>
      <c r="M17" s="61" t="n">
        <f aca="false">IF(C17=0,"-",(H17-C17)/C17)</f>
        <v>0.0120192307692308</v>
      </c>
      <c r="N17" s="61" t="n">
        <f aca="false">IF(D17=0,"-",(I17-D17)/D17)</f>
        <v>0.25</v>
      </c>
      <c r="O17" s="61" t="n">
        <f aca="false">IF(E17=0,"-",(J17-E17)/E17)</f>
        <v>0.110497237569061</v>
      </c>
      <c r="P17" s="61" t="n">
        <f aca="false">IF(F17=0,"-",(K17-F17)/F17)</f>
        <v>0.225806451612903</v>
      </c>
    </row>
    <row r="18" customFormat="false" ht="12.75" hidden="false" customHeight="false" outlineLevel="0" collapsed="false">
      <c r="A18" s="16" t="s">
        <v>31</v>
      </c>
      <c r="B18" s="64" t="n">
        <v>5175</v>
      </c>
      <c r="C18" s="64" t="n">
        <v>1472</v>
      </c>
      <c r="D18" s="64" t="n">
        <v>830</v>
      </c>
      <c r="E18" s="64" t="n">
        <v>1869</v>
      </c>
      <c r="F18" s="64" t="n">
        <v>1004</v>
      </c>
      <c r="G18" s="64" t="n">
        <v>4721</v>
      </c>
      <c r="H18" s="64" t="n">
        <v>1395</v>
      </c>
      <c r="I18" s="64" t="n">
        <v>795</v>
      </c>
      <c r="J18" s="64" t="n">
        <v>1717</v>
      </c>
      <c r="K18" s="64" t="n">
        <v>814</v>
      </c>
      <c r="L18" s="61" t="n">
        <f aca="false">IF(B18=0,"-",(G18-B18)/B18)</f>
        <v>-0.0877294685990338</v>
      </c>
      <c r="M18" s="61" t="n">
        <f aca="false">IF(C18=0,"-",(H18-C18)/C18)</f>
        <v>-0.0523097826086957</v>
      </c>
      <c r="N18" s="61" t="n">
        <f aca="false">IF(D18=0,"-",(I18-D18)/D18)</f>
        <v>-0.0421686746987952</v>
      </c>
      <c r="O18" s="61" t="n">
        <f aca="false">IF(E18=0,"-",(J18-E18)/E18)</f>
        <v>-0.0813269127875869</v>
      </c>
      <c r="P18" s="61" t="n">
        <f aca="false">IF(F18=0,"-",(K18-F18)/F18)</f>
        <v>-0.189243027888446</v>
      </c>
    </row>
    <row r="19" customFormat="false" ht="12.75" hidden="false" customHeight="false" outlineLevel="0" collapsed="false">
      <c r="A19" s="16" t="s">
        <v>32</v>
      </c>
      <c r="B19" s="64" t="n">
        <v>3322</v>
      </c>
      <c r="C19" s="64" t="n">
        <v>1456</v>
      </c>
      <c r="D19" s="64" t="n">
        <v>589</v>
      </c>
      <c r="E19" s="64" t="n">
        <v>891</v>
      </c>
      <c r="F19" s="64" t="n">
        <v>386</v>
      </c>
      <c r="G19" s="64" t="n">
        <v>3391</v>
      </c>
      <c r="H19" s="64" t="n">
        <v>1502</v>
      </c>
      <c r="I19" s="64" t="n">
        <v>549</v>
      </c>
      <c r="J19" s="64" t="n">
        <v>958</v>
      </c>
      <c r="K19" s="64" t="n">
        <v>382</v>
      </c>
      <c r="L19" s="61" t="n">
        <f aca="false">IF(B19=0,"-",(G19-B19)/B19)</f>
        <v>0.0207706201083685</v>
      </c>
      <c r="M19" s="61" t="n">
        <f aca="false">IF(C19=0,"-",(H19-C19)/C19)</f>
        <v>0.0315934065934066</v>
      </c>
      <c r="N19" s="61" t="n">
        <f aca="false">IF(D19=0,"-",(I19-D19)/D19)</f>
        <v>-0.067911714770798</v>
      </c>
      <c r="O19" s="61" t="n">
        <f aca="false">IF(E19=0,"-",(J19-E19)/E19)</f>
        <v>0.0751964085297419</v>
      </c>
      <c r="P19" s="61" t="n">
        <f aca="false">IF(F19=0,"-",(K19-F19)/F19)</f>
        <v>-0.0103626943005181</v>
      </c>
    </row>
    <row r="20" customFormat="false" ht="12.75" hidden="false" customHeight="false" outlineLevel="0" collapsed="false">
      <c r="A20" s="16" t="s">
        <v>33</v>
      </c>
      <c r="B20" s="64" t="n">
        <v>391</v>
      </c>
      <c r="C20" s="64" t="n">
        <v>267</v>
      </c>
      <c r="D20" s="64" t="n">
        <v>42</v>
      </c>
      <c r="E20" s="64" t="n">
        <v>71</v>
      </c>
      <c r="F20" s="64" t="n">
        <v>11</v>
      </c>
      <c r="G20" s="64" t="n">
        <v>459</v>
      </c>
      <c r="H20" s="64" t="n">
        <v>307</v>
      </c>
      <c r="I20" s="64" t="n">
        <v>50</v>
      </c>
      <c r="J20" s="64" t="n">
        <v>94</v>
      </c>
      <c r="K20" s="64" t="n">
        <v>8</v>
      </c>
      <c r="L20" s="61" t="n">
        <f aca="false">IF(B20=0,"-",(G20-B20)/B20)</f>
        <v>0.173913043478261</v>
      </c>
      <c r="M20" s="61" t="n">
        <f aca="false">IF(C20=0,"-",(H20-C20)/C20)</f>
        <v>0.149812734082397</v>
      </c>
      <c r="N20" s="61" t="n">
        <f aca="false">IF(D20=0,"-",(I20-D20)/D20)</f>
        <v>0.19047619047619</v>
      </c>
      <c r="O20" s="61" t="n">
        <f aca="false">IF(E20=0,"-",(J20-E20)/E20)</f>
        <v>0.323943661971831</v>
      </c>
      <c r="P20" s="61" t="n">
        <f aca="false">IF(F20=0,"-",(K20-F20)/F20)</f>
        <v>-0.272727272727273</v>
      </c>
    </row>
    <row r="21" customFormat="false" ht="12.75" hidden="false" customHeight="false" outlineLevel="0" collapsed="false">
      <c r="A21" s="16" t="s">
        <v>34</v>
      </c>
      <c r="B21" s="64" t="n">
        <v>1037</v>
      </c>
      <c r="C21" s="64" t="n">
        <v>615</v>
      </c>
      <c r="D21" s="64" t="n">
        <v>96</v>
      </c>
      <c r="E21" s="64" t="n">
        <v>289</v>
      </c>
      <c r="F21" s="64" t="n">
        <v>37</v>
      </c>
      <c r="G21" s="64" t="n">
        <v>1160</v>
      </c>
      <c r="H21" s="64" t="n">
        <v>686</v>
      </c>
      <c r="I21" s="64" t="n">
        <v>113</v>
      </c>
      <c r="J21" s="64" t="n">
        <v>301</v>
      </c>
      <c r="K21" s="64" t="n">
        <v>60</v>
      </c>
      <c r="L21" s="61" t="n">
        <f aca="false">IF(B21=0,"-",(G21-B21)/B21)</f>
        <v>0.118611378977821</v>
      </c>
      <c r="M21" s="61" t="n">
        <f aca="false">IF(C21=0,"-",(H21-C21)/C21)</f>
        <v>0.115447154471545</v>
      </c>
      <c r="N21" s="61" t="n">
        <f aca="false">IF(D21=0,"-",(I21-D21)/D21)</f>
        <v>0.177083333333333</v>
      </c>
      <c r="O21" s="61" t="n">
        <f aca="false">IF(E21=0,"-",(J21-E21)/E21)</f>
        <v>0.041522491349481</v>
      </c>
      <c r="P21" s="61" t="n">
        <f aca="false">IF(F21=0,"-",(K21-F21)/F21)</f>
        <v>0.621621621621622</v>
      </c>
    </row>
    <row r="22" customFormat="false" ht="12.75" hidden="false" customHeight="false" outlineLevel="0" collapsed="false">
      <c r="A22" s="16" t="s">
        <v>35</v>
      </c>
      <c r="B22" s="64" t="n">
        <v>4739</v>
      </c>
      <c r="C22" s="64" t="n">
        <v>1460</v>
      </c>
      <c r="D22" s="64" t="n">
        <v>940</v>
      </c>
      <c r="E22" s="64" t="n">
        <v>1370</v>
      </c>
      <c r="F22" s="64" t="n">
        <v>969</v>
      </c>
      <c r="G22" s="64" t="n">
        <v>4741</v>
      </c>
      <c r="H22" s="64" t="n">
        <v>1517</v>
      </c>
      <c r="I22" s="64" t="n">
        <v>1016</v>
      </c>
      <c r="J22" s="64" t="n">
        <v>1258</v>
      </c>
      <c r="K22" s="64" t="n">
        <v>950</v>
      </c>
      <c r="L22" s="61" t="n">
        <f aca="false">IF(B22=0,"-",(G22-B22)/B22)</f>
        <v>0.000422029964127453</v>
      </c>
      <c r="M22" s="61" t="n">
        <f aca="false">IF(C22=0,"-",(H22-C22)/C22)</f>
        <v>0.039041095890411</v>
      </c>
      <c r="N22" s="61" t="n">
        <f aca="false">IF(D22=0,"-",(I22-D22)/D22)</f>
        <v>0.0808510638297872</v>
      </c>
      <c r="O22" s="61" t="n">
        <f aca="false">IF(E22=0,"-",(J22-E22)/E22)</f>
        <v>-0.0817518248175183</v>
      </c>
      <c r="P22" s="61" t="n">
        <f aca="false">IF(F22=0,"-",(K22-F22)/F22)</f>
        <v>-0.0196078431372549</v>
      </c>
    </row>
    <row r="23" customFormat="false" ht="12.75" hidden="false" customHeight="false" outlineLevel="0" collapsed="false">
      <c r="A23" s="16" t="s">
        <v>36</v>
      </c>
      <c r="B23" s="64" t="n">
        <v>787</v>
      </c>
      <c r="C23" s="64" t="n">
        <v>294</v>
      </c>
      <c r="D23" s="64" t="n">
        <v>160</v>
      </c>
      <c r="E23" s="64" t="n">
        <v>215</v>
      </c>
      <c r="F23" s="64" t="n">
        <v>118</v>
      </c>
      <c r="G23" s="64" t="n">
        <v>834</v>
      </c>
      <c r="H23" s="64" t="n">
        <v>313</v>
      </c>
      <c r="I23" s="64" t="n">
        <v>201</v>
      </c>
      <c r="J23" s="64" t="n">
        <v>202</v>
      </c>
      <c r="K23" s="64" t="n">
        <v>118</v>
      </c>
      <c r="L23" s="61" t="n">
        <f aca="false">IF(B23=0,"-",(G23-B23)/B23)</f>
        <v>0.059720457433291</v>
      </c>
      <c r="M23" s="61" t="n">
        <f aca="false">IF(C23=0,"-",(H23-C23)/C23)</f>
        <v>0.0646258503401361</v>
      </c>
      <c r="N23" s="61" t="n">
        <f aca="false">IF(D23=0,"-",(I23-D23)/D23)</f>
        <v>0.25625</v>
      </c>
      <c r="O23" s="61" t="n">
        <f aca="false">IF(E23=0,"-",(J23-E23)/E23)</f>
        <v>-0.0604651162790698</v>
      </c>
      <c r="P23" s="61" t="n">
        <f aca="false">IF(F23=0,"-",(K23-F23)/F23)</f>
        <v>0</v>
      </c>
    </row>
    <row r="24" customFormat="false" ht="12.75" hidden="false" customHeight="false" outlineLevel="0" collapsed="false">
      <c r="A24" s="16" t="s">
        <v>37</v>
      </c>
      <c r="B24" s="64" t="n">
        <v>267</v>
      </c>
      <c r="C24" s="64" t="n">
        <v>105</v>
      </c>
      <c r="D24" s="64" t="n">
        <v>62</v>
      </c>
      <c r="E24" s="64" t="n">
        <v>66</v>
      </c>
      <c r="F24" s="64" t="n">
        <v>34</v>
      </c>
      <c r="G24" s="64" t="n">
        <v>320</v>
      </c>
      <c r="H24" s="64" t="n">
        <v>139</v>
      </c>
      <c r="I24" s="64" t="n">
        <v>94</v>
      </c>
      <c r="J24" s="64" t="n">
        <v>56</v>
      </c>
      <c r="K24" s="64" t="n">
        <v>31</v>
      </c>
      <c r="L24" s="61" t="n">
        <f aca="false">IF(B24=0,"-",(G24-B24)/B24)</f>
        <v>0.198501872659176</v>
      </c>
      <c r="M24" s="61" t="n">
        <f aca="false">IF(C24=0,"-",(H24-C24)/C24)</f>
        <v>0.323809523809524</v>
      </c>
      <c r="N24" s="61" t="n">
        <f aca="false">IF(D24=0,"-",(I24-D24)/D24)</f>
        <v>0.516129032258065</v>
      </c>
      <c r="O24" s="61" t="n">
        <f aca="false">IF(E24=0,"-",(J24-E24)/E24)</f>
        <v>-0.151515151515152</v>
      </c>
      <c r="P24" s="61" t="n">
        <f aca="false">IF(F24=0,"-",(K24-F24)/F24)</f>
        <v>-0.0882352941176471</v>
      </c>
    </row>
    <row r="25" customFormat="false" ht="12.75" hidden="false" customHeight="false" outlineLevel="0" collapsed="false">
      <c r="A25" s="16" t="s">
        <v>38</v>
      </c>
      <c r="B25" s="64" t="n">
        <v>1054</v>
      </c>
      <c r="C25" s="64" t="n">
        <v>398</v>
      </c>
      <c r="D25" s="64" t="n">
        <v>236</v>
      </c>
      <c r="E25" s="64" t="n">
        <v>257</v>
      </c>
      <c r="F25" s="64" t="n">
        <v>163</v>
      </c>
      <c r="G25" s="64" t="n">
        <v>1200</v>
      </c>
      <c r="H25" s="64" t="n">
        <v>461</v>
      </c>
      <c r="I25" s="64" t="n">
        <v>328</v>
      </c>
      <c r="J25" s="64" t="n">
        <v>242</v>
      </c>
      <c r="K25" s="64" t="n">
        <v>169</v>
      </c>
      <c r="L25" s="61" t="n">
        <f aca="false">IF(B25=0,"-",(G25-B25)/B25)</f>
        <v>0.138519924098672</v>
      </c>
      <c r="M25" s="61" t="n">
        <f aca="false">IF(C25=0,"-",(H25-C25)/C25)</f>
        <v>0.158291457286432</v>
      </c>
      <c r="N25" s="61" t="n">
        <f aca="false">IF(D25=0,"-",(I25-D25)/D25)</f>
        <v>0.389830508474576</v>
      </c>
      <c r="O25" s="61" t="n">
        <f aca="false">IF(E25=0,"-",(J25-E25)/E25)</f>
        <v>-0.0583657587548638</v>
      </c>
      <c r="P25" s="61" t="n">
        <f aca="false">IF(F25=0,"-",(K25-F25)/F25)</f>
        <v>0.0368098159509203</v>
      </c>
    </row>
    <row r="26" customFormat="false" ht="12.75" hidden="false" customHeight="false" outlineLevel="0" collapsed="false">
      <c r="A26" s="16" t="s">
        <v>39</v>
      </c>
      <c r="B26" s="64" t="n">
        <v>135</v>
      </c>
      <c r="C26" s="64" t="n">
        <v>58</v>
      </c>
      <c r="D26" s="64" t="n">
        <v>25</v>
      </c>
      <c r="E26" s="64" t="n">
        <v>34</v>
      </c>
      <c r="F26" s="64" t="n">
        <v>18</v>
      </c>
      <c r="G26" s="64" t="n">
        <v>115</v>
      </c>
      <c r="H26" s="64" t="n">
        <v>58</v>
      </c>
      <c r="I26" s="64" t="n">
        <v>18</v>
      </c>
      <c r="J26" s="64" t="n">
        <v>29</v>
      </c>
      <c r="K26" s="64" t="n">
        <v>10</v>
      </c>
      <c r="L26" s="61" t="n">
        <f aca="false">IF(B26=0,"-",(G26-B26)/B26)</f>
        <v>-0.148148148148148</v>
      </c>
      <c r="M26" s="61" t="n">
        <f aca="false">IF(C26=0,"-",(H26-C26)/C26)</f>
        <v>0</v>
      </c>
      <c r="N26" s="61" t="n">
        <f aca="false">IF(D26=0,"-",(I26-D26)/D26)</f>
        <v>-0.28</v>
      </c>
      <c r="O26" s="61" t="n">
        <f aca="false">IF(E26=0,"-",(J26-E26)/E26)</f>
        <v>-0.147058823529412</v>
      </c>
      <c r="P26" s="61" t="n">
        <f aca="false">IF(F26=0,"-",(K26-F26)/F26)</f>
        <v>-0.444444444444444</v>
      </c>
    </row>
    <row r="27" customFormat="false" ht="12.75" hidden="false" customHeight="false" outlineLevel="0" collapsed="false">
      <c r="A27" s="18" t="s">
        <v>40</v>
      </c>
      <c r="B27" s="65" t="n">
        <v>28514</v>
      </c>
      <c r="C27" s="65" t="n">
        <v>11050</v>
      </c>
      <c r="D27" s="65" t="n">
        <v>4398</v>
      </c>
      <c r="E27" s="65" t="n">
        <v>9219</v>
      </c>
      <c r="F27" s="65" t="n">
        <v>3847</v>
      </c>
      <c r="G27" s="65" t="n">
        <v>29772</v>
      </c>
      <c r="H27" s="65" t="n">
        <v>11669</v>
      </c>
      <c r="I27" s="65" t="n">
        <v>4742</v>
      </c>
      <c r="J27" s="65" t="n">
        <v>9529</v>
      </c>
      <c r="K27" s="65" t="n">
        <v>3832</v>
      </c>
      <c r="L27" s="63" t="n">
        <f aca="false">IF(B27=0,"-",(G27-B27)/B27)</f>
        <v>0.0441186785438732</v>
      </c>
      <c r="M27" s="63" t="n">
        <f aca="false">IF(C27=0,"-",(H27-C27)/C27)</f>
        <v>0.0560180995475113</v>
      </c>
      <c r="N27" s="63" t="n">
        <f aca="false">IF(D27=0,"-",(I27-D27)/D27)</f>
        <v>0.0782173715325148</v>
      </c>
      <c r="O27" s="63" t="n">
        <f aca="false">IF(E27=0,"-",(J27-E27)/E27)</f>
        <v>0.0336262067469357</v>
      </c>
      <c r="P27" s="63" t="n">
        <f aca="false">IF(F27=0,"-",(K27-F27)/F27)</f>
        <v>-0.00389914218871848</v>
      </c>
    </row>
    <row r="30" customFormat="false" ht="15" hidden="false" customHeight="false" outlineLevel="0" collapsed="false">
      <c r="B30" s="66" t="s">
        <v>84</v>
      </c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</row>
    <row r="31" customFormat="false" ht="41.25" hidden="false" customHeight="true" outlineLevel="0" collapsed="false">
      <c r="A31" s="28"/>
      <c r="B31" s="58" t="n">
        <v>2016</v>
      </c>
      <c r="C31" s="58"/>
      <c r="D31" s="58"/>
      <c r="E31" s="58"/>
      <c r="F31" s="58" t="n">
        <v>2017</v>
      </c>
      <c r="G31" s="58"/>
      <c r="H31" s="58"/>
      <c r="I31" s="58"/>
      <c r="J31" s="59" t="s">
        <v>85</v>
      </c>
      <c r="K31" s="59"/>
      <c r="L31" s="59"/>
      <c r="M31" s="59"/>
    </row>
    <row r="32" customFormat="false" ht="25.5" hidden="false" customHeight="false" outlineLevel="0" collapsed="false">
      <c r="A32" s="28"/>
      <c r="B32" s="67" t="s">
        <v>86</v>
      </c>
      <c r="C32" s="67" t="s">
        <v>87</v>
      </c>
      <c r="D32" s="67" t="s">
        <v>88</v>
      </c>
      <c r="E32" s="67" t="s">
        <v>89</v>
      </c>
      <c r="F32" s="67" t="s">
        <v>86</v>
      </c>
      <c r="G32" s="67" t="s">
        <v>87</v>
      </c>
      <c r="H32" s="67" t="s">
        <v>88</v>
      </c>
      <c r="I32" s="67" t="s">
        <v>89</v>
      </c>
      <c r="J32" s="67" t="s">
        <v>86</v>
      </c>
      <c r="K32" s="67" t="s">
        <v>87</v>
      </c>
      <c r="L32" s="67" t="s">
        <v>88</v>
      </c>
      <c r="M32" s="67" t="s">
        <v>89</v>
      </c>
    </row>
    <row r="33" customFormat="false" ht="12.75" hidden="false" customHeight="false" outlineLevel="0" collapsed="false">
      <c r="A33" s="16" t="s">
        <v>23</v>
      </c>
      <c r="B33" s="64" t="n">
        <v>2884</v>
      </c>
      <c r="C33" s="64" t="n">
        <v>1457</v>
      </c>
      <c r="D33" s="64" t="n">
        <v>1427</v>
      </c>
      <c r="E33" s="64" t="n">
        <v>2908</v>
      </c>
      <c r="F33" s="64" t="n">
        <v>3309</v>
      </c>
      <c r="G33" s="64" t="n">
        <v>1756</v>
      </c>
      <c r="H33" s="64" t="n">
        <v>1553</v>
      </c>
      <c r="I33" s="64" t="n">
        <v>3489</v>
      </c>
      <c r="J33" s="68" t="n">
        <f aca="false">IF(B33=0,"-",(F33-B33)/B33)</f>
        <v>0.147364771151179</v>
      </c>
      <c r="K33" s="68" t="n">
        <f aca="false">IF(C33=0,"-",(G33-C33)/C33)</f>
        <v>0.205216197666438</v>
      </c>
      <c r="L33" s="68" t="n">
        <f aca="false">IF(D33=0,"-",(H33-D33)/D33)</f>
        <v>0.0882971268395235</v>
      </c>
      <c r="M33" s="68" t="n">
        <f aca="false">IF(E33=0,"-",(I33-E33)/E33)</f>
        <v>0.199793672627235</v>
      </c>
    </row>
    <row r="34" customFormat="false" ht="12.75" hidden="false" customHeight="false" outlineLevel="0" collapsed="false">
      <c r="A34" s="16" t="s">
        <v>24</v>
      </c>
      <c r="B34" s="64" t="n">
        <v>511</v>
      </c>
      <c r="C34" s="64" t="n">
        <v>302</v>
      </c>
      <c r="D34" s="64" t="n">
        <v>209</v>
      </c>
      <c r="E34" s="64" t="n">
        <v>295</v>
      </c>
      <c r="F34" s="64" t="n">
        <v>421</v>
      </c>
      <c r="G34" s="64" t="n">
        <v>223</v>
      </c>
      <c r="H34" s="64" t="n">
        <v>198</v>
      </c>
      <c r="I34" s="64" t="n">
        <v>324</v>
      </c>
      <c r="J34" s="68" t="n">
        <f aca="false">IF(B34=0,"-",(F34-B34)/B34)</f>
        <v>-0.176125244618395</v>
      </c>
      <c r="K34" s="68" t="n">
        <f aca="false">IF(C34=0,"-",(G34-C34)/C34)</f>
        <v>-0.26158940397351</v>
      </c>
      <c r="L34" s="68" t="n">
        <f aca="false">IF(D34=0,"-",(H34-D34)/D34)</f>
        <v>-0.0526315789473684</v>
      </c>
      <c r="M34" s="68" t="n">
        <f aca="false">IF(E34=0,"-",(I34-E34)/E34)</f>
        <v>0.0983050847457627</v>
      </c>
    </row>
    <row r="35" customFormat="false" ht="12.75" hidden="false" customHeight="false" outlineLevel="0" collapsed="false">
      <c r="A35" s="16" t="s">
        <v>25</v>
      </c>
      <c r="B35" s="64" t="n">
        <v>313</v>
      </c>
      <c r="C35" s="64" t="n">
        <v>168</v>
      </c>
      <c r="D35" s="64" t="n">
        <v>145</v>
      </c>
      <c r="E35" s="64" t="n">
        <v>220</v>
      </c>
      <c r="F35" s="64" t="n">
        <v>412</v>
      </c>
      <c r="G35" s="64" t="n">
        <v>208</v>
      </c>
      <c r="H35" s="64" t="n">
        <v>204</v>
      </c>
      <c r="I35" s="64" t="n">
        <v>238</v>
      </c>
      <c r="J35" s="68" t="n">
        <f aca="false">IF(B35=0,"-",(F35-B35)/B35)</f>
        <v>0.31629392971246</v>
      </c>
      <c r="K35" s="68" t="n">
        <f aca="false">IF(C35=0,"-",(G35-C35)/C35)</f>
        <v>0.238095238095238</v>
      </c>
      <c r="L35" s="68" t="n">
        <f aca="false">IF(D35=0,"-",(H35-D35)/D35)</f>
        <v>0.406896551724138</v>
      </c>
      <c r="M35" s="68" t="n">
        <f aca="false">IF(E35=0,"-",(I35-E35)/E35)</f>
        <v>0.0818181818181818</v>
      </c>
    </row>
    <row r="36" customFormat="false" ht="12.75" hidden="false" customHeight="false" outlineLevel="0" collapsed="false">
      <c r="A36" s="16" t="s">
        <v>26</v>
      </c>
      <c r="B36" s="64" t="n">
        <v>654</v>
      </c>
      <c r="C36" s="64" t="n">
        <v>494</v>
      </c>
      <c r="D36" s="64" t="n">
        <v>160</v>
      </c>
      <c r="E36" s="64" t="n">
        <v>229</v>
      </c>
      <c r="F36" s="64" t="n">
        <v>614</v>
      </c>
      <c r="G36" s="64" t="n">
        <v>439</v>
      </c>
      <c r="H36" s="64" t="n">
        <v>175</v>
      </c>
      <c r="I36" s="64" t="n">
        <v>262</v>
      </c>
      <c r="J36" s="68" t="n">
        <f aca="false">IF(B36=0,"-",(F36-B36)/B36)</f>
        <v>-0.0611620795107034</v>
      </c>
      <c r="K36" s="68" t="n">
        <f aca="false">IF(C36=0,"-",(G36-C36)/C36)</f>
        <v>-0.111336032388664</v>
      </c>
      <c r="L36" s="68" t="n">
        <f aca="false">IF(D36=0,"-",(H36-D36)/D36)</f>
        <v>0.09375</v>
      </c>
      <c r="M36" s="68" t="n">
        <f aca="false">IF(E36=0,"-",(I36-E36)/E36)</f>
        <v>0.14410480349345</v>
      </c>
    </row>
    <row r="37" customFormat="false" ht="12.75" hidden="false" customHeight="false" outlineLevel="0" collapsed="false">
      <c r="A37" s="16" t="s">
        <v>27</v>
      </c>
      <c r="B37" s="64" t="n">
        <v>491</v>
      </c>
      <c r="C37" s="64" t="n">
        <v>282</v>
      </c>
      <c r="D37" s="64" t="n">
        <v>209</v>
      </c>
      <c r="E37" s="64" t="n">
        <v>401</v>
      </c>
      <c r="F37" s="64" t="n">
        <v>481</v>
      </c>
      <c r="G37" s="64" t="n">
        <v>265</v>
      </c>
      <c r="H37" s="64" t="n">
        <v>216</v>
      </c>
      <c r="I37" s="64" t="n">
        <v>401</v>
      </c>
      <c r="J37" s="68" t="n">
        <f aca="false">IF(B37=0,"-",(F37-B37)/B37)</f>
        <v>-0.0203665987780041</v>
      </c>
      <c r="K37" s="68" t="n">
        <f aca="false">IF(C37=0,"-",(G37-C37)/C37)</f>
        <v>-0.0602836879432624</v>
      </c>
      <c r="L37" s="68" t="n">
        <f aca="false">IF(D37=0,"-",(H37-D37)/D37)</f>
        <v>0.0334928229665072</v>
      </c>
      <c r="M37" s="68" t="n">
        <f aca="false">IF(E37=0,"-",(I37-E37)/E37)</f>
        <v>0</v>
      </c>
    </row>
    <row r="38" customFormat="false" ht="12.75" hidden="false" customHeight="false" outlineLevel="0" collapsed="false">
      <c r="A38" s="16" t="s">
        <v>28</v>
      </c>
      <c r="B38" s="64" t="n">
        <v>208</v>
      </c>
      <c r="C38" s="64" t="n">
        <v>90</v>
      </c>
      <c r="D38" s="64" t="n">
        <v>118</v>
      </c>
      <c r="E38" s="64" t="n">
        <v>161</v>
      </c>
      <c r="F38" s="64" t="n">
        <v>218</v>
      </c>
      <c r="G38" s="64" t="n">
        <v>136</v>
      </c>
      <c r="H38" s="64" t="n">
        <v>82</v>
      </c>
      <c r="I38" s="64" t="n">
        <v>118</v>
      </c>
      <c r="J38" s="68" t="n">
        <f aca="false">IF(B38=0,"-",(F38-B38)/B38)</f>
        <v>0.0480769230769231</v>
      </c>
      <c r="K38" s="68" t="n">
        <f aca="false">IF(C38=0,"-",(G38-C38)/C38)</f>
        <v>0.511111111111111</v>
      </c>
      <c r="L38" s="68" t="n">
        <f aca="false">IF(D38=0,"-",(H38-D38)/D38)</f>
        <v>-0.305084745762712</v>
      </c>
      <c r="M38" s="68" t="n">
        <f aca="false">IF(E38=0,"-",(I38-E38)/E38)</f>
        <v>-0.267080745341615</v>
      </c>
    </row>
    <row r="39" customFormat="false" ht="12.75" hidden="false" customHeight="false" outlineLevel="0" collapsed="false">
      <c r="A39" s="16" t="s">
        <v>29</v>
      </c>
      <c r="B39" s="64" t="n">
        <v>638</v>
      </c>
      <c r="C39" s="64" t="n">
        <v>378</v>
      </c>
      <c r="D39" s="64" t="n">
        <v>260</v>
      </c>
      <c r="E39" s="64" t="n">
        <v>383</v>
      </c>
      <c r="F39" s="64" t="n">
        <v>724</v>
      </c>
      <c r="G39" s="64" t="n">
        <v>445</v>
      </c>
      <c r="H39" s="64" t="n">
        <v>279</v>
      </c>
      <c r="I39" s="64" t="n">
        <v>384</v>
      </c>
      <c r="J39" s="68" t="n">
        <f aca="false">IF(B39=0,"-",(F39-B39)/B39)</f>
        <v>0.134796238244514</v>
      </c>
      <c r="K39" s="68" t="n">
        <f aca="false">IF(C39=0,"-",(G39-C39)/C39)</f>
        <v>0.177248677248677</v>
      </c>
      <c r="L39" s="68" t="n">
        <f aca="false">IF(D39=0,"-",(H39-D39)/D39)</f>
        <v>0.0730769230769231</v>
      </c>
      <c r="M39" s="68" t="n">
        <f aca="false">IF(E39=0,"-",(I39-E39)/E39)</f>
        <v>0.00261096605744125</v>
      </c>
    </row>
    <row r="40" customFormat="false" ht="12.75" hidden="false" customHeight="false" outlineLevel="0" collapsed="false">
      <c r="A40" s="16" t="s">
        <v>30</v>
      </c>
      <c r="B40" s="64" t="n">
        <v>564</v>
      </c>
      <c r="C40" s="64" t="n">
        <v>257</v>
      </c>
      <c r="D40" s="64" t="n">
        <v>307</v>
      </c>
      <c r="E40" s="64" t="n">
        <v>504</v>
      </c>
      <c r="F40" s="64" t="n">
        <v>610</v>
      </c>
      <c r="G40" s="64" t="n">
        <v>268</v>
      </c>
      <c r="H40" s="64" t="n">
        <v>342</v>
      </c>
      <c r="I40" s="64" t="n">
        <v>582</v>
      </c>
      <c r="J40" s="68" t="n">
        <f aca="false">IF(B40=0,"-",(F40-B40)/B40)</f>
        <v>0.0815602836879433</v>
      </c>
      <c r="K40" s="68" t="n">
        <f aca="false">IF(C40=0,"-",(G40-C40)/C40)</f>
        <v>0.0428015564202335</v>
      </c>
      <c r="L40" s="68" t="n">
        <f aca="false">IF(D40=0,"-",(H40-D40)/D40)</f>
        <v>0.11400651465798</v>
      </c>
      <c r="M40" s="68" t="n">
        <f aca="false">IF(E40=0,"-",(I40-E40)/E40)</f>
        <v>0.154761904761905</v>
      </c>
    </row>
    <row r="41" customFormat="false" ht="12.75" hidden="false" customHeight="false" outlineLevel="0" collapsed="false">
      <c r="A41" s="16" t="s">
        <v>31</v>
      </c>
      <c r="B41" s="64" t="n">
        <v>2291</v>
      </c>
      <c r="C41" s="64" t="n">
        <v>1113</v>
      </c>
      <c r="D41" s="64" t="n">
        <v>1178</v>
      </c>
      <c r="E41" s="64" t="n">
        <v>2802</v>
      </c>
      <c r="F41" s="64" t="n">
        <v>2179</v>
      </c>
      <c r="G41" s="64" t="n">
        <v>1141</v>
      </c>
      <c r="H41" s="64" t="n">
        <v>1038</v>
      </c>
      <c r="I41" s="64" t="n">
        <v>2490</v>
      </c>
      <c r="J41" s="68" t="n">
        <f aca="false">IF(B41=0,"-",(F41-B41)/B41)</f>
        <v>-0.048886948930598</v>
      </c>
      <c r="K41" s="68" t="n">
        <f aca="false">IF(C41=0,"-",(G41-C41)/C41)</f>
        <v>0.0251572327044025</v>
      </c>
      <c r="L41" s="68" t="n">
        <f aca="false">IF(D41=0,"-",(H41-D41)/D41)</f>
        <v>-0.118845500848896</v>
      </c>
      <c r="M41" s="68" t="n">
        <f aca="false">IF(E41=0,"-",(I41-E41)/E41)</f>
        <v>-0.11134903640257</v>
      </c>
    </row>
    <row r="42" customFormat="false" ht="12.75" hidden="false" customHeight="false" outlineLevel="0" collapsed="false">
      <c r="A42" s="16" t="s">
        <v>32</v>
      </c>
      <c r="B42" s="64" t="n">
        <v>2027</v>
      </c>
      <c r="C42" s="64" t="n">
        <v>1127</v>
      </c>
      <c r="D42" s="64" t="n">
        <v>900</v>
      </c>
      <c r="E42" s="64" t="n">
        <v>1231</v>
      </c>
      <c r="F42" s="64" t="n">
        <v>2045</v>
      </c>
      <c r="G42" s="64" t="n">
        <v>1158</v>
      </c>
      <c r="H42" s="64" t="n">
        <v>887</v>
      </c>
      <c r="I42" s="64" t="n">
        <v>1313</v>
      </c>
      <c r="J42" s="68" t="n">
        <f aca="false">IF(B42=0,"-",(F42-B42)/B42)</f>
        <v>0.00888011840157869</v>
      </c>
      <c r="K42" s="68" t="n">
        <f aca="false">IF(C42=0,"-",(G42-C42)/C42)</f>
        <v>0.0275066548358474</v>
      </c>
      <c r="L42" s="68" t="n">
        <f aca="false">IF(D42=0,"-",(H42-D42)/D42)</f>
        <v>-0.0144444444444444</v>
      </c>
      <c r="M42" s="68" t="n">
        <f aca="false">IF(E42=0,"-",(I42-E42)/E42)</f>
        <v>0.0666125101543461</v>
      </c>
    </row>
    <row r="43" customFormat="false" ht="12.75" hidden="false" customHeight="false" outlineLevel="0" collapsed="false">
      <c r="A43" s="16" t="s">
        <v>33</v>
      </c>
      <c r="B43" s="64" t="n">
        <v>303</v>
      </c>
      <c r="C43" s="64" t="n">
        <v>223</v>
      </c>
      <c r="D43" s="64" t="n">
        <v>80</v>
      </c>
      <c r="E43" s="64" t="n">
        <v>79</v>
      </c>
      <c r="F43" s="64" t="n">
        <v>351</v>
      </c>
      <c r="G43" s="64" t="n">
        <v>263</v>
      </c>
      <c r="H43" s="64" t="n">
        <v>88</v>
      </c>
      <c r="I43" s="64" t="n">
        <v>95</v>
      </c>
      <c r="J43" s="68" t="n">
        <f aca="false">IF(B43=0,"-",(F43-B43)/B43)</f>
        <v>0.158415841584158</v>
      </c>
      <c r="K43" s="68" t="n">
        <f aca="false">IF(C43=0,"-",(G43-C43)/C43)</f>
        <v>0.179372197309417</v>
      </c>
      <c r="L43" s="68" t="n">
        <f aca="false">IF(D43=0,"-",(H43-D43)/D43)</f>
        <v>0.1</v>
      </c>
      <c r="M43" s="68" t="n">
        <f aca="false">IF(E43=0,"-",(I43-E43)/E43)</f>
        <v>0.20253164556962</v>
      </c>
    </row>
    <row r="44" customFormat="false" ht="12.75" hidden="false" customHeight="false" outlineLevel="0" collapsed="false">
      <c r="A44" s="16" t="s">
        <v>34</v>
      </c>
      <c r="B44" s="64" t="n">
        <v>705</v>
      </c>
      <c r="C44" s="64" t="n">
        <v>365</v>
      </c>
      <c r="D44" s="64" t="n">
        <v>340</v>
      </c>
      <c r="E44" s="64" t="n">
        <v>312</v>
      </c>
      <c r="F44" s="64" t="n">
        <v>788</v>
      </c>
      <c r="G44" s="64" t="n">
        <v>431</v>
      </c>
      <c r="H44" s="64" t="n">
        <v>357</v>
      </c>
      <c r="I44" s="64" t="n">
        <v>354</v>
      </c>
      <c r="J44" s="68" t="n">
        <f aca="false">IF(B44=0,"-",(F44-B44)/B44)</f>
        <v>0.117730496453901</v>
      </c>
      <c r="K44" s="68" t="n">
        <f aca="false">IF(C44=0,"-",(G44-C44)/C44)</f>
        <v>0.180821917808219</v>
      </c>
      <c r="L44" s="68" t="n">
        <f aca="false">IF(D44=0,"-",(H44-D44)/D44)</f>
        <v>0.05</v>
      </c>
      <c r="M44" s="68" t="n">
        <f aca="false">IF(E44=0,"-",(I44-E44)/E44)</f>
        <v>0.134615384615385</v>
      </c>
    </row>
    <row r="45" customFormat="false" ht="12.75" hidden="false" customHeight="false" outlineLevel="0" collapsed="false">
      <c r="A45" s="16" t="s">
        <v>35</v>
      </c>
      <c r="B45" s="64" t="n">
        <v>2268</v>
      </c>
      <c r="C45" s="64" t="n">
        <v>933</v>
      </c>
      <c r="D45" s="64" t="n">
        <v>1335</v>
      </c>
      <c r="E45" s="64" t="n">
        <v>2072</v>
      </c>
      <c r="F45" s="64" t="n">
        <v>2419</v>
      </c>
      <c r="G45" s="64" t="n">
        <v>1100</v>
      </c>
      <c r="H45" s="64" t="n">
        <v>1319</v>
      </c>
      <c r="I45" s="64" t="n">
        <v>1936</v>
      </c>
      <c r="J45" s="68" t="n">
        <f aca="false">IF(B45=0,"-",(F45-B45)/B45)</f>
        <v>0.0665784832451499</v>
      </c>
      <c r="K45" s="68" t="n">
        <f aca="false">IF(C45=0,"-",(G45-C45)/C45)</f>
        <v>0.178992497320472</v>
      </c>
      <c r="L45" s="68" t="n">
        <f aca="false">IF(D45=0,"-",(H45-D45)/D45)</f>
        <v>-0.0119850187265918</v>
      </c>
      <c r="M45" s="68" t="n">
        <f aca="false">IF(E45=0,"-",(I45-E45)/E45)</f>
        <v>-0.0656370656370656</v>
      </c>
    </row>
    <row r="46" customFormat="false" ht="12.75" hidden="false" customHeight="false" outlineLevel="0" collapsed="false">
      <c r="A46" s="16" t="s">
        <v>36</v>
      </c>
      <c r="B46" s="64" t="n">
        <v>450</v>
      </c>
      <c r="C46" s="64" t="n">
        <v>302</v>
      </c>
      <c r="D46" s="64" t="n">
        <v>148</v>
      </c>
      <c r="E46" s="64" t="n">
        <v>333</v>
      </c>
      <c r="F46" s="64" t="n">
        <v>514</v>
      </c>
      <c r="G46" s="64" t="n">
        <v>338</v>
      </c>
      <c r="H46" s="64" t="n">
        <v>176</v>
      </c>
      <c r="I46" s="64" t="n">
        <v>316</v>
      </c>
      <c r="J46" s="68" t="n">
        <f aca="false">IF(B46=0,"-",(F46-B46)/B46)</f>
        <v>0.142222222222222</v>
      </c>
      <c r="K46" s="68" t="n">
        <f aca="false">IF(C46=0,"-",(G46-C46)/C46)</f>
        <v>0.119205298013245</v>
      </c>
      <c r="L46" s="68" t="n">
        <f aca="false">IF(D46=0,"-",(H46-D46)/D46)</f>
        <v>0.189189189189189</v>
      </c>
      <c r="M46" s="68" t="n">
        <f aca="false">IF(E46=0,"-",(I46-E46)/E46)</f>
        <v>-0.0510510510510511</v>
      </c>
    </row>
    <row r="47" customFormat="false" ht="12.75" hidden="false" customHeight="false" outlineLevel="0" collapsed="false">
      <c r="A47" s="16" t="s">
        <v>37</v>
      </c>
      <c r="B47" s="64" t="n">
        <v>167</v>
      </c>
      <c r="C47" s="64" t="n">
        <v>130</v>
      </c>
      <c r="D47" s="64" t="n">
        <v>37</v>
      </c>
      <c r="E47" s="64" t="n">
        <v>100</v>
      </c>
      <c r="F47" s="64" t="n">
        <v>233</v>
      </c>
      <c r="G47" s="64" t="n">
        <v>177</v>
      </c>
      <c r="H47" s="64" t="n">
        <v>56</v>
      </c>
      <c r="I47" s="64" t="n">
        <v>85</v>
      </c>
      <c r="J47" s="68" t="n">
        <f aca="false">IF(B47=0,"-",(F47-B47)/B47)</f>
        <v>0.395209580838323</v>
      </c>
      <c r="K47" s="68" t="n">
        <f aca="false">IF(C47=0,"-",(G47-C47)/C47)</f>
        <v>0.361538461538462</v>
      </c>
      <c r="L47" s="68" t="n">
        <f aca="false">IF(D47=0,"-",(H47-D47)/D47)</f>
        <v>0.513513513513514</v>
      </c>
      <c r="M47" s="68" t="n">
        <f aca="false">IF(E47=0,"-",(I47-E47)/E47)</f>
        <v>-0.15</v>
      </c>
    </row>
    <row r="48" customFormat="false" ht="12.75" hidden="false" customHeight="false" outlineLevel="0" collapsed="false">
      <c r="A48" s="16" t="s">
        <v>38</v>
      </c>
      <c r="B48" s="64" t="n">
        <v>622</v>
      </c>
      <c r="C48" s="64" t="n">
        <v>378</v>
      </c>
      <c r="D48" s="64" t="n">
        <v>244</v>
      </c>
      <c r="E48" s="64" t="n">
        <v>391</v>
      </c>
      <c r="F48" s="64" t="n">
        <v>752</v>
      </c>
      <c r="G48" s="64" t="n">
        <v>450</v>
      </c>
      <c r="H48" s="64" t="n">
        <v>302</v>
      </c>
      <c r="I48" s="64" t="n">
        <v>381</v>
      </c>
      <c r="J48" s="68" t="n">
        <f aca="false">IF(B48=0,"-",(F48-B48)/B48)</f>
        <v>0.209003215434084</v>
      </c>
      <c r="K48" s="68" t="n">
        <f aca="false">IF(C48=0,"-",(G48-C48)/C48)</f>
        <v>0.19047619047619</v>
      </c>
      <c r="L48" s="68" t="n">
        <f aca="false">IF(D48=0,"-",(H48-D48)/D48)</f>
        <v>0.237704918032787</v>
      </c>
      <c r="M48" s="68" t="n">
        <f aca="false">IF(E48=0,"-",(I48-E48)/E48)</f>
        <v>-0.0255754475703325</v>
      </c>
    </row>
    <row r="49" customFormat="false" ht="12.75" hidden="false" customHeight="false" outlineLevel="0" collapsed="false">
      <c r="A49" s="16" t="s">
        <v>39</v>
      </c>
      <c r="B49" s="64" t="n">
        <v>83</v>
      </c>
      <c r="C49" s="64" t="n">
        <v>57</v>
      </c>
      <c r="D49" s="64" t="n">
        <v>26</v>
      </c>
      <c r="E49" s="64" t="n">
        <v>52</v>
      </c>
      <c r="F49" s="64" t="n">
        <v>76</v>
      </c>
      <c r="G49" s="64" t="n">
        <v>48</v>
      </c>
      <c r="H49" s="64" t="n">
        <v>28</v>
      </c>
      <c r="I49" s="64" t="n">
        <v>39</v>
      </c>
      <c r="J49" s="68" t="n">
        <f aca="false">IF(B49=0,"-",(F49-B49)/B49)</f>
        <v>-0.0843373493975904</v>
      </c>
      <c r="K49" s="68" t="n">
        <f aca="false">IF(C49=0,"-",(G49-C49)/C49)</f>
        <v>-0.157894736842105</v>
      </c>
      <c r="L49" s="68" t="n">
        <f aca="false">IF(D49=0,"-",(H49-D49)/D49)</f>
        <v>0.0769230769230769</v>
      </c>
      <c r="M49" s="68" t="n">
        <f aca="false">IF(E49=0,"-",(I49-E49)/E49)</f>
        <v>-0.25</v>
      </c>
    </row>
    <row r="50" customFormat="false" ht="12.75" hidden="false" customHeight="false" outlineLevel="0" collapsed="false">
      <c r="A50" s="18" t="s">
        <v>40</v>
      </c>
      <c r="B50" s="65" t="n">
        <v>15179</v>
      </c>
      <c r="C50" s="65" t="n">
        <v>8056</v>
      </c>
      <c r="D50" s="65" t="n">
        <v>7123</v>
      </c>
      <c r="E50" s="65" t="n">
        <v>12473</v>
      </c>
      <c r="F50" s="65" t="n">
        <v>16146</v>
      </c>
      <c r="G50" s="65" t="n">
        <v>8846</v>
      </c>
      <c r="H50" s="65" t="n">
        <v>7300</v>
      </c>
      <c r="I50" s="65" t="n">
        <v>12807</v>
      </c>
      <c r="J50" s="69" t="n">
        <f aca="false">IF(B50=0,"-",(F50-B50)/B50)</f>
        <v>0.0637064365241452</v>
      </c>
      <c r="K50" s="69" t="n">
        <f aca="false">IF(C50=0,"-",(G50-C50)/C50)</f>
        <v>0.0980635551142006</v>
      </c>
      <c r="L50" s="69" t="n">
        <f aca="false">IF(D50=0,"-",(H50-D50)/D50)</f>
        <v>0.0248490804436333</v>
      </c>
      <c r="M50" s="69" t="n">
        <f aca="false">IF(E50=0,"-",(I50-E50)/E50)</f>
        <v>0.0267778401346909</v>
      </c>
    </row>
  </sheetData>
  <mergeCells count="12">
    <mergeCell ref="A2:A4"/>
    <mergeCell ref="A6:C6"/>
    <mergeCell ref="B7:P7"/>
    <mergeCell ref="A8:A9"/>
    <mergeCell ref="B8:F8"/>
    <mergeCell ref="G8:K8"/>
    <mergeCell ref="L8:P8"/>
    <mergeCell ref="B30:M30"/>
    <mergeCell ref="A31:A32"/>
    <mergeCell ref="B31:E31"/>
    <mergeCell ref="F31:I31"/>
    <mergeCell ref="J31:M31"/>
  </mergeCells>
  <hyperlinks>
    <hyperlink ref="G3" location="Indice!A1" display="Volver a 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85"/>
    <col collapsed="false" customWidth="true" hidden="false" outlineLevel="0" max="3" min="3" style="1" width="17.14"/>
    <col collapsed="false" customWidth="true" hidden="false" outlineLevel="0" max="5" min="4" style="1" width="20.7"/>
    <col collapsed="false" customWidth="true" hidden="false" outlineLevel="0" max="6" min="6" style="1" width="12.7"/>
    <col collapsed="false" customWidth="true" hidden="false" outlineLevel="0" max="7" min="7" style="1" width="17.14"/>
    <col collapsed="false" customWidth="true" hidden="false" outlineLevel="0" max="8" min="8" style="1" width="16.13"/>
    <col collapsed="false" customWidth="true" hidden="false" outlineLevel="0" max="9" min="9" style="1" width="14.28"/>
    <col collapsed="false" customWidth="true" hidden="false" outlineLevel="0" max="10" min="10" style="1" width="16.84"/>
    <col collapsed="false" customWidth="true" hidden="false" outlineLevel="0" max="11" min="11" style="1" width="16.99"/>
    <col collapsed="false" customWidth="true" hidden="false" outlineLevel="0" max="12" min="12" style="1" width="16.13"/>
    <col collapsed="false" customWidth="true" hidden="false" outlineLevel="0" max="13" min="13" style="1" width="14.28"/>
    <col collapsed="false" customWidth="false" hidden="false" outlineLevel="0" max="257" min="14" style="1" width="11.42"/>
  </cols>
  <sheetData>
    <row r="3" customFormat="false" ht="27" hidden="false" customHeight="true" outlineLevel="0" collapsed="false">
      <c r="A3" s="22" t="n">
        <v>2017</v>
      </c>
      <c r="E3" s="11" t="s">
        <v>12</v>
      </c>
    </row>
    <row r="4" customFormat="false" ht="12.75" hidden="false" customHeight="false" outlineLevel="0" collapsed="false">
      <c r="A4" s="22"/>
    </row>
    <row r="5" customFormat="false" ht="12.75" hidden="false" customHeight="false" outlineLevel="0" collapsed="false">
      <c r="A5" s="22"/>
    </row>
    <row r="9" customFormat="false" ht="15" hidden="false" customHeight="false" outlineLevel="0" collapsed="false">
      <c r="A9" s="12" t="s">
        <v>90</v>
      </c>
      <c r="B9" s="12"/>
      <c r="C9" s="12"/>
    </row>
    <row r="10" customFormat="false" ht="15" hidden="false" customHeight="false" outlineLevel="0" collapsed="false">
      <c r="A10" s="70"/>
      <c r="B10" s="12" t="s">
        <v>91</v>
      </c>
      <c r="C10" s="12"/>
      <c r="D10" s="12"/>
      <c r="E10" s="12"/>
      <c r="F10" s="12"/>
      <c r="G10" s="12"/>
      <c r="H10" s="12"/>
      <c r="I10" s="12"/>
      <c r="J10" s="12"/>
    </row>
    <row r="11" customFormat="false" ht="38.25" hidden="false" customHeight="true" outlineLevel="0" collapsed="false">
      <c r="A11" s="70"/>
      <c r="B11" s="58" t="n">
        <v>2016</v>
      </c>
      <c r="C11" s="58"/>
      <c r="D11" s="58"/>
      <c r="E11" s="58" t="n">
        <v>2017</v>
      </c>
      <c r="F11" s="58"/>
      <c r="G11" s="58"/>
      <c r="H11" s="59" t="s">
        <v>92</v>
      </c>
      <c r="I11" s="59"/>
      <c r="J11" s="59"/>
    </row>
    <row r="12" customFormat="false" ht="25.5" hidden="false" customHeight="false" outlineLevel="0" collapsed="false">
      <c r="A12" s="70"/>
      <c r="B12" s="59" t="s">
        <v>93</v>
      </c>
      <c r="C12" s="58" t="s">
        <v>94</v>
      </c>
      <c r="D12" s="58" t="s">
        <v>95</v>
      </c>
      <c r="E12" s="59" t="s">
        <v>93</v>
      </c>
      <c r="F12" s="58" t="s">
        <v>94</v>
      </c>
      <c r="G12" s="58" t="s">
        <v>95</v>
      </c>
      <c r="H12" s="59" t="s">
        <v>93</v>
      </c>
      <c r="I12" s="58" t="s">
        <v>94</v>
      </c>
      <c r="J12" s="58" t="s">
        <v>95</v>
      </c>
    </row>
    <row r="13" customFormat="false" ht="12.75" hidden="false" customHeight="false" outlineLevel="0" collapsed="false">
      <c r="A13" s="71" t="s">
        <v>96</v>
      </c>
      <c r="B13" s="72" t="n">
        <v>164</v>
      </c>
      <c r="C13" s="72" t="n">
        <v>132</v>
      </c>
      <c r="D13" s="72" t="n">
        <v>32</v>
      </c>
      <c r="E13" s="72" t="n">
        <v>249</v>
      </c>
      <c r="F13" s="72" t="n">
        <v>210</v>
      </c>
      <c r="G13" s="72" t="n">
        <v>39</v>
      </c>
      <c r="H13" s="73" t="n">
        <f aca="false">IF(B13=0,"-",(E13-B13)/B13)</f>
        <v>0.518292682926829</v>
      </c>
      <c r="I13" s="73" t="n">
        <f aca="false">IF(C13=0,"-",(F13-C13)/C13)</f>
        <v>0.590909090909091</v>
      </c>
      <c r="J13" s="73" t="n">
        <f aca="false">IF(D13=0,"-",(G13-D13)/D13)</f>
        <v>0.21875</v>
      </c>
    </row>
    <row r="14" customFormat="false" ht="12.75" hidden="false" customHeight="false" outlineLevel="0" collapsed="false">
      <c r="A14" s="74" t="s">
        <v>97</v>
      </c>
      <c r="B14" s="72" t="n">
        <v>15</v>
      </c>
      <c r="C14" s="72" t="n">
        <v>15</v>
      </c>
      <c r="D14" s="72" t="n">
        <v>0</v>
      </c>
      <c r="E14" s="72" t="n">
        <v>17</v>
      </c>
      <c r="F14" s="72" t="n">
        <v>14</v>
      </c>
      <c r="G14" s="72" t="n">
        <v>3</v>
      </c>
      <c r="H14" s="73" t="n">
        <f aca="false">IF(B14=0,"-",(E14-B14)/B14)</f>
        <v>0.133333333333333</v>
      </c>
      <c r="I14" s="73" t="n">
        <f aca="false">IF(C14=0,"-",(F14-C14)/C14)</f>
        <v>-0.0666666666666667</v>
      </c>
      <c r="J14" s="73" t="str">
        <f aca="false">IF(D14=0,"-",(G14-D14)/D14)</f>
        <v>-</v>
      </c>
    </row>
    <row r="15" customFormat="false" ht="12.75" hidden="false" customHeight="false" outlineLevel="0" collapsed="false">
      <c r="A15" s="75" t="s">
        <v>98</v>
      </c>
      <c r="B15" s="76" t="n">
        <f aca="false">SUM(B13:B14)</f>
        <v>179</v>
      </c>
      <c r="C15" s="76" t="n">
        <f aca="false">SUM(C13:C14)</f>
        <v>147</v>
      </c>
      <c r="D15" s="76" t="n">
        <f aca="false">SUM(D13:D14)</f>
        <v>32</v>
      </c>
      <c r="E15" s="76" t="n">
        <f aca="false">SUM(E13:E14)</f>
        <v>266</v>
      </c>
      <c r="F15" s="76" t="n">
        <f aca="false">SUM(F13:F14)</f>
        <v>224</v>
      </c>
      <c r="G15" s="76" t="n">
        <f aca="false">SUM(G13:G14)</f>
        <v>42</v>
      </c>
      <c r="H15" s="77" t="n">
        <f aca="false">IF(B15=0,"-",(E15-B15)/B15)</f>
        <v>0.486033519553073</v>
      </c>
      <c r="I15" s="77" t="n">
        <f aca="false">IF(C15=0,"-",(F15-C15)/C15)</f>
        <v>0.523809523809524</v>
      </c>
      <c r="J15" s="77" t="n">
        <f aca="false">IF(D15=0,"-",(G15-D15)/D15)</f>
        <v>0.3125</v>
      </c>
    </row>
    <row r="18" customFormat="false" ht="30.75" hidden="false" customHeight="true" outlineLevel="0" collapsed="false">
      <c r="A18" s="28"/>
      <c r="B18" s="78" t="s">
        <v>99</v>
      </c>
      <c r="C18" s="78"/>
      <c r="D18" s="78"/>
      <c r="E18" s="78"/>
    </row>
    <row r="19" customFormat="false" ht="39" hidden="false" customHeight="true" outlineLevel="0" collapsed="false">
      <c r="A19" s="28"/>
      <c r="B19" s="59" t="n">
        <v>2016</v>
      </c>
      <c r="C19" s="59" t="n">
        <v>2017</v>
      </c>
      <c r="D19" s="59" t="s">
        <v>100</v>
      </c>
      <c r="E19" s="59"/>
    </row>
    <row r="20" customFormat="false" ht="12.75" hidden="false" customHeight="false" outlineLevel="0" collapsed="false">
      <c r="A20" s="72" t="s">
        <v>101</v>
      </c>
      <c r="B20" s="72" t="n">
        <v>161</v>
      </c>
      <c r="C20" s="72" t="n">
        <v>248</v>
      </c>
      <c r="D20" s="73" t="n">
        <f aca="false">IF(B20=0,"-",(C20-B20)/B20)</f>
        <v>0.540372670807453</v>
      </c>
      <c r="E20" s="73"/>
    </row>
    <row r="21" customFormat="false" ht="12.75" hidden="false" customHeight="false" outlineLevel="0" collapsed="false">
      <c r="A21" s="72" t="s">
        <v>102</v>
      </c>
      <c r="B21" s="72" t="n">
        <v>16</v>
      </c>
      <c r="C21" s="72" t="n">
        <v>17</v>
      </c>
      <c r="D21" s="73" t="n">
        <f aca="false">IF(B21=0,"-",(C21-B21)/B21)</f>
        <v>0.0625</v>
      </c>
      <c r="E21" s="73"/>
    </row>
    <row r="22" customFormat="false" ht="12.75" hidden="false" customHeight="false" outlineLevel="0" collapsed="false">
      <c r="A22" s="76" t="s">
        <v>103</v>
      </c>
      <c r="B22" s="76" t="n">
        <f aca="false">+B20+B21</f>
        <v>177</v>
      </c>
      <c r="C22" s="76" t="n">
        <f aca="false">+C20+C21</f>
        <v>265</v>
      </c>
      <c r="D22" s="73" t="n">
        <f aca="false">IF(B22=0,"-",(C22-B22)/B22)</f>
        <v>0.497175141242938</v>
      </c>
      <c r="E22" s="73"/>
    </row>
    <row r="23" customFormat="false" ht="12.75" hidden="false" customHeight="false" outlineLevel="0" collapsed="false">
      <c r="A23" s="79"/>
      <c r="B23" s="79"/>
      <c r="C23" s="79"/>
      <c r="D23" s="80"/>
      <c r="E23" s="80"/>
    </row>
    <row r="24" customFormat="false" ht="12.75" hidden="false" customHeight="false" outlineLevel="0" collapsed="false">
      <c r="A24" s="72" t="s">
        <v>104</v>
      </c>
      <c r="B24" s="72" t="n">
        <v>130</v>
      </c>
      <c r="C24" s="72" t="n">
        <v>203</v>
      </c>
      <c r="D24" s="73" t="n">
        <f aca="false">IF(B24=0,"-",(C24-B24)/B24)</f>
        <v>0.561538461538462</v>
      </c>
      <c r="E24" s="73"/>
    </row>
  </sheetData>
  <mergeCells count="15">
    <mergeCell ref="A3:A5"/>
    <mergeCell ref="A9:C9"/>
    <mergeCell ref="A10:A12"/>
    <mergeCell ref="B10:J10"/>
    <mergeCell ref="B11:D11"/>
    <mergeCell ref="E11:G11"/>
    <mergeCell ref="H11:J11"/>
    <mergeCell ref="A18:A19"/>
    <mergeCell ref="B18:E18"/>
    <mergeCell ref="D19:E19"/>
    <mergeCell ref="D20:E20"/>
    <mergeCell ref="D21:E21"/>
    <mergeCell ref="D22:E22"/>
    <mergeCell ref="D23:E23"/>
    <mergeCell ref="D24:E24"/>
  </mergeCells>
  <hyperlinks>
    <hyperlink ref="E3" location="Indice!A1" display="Volver a 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2.7"/>
    <col collapsed="false" customWidth="true" hidden="false" outlineLevel="0" max="3" min="3" style="1" width="12.28"/>
    <col collapsed="false" customWidth="true" hidden="false" outlineLevel="0" max="4" min="4" style="1" width="12.85"/>
    <col collapsed="false" customWidth="true" hidden="false" outlineLevel="0" max="5" min="5" style="1" width="13.85"/>
    <col collapsed="false" customWidth="true" hidden="false" outlineLevel="0" max="6" min="6" style="1" width="12.28"/>
    <col collapsed="false" customWidth="true" hidden="false" outlineLevel="0" max="7" min="7" style="1" width="12.85"/>
    <col collapsed="false" customWidth="true" hidden="false" outlineLevel="0" max="8" min="8" style="1" width="16.7"/>
    <col collapsed="false" customWidth="true" hidden="false" outlineLevel="0" max="10" min="9" style="1" width="14.41"/>
    <col collapsed="false" customWidth="true" hidden="false" outlineLevel="0" max="11" min="11" style="1" width="13.85"/>
    <col collapsed="false" customWidth="true" hidden="false" outlineLevel="0" max="12" min="12" style="1" width="11.85"/>
    <col collapsed="false" customWidth="true" hidden="false" outlineLevel="0" max="13" min="13" style="1" width="12.99"/>
    <col collapsed="false" customWidth="true" hidden="false" outlineLevel="0" max="14" min="14" style="1" width="12.7"/>
    <col collapsed="false" customWidth="true" hidden="false" outlineLevel="0" max="15" min="15" style="1" width="9.28"/>
    <col collapsed="false" customWidth="true" hidden="false" outlineLevel="0" max="16" min="16" style="1" width="10.41"/>
    <col collapsed="false" customWidth="true" hidden="false" outlineLevel="0" max="17" min="17" style="1" width="13.85"/>
    <col collapsed="false" customWidth="true" hidden="false" outlineLevel="0" max="18" min="18" style="1" width="11.85"/>
    <col collapsed="false" customWidth="true" hidden="false" outlineLevel="0" max="19" min="19" style="1" width="12.85"/>
    <col collapsed="false" customWidth="false" hidden="false" outlineLevel="0" max="257" min="20" style="1" width="11.42"/>
  </cols>
  <sheetData>
    <row r="2" customFormat="false" ht="12.75" hidden="false" customHeight="false" outlineLevel="0" collapsed="false">
      <c r="A2" s="22" t="n">
        <v>2016</v>
      </c>
    </row>
    <row r="3" customFormat="false" ht="25.5" hidden="false" customHeight="false" outlineLevel="0" collapsed="false">
      <c r="A3" s="22"/>
      <c r="H3" s="11" t="s">
        <v>12</v>
      </c>
    </row>
    <row r="4" customFormat="false" ht="12.75" hidden="false" customHeight="false" outlineLevel="0" collapsed="false">
      <c r="A4" s="22"/>
    </row>
    <row r="7" customFormat="false" ht="15" hidden="false" customHeight="false" outlineLevel="0" collapsed="false">
      <c r="A7" s="12" t="s">
        <v>13</v>
      </c>
      <c r="B7" s="12"/>
      <c r="C7" s="12"/>
    </row>
    <row r="8" customFormat="false" ht="15" hidden="false" customHeight="false" outlineLevel="0" collapsed="false">
      <c r="B8" s="66" t="s">
        <v>105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</row>
    <row r="9" customFormat="false" ht="54.75" hidden="false" customHeight="true" outlineLevel="0" collapsed="false">
      <c r="A9" s="70"/>
      <c r="B9" s="58" t="n">
        <v>2015</v>
      </c>
      <c r="C9" s="58"/>
      <c r="D9" s="58"/>
      <c r="E9" s="58"/>
      <c r="F9" s="58"/>
      <c r="G9" s="58"/>
      <c r="H9" s="58" t="n">
        <v>2016</v>
      </c>
      <c r="I9" s="58"/>
      <c r="J9" s="58"/>
      <c r="K9" s="58"/>
      <c r="L9" s="58"/>
      <c r="M9" s="58"/>
      <c r="N9" s="59" t="s">
        <v>106</v>
      </c>
      <c r="O9" s="59"/>
      <c r="P9" s="59"/>
      <c r="Q9" s="59"/>
      <c r="R9" s="59"/>
      <c r="S9" s="59"/>
    </row>
    <row r="10" customFormat="false" ht="15" hidden="false" customHeight="true" outlineLevel="0" collapsed="false">
      <c r="A10" s="70"/>
      <c r="B10" s="81"/>
      <c r="C10" s="81" t="s">
        <v>107</v>
      </c>
      <c r="D10" s="81"/>
      <c r="E10" s="58" t="s">
        <v>108</v>
      </c>
      <c r="F10" s="59" t="s">
        <v>109</v>
      </c>
      <c r="G10" s="59" t="s">
        <v>110</v>
      </c>
      <c r="H10" s="81"/>
      <c r="I10" s="81" t="s">
        <v>107</v>
      </c>
      <c r="J10" s="81"/>
      <c r="K10" s="58" t="s">
        <v>108</v>
      </c>
      <c r="L10" s="59" t="s">
        <v>109</v>
      </c>
      <c r="M10" s="59" t="s">
        <v>110</v>
      </c>
      <c r="N10" s="81"/>
      <c r="O10" s="81" t="s">
        <v>107</v>
      </c>
      <c r="P10" s="81"/>
      <c r="Q10" s="58" t="s">
        <v>108</v>
      </c>
      <c r="R10" s="59" t="s">
        <v>109</v>
      </c>
      <c r="S10" s="59" t="s">
        <v>110</v>
      </c>
    </row>
    <row r="11" customFormat="false" ht="38.25" hidden="false" customHeight="false" outlineLevel="0" collapsed="false">
      <c r="A11" s="70"/>
      <c r="B11" s="59" t="s">
        <v>111</v>
      </c>
      <c r="C11" s="58" t="s">
        <v>112</v>
      </c>
      <c r="D11" s="58" t="s">
        <v>113</v>
      </c>
      <c r="E11" s="58"/>
      <c r="F11" s="59"/>
      <c r="G11" s="59"/>
      <c r="H11" s="59" t="s">
        <v>111</v>
      </c>
      <c r="I11" s="58" t="s">
        <v>112</v>
      </c>
      <c r="J11" s="58" t="s">
        <v>113</v>
      </c>
      <c r="K11" s="58"/>
      <c r="L11" s="59"/>
      <c r="M11" s="59"/>
      <c r="N11" s="59" t="s">
        <v>111</v>
      </c>
      <c r="O11" s="58" t="s">
        <v>112</v>
      </c>
      <c r="P11" s="58" t="s">
        <v>113</v>
      </c>
      <c r="Q11" s="58"/>
      <c r="R11" s="59"/>
      <c r="S11" s="59"/>
    </row>
    <row r="12" customFormat="false" ht="12.75" hidden="false" customHeight="false" outlineLevel="0" collapsed="false">
      <c r="A12" s="16" t="s">
        <v>23</v>
      </c>
      <c r="B12" s="64" t="n">
        <v>2297</v>
      </c>
      <c r="C12" s="64" t="n">
        <v>839</v>
      </c>
      <c r="D12" s="64" t="n">
        <v>459</v>
      </c>
      <c r="E12" s="64" t="n">
        <v>999</v>
      </c>
      <c r="F12" s="64" t="n">
        <v>2289</v>
      </c>
      <c r="G12" s="64" t="n">
        <v>3</v>
      </c>
      <c r="H12" s="64" t="n">
        <v>2220</v>
      </c>
      <c r="I12" s="64" t="n">
        <v>817</v>
      </c>
      <c r="J12" s="64" t="n">
        <v>494</v>
      </c>
      <c r="K12" s="64" t="n">
        <v>909</v>
      </c>
      <c r="L12" s="64" t="n">
        <v>2195</v>
      </c>
      <c r="M12" s="64" t="n">
        <v>12</v>
      </c>
      <c r="N12" s="73" t="n">
        <f aca="false">IF(B12=0,"-",(H12-B12)/B12)</f>
        <v>-0.0335219851980845</v>
      </c>
      <c r="O12" s="73" t="n">
        <f aca="false">IF(C12=0,"-",(I12-C12)/C12)</f>
        <v>-0.0262216924910608</v>
      </c>
      <c r="P12" s="73" t="n">
        <f aca="false">IF(D12=0,"-",(J12-D12)/D12)</f>
        <v>0.0762527233115468</v>
      </c>
      <c r="Q12" s="73" t="n">
        <f aca="false">IF(E12=0,"-",(K12-E12)/E12)</f>
        <v>-0.0900900900900901</v>
      </c>
      <c r="R12" s="73" t="n">
        <f aca="false">IF(F12=0,"-",(L12-F12)/F12)</f>
        <v>-0.0410659676714723</v>
      </c>
      <c r="S12" s="73" t="n">
        <f aca="false">IF(G12=0,"-",(M12-G12)/G12)</f>
        <v>3</v>
      </c>
    </row>
    <row r="13" customFormat="false" ht="12.75" hidden="false" customHeight="false" outlineLevel="0" collapsed="false">
      <c r="A13" s="16" t="s">
        <v>24</v>
      </c>
      <c r="B13" s="64" t="n">
        <v>308</v>
      </c>
      <c r="C13" s="64" t="n">
        <v>89</v>
      </c>
      <c r="D13" s="64" t="n">
        <v>34</v>
      </c>
      <c r="E13" s="64" t="n">
        <v>185</v>
      </c>
      <c r="F13" s="64" t="n">
        <v>305</v>
      </c>
      <c r="G13" s="64" t="n">
        <v>1</v>
      </c>
      <c r="H13" s="64" t="n">
        <v>323</v>
      </c>
      <c r="I13" s="64" t="n">
        <v>110</v>
      </c>
      <c r="J13" s="64" t="n">
        <v>61</v>
      </c>
      <c r="K13" s="64" t="n">
        <v>152</v>
      </c>
      <c r="L13" s="64" t="n">
        <v>316</v>
      </c>
      <c r="M13" s="64" t="n">
        <v>0</v>
      </c>
      <c r="N13" s="73" t="n">
        <f aca="false">IF(B13=0,"-",(H13-B13)/B13)</f>
        <v>0.0487012987012987</v>
      </c>
      <c r="O13" s="73" t="n">
        <f aca="false">IF(C13=0,"-",(I13-C13)/C13)</f>
        <v>0.235955056179775</v>
      </c>
      <c r="P13" s="73" t="n">
        <f aca="false">IF(D13=0,"-",(J13-D13)/D13)</f>
        <v>0.794117647058824</v>
      </c>
      <c r="Q13" s="73" t="n">
        <f aca="false">IF(E13=0,"-",(K13-E13)/E13)</f>
        <v>-0.178378378378378</v>
      </c>
      <c r="R13" s="73" t="n">
        <f aca="false">IF(F13=0,"-",(L13-F13)/F13)</f>
        <v>0.0360655737704918</v>
      </c>
      <c r="S13" s="73" t="n">
        <f aca="false">IF(G13=0,"-",(M13-G13)/G13)</f>
        <v>-1</v>
      </c>
    </row>
    <row r="14" customFormat="false" ht="12.75" hidden="false" customHeight="false" outlineLevel="0" collapsed="false">
      <c r="A14" s="16" t="s">
        <v>25</v>
      </c>
      <c r="B14" s="64" t="n">
        <v>274</v>
      </c>
      <c r="C14" s="64" t="n">
        <v>124</v>
      </c>
      <c r="D14" s="64" t="n">
        <v>19</v>
      </c>
      <c r="E14" s="64" t="n">
        <v>131</v>
      </c>
      <c r="F14" s="64" t="n">
        <v>274</v>
      </c>
      <c r="G14" s="64" t="n">
        <v>0</v>
      </c>
      <c r="H14" s="64" t="n">
        <v>272</v>
      </c>
      <c r="I14" s="64" t="n">
        <v>116</v>
      </c>
      <c r="J14" s="64" t="n">
        <v>34</v>
      </c>
      <c r="K14" s="64" t="n">
        <v>122</v>
      </c>
      <c r="L14" s="64" t="n">
        <v>272</v>
      </c>
      <c r="M14" s="64" t="n">
        <v>0</v>
      </c>
      <c r="N14" s="73" t="n">
        <f aca="false">IF(B14=0,"-",(H14-B14)/B14)</f>
        <v>-0.0072992700729927</v>
      </c>
      <c r="O14" s="73" t="n">
        <f aca="false">IF(C14=0,"-",(I14-C14)/C14)</f>
        <v>-0.0645161290322581</v>
      </c>
      <c r="P14" s="73" t="n">
        <f aca="false">IF(D14=0,"-",(J14-D14)/D14)</f>
        <v>0.789473684210526</v>
      </c>
      <c r="Q14" s="73" t="n">
        <f aca="false">IF(E14=0,"-",(K14-E14)/E14)</f>
        <v>-0.0687022900763359</v>
      </c>
      <c r="R14" s="73" t="n">
        <f aca="false">IF(F14=0,"-",(L14-F14)/F14)</f>
        <v>-0.0072992700729927</v>
      </c>
      <c r="S14" s="73" t="str">
        <f aca="false">IF(G14=0,"-",(M14-G14)/G14)</f>
        <v>-</v>
      </c>
    </row>
    <row r="15" customFormat="false" ht="12.75" hidden="false" customHeight="false" outlineLevel="0" collapsed="false">
      <c r="A15" s="16" t="s">
        <v>26</v>
      </c>
      <c r="B15" s="64" t="n">
        <v>1362</v>
      </c>
      <c r="C15" s="64" t="n">
        <v>356</v>
      </c>
      <c r="D15" s="64" t="n">
        <v>143</v>
      </c>
      <c r="E15" s="64" t="n">
        <v>863</v>
      </c>
      <c r="F15" s="64" t="n">
        <v>1362</v>
      </c>
      <c r="G15" s="64" t="n">
        <v>0</v>
      </c>
      <c r="H15" s="64" t="n">
        <v>1499</v>
      </c>
      <c r="I15" s="64" t="n">
        <v>381</v>
      </c>
      <c r="J15" s="64" t="n">
        <v>196</v>
      </c>
      <c r="K15" s="64" t="n">
        <v>922</v>
      </c>
      <c r="L15" s="64" t="n">
        <v>1492</v>
      </c>
      <c r="M15" s="64" t="n">
        <v>0</v>
      </c>
      <c r="N15" s="73" t="n">
        <f aca="false">IF(B15=0,"-",(H15-B15)/B15)</f>
        <v>0.100587371512482</v>
      </c>
      <c r="O15" s="73" t="n">
        <f aca="false">IF(C15=0,"-",(I15-C15)/C15)</f>
        <v>0.0702247191011236</v>
      </c>
      <c r="P15" s="73" t="n">
        <f aca="false">IF(D15=0,"-",(J15-D15)/D15)</f>
        <v>0.370629370629371</v>
      </c>
      <c r="Q15" s="73" t="n">
        <f aca="false">IF(E15=0,"-",(K15-E15)/E15)</f>
        <v>0.0683661645422943</v>
      </c>
      <c r="R15" s="73" t="n">
        <f aca="false">IF(F15=0,"-",(L15-F15)/F15)</f>
        <v>0.0954478707782673</v>
      </c>
      <c r="S15" s="73" t="str">
        <f aca="false">IF(G15=0,"-",(M15-G15)/G15)</f>
        <v>-</v>
      </c>
    </row>
    <row r="16" customFormat="false" ht="12.75" hidden="false" customHeight="false" outlineLevel="0" collapsed="false">
      <c r="A16" s="16" t="s">
        <v>27</v>
      </c>
      <c r="B16" s="64" t="n">
        <v>754</v>
      </c>
      <c r="C16" s="64" t="n">
        <v>213</v>
      </c>
      <c r="D16" s="64" t="n">
        <v>107</v>
      </c>
      <c r="E16" s="64" t="n">
        <v>434</v>
      </c>
      <c r="F16" s="64" t="n">
        <v>754</v>
      </c>
      <c r="G16" s="64" t="n">
        <v>0</v>
      </c>
      <c r="H16" s="64" t="n">
        <v>804</v>
      </c>
      <c r="I16" s="64" t="n">
        <v>274</v>
      </c>
      <c r="J16" s="64" t="n">
        <v>132</v>
      </c>
      <c r="K16" s="64" t="n">
        <v>398</v>
      </c>
      <c r="L16" s="64" t="n">
        <v>797</v>
      </c>
      <c r="M16" s="64" t="n">
        <v>0</v>
      </c>
      <c r="N16" s="73" t="n">
        <f aca="false">IF(B16=0,"-",(H16-B16)/B16)</f>
        <v>0.0663129973474801</v>
      </c>
      <c r="O16" s="73" t="n">
        <f aca="false">IF(C16=0,"-",(I16-C16)/C16)</f>
        <v>0.286384976525822</v>
      </c>
      <c r="P16" s="73" t="n">
        <f aca="false">IF(D16=0,"-",(J16-D16)/D16)</f>
        <v>0.233644859813084</v>
      </c>
      <c r="Q16" s="73" t="n">
        <f aca="false">IF(E16=0,"-",(K16-E16)/E16)</f>
        <v>-0.0829493087557604</v>
      </c>
      <c r="R16" s="73" t="n">
        <f aca="false">IF(F16=0,"-",(L16-F16)/F16)</f>
        <v>0.0570291777188329</v>
      </c>
      <c r="S16" s="73" t="str">
        <f aca="false">IF(G16=0,"-",(M16-G16)/G16)</f>
        <v>-</v>
      </c>
    </row>
    <row r="17" customFormat="false" ht="12.75" hidden="false" customHeight="false" outlineLevel="0" collapsed="false">
      <c r="A17" s="16" t="s">
        <v>28</v>
      </c>
      <c r="B17" s="64" t="n">
        <v>153</v>
      </c>
      <c r="C17" s="64" t="n">
        <v>80</v>
      </c>
      <c r="D17" s="64" t="n">
        <v>18</v>
      </c>
      <c r="E17" s="64" t="n">
        <v>55</v>
      </c>
      <c r="F17" s="64" t="n">
        <v>153</v>
      </c>
      <c r="G17" s="64" t="n">
        <v>0</v>
      </c>
      <c r="H17" s="64" t="n">
        <v>142</v>
      </c>
      <c r="I17" s="64" t="n">
        <v>80</v>
      </c>
      <c r="J17" s="64" t="n">
        <v>13</v>
      </c>
      <c r="K17" s="64" t="n">
        <v>49</v>
      </c>
      <c r="L17" s="64" t="n">
        <v>138</v>
      </c>
      <c r="M17" s="64" t="n">
        <v>0</v>
      </c>
      <c r="N17" s="73" t="n">
        <f aca="false">IF(B17=0,"-",(H17-B17)/B17)</f>
        <v>-0.0718954248366013</v>
      </c>
      <c r="O17" s="73" t="n">
        <f aca="false">IF(C17=0,"-",(I17-C17)/C17)</f>
        <v>0</v>
      </c>
      <c r="P17" s="73" t="n">
        <f aca="false">IF(D17=0,"-",(J17-D17)/D17)</f>
        <v>-0.277777777777778</v>
      </c>
      <c r="Q17" s="73" t="n">
        <f aca="false">IF(E17=0,"-",(K17-E17)/E17)</f>
        <v>-0.109090909090909</v>
      </c>
      <c r="R17" s="73" t="n">
        <f aca="false">IF(F17=0,"-",(L17-F17)/F17)</f>
        <v>-0.0980392156862745</v>
      </c>
      <c r="S17" s="73" t="str">
        <f aca="false">IF(G17=0,"-",(M17-G17)/G17)</f>
        <v>-</v>
      </c>
    </row>
    <row r="18" customFormat="false" ht="12.75" hidden="false" customHeight="false" outlineLevel="0" collapsed="false">
      <c r="A18" s="16" t="s">
        <v>29</v>
      </c>
      <c r="B18" s="64" t="n">
        <v>604</v>
      </c>
      <c r="C18" s="64" t="n">
        <v>226</v>
      </c>
      <c r="D18" s="64" t="n">
        <v>140</v>
      </c>
      <c r="E18" s="64" t="n">
        <v>238</v>
      </c>
      <c r="F18" s="64" t="n">
        <v>598</v>
      </c>
      <c r="G18" s="64" t="n">
        <v>1</v>
      </c>
      <c r="H18" s="64" t="n">
        <v>569</v>
      </c>
      <c r="I18" s="64" t="n">
        <v>231</v>
      </c>
      <c r="J18" s="64" t="n">
        <v>99</v>
      </c>
      <c r="K18" s="64" t="n">
        <v>240</v>
      </c>
      <c r="L18" s="64" t="n">
        <v>568</v>
      </c>
      <c r="M18" s="64" t="n">
        <v>0</v>
      </c>
      <c r="N18" s="73" t="n">
        <f aca="false">IF(B18=0,"-",(H18-B18)/B18)</f>
        <v>-0.0579470198675497</v>
      </c>
      <c r="O18" s="73" t="n">
        <f aca="false">IF(C18=0,"-",(I18-C18)/C18)</f>
        <v>0.0221238938053097</v>
      </c>
      <c r="P18" s="73" t="n">
        <f aca="false">IF(D18=0,"-",(J18-D18)/D18)</f>
        <v>-0.292857142857143</v>
      </c>
      <c r="Q18" s="73" t="n">
        <f aca="false">IF(E18=0,"-",(K18-E18)/E18)</f>
        <v>0.00840336134453782</v>
      </c>
      <c r="R18" s="73" t="n">
        <f aca="false">IF(F18=0,"-",(L18-F18)/F18)</f>
        <v>-0.0501672240802676</v>
      </c>
      <c r="S18" s="73" t="n">
        <f aca="false">IF(G18=0,"-",(M18-G18)/G18)</f>
        <v>-1</v>
      </c>
    </row>
    <row r="19" customFormat="false" ht="12.75" hidden="false" customHeight="false" outlineLevel="0" collapsed="false">
      <c r="A19" s="16" t="s">
        <v>30</v>
      </c>
      <c r="B19" s="64" t="n">
        <v>401</v>
      </c>
      <c r="C19" s="64" t="n">
        <v>252</v>
      </c>
      <c r="D19" s="64" t="n">
        <v>71</v>
      </c>
      <c r="E19" s="64" t="n">
        <v>78</v>
      </c>
      <c r="F19" s="64" t="n">
        <v>397</v>
      </c>
      <c r="G19" s="64" t="n">
        <v>0</v>
      </c>
      <c r="H19" s="64" t="n">
        <v>365</v>
      </c>
      <c r="I19" s="64" t="n">
        <v>218</v>
      </c>
      <c r="J19" s="64" t="n">
        <v>29</v>
      </c>
      <c r="K19" s="64" t="n">
        <v>118</v>
      </c>
      <c r="L19" s="64" t="n">
        <v>361</v>
      </c>
      <c r="M19" s="64" t="n">
        <v>0</v>
      </c>
      <c r="N19" s="73" t="n">
        <f aca="false">IF(B19=0,"-",(H19-B19)/B19)</f>
        <v>-0.0897755610972569</v>
      </c>
      <c r="O19" s="73" t="n">
        <f aca="false">IF(C19=0,"-",(I19-C19)/C19)</f>
        <v>-0.134920634920635</v>
      </c>
      <c r="P19" s="73" t="n">
        <f aca="false">IF(D19=0,"-",(J19-D19)/D19)</f>
        <v>-0.591549295774648</v>
      </c>
      <c r="Q19" s="73" t="n">
        <f aca="false">IF(E19=0,"-",(K19-E19)/E19)</f>
        <v>0.512820512820513</v>
      </c>
      <c r="R19" s="73" t="n">
        <f aca="false">IF(F19=0,"-",(L19-F19)/F19)</f>
        <v>-0.0906801007556675</v>
      </c>
      <c r="S19" s="73" t="str">
        <f aca="false">IF(G19=0,"-",(M19-G19)/G19)</f>
        <v>-</v>
      </c>
    </row>
    <row r="20" customFormat="false" ht="12.75" hidden="false" customHeight="false" outlineLevel="0" collapsed="false">
      <c r="A20" s="16" t="s">
        <v>31</v>
      </c>
      <c r="B20" s="64" t="n">
        <v>1559</v>
      </c>
      <c r="C20" s="64" t="n">
        <v>1043</v>
      </c>
      <c r="D20" s="64" t="n">
        <v>37</v>
      </c>
      <c r="E20" s="64" t="n">
        <v>479</v>
      </c>
      <c r="F20" s="64" t="n">
        <v>1550</v>
      </c>
      <c r="G20" s="64" t="n">
        <v>1</v>
      </c>
      <c r="H20" s="64" t="n">
        <v>1463</v>
      </c>
      <c r="I20" s="64" t="n">
        <v>1026</v>
      </c>
      <c r="J20" s="64" t="n">
        <v>44</v>
      </c>
      <c r="K20" s="64" t="n">
        <v>393</v>
      </c>
      <c r="L20" s="64" t="n">
        <v>1458</v>
      </c>
      <c r="M20" s="64" t="n">
        <v>0</v>
      </c>
      <c r="N20" s="73" t="n">
        <f aca="false">IF(B20=0,"-",(H20-B20)/B20)</f>
        <v>-0.0615779345734445</v>
      </c>
      <c r="O20" s="73" t="n">
        <f aca="false">IF(C20=0,"-",(I20-C20)/C20)</f>
        <v>-0.0162991371045062</v>
      </c>
      <c r="P20" s="73" t="n">
        <f aca="false">IF(D20=0,"-",(J20-D20)/D20)</f>
        <v>0.189189189189189</v>
      </c>
      <c r="Q20" s="73" t="n">
        <f aca="false">IF(E20=0,"-",(K20-E20)/E20)</f>
        <v>-0.179540709812109</v>
      </c>
      <c r="R20" s="73" t="n">
        <f aca="false">IF(F20=0,"-",(L20-F20)/F20)</f>
        <v>-0.0593548387096774</v>
      </c>
      <c r="S20" s="73" t="n">
        <f aca="false">IF(G20=0,"-",(M20-G20)/G20)</f>
        <v>-1</v>
      </c>
    </row>
    <row r="21" customFormat="false" ht="12.75" hidden="false" customHeight="false" outlineLevel="0" collapsed="false">
      <c r="A21" s="16" t="s">
        <v>32</v>
      </c>
      <c r="B21" s="64" t="n">
        <v>1266</v>
      </c>
      <c r="C21" s="64" t="n">
        <v>546</v>
      </c>
      <c r="D21" s="64" t="n">
        <v>269</v>
      </c>
      <c r="E21" s="64" t="n">
        <v>451</v>
      </c>
      <c r="F21" s="64" t="n">
        <v>1261</v>
      </c>
      <c r="G21" s="64" t="n">
        <v>0</v>
      </c>
      <c r="H21" s="64" t="n">
        <v>1207</v>
      </c>
      <c r="I21" s="64" t="n">
        <v>471</v>
      </c>
      <c r="J21" s="64" t="n">
        <v>299</v>
      </c>
      <c r="K21" s="64" t="n">
        <v>438</v>
      </c>
      <c r="L21" s="64" t="n">
        <v>1201</v>
      </c>
      <c r="M21" s="64" t="n">
        <v>1</v>
      </c>
      <c r="N21" s="73" t="n">
        <f aca="false">IF(B21=0,"-",(H21-B21)/B21)</f>
        <v>-0.0466034755134281</v>
      </c>
      <c r="O21" s="73" t="n">
        <f aca="false">IF(C21=0,"-",(I21-C21)/C21)</f>
        <v>-0.137362637362637</v>
      </c>
      <c r="P21" s="73" t="n">
        <f aca="false">IF(D21=0,"-",(J21-D21)/D21)</f>
        <v>0.111524163568773</v>
      </c>
      <c r="Q21" s="73" t="n">
        <f aca="false">IF(E21=0,"-",(K21-E21)/E21)</f>
        <v>-0.0288248337028825</v>
      </c>
      <c r="R21" s="73" t="n">
        <f aca="false">IF(F21=0,"-",(L21-F21)/F21)</f>
        <v>-0.0475812846946868</v>
      </c>
      <c r="S21" s="73" t="str">
        <f aca="false">IF(G21=0,"-",(M21-G21)/G21)</f>
        <v>-</v>
      </c>
    </row>
    <row r="22" customFormat="false" ht="12.75" hidden="false" customHeight="false" outlineLevel="0" collapsed="false">
      <c r="A22" s="16" t="s">
        <v>33</v>
      </c>
      <c r="B22" s="64" t="n">
        <v>205</v>
      </c>
      <c r="C22" s="64" t="n">
        <v>138</v>
      </c>
      <c r="D22" s="64" t="n">
        <v>47</v>
      </c>
      <c r="E22" s="64" t="n">
        <v>20</v>
      </c>
      <c r="F22" s="64" t="n">
        <v>195</v>
      </c>
      <c r="G22" s="64" t="n">
        <v>0</v>
      </c>
      <c r="H22" s="64" t="n">
        <v>188</v>
      </c>
      <c r="I22" s="64" t="n">
        <v>101</v>
      </c>
      <c r="J22" s="64" t="n">
        <v>39</v>
      </c>
      <c r="K22" s="64" t="n">
        <v>48</v>
      </c>
      <c r="L22" s="64" t="n">
        <v>177</v>
      </c>
      <c r="M22" s="64" t="n">
        <v>0</v>
      </c>
      <c r="N22" s="73" t="n">
        <f aca="false">IF(B22=0,"-",(H22-B22)/B22)</f>
        <v>-0.0829268292682927</v>
      </c>
      <c r="O22" s="73" t="n">
        <f aca="false">IF(C22=0,"-",(I22-C22)/C22)</f>
        <v>-0.268115942028986</v>
      </c>
      <c r="P22" s="73" t="n">
        <f aca="false">IF(D22=0,"-",(J22-D22)/D22)</f>
        <v>-0.170212765957447</v>
      </c>
      <c r="Q22" s="73" t="n">
        <f aca="false">IF(E22=0,"-",(K22-E22)/E22)</f>
        <v>1.4</v>
      </c>
      <c r="R22" s="73" t="n">
        <f aca="false">IF(F22=0,"-",(L22-F22)/F22)</f>
        <v>-0.0923076923076923</v>
      </c>
      <c r="S22" s="73" t="str">
        <f aca="false">IF(G22=0,"-",(M22-G22)/G22)</f>
        <v>-</v>
      </c>
    </row>
    <row r="23" customFormat="false" ht="12.75" hidden="false" customHeight="false" outlineLevel="0" collapsed="false">
      <c r="A23" s="16" t="s">
        <v>34</v>
      </c>
      <c r="B23" s="64" t="n">
        <v>783</v>
      </c>
      <c r="C23" s="64" t="n">
        <v>285</v>
      </c>
      <c r="D23" s="64" t="n">
        <v>99</v>
      </c>
      <c r="E23" s="64" t="n">
        <v>399</v>
      </c>
      <c r="F23" s="64" t="n">
        <v>781</v>
      </c>
      <c r="G23" s="64" t="n">
        <v>1</v>
      </c>
      <c r="H23" s="64" t="n">
        <v>918</v>
      </c>
      <c r="I23" s="64" t="n">
        <v>335</v>
      </c>
      <c r="J23" s="64" t="n">
        <v>114</v>
      </c>
      <c r="K23" s="64" t="n">
        <v>469</v>
      </c>
      <c r="L23" s="64" t="n">
        <v>908</v>
      </c>
      <c r="M23" s="64" t="n">
        <v>5</v>
      </c>
      <c r="N23" s="73" t="n">
        <f aca="false">IF(B23=0,"-",(H23-B23)/B23)</f>
        <v>0.172413793103448</v>
      </c>
      <c r="O23" s="73" t="n">
        <f aca="false">IF(C23=0,"-",(I23-C23)/C23)</f>
        <v>0.175438596491228</v>
      </c>
      <c r="P23" s="73" t="n">
        <f aca="false">IF(D23=0,"-",(J23-D23)/D23)</f>
        <v>0.151515151515152</v>
      </c>
      <c r="Q23" s="73" t="n">
        <f aca="false">IF(E23=0,"-",(K23-E23)/E23)</f>
        <v>0.175438596491228</v>
      </c>
      <c r="R23" s="73" t="n">
        <f aca="false">IF(F23=0,"-",(L23-F23)/F23)</f>
        <v>0.162612035851472</v>
      </c>
      <c r="S23" s="73" t="n">
        <f aca="false">IF(G23=0,"-",(M23-G23)/G23)</f>
        <v>4</v>
      </c>
    </row>
    <row r="24" customFormat="false" ht="12.75" hidden="false" customHeight="false" outlineLevel="0" collapsed="false">
      <c r="A24" s="16" t="s">
        <v>35</v>
      </c>
      <c r="B24" s="64" t="n">
        <v>1128</v>
      </c>
      <c r="C24" s="64" t="n">
        <v>560</v>
      </c>
      <c r="D24" s="64" t="n">
        <v>168</v>
      </c>
      <c r="E24" s="64" t="n">
        <v>400</v>
      </c>
      <c r="F24" s="64" t="n">
        <v>1127</v>
      </c>
      <c r="G24" s="64" t="n">
        <v>0</v>
      </c>
      <c r="H24" s="64" t="n">
        <v>1015</v>
      </c>
      <c r="I24" s="64" t="n">
        <v>479</v>
      </c>
      <c r="J24" s="64" t="n">
        <v>144</v>
      </c>
      <c r="K24" s="64" t="n">
        <v>392</v>
      </c>
      <c r="L24" s="64" t="n">
        <v>1010</v>
      </c>
      <c r="M24" s="64" t="n">
        <v>1</v>
      </c>
      <c r="N24" s="73" t="n">
        <f aca="false">IF(B24=0,"-",(H24-B24)/B24)</f>
        <v>-0.100177304964539</v>
      </c>
      <c r="O24" s="73" t="n">
        <f aca="false">IF(C24=0,"-",(I24-C24)/C24)</f>
        <v>-0.144642857142857</v>
      </c>
      <c r="P24" s="73" t="n">
        <f aca="false">IF(D24=0,"-",(J24-D24)/D24)</f>
        <v>-0.142857142857143</v>
      </c>
      <c r="Q24" s="73" t="n">
        <f aca="false">IF(E24=0,"-",(K24-E24)/E24)</f>
        <v>-0.02</v>
      </c>
      <c r="R24" s="73" t="n">
        <f aca="false">IF(F24=0,"-",(L24-F24)/F24)</f>
        <v>-0.103815439219166</v>
      </c>
      <c r="S24" s="73" t="str">
        <f aca="false">IF(G24=0,"-",(M24-G24)/G24)</f>
        <v>-</v>
      </c>
    </row>
    <row r="25" customFormat="false" ht="12.75" hidden="false" customHeight="false" outlineLevel="0" collapsed="false">
      <c r="A25" s="16" t="s">
        <v>36</v>
      </c>
      <c r="B25" s="64" t="n">
        <v>539</v>
      </c>
      <c r="C25" s="64" t="n">
        <v>249</v>
      </c>
      <c r="D25" s="64" t="n">
        <v>94</v>
      </c>
      <c r="E25" s="64" t="n">
        <v>196</v>
      </c>
      <c r="F25" s="64" t="n">
        <v>538</v>
      </c>
      <c r="G25" s="64" t="n">
        <v>0</v>
      </c>
      <c r="H25" s="64" t="n">
        <v>514</v>
      </c>
      <c r="I25" s="64" t="n">
        <v>249</v>
      </c>
      <c r="J25" s="64" t="n">
        <v>70</v>
      </c>
      <c r="K25" s="64" t="n">
        <v>195</v>
      </c>
      <c r="L25" s="64" t="n">
        <v>514</v>
      </c>
      <c r="M25" s="64" t="n">
        <v>0</v>
      </c>
      <c r="N25" s="73" t="n">
        <f aca="false">IF(B25=0,"-",(H25-B25)/B25)</f>
        <v>-0.0463821892393321</v>
      </c>
      <c r="O25" s="73" t="n">
        <f aca="false">IF(C25=0,"-",(I25-C25)/C25)</f>
        <v>0</v>
      </c>
      <c r="P25" s="73" t="n">
        <f aca="false">IF(D25=0,"-",(J25-D25)/D25)</f>
        <v>-0.25531914893617</v>
      </c>
      <c r="Q25" s="73" t="n">
        <f aca="false">IF(E25=0,"-",(K25-E25)/E25)</f>
        <v>-0.00510204081632653</v>
      </c>
      <c r="R25" s="73" t="n">
        <f aca="false">IF(F25=0,"-",(L25-F25)/F25)</f>
        <v>-0.0446096654275093</v>
      </c>
      <c r="S25" s="73" t="str">
        <f aca="false">IF(G25=0,"-",(M25-G25)/G25)</f>
        <v>-</v>
      </c>
    </row>
    <row r="26" customFormat="false" ht="12.75" hidden="false" customHeight="false" outlineLevel="0" collapsed="false">
      <c r="A26" s="16" t="s">
        <v>37</v>
      </c>
      <c r="B26" s="64" t="n">
        <v>175</v>
      </c>
      <c r="C26" s="64" t="n">
        <v>81</v>
      </c>
      <c r="D26" s="64" t="n">
        <v>17</v>
      </c>
      <c r="E26" s="64" t="n">
        <v>77</v>
      </c>
      <c r="F26" s="64" t="n">
        <v>175</v>
      </c>
      <c r="G26" s="64" t="n">
        <v>0</v>
      </c>
      <c r="H26" s="64" t="n">
        <v>174</v>
      </c>
      <c r="I26" s="64" t="n">
        <v>68</v>
      </c>
      <c r="J26" s="64" t="n">
        <v>7</v>
      </c>
      <c r="K26" s="64" t="n">
        <v>99</v>
      </c>
      <c r="L26" s="64" t="n">
        <v>173</v>
      </c>
      <c r="M26" s="64" t="n">
        <v>0</v>
      </c>
      <c r="N26" s="73" t="n">
        <f aca="false">IF(B26=0,"-",(H26-B26)/B26)</f>
        <v>-0.00571428571428571</v>
      </c>
      <c r="O26" s="73" t="n">
        <f aca="false">IF(C26=0,"-",(I26-C26)/C26)</f>
        <v>-0.160493827160494</v>
      </c>
      <c r="P26" s="73" t="n">
        <f aca="false">IF(D26=0,"-",(J26-D26)/D26)</f>
        <v>-0.588235294117647</v>
      </c>
      <c r="Q26" s="73" t="n">
        <f aca="false">IF(E26=0,"-",(K26-E26)/E26)</f>
        <v>0.285714285714286</v>
      </c>
      <c r="R26" s="73" t="n">
        <f aca="false">IF(F26=0,"-",(L26-F26)/F26)</f>
        <v>-0.0114285714285714</v>
      </c>
      <c r="S26" s="73" t="str">
        <f aca="false">IF(G26=0,"-",(M26-G26)/G26)</f>
        <v>-</v>
      </c>
    </row>
    <row r="27" customFormat="false" ht="12.75" hidden="false" customHeight="false" outlineLevel="0" collapsed="false">
      <c r="A27" s="16" t="s">
        <v>38</v>
      </c>
      <c r="B27" s="64" t="n">
        <v>827</v>
      </c>
      <c r="C27" s="64" t="n">
        <v>355</v>
      </c>
      <c r="D27" s="64" t="n">
        <v>50</v>
      </c>
      <c r="E27" s="64" t="n">
        <v>422</v>
      </c>
      <c r="F27" s="64" t="n">
        <v>809</v>
      </c>
      <c r="G27" s="64" t="n">
        <v>1</v>
      </c>
      <c r="H27" s="64" t="n">
        <v>843</v>
      </c>
      <c r="I27" s="64" t="n">
        <v>357</v>
      </c>
      <c r="J27" s="64" t="n">
        <v>39</v>
      </c>
      <c r="K27" s="64" t="n">
        <v>447</v>
      </c>
      <c r="L27" s="64" t="n">
        <v>843</v>
      </c>
      <c r="M27" s="64" t="n">
        <v>0</v>
      </c>
      <c r="N27" s="73" t="n">
        <f aca="false">IF(B27=0,"-",(H27-B27)/B27)</f>
        <v>0.0193470374848851</v>
      </c>
      <c r="O27" s="73" t="n">
        <f aca="false">IF(C27=0,"-",(I27-C27)/C27)</f>
        <v>0.00563380281690141</v>
      </c>
      <c r="P27" s="73" t="n">
        <f aca="false">IF(D27=0,"-",(J27-D27)/D27)</f>
        <v>-0.22</v>
      </c>
      <c r="Q27" s="73" t="n">
        <f aca="false">IF(E27=0,"-",(K27-E27)/E27)</f>
        <v>0.0592417061611374</v>
      </c>
      <c r="R27" s="73" t="n">
        <f aca="false">IF(F27=0,"-",(L27-F27)/F27)</f>
        <v>0.0420271940667491</v>
      </c>
      <c r="S27" s="73" t="n">
        <f aca="false">IF(G27=0,"-",(M27-G27)/G27)</f>
        <v>-1</v>
      </c>
    </row>
    <row r="28" customFormat="false" ht="12.75" hidden="false" customHeight="false" outlineLevel="0" collapsed="false">
      <c r="A28" s="16" t="s">
        <v>39</v>
      </c>
      <c r="B28" s="64" t="n">
        <v>98</v>
      </c>
      <c r="C28" s="64" t="n">
        <v>29</v>
      </c>
      <c r="D28" s="64" t="n">
        <v>25</v>
      </c>
      <c r="E28" s="64" t="n">
        <v>44</v>
      </c>
      <c r="F28" s="64" t="n">
        <v>97</v>
      </c>
      <c r="G28" s="64" t="n">
        <v>1</v>
      </c>
      <c r="H28" s="64" t="n">
        <v>102</v>
      </c>
      <c r="I28" s="64" t="n">
        <v>32</v>
      </c>
      <c r="J28" s="64" t="n">
        <v>24</v>
      </c>
      <c r="K28" s="64" t="n">
        <v>46</v>
      </c>
      <c r="L28" s="64" t="n">
        <v>102</v>
      </c>
      <c r="M28" s="64" t="n">
        <v>0</v>
      </c>
      <c r="N28" s="73" t="n">
        <f aca="false">IF(B28=0,"-",(H28-B28)/B28)</f>
        <v>0.0408163265306122</v>
      </c>
      <c r="O28" s="73" t="n">
        <f aca="false">IF(C28=0,"-",(I28-C28)/C28)</f>
        <v>0.103448275862069</v>
      </c>
      <c r="P28" s="73" t="n">
        <f aca="false">IF(D28=0,"-",(J28-D28)/D28)</f>
        <v>-0.04</v>
      </c>
      <c r="Q28" s="73" t="n">
        <f aca="false">IF(E28=0,"-",(K28-E28)/E28)</f>
        <v>0.0454545454545455</v>
      </c>
      <c r="R28" s="73" t="n">
        <f aca="false">IF(F28=0,"-",(L28-F28)/F28)</f>
        <v>0.0515463917525773</v>
      </c>
      <c r="S28" s="73" t="n">
        <f aca="false">IF(G28=0,"-",(M28-G28)/G28)</f>
        <v>-1</v>
      </c>
    </row>
    <row r="29" customFormat="false" ht="12.75" hidden="false" customHeight="false" outlineLevel="0" collapsed="false">
      <c r="A29" s="18" t="s">
        <v>40</v>
      </c>
      <c r="B29" s="65" t="n">
        <v>12733</v>
      </c>
      <c r="C29" s="65" t="n">
        <v>5465</v>
      </c>
      <c r="D29" s="65" t="n">
        <v>1797</v>
      </c>
      <c r="E29" s="65" t="n">
        <v>5471</v>
      </c>
      <c r="F29" s="65" t="n">
        <v>12665</v>
      </c>
      <c r="G29" s="65" t="n">
        <v>9</v>
      </c>
      <c r="H29" s="65" t="n">
        <v>12618</v>
      </c>
      <c r="I29" s="65" t="n">
        <v>5345</v>
      </c>
      <c r="J29" s="65" t="n">
        <v>1838</v>
      </c>
      <c r="K29" s="65" t="n">
        <v>5437</v>
      </c>
      <c r="L29" s="65" t="n">
        <v>12525</v>
      </c>
      <c r="M29" s="65" t="n">
        <v>19</v>
      </c>
      <c r="N29" s="77" t="n">
        <f aca="false">IF(B29=0,"-",(H29-B29)/B29)</f>
        <v>-0.00903165004319485</v>
      </c>
      <c r="O29" s="77" t="n">
        <f aca="false">IF(C29=0,"-",(I29-C29)/C29)</f>
        <v>-0.0219579139981702</v>
      </c>
      <c r="P29" s="77" t="n">
        <f aca="false">IF(D29=0,"-",(J29-D29)/D29)</f>
        <v>0.0228158041179744</v>
      </c>
      <c r="Q29" s="77" t="n">
        <f aca="false">IF(E29=0,"-",(K29-E29)/E29)</f>
        <v>-0.00621458599890331</v>
      </c>
      <c r="R29" s="77" t="n">
        <f aca="false">IF(F29=0,"-",(L29-F29)/F29)</f>
        <v>-0.0110540860639558</v>
      </c>
      <c r="S29" s="77" t="n">
        <f aca="false">IF(G29=0,"-",(M29-G29)/G29)</f>
        <v>1.11111111111111</v>
      </c>
    </row>
    <row r="33" customFormat="false" ht="12.75" hidden="false" customHeight="true" outlineLevel="0" collapsed="false">
      <c r="B33" s="82" t="s">
        <v>114</v>
      </c>
      <c r="C33" s="82"/>
      <c r="D33" s="82"/>
      <c r="E33" s="82"/>
      <c r="F33" s="82"/>
      <c r="G33" s="82"/>
      <c r="H33" s="82"/>
      <c r="I33" s="82"/>
      <c r="J33" s="82"/>
    </row>
    <row r="34" customFormat="false" ht="50.25" hidden="false" customHeight="true" outlineLevel="0" collapsed="false">
      <c r="A34" s="28"/>
      <c r="B34" s="58" t="n">
        <v>2015</v>
      </c>
      <c r="C34" s="58"/>
      <c r="D34" s="58"/>
      <c r="E34" s="58" t="n">
        <v>2016</v>
      </c>
      <c r="F34" s="58"/>
      <c r="G34" s="58"/>
      <c r="H34" s="59" t="s">
        <v>106</v>
      </c>
      <c r="I34" s="59"/>
      <c r="J34" s="59"/>
    </row>
    <row r="35" customFormat="false" ht="38.25" hidden="false" customHeight="false" outlineLevel="0" collapsed="false">
      <c r="A35" s="28"/>
      <c r="B35" s="59" t="s">
        <v>115</v>
      </c>
      <c r="C35" s="58" t="s">
        <v>116</v>
      </c>
      <c r="D35" s="58" t="s">
        <v>62</v>
      </c>
      <c r="E35" s="59" t="s">
        <v>115</v>
      </c>
      <c r="F35" s="58" t="s">
        <v>116</v>
      </c>
      <c r="G35" s="58" t="s">
        <v>62</v>
      </c>
      <c r="H35" s="59" t="s">
        <v>115</v>
      </c>
      <c r="I35" s="58" t="s">
        <v>116</v>
      </c>
      <c r="J35" s="58" t="s">
        <v>62</v>
      </c>
    </row>
    <row r="36" customFormat="false" ht="12.75" hidden="false" customHeight="false" outlineLevel="0" collapsed="false">
      <c r="A36" s="16" t="s">
        <v>23</v>
      </c>
      <c r="B36" s="64" t="n">
        <v>839</v>
      </c>
      <c r="C36" s="64" t="n">
        <v>658</v>
      </c>
      <c r="D36" s="64" t="n">
        <v>181</v>
      </c>
      <c r="E36" s="64" t="n">
        <v>821</v>
      </c>
      <c r="F36" s="64" t="n">
        <v>649</v>
      </c>
      <c r="G36" s="64" t="n">
        <v>172</v>
      </c>
      <c r="H36" s="73" t="n">
        <f aca="false">IF(B36=0,"-",(E36-B36)/B36)</f>
        <v>-0.0214541120381406</v>
      </c>
      <c r="I36" s="73" t="n">
        <f aca="false">IF(C36=0,"-",(F36-C36)/C36)</f>
        <v>-0.013677811550152</v>
      </c>
      <c r="J36" s="73" t="n">
        <f aca="false">IF(D36=0,"-",(G36-D36)/D36)</f>
        <v>-0.0497237569060773</v>
      </c>
    </row>
    <row r="37" customFormat="false" ht="12.75" hidden="false" customHeight="false" outlineLevel="0" collapsed="false">
      <c r="A37" s="16" t="s">
        <v>24</v>
      </c>
      <c r="B37" s="64" t="n">
        <v>89</v>
      </c>
      <c r="C37" s="64" t="n">
        <v>69</v>
      </c>
      <c r="D37" s="64" t="n">
        <v>20</v>
      </c>
      <c r="E37" s="64" t="n">
        <v>110</v>
      </c>
      <c r="F37" s="64" t="n">
        <v>88</v>
      </c>
      <c r="G37" s="64" t="n">
        <v>22</v>
      </c>
      <c r="H37" s="73" t="n">
        <f aca="false">IF(B37=0,"-",(E37-B37)/B37)</f>
        <v>0.235955056179775</v>
      </c>
      <c r="I37" s="73" t="n">
        <f aca="false">IF(C37=0,"-",(F37-C37)/C37)</f>
        <v>0.27536231884058</v>
      </c>
      <c r="J37" s="73" t="n">
        <f aca="false">IF(D37=0,"-",(G37-D37)/D37)</f>
        <v>0.1</v>
      </c>
    </row>
    <row r="38" customFormat="false" ht="12.75" hidden="false" customHeight="false" outlineLevel="0" collapsed="false">
      <c r="A38" s="16" t="s">
        <v>25</v>
      </c>
      <c r="B38" s="64" t="n">
        <v>124</v>
      </c>
      <c r="C38" s="64" t="n">
        <v>80</v>
      </c>
      <c r="D38" s="64" t="n">
        <v>44</v>
      </c>
      <c r="E38" s="64" t="n">
        <v>117</v>
      </c>
      <c r="F38" s="64" t="n">
        <v>86</v>
      </c>
      <c r="G38" s="64" t="n">
        <v>31</v>
      </c>
      <c r="H38" s="73" t="n">
        <f aca="false">IF(B38=0,"-",(E38-B38)/B38)</f>
        <v>-0.0564516129032258</v>
      </c>
      <c r="I38" s="73" t="n">
        <f aca="false">IF(C38=0,"-",(F38-C38)/C38)</f>
        <v>0.075</v>
      </c>
      <c r="J38" s="73" t="n">
        <f aca="false">IF(D38=0,"-",(G38-D38)/D38)</f>
        <v>-0.295454545454545</v>
      </c>
      <c r="L38" s="1" t="n">
        <v>2</v>
      </c>
    </row>
    <row r="39" customFormat="false" ht="12.75" hidden="false" customHeight="false" outlineLevel="0" collapsed="false">
      <c r="A39" s="16" t="s">
        <v>26</v>
      </c>
      <c r="B39" s="64" t="n">
        <v>356</v>
      </c>
      <c r="C39" s="64" t="n">
        <v>257</v>
      </c>
      <c r="D39" s="64" t="n">
        <v>99</v>
      </c>
      <c r="E39" s="64" t="n">
        <v>381</v>
      </c>
      <c r="F39" s="64" t="n">
        <v>299</v>
      </c>
      <c r="G39" s="64" t="n">
        <v>82</v>
      </c>
      <c r="H39" s="73" t="n">
        <f aca="false">IF(B39=0,"-",(E39-B39)/B39)</f>
        <v>0.0702247191011236</v>
      </c>
      <c r="I39" s="73" t="n">
        <f aca="false">IF(C39=0,"-",(F39-C39)/C39)</f>
        <v>0.163424124513619</v>
      </c>
      <c r="J39" s="73" t="n">
        <f aca="false">IF(D39=0,"-",(G39-D39)/D39)</f>
        <v>-0.171717171717172</v>
      </c>
    </row>
    <row r="40" customFormat="false" ht="12.75" hidden="false" customHeight="false" outlineLevel="0" collapsed="false">
      <c r="A40" s="16" t="s">
        <v>27</v>
      </c>
      <c r="B40" s="64" t="n">
        <v>213</v>
      </c>
      <c r="C40" s="64" t="n">
        <v>151</v>
      </c>
      <c r="D40" s="64" t="n">
        <v>62</v>
      </c>
      <c r="E40" s="64" t="n">
        <v>276</v>
      </c>
      <c r="F40" s="64" t="n">
        <v>197</v>
      </c>
      <c r="G40" s="64" t="n">
        <v>79</v>
      </c>
      <c r="H40" s="73" t="n">
        <f aca="false">IF(B40=0,"-",(E40-B40)/B40)</f>
        <v>0.295774647887324</v>
      </c>
      <c r="I40" s="73" t="n">
        <f aca="false">IF(C40=0,"-",(F40-C40)/C40)</f>
        <v>0.304635761589404</v>
      </c>
      <c r="J40" s="73" t="n">
        <f aca="false">IF(D40=0,"-",(G40-D40)/D40)</f>
        <v>0.274193548387097</v>
      </c>
    </row>
    <row r="41" customFormat="false" ht="12.75" hidden="false" customHeight="false" outlineLevel="0" collapsed="false">
      <c r="A41" s="16" t="s">
        <v>28</v>
      </c>
      <c r="B41" s="64" t="n">
        <v>80</v>
      </c>
      <c r="C41" s="64" t="n">
        <v>50</v>
      </c>
      <c r="D41" s="64" t="n">
        <v>30</v>
      </c>
      <c r="E41" s="64" t="n">
        <v>80</v>
      </c>
      <c r="F41" s="64" t="n">
        <v>58</v>
      </c>
      <c r="G41" s="64" t="n">
        <v>22</v>
      </c>
      <c r="H41" s="73" t="n">
        <f aca="false">IF(B41=0,"-",(E41-B41)/B41)</f>
        <v>0</v>
      </c>
      <c r="I41" s="73" t="n">
        <f aca="false">IF(C41=0,"-",(F41-C41)/C41)</f>
        <v>0.16</v>
      </c>
      <c r="J41" s="73" t="n">
        <f aca="false">IF(D41=0,"-",(G41-D41)/D41)</f>
        <v>-0.266666666666667</v>
      </c>
    </row>
    <row r="42" customFormat="false" ht="12.75" hidden="false" customHeight="false" outlineLevel="0" collapsed="false">
      <c r="A42" s="16" t="s">
        <v>29</v>
      </c>
      <c r="B42" s="64" t="n">
        <v>226</v>
      </c>
      <c r="C42" s="64" t="n">
        <v>173</v>
      </c>
      <c r="D42" s="64" t="n">
        <v>53</v>
      </c>
      <c r="E42" s="64" t="n">
        <v>231</v>
      </c>
      <c r="F42" s="64" t="n">
        <v>185</v>
      </c>
      <c r="G42" s="64" t="n">
        <v>46</v>
      </c>
      <c r="H42" s="73" t="n">
        <f aca="false">IF(B42=0,"-",(E42-B42)/B42)</f>
        <v>0.0221238938053097</v>
      </c>
      <c r="I42" s="73" t="n">
        <f aca="false">IF(C42=0,"-",(F42-C42)/C42)</f>
        <v>0.069364161849711</v>
      </c>
      <c r="J42" s="73" t="n">
        <f aca="false">IF(D42=0,"-",(G42-D42)/D42)</f>
        <v>-0.132075471698113</v>
      </c>
    </row>
    <row r="43" customFormat="false" ht="12.75" hidden="false" customHeight="false" outlineLevel="0" collapsed="false">
      <c r="A43" s="16" t="s">
        <v>30</v>
      </c>
      <c r="B43" s="64" t="n">
        <v>252</v>
      </c>
      <c r="C43" s="64" t="n">
        <v>203</v>
      </c>
      <c r="D43" s="64" t="n">
        <v>49</v>
      </c>
      <c r="E43" s="64" t="n">
        <v>218</v>
      </c>
      <c r="F43" s="64" t="n">
        <v>177</v>
      </c>
      <c r="G43" s="64" t="n">
        <v>41</v>
      </c>
      <c r="H43" s="73" t="n">
        <f aca="false">IF(B43=0,"-",(E43-B43)/B43)</f>
        <v>-0.134920634920635</v>
      </c>
      <c r="I43" s="73" t="n">
        <f aca="false">IF(C43=0,"-",(F43-C43)/C43)</f>
        <v>-0.12807881773399</v>
      </c>
      <c r="J43" s="73" t="n">
        <f aca="false">IF(D43=0,"-",(G43-D43)/D43)</f>
        <v>-0.163265306122449</v>
      </c>
    </row>
    <row r="44" customFormat="false" ht="12.75" hidden="false" customHeight="false" outlineLevel="0" collapsed="false">
      <c r="A44" s="16" t="s">
        <v>31</v>
      </c>
      <c r="B44" s="64" t="n">
        <v>1043</v>
      </c>
      <c r="C44" s="64" t="n">
        <v>605</v>
      </c>
      <c r="D44" s="64" t="n">
        <v>438</v>
      </c>
      <c r="E44" s="64" t="n">
        <v>1028</v>
      </c>
      <c r="F44" s="64" t="n">
        <v>620</v>
      </c>
      <c r="G44" s="64" t="n">
        <v>408</v>
      </c>
      <c r="H44" s="73" t="n">
        <f aca="false">IF(B44=0,"-",(E44-B44)/B44)</f>
        <v>-0.0143815915627996</v>
      </c>
      <c r="I44" s="73" t="n">
        <f aca="false">IF(C44=0,"-",(F44-C44)/C44)</f>
        <v>0.0247933884297521</v>
      </c>
      <c r="J44" s="73" t="n">
        <f aca="false">IF(D44=0,"-",(G44-D44)/D44)</f>
        <v>-0.0684931506849315</v>
      </c>
    </row>
    <row r="45" customFormat="false" ht="12.75" hidden="false" customHeight="false" outlineLevel="0" collapsed="false">
      <c r="A45" s="16" t="s">
        <v>32</v>
      </c>
      <c r="B45" s="64" t="n">
        <v>546</v>
      </c>
      <c r="C45" s="64" t="n">
        <v>456</v>
      </c>
      <c r="D45" s="64" t="n">
        <v>90</v>
      </c>
      <c r="E45" s="64" t="n">
        <v>472</v>
      </c>
      <c r="F45" s="64" t="n">
        <v>393</v>
      </c>
      <c r="G45" s="64" t="n">
        <v>79</v>
      </c>
      <c r="H45" s="73" t="n">
        <f aca="false">IF(B45=0,"-",(E45-B45)/B45)</f>
        <v>-0.135531135531136</v>
      </c>
      <c r="I45" s="73" t="n">
        <f aca="false">IF(C45=0,"-",(F45-C45)/C45)</f>
        <v>-0.138157894736842</v>
      </c>
      <c r="J45" s="73" t="n">
        <f aca="false">IF(D45=0,"-",(G45-D45)/D45)</f>
        <v>-0.122222222222222</v>
      </c>
    </row>
    <row r="46" customFormat="false" ht="12.75" hidden="false" customHeight="false" outlineLevel="0" collapsed="false">
      <c r="A46" s="16" t="s">
        <v>33</v>
      </c>
      <c r="B46" s="64" t="n">
        <v>138</v>
      </c>
      <c r="C46" s="64" t="n">
        <v>122</v>
      </c>
      <c r="D46" s="64" t="n">
        <v>16</v>
      </c>
      <c r="E46" s="64" t="n">
        <v>101</v>
      </c>
      <c r="F46" s="64" t="n">
        <v>82</v>
      </c>
      <c r="G46" s="64" t="n">
        <v>19</v>
      </c>
      <c r="H46" s="73" t="n">
        <f aca="false">IF(B46=0,"-",(E46-B46)/B46)</f>
        <v>-0.268115942028986</v>
      </c>
      <c r="I46" s="73" t="n">
        <f aca="false">IF(C46=0,"-",(F46-C46)/C46)</f>
        <v>-0.327868852459016</v>
      </c>
      <c r="J46" s="73" t="n">
        <f aca="false">IF(D46=0,"-",(G46-D46)/D46)</f>
        <v>0.1875</v>
      </c>
    </row>
    <row r="47" customFormat="false" ht="12.75" hidden="false" customHeight="false" outlineLevel="0" collapsed="false">
      <c r="A47" s="16" t="s">
        <v>34</v>
      </c>
      <c r="B47" s="64" t="n">
        <v>285</v>
      </c>
      <c r="C47" s="64" t="n">
        <v>179</v>
      </c>
      <c r="D47" s="64" t="n">
        <v>106</v>
      </c>
      <c r="E47" s="64" t="n">
        <v>335</v>
      </c>
      <c r="F47" s="64" t="n">
        <v>202</v>
      </c>
      <c r="G47" s="64" t="n">
        <v>133</v>
      </c>
      <c r="H47" s="73" t="n">
        <f aca="false">IF(B47=0,"-",(E47-B47)/B47)</f>
        <v>0.175438596491228</v>
      </c>
      <c r="I47" s="73" t="n">
        <f aca="false">IF(C47=0,"-",(F47-C47)/C47)</f>
        <v>0.128491620111732</v>
      </c>
      <c r="J47" s="73" t="n">
        <f aca="false">IF(D47=0,"-",(G47-D47)/D47)</f>
        <v>0.254716981132075</v>
      </c>
    </row>
    <row r="48" customFormat="false" ht="12.75" hidden="false" customHeight="false" outlineLevel="0" collapsed="false">
      <c r="A48" s="16" t="s">
        <v>35</v>
      </c>
      <c r="B48" s="64" t="n">
        <v>560</v>
      </c>
      <c r="C48" s="64" t="n">
        <v>347</v>
      </c>
      <c r="D48" s="64" t="n">
        <v>213</v>
      </c>
      <c r="E48" s="64" t="n">
        <v>479</v>
      </c>
      <c r="F48" s="64" t="n">
        <v>320</v>
      </c>
      <c r="G48" s="64" t="n">
        <v>158</v>
      </c>
      <c r="H48" s="73" t="n">
        <f aca="false">IF(B48=0,"-",(E48-B48)/B48)</f>
        <v>-0.144642857142857</v>
      </c>
      <c r="I48" s="73" t="n">
        <f aca="false">IF(C48=0,"-",(F48-C48)/C48)</f>
        <v>-0.0778097982708934</v>
      </c>
      <c r="J48" s="73" t="n">
        <f aca="false">IF(D48=0,"-",(G48-D48)/D48)</f>
        <v>-0.258215962441315</v>
      </c>
    </row>
    <row r="49" customFormat="false" ht="12.75" hidden="false" customHeight="false" outlineLevel="0" collapsed="false">
      <c r="A49" s="16" t="s">
        <v>36</v>
      </c>
      <c r="B49" s="64" t="n">
        <v>249</v>
      </c>
      <c r="C49" s="64" t="n">
        <v>232</v>
      </c>
      <c r="D49" s="64" t="n">
        <v>17</v>
      </c>
      <c r="E49" s="64" t="n">
        <v>249</v>
      </c>
      <c r="F49" s="64" t="n">
        <v>216</v>
      </c>
      <c r="G49" s="64" t="n">
        <v>33</v>
      </c>
      <c r="H49" s="73" t="n">
        <f aca="false">IF(B49=0,"-",(E49-B49)/B49)</f>
        <v>0</v>
      </c>
      <c r="I49" s="73" t="n">
        <f aca="false">IF(C49=0,"-",(F49-C49)/C49)</f>
        <v>-0.0689655172413793</v>
      </c>
      <c r="J49" s="73" t="n">
        <f aca="false">IF(D49=0,"-",(G49-D49)/D49)</f>
        <v>0.941176470588235</v>
      </c>
    </row>
    <row r="50" customFormat="false" ht="12.75" hidden="false" customHeight="false" outlineLevel="0" collapsed="false">
      <c r="A50" s="16" t="s">
        <v>37</v>
      </c>
      <c r="B50" s="64" t="n">
        <v>81</v>
      </c>
      <c r="C50" s="64" t="n">
        <v>67</v>
      </c>
      <c r="D50" s="64" t="n">
        <v>14</v>
      </c>
      <c r="E50" s="64" t="n">
        <v>68</v>
      </c>
      <c r="F50" s="64" t="n">
        <v>52</v>
      </c>
      <c r="G50" s="64" t="n">
        <v>16</v>
      </c>
      <c r="H50" s="73" t="n">
        <f aca="false">IF(B50=0,"-",(E50-B50)/B50)</f>
        <v>-0.160493827160494</v>
      </c>
      <c r="I50" s="73" t="n">
        <f aca="false">IF(C50=0,"-",(F50-C50)/C50)</f>
        <v>-0.223880597014925</v>
      </c>
      <c r="J50" s="73" t="n">
        <f aca="false">IF(D50=0,"-",(G50-D50)/D50)</f>
        <v>0.142857142857143</v>
      </c>
    </row>
    <row r="51" customFormat="false" ht="12.75" hidden="false" customHeight="false" outlineLevel="0" collapsed="false">
      <c r="A51" s="16" t="s">
        <v>38</v>
      </c>
      <c r="B51" s="64" t="n">
        <v>355</v>
      </c>
      <c r="C51" s="64" t="n">
        <v>174</v>
      </c>
      <c r="D51" s="64" t="n">
        <v>181</v>
      </c>
      <c r="E51" s="64" t="n">
        <v>357</v>
      </c>
      <c r="F51" s="64" t="n">
        <v>195</v>
      </c>
      <c r="G51" s="64" t="n">
        <v>162</v>
      </c>
      <c r="H51" s="73" t="n">
        <f aca="false">IF(B51=0,"-",(E51-B51)/B51)</f>
        <v>0.00563380281690141</v>
      </c>
      <c r="I51" s="73" t="n">
        <f aca="false">IF(C51=0,"-",(F51-C51)/C51)</f>
        <v>0.120689655172414</v>
      </c>
      <c r="J51" s="73" t="n">
        <f aca="false">IF(D51=0,"-",(G51-D51)/D51)</f>
        <v>-0.104972375690608</v>
      </c>
    </row>
    <row r="52" customFormat="false" ht="12.75" hidden="false" customHeight="false" outlineLevel="0" collapsed="false">
      <c r="A52" s="16" t="s">
        <v>39</v>
      </c>
      <c r="B52" s="64" t="n">
        <v>29</v>
      </c>
      <c r="C52" s="64" t="n">
        <v>29</v>
      </c>
      <c r="D52" s="64" t="n">
        <v>0</v>
      </c>
      <c r="E52" s="64" t="n">
        <v>32</v>
      </c>
      <c r="F52" s="64" t="n">
        <v>30</v>
      </c>
      <c r="G52" s="64" t="n">
        <v>2</v>
      </c>
      <c r="H52" s="73" t="n">
        <f aca="false">IF(B52=0,"-",(E52-B52)/B52)</f>
        <v>0.103448275862069</v>
      </c>
      <c r="I52" s="73" t="n">
        <f aca="false">IF(C52=0,"-",(F52-C52)/C52)</f>
        <v>0.0344827586206897</v>
      </c>
      <c r="J52" s="73" t="str">
        <f aca="false">IF(D52=0,"-",(G52-D52)/D52)</f>
        <v>-</v>
      </c>
    </row>
    <row r="53" customFormat="false" ht="12.75" hidden="false" customHeight="false" outlineLevel="0" collapsed="false">
      <c r="A53" s="18" t="s">
        <v>40</v>
      </c>
      <c r="B53" s="65" t="n">
        <v>5465</v>
      </c>
      <c r="C53" s="65" t="n">
        <v>3852</v>
      </c>
      <c r="D53" s="65" t="n">
        <v>1613</v>
      </c>
      <c r="E53" s="65" t="n">
        <v>5355</v>
      </c>
      <c r="F53" s="65" t="n">
        <v>3849</v>
      </c>
      <c r="G53" s="65" t="n">
        <v>1505</v>
      </c>
      <c r="H53" s="77" t="n">
        <f aca="false">IF(B53=0,"-",(E53-B53)/B53)</f>
        <v>-0.020128087831656</v>
      </c>
      <c r="I53" s="77" t="n">
        <f aca="false">IF(C53=0,"-",(F53-C53)/C53)</f>
        <v>-0.000778816199376947</v>
      </c>
      <c r="J53" s="77" t="n">
        <f aca="false">IF(D53=0,"-",(G53-D53)/D53)</f>
        <v>-0.0669559826410415</v>
      </c>
    </row>
  </sheetData>
  <mergeCells count="24">
    <mergeCell ref="A2:A4"/>
    <mergeCell ref="A7:C7"/>
    <mergeCell ref="B8:S8"/>
    <mergeCell ref="A9:A11"/>
    <mergeCell ref="B9:G9"/>
    <mergeCell ref="H9:M9"/>
    <mergeCell ref="N9:S9"/>
    <mergeCell ref="C10:D10"/>
    <mergeCell ref="E10:E11"/>
    <mergeCell ref="F10:F11"/>
    <mergeCell ref="G10:G11"/>
    <mergeCell ref="I10:J10"/>
    <mergeCell ref="K10:K11"/>
    <mergeCell ref="L10:L11"/>
    <mergeCell ref="M10:M11"/>
    <mergeCell ref="O10:P10"/>
    <mergeCell ref="Q10:Q11"/>
    <mergeCell ref="R10:R11"/>
    <mergeCell ref="S10:S11"/>
    <mergeCell ref="B33:J33"/>
    <mergeCell ref="A34:A35"/>
    <mergeCell ref="B34:D34"/>
    <mergeCell ref="E34:G34"/>
    <mergeCell ref="H34:J34"/>
  </mergeCells>
  <hyperlinks>
    <hyperlink ref="H3" location="Indice!A1" display="Volver a 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1:28:43Z</dcterms:created>
  <dc:creator>Ildefonso Villán Criado</dc:creator>
  <dc:description/>
  <dc:language>en-US</dc:language>
  <cp:lastModifiedBy>Gregorio Manuel Otero Cuevas</cp:lastModifiedBy>
  <cp:lastPrinted>2016-12-15T11:53:04Z</cp:lastPrinted>
  <dcterms:modified xsi:type="dcterms:W3CDTF">2018-03-08T08:40:06Z</dcterms:modified>
  <cp:revision>0</cp:revision>
  <dc:subject/>
  <dc:title/>
</cp:coreProperties>
</file>