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Concursos p.f. presentados TSJ " sheetId="5" state="visible" r:id="rId6"/>
    <sheet name="Despidos presentados TSJ" sheetId="6" state="visible" r:id="rId7"/>
    <sheet name="Recl. cantidad TSJ" sheetId="7" state="visible" r:id="rId8"/>
    <sheet name="Ej. Hipot. presentados TSJ " sheetId="8" state="visible" r:id="rId9"/>
    <sheet name="Monitorios presentados TSJ  " sheetId="9" state="visible" r:id="rId10"/>
    <sheet name="Lanzamientos SC recibidos TSJ" sheetId="10" state="visible" r:id="rId11"/>
    <sheet name="Lanzamientos con Cump ptivo TSJ" sheetId="11" state="visible" r:id="rId12"/>
    <sheet name="Lanzamientos practic. total TSJ" sheetId="12" state="visible" r:id="rId13"/>
    <sheet name="Lanzamientos E.hipotecaria TSJ" sheetId="13" state="visible" r:id="rId14"/>
    <sheet name="Lanzamientos L.A.U  TSJ" sheetId="14" state="visible" r:id="rId15"/>
    <sheet name="Lanzamientos. Otros TSJ" sheetId="15" state="visible" r:id="rId16"/>
  </sheets>
  <definedNames>
    <definedName function="false" hidden="false" localSheetId="3" name="_xlnm.Print_Area" vbProcedure="false">'Concursos presentados TSJ'!$A$1:$M$46</definedName>
    <definedName function="false" hidden="false" localSheetId="5" name="_xlnm.Print_Area" vbProcedure="false">'Despidos presentados TSJ'!$A$1:$M$48</definedName>
    <definedName function="false" hidden="false" localSheetId="7" name="_xlnm.Print_Area" vbProcedure="false">'Ej. Hipot. presentados TSJ '!$A$1:$O$46</definedName>
    <definedName function="false" hidden="false" localSheetId="0" name="_xlnm.Print_Area" vbProcedure="false">Introducción!$A$1:$K$21</definedName>
    <definedName function="false" hidden="false" localSheetId="9" name="_xlnm.Print_Area" vbProcedure="false">'Lanzamientos SC recibidos TSJ'!$A$1:$O$47</definedName>
    <definedName function="false" hidden="false" localSheetId="8" name="_xlnm.Print_Area" vbProcedure="false">'Monitorios presentados TSJ  '!$A$1:$O$47</definedName>
    <definedName function="false" hidden="false" localSheetId="6" name="_xlnm.Print_Area" vbProcedure="false">'Recl. cantidad TSJ'!$A$1:$M$45</definedName>
    <definedName function="false" hidden="false" localSheetId="1" name="_xlnm.Print_Area" vbProcedure="false">Resumen!$A$1:$L$2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9" authorId="0">
      <text>
        <r>
          <rPr>
            <b val="true"/>
            <sz val="9"/>
            <color rgb="FF000000"/>
            <rFont val="Tahoma"/>
            <family val="2"/>
          </rPr>
          <t xml:space="preserve">“</t>
        </r>
        <r>
          <rPr>
            <sz val="8"/>
            <color rgb="FF000000"/>
            <rFont val="Verdana"/>
            <family val="2"/>
          </rPr>
          <t xml:space="preserve">Las sentencias del TJUE de 14 de marzo de 2013 y la posterior del TS de 9 de mayo sobre la cláusula suelo, unidas a las reformas normativas producidas como consecuencia de las mismas  (Ley 1/2013, de 14 de mayo, reformada por la Ley 8/2013 de 26 de junio) han provocado un aumento significativo de los procedimientos derivados de acciones relacionadas con condiciones generales de la contratación, ya que la declaración de nulidad de las cláusulas abusivas de las hipotecas es una competencia que queda exclusivamente reservada a los juzgados de lo mercantil.</t>
        </r>
      </text>
      <mc:AlternateContent>
        <mc:Choice Requires="v2">
          <commentPr autoFill="true" autoScale="false" colHidden="false" locked="false" rowHidden="false" textHAlign="justify" textVAlign="top">
            <anchor moveWithCells="false" sizeWithCells="false">
              <xdr:from>
                <xdr:col>10</xdr:col>
                <xdr:colOff>13</xdr:colOff>
                <xdr:row>72</xdr:row>
                <xdr:rowOff>11</xdr:rowOff>
              </xdr:from>
              <xdr:to>
                <xdr:col>13</xdr:col>
                <xdr:colOff>75</xdr:colOff>
                <xdr:row>8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Tahoma"/>
            <family val="2"/>
          </rPr>
          <t xml:space="preserve">Entrada en situación concursal de varios importantes grupos turísticos</t>
        </r>
      </text>
      <mc:AlternateContent>
        <mc:Choice Requires="v2">
          <commentPr autoFill="true" autoScale="false" colHidden="true" locked="false" rowHidden="false" textHAlign="justify" textVAlign="top">
            <anchor moveWithCells="false" sizeWithCells="false">
              <xdr:from>
                <xdr:col>13</xdr:col>
                <xdr:colOff>86</xdr:colOff>
                <xdr:row>6</xdr:row>
                <xdr:rowOff>13</xdr:rowOff>
              </xdr:from>
              <xdr:to>
                <xdr:col>16</xdr:col>
                <xdr:colOff>23</xdr:colOff>
                <xdr:row>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1" authorId="0">
      <text>
        <r>
          <rPr>
            <sz val="9"/>
            <color rgb="FF000000"/>
            <rFont val="Tahoma"/>
            <family val="2"/>
          </rPr>
          <t xml:space="preserve"> La elevación de despidos en Cantabria es debida a las demandas de los trabajadores de la empresa SNIACE con sede en Torrelavega</t>
        </r>
      </text>
      <mc:AlternateContent>
        <mc:Choice Requires="v2">
          <commentPr autoFill="true" autoScale="false" colHidden="true" locked="false" rowHidden="false" textHAlign="justify" textVAlign="top">
            <anchor moveWithCells="false" sizeWithCells="false">
              <xdr:from>
                <xdr:col>56</xdr:col>
                <xdr:colOff>74</xdr:colOff>
                <xdr:row>8</xdr:row>
                <xdr:rowOff>10</xdr:rowOff>
              </xdr:from>
              <xdr:to>
                <xdr:col>59</xdr:col>
                <xdr:colOff>28</xdr:colOff>
                <xdr:row>12</xdr:row>
                <xdr:rowOff>1</xdr:rowOff>
              </xdr:to>
            </anchor>
          </commentPr>
        </mc:Choice>
        <mc:Fallback/>
      </mc:AlternateContent>
    </comment>
  </commentList>
</comments>
</file>

<file path=xl/sharedStrings.xml><?xml version="1.0" encoding="utf-8"?>
<sst xmlns="http://schemas.openxmlformats.org/spreadsheetml/2006/main" count="1540" uniqueCount="236">
  <si>
    <t xml:space="preserve">Datos  sobre el efecto de la crisis en los organos judiciales</t>
  </si>
  <si>
    <t xml:space="preserve">Desde 2013 hasta segundo trimestre de 2017</t>
  </si>
  <si>
    <t xml:space="preserve">Resumen</t>
  </si>
  <si>
    <t xml:space="preserve">Definiciones y conceptos</t>
  </si>
  <si>
    <t xml:space="preserve">Concursos presentados por TSJ</t>
  </si>
  <si>
    <t xml:space="preserve">Concursos de personas naturales no empresarios presentados en juzgados de primera instancia por TSJ</t>
  </si>
  <si>
    <t xml:space="preserve">Despidos presentados por TSJ</t>
  </si>
  <si>
    <t xml:space="preserve">Reclamaciones de cantidad presentadas por TSJ</t>
  </si>
  <si>
    <t xml:space="preserve">Ejecuciones hipotecarias presentadas por TSJ</t>
  </si>
  <si>
    <t xml:space="preserve">Monitorios presentados por TSJ</t>
  </si>
  <si>
    <t xml:space="preserve">Lanzamientos recibidos en los Servicios Comunes por TSJ</t>
  </si>
  <si>
    <t xml:space="preserve">Lanzamientos con cumplimiento positivo en los Servicios Comunes  por TSJ</t>
  </si>
  <si>
    <t xml:space="preserve">Total lanzamientos practicados en los Juzgados de 1º instancia por TSJ</t>
  </si>
  <si>
    <t xml:space="preserve">Lanzamientos consecuencia de ejecución hipotecaria en los Juzgados de 1º instancia por TSJ</t>
  </si>
  <si>
    <t xml:space="preserve">Lanzamientos consecuencia de la Ley de Arrendamientos Urbanos en los Juzgados de 1º instancia por TSJ</t>
  </si>
  <si>
    <t xml:space="preserve">Otros lanzamientos practicados en los Juzgados de 1º instancia por TSJ</t>
  </si>
  <si>
    <t xml:space="preserve">Juzgados de lo Social</t>
  </si>
  <si>
    <t xml:space="preserve">Despidos</t>
  </si>
  <si>
    <t xml:space="preserve">Reclamaciones de cantidad</t>
  </si>
  <si>
    <t xml:space="preserve">Evolución despidos</t>
  </si>
  <si>
    <t xml:space="preserve">Evolución reclamaciones de cantidad</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12-T3</t>
  </si>
  <si>
    <t xml:space="preserve">12-T4</t>
  </si>
  <si>
    <t xml:space="preserve">13-T1</t>
  </si>
  <si>
    <t xml:space="preserve">13-T2</t>
  </si>
  <si>
    <t xml:space="preserve">13-T3</t>
  </si>
  <si>
    <t xml:space="preserve">13-T4</t>
  </si>
  <si>
    <t xml:space="preserve">14-T1</t>
  </si>
  <si>
    <t xml:space="preserve">14-T2</t>
  </si>
  <si>
    <t xml:space="preserve">14-T3</t>
  </si>
  <si>
    <t xml:space="preserve">14-T4</t>
  </si>
  <si>
    <t xml:space="preserve">15-T1</t>
  </si>
  <si>
    <t xml:space="preserve">15-T2</t>
  </si>
  <si>
    <t xml:space="preserve">15-T3</t>
  </si>
  <si>
    <t xml:space="preserve">15-T4</t>
  </si>
  <si>
    <t xml:space="preserve">16-T1</t>
  </si>
  <si>
    <t xml:space="preserve">16-T2</t>
  </si>
  <si>
    <t xml:space="preserve">16-T3</t>
  </si>
  <si>
    <t xml:space="preserve">16-T4</t>
  </si>
  <si>
    <t xml:space="preserve">17-T1</t>
  </si>
  <si>
    <t xml:space="preserve">17-T2</t>
  </si>
  <si>
    <t xml:space="preserve">Juzgados de lo Mercantil</t>
  </si>
  <si>
    <t xml:space="preserve">Concursos (*)</t>
  </si>
  <si>
    <t xml:space="preserve">Incidentes ordinarios</t>
  </si>
  <si>
    <t xml:space="preserve">Incidentes Laborales y ERE's</t>
  </si>
  <si>
    <t xml:space="preserve">Materia no concursal</t>
  </si>
  <si>
    <t xml:space="preserve">Evolución Concursos</t>
  </si>
  <si>
    <t xml:space="preserve">Evolución Incidentes ordinarios</t>
  </si>
  <si>
    <t xml:space="preserve">Evolución Incidentes Laborales y ERE's</t>
  </si>
  <si>
    <t xml:space="preserve">Evolución Materia no concursal</t>
  </si>
  <si>
    <t xml:space="preserve">(*) desde 2016 se incluye el número de concursos de personas fícas presentados en los juzgados de primera instancia y de primera instancia e instrucción</t>
  </si>
  <si>
    <t xml:space="preserve">Juzgados de Primera Instancia y Primera Instancia e Instrucción</t>
  </si>
  <si>
    <t xml:space="preserve">Ej. Hipotecarias</t>
  </si>
  <si>
    <t xml:space="preserve">Monitorios</t>
  </si>
  <si>
    <t xml:space="preserve">Concursos  personas físicas</t>
  </si>
  <si>
    <t xml:space="preserve">Evolución Ej. Hipotecarias</t>
  </si>
  <si>
    <t xml:space="preserve">Evolución Monitorios</t>
  </si>
  <si>
    <t xml:space="preserve">Evolución Concursos personas físicas</t>
  </si>
  <si>
    <t xml:space="preserve">Lanzamientos practicados</t>
  </si>
  <si>
    <t xml:space="preserve">Evolución Lanzamientos</t>
  </si>
  <si>
    <t xml:space="preserve">Lanzamientos practicados derivados Ej. Hipotecarias</t>
  </si>
  <si>
    <t xml:space="preserve">Evolución Lanzamientos derivados Ej. Hipotecarias</t>
  </si>
  <si>
    <t xml:space="preserve">Lanzamientos practicados derivados LAU</t>
  </si>
  <si>
    <t xml:space="preserve">Evolución Lanzamientos derivados LAU</t>
  </si>
  <si>
    <t xml:space="preserve">Servicios Comunes de Notificaciones y Embargos</t>
  </si>
  <si>
    <t xml:space="preserve">Lanzamientos</t>
  </si>
  <si>
    <t xml:space="preserve">Lanzamientos con cumplimiento positivo</t>
  </si>
  <si>
    <r>
      <rPr>
        <b val="true"/>
        <sz val="9"/>
        <color rgb="FF000080"/>
        <rFont val="Verdana"/>
        <family val="2"/>
      </rPr>
      <t xml:space="preserve">Evolución Lanzamientos </t>
    </r>
    <r>
      <rPr>
        <b val="true"/>
        <vertAlign val="superscript"/>
        <sz val="11"/>
        <color rgb="FFFF0000"/>
        <rFont val="Verdana"/>
        <family val="2"/>
      </rPr>
      <t xml:space="preserve">(1)</t>
    </r>
  </si>
  <si>
    <r>
      <rPr>
        <b val="true"/>
        <sz val="9"/>
        <color rgb="FF000080"/>
        <rFont val="Verdana"/>
        <family val="2"/>
      </rPr>
      <t xml:space="preserve">Evolución lanzamientos con cumplimiento positivo</t>
    </r>
    <r>
      <rPr>
        <b val="true"/>
        <vertAlign val="superscript"/>
        <sz val="11"/>
        <color rgb="FFFF0000"/>
        <rFont val="Verdana"/>
        <family val="2"/>
      </rPr>
      <t xml:space="preserve"> (1)</t>
    </r>
  </si>
  <si>
    <t xml:space="preserve">(1) En Cataluña: Se han añadido 10 servicios comunes en el 3º trimestre de 2013 (9 en Barcelona y 1 en Girona) que anteriormente no informaban. </t>
  </si>
  <si>
    <t xml:space="preserve">Para la evolución en los trimestres 3º de 2013 a 2º de 2014 no se han tenido en cuenta sus datos</t>
  </si>
  <si>
    <t xml:space="preserve">La evoluciones estan calculadas respecto al mismo trimestre del año anterior</t>
  </si>
  <si>
    <t xml:space="preserve">Se contabilizan los asuntos ingresados (sin incluirse los reabiertos)</t>
  </si>
  <si>
    <t xml:space="preserve">Concurs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mandas registradas en los Juzgados de lo Social donde se incluye, asimismo, la extinción por causas objetivas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 </t>
  </si>
  <si>
    <t xml:space="preserve">Procedimientos especiales previstos para reclamar deudas dineraria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
Lanzamientos</t>
  </si>
  <si>
    <t xml:space="preserve">Se contabiliza un lanzamiento por cada bien inmueble cuyo lanzamiento o entrega posesoria se acuerde, con independencia de los señalamientos que genere y del tipo de proceso en el que se acuerde o la fase en que éste se encuentre, siempre que implique un cambio en la posesión de un inmueble, y sin tener en cuenta si se trata de una finca rústica o urbana ni si es o no una vivienda. A efectos estadísticos, se incluirán en este apartado tanto los lanzamientos que se acuerden en fase de ejecución como las entregas de posesión, o las resoluciones que supongan la entrega mediata por entrega voluntaria del bien sea ésta a la parte directamente o en el órgano judicial</t>
  </si>
  <si>
    <t xml:space="preserve">Aquellos lanzamientos en los que el servicio común ha podido practicar el lanzamiento acordado por el juzgado</t>
  </si>
  <si>
    <t xml:space="preserve">Lanzamientos practicados por los servicios comunes v. practicados por los juzgados</t>
  </si>
  <si>
    <r>
      <rPr>
        <sz val="11"/>
        <rFont val="Verdana"/>
        <family val="2"/>
      </rPr>
      <t xml:space="preserve">En las localidades donde existen servicios comunes de notificaciones y embargos, estos reciben de los juzgados el encargo de practicar los lanzamientos. Al no existir este tipo de servicios en todos los partidos judiciales, el dato que se obtiene de los mismos tiene interés para seguir la evolución histórica pero no para conocer el volumen total de lanzamientos. El dato recogido en los juzgados de primera instancia y de primera instancia e instrucción (disponible desde el 1T de 2013) si debe ser exhaustivo pero no ofrece una evolución anterior al primer trimestre de 2013 (cuando se incluyo por primera vez en los boletines estadísticos). Se dispone de los lanzamiento practicados, y desglosado según se deriven de ejecuciones hipotecarias, de procedimientos de la Ley de arrendamientos Urbanos (principalmente corresponderán a alquileres impagados) o a otras causas (laudos arbitrales, procesos de familia, etc.).</t>
    </r>
    <r>
      <rPr>
        <b val="true"/>
        <sz val="11"/>
        <rFont val="Verdana"/>
        <family val="2"/>
      </rPr>
      <t xml:space="preserve"> EN NINGUN CASO DEBE SUMARSE EL NUMERO DE LOS PRACTICADOS POR LOS JUZGADOS DE PRIMERA INSTANCIA CON EL DE LOS PRACTICADOS EN LOS SERVICIOS COMUNES</t>
    </r>
  </si>
  <si>
    <t xml:space="preserve">Embargos</t>
  </si>
  <si>
    <t xml:space="preserve">Se ha dejado de publicar la serie de embargos por la escasa fiabilidad del dato, puesto que en este caso, muchos juzgados practican directamente el embargo sin que sea necesaria la intervención de los servicios comunes.  Las bajadas que se venian observando se deben más a esta causa que a una verdadera reducción del número de embargos practicados</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t>
  </si>
  <si>
    <t xml:space="preserve">Evolución 13-T1</t>
  </si>
  <si>
    <t xml:space="preserve">Evolución 13-T2</t>
  </si>
  <si>
    <t xml:space="preserve">Evolución 13-T3</t>
  </si>
  <si>
    <t xml:space="preserve">Evolución 13-T4</t>
  </si>
  <si>
    <t xml:space="preserve">Evolución 14-T1</t>
  </si>
  <si>
    <t xml:space="preserve">Evolución 14-T2</t>
  </si>
  <si>
    <t xml:space="preserve">Evolución 14-T3</t>
  </si>
  <si>
    <t xml:space="preserve">Evolución 14-T4</t>
  </si>
  <si>
    <t xml:space="preserve">Evolución 15-T1</t>
  </si>
  <si>
    <t xml:space="preserve">Evolución 15-T2</t>
  </si>
  <si>
    <t xml:space="preserve">Evolución 15-T3</t>
  </si>
  <si>
    <t xml:space="preserve">Evolución 15-T4</t>
  </si>
  <si>
    <t xml:space="preserve">Evolución 16-T1</t>
  </si>
  <si>
    <t xml:space="preserve">Evolución 16-T2</t>
  </si>
  <si>
    <t xml:space="preserve">Evolución 16-T3</t>
  </si>
  <si>
    <t xml:space="preserve">Evolución 16-T4</t>
  </si>
  <si>
    <t xml:space="preserve">Evolución 17-T1</t>
  </si>
  <si>
    <t xml:space="preserve">Evolución 17-T2</t>
  </si>
  <si>
    <t xml:space="preserve">Evolución 2007-2008</t>
  </si>
  <si>
    <t xml:space="preserve">Evolución 2008-2009</t>
  </si>
  <si>
    <t xml:space="preserve">Evolución 2009-2010</t>
  </si>
  <si>
    <t xml:space="preserve">Evolución 2010-2011</t>
  </si>
  <si>
    <t xml:space="preserve">Evolución 2011-2012</t>
  </si>
  <si>
    <t xml:space="preserve">Evolución 2012-2013</t>
  </si>
  <si>
    <t xml:space="preserve">Evolución 2013-2014</t>
  </si>
  <si>
    <t xml:space="preserve">Evolución 2014-2015</t>
  </si>
  <si>
    <t xml:space="preserve">Evolución 2015-2016</t>
  </si>
  <si>
    <t xml:space="preserve">Juzgados de primera instancia y primera instancia e instruccion</t>
  </si>
  <si>
    <t xml:space="preserve">Concursos de personas naturales no empresarios presentados por TSJ</t>
  </si>
  <si>
    <t xml:space="preserve">Evolucion respecto al mismo trimestre del año anterior de los concursos (contabilizando los presentados en juzgados de lo mercantil y de primera instancia)</t>
  </si>
  <si>
    <t xml:space="preserve">La modificacion de la Ley Organica del Poder Judicial de 21 de julio de 2015 (BOE de 22-7-2015), que entró en vigor el 1 de octubre</t>
  </si>
  <si>
    <t xml:space="preserve">atribuye la competencia de los concursos de persona natural que no sea empresarios a los juzgados de primera instancia</t>
  </si>
  <si>
    <t xml:space="preserve">Evolucion respecto al mismo trimestre del año anterior de Despid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12-T3</t>
  </si>
  <si>
    <t xml:space="preserve">Evolución 12-T4</t>
  </si>
  <si>
    <t xml:space="preserve">Juzgados de lo Social </t>
  </si>
  <si>
    <t xml:space="preserve">CASTILLA MANCHA</t>
  </si>
  <si>
    <t xml:space="preserve">Evolucion respecto al mismo trimestre del año anterior de Reclamaciones de cantidad</t>
  </si>
  <si>
    <t xml:space="preserve">Evolución  08-T2</t>
  </si>
  <si>
    <t xml:space="preserve">Juzgados de Primera Instancia e Instrucción</t>
  </si>
  <si>
    <t xml:space="preserve">CASTILLA - LEÓN</t>
  </si>
  <si>
    <t xml:space="preserve">Evolucion respecto al mismo trimestre del año anterior de Ejecuciones hipotecarias</t>
  </si>
  <si>
    <t xml:space="preserve">Evolución 09-T4</t>
  </si>
  <si>
    <t xml:space="preserve">Evolución 10-T1</t>
  </si>
  <si>
    <t xml:space="preserve">CASTILLA - LA  MANCHA</t>
  </si>
  <si>
    <t xml:space="preserve">Procedimientos Monitorios presentados por TSJ</t>
  </si>
  <si>
    <t xml:space="preserve">Evolucion respecto al mismo trimestre del año anterior de Monitorios</t>
  </si>
  <si>
    <t xml:space="preserve">Evolución  13-T4</t>
  </si>
  <si>
    <t xml:space="preserve">Servicios comunes de actos de comunicación y ejecución</t>
  </si>
  <si>
    <t xml:space="preserve">Lanzamientos recibidos por TSJ</t>
  </si>
  <si>
    <r>
      <rPr>
        <b val="true"/>
        <sz val="9"/>
        <color rgb="FF000080"/>
        <rFont val="Verdana"/>
        <family val="2"/>
      </rPr>
      <t xml:space="preserve">13-T3</t>
    </r>
    <r>
      <rPr>
        <b val="true"/>
        <vertAlign val="superscript"/>
        <sz val="9"/>
        <color rgb="FF000080"/>
        <rFont val="Verdana"/>
        <family val="2"/>
      </rPr>
      <t xml:space="preserve"> (1)</t>
    </r>
  </si>
  <si>
    <r>
      <rPr>
        <b val="true"/>
        <sz val="9"/>
        <color rgb="FF000080"/>
        <rFont val="Verdana"/>
        <family val="2"/>
      </rPr>
      <t xml:space="preserve">13-T4</t>
    </r>
    <r>
      <rPr>
        <b val="true"/>
        <vertAlign val="superscript"/>
        <sz val="9"/>
        <color rgb="FF000080"/>
        <rFont val="Verdana"/>
        <family val="2"/>
      </rPr>
      <t xml:space="preserve">(1)</t>
    </r>
  </si>
  <si>
    <r>
      <rPr>
        <b val="true"/>
        <sz val="9"/>
        <color rgb="FF000080"/>
        <rFont val="Verdana"/>
        <family val="2"/>
      </rPr>
      <t xml:space="preserve">14-T1</t>
    </r>
    <r>
      <rPr>
        <b val="true"/>
        <vertAlign val="superscript"/>
        <sz val="9"/>
        <color rgb="FF000080"/>
        <rFont val="Verdana"/>
        <family val="2"/>
      </rPr>
      <t xml:space="preserve">(1)</t>
    </r>
  </si>
  <si>
    <r>
      <rPr>
        <b val="true"/>
        <sz val="9"/>
        <color rgb="FF000080"/>
        <rFont val="Verdana"/>
        <family val="2"/>
      </rPr>
      <t xml:space="preserve">14-T2</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1) En Cataluña: Se han añadido 10 servicios comunes el 3º trimestre de 2013 (9 en Barcelona y 1 en Girona) que anteriormente no informaban. Para la evolución en los trimestres 3º de 2013 a 2º de 2014 no se han tenido en cuenta sus datos    
 </t>
  </si>
  <si>
    <t xml:space="preserve">Evolución respecto al mismo trimestre del año anterior de Lanzamientos recibidos</t>
  </si>
  <si>
    <t xml:space="preserve">CASTILLA -LA MANCHA</t>
  </si>
  <si>
    <t xml:space="preserve">LA RIOJA </t>
  </si>
  <si>
    <t xml:space="preserve">Lanzamientos con cumplimiento positivo por TSJ</t>
  </si>
  <si>
    <r>
      <rPr>
        <b val="true"/>
        <sz val="9"/>
        <color rgb="FF000080"/>
        <rFont val="Verdana"/>
        <family val="2"/>
      </rPr>
      <t xml:space="preserve">13-T3</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1) En Cataluña: Se han añadido 10 servicios comunes el 3º  trimestre de 2013 (9 en Barcelona y 1 en Girona) que anteriormente no informaban. Para la evolución en los trimestres 3º de 2013 a 2º de 2014 no se han tenido en cuenta sus datos</t>
  </si>
  <si>
    <t xml:space="preserve">Evolución respecto al mismo trimestre del año anterior de Lanzamientos con cumplimiento positivo</t>
  </si>
  <si>
    <t xml:space="preserve">Juzgados de Primera Instancia</t>
  </si>
  <si>
    <t xml:space="preserve">Total lanzamientos practicados por TSJ</t>
  </si>
  <si>
    <t xml:space="preserve">Evolución respecto al mismo trimestre del año anterior de Total lanzamientos practicados por TSJ</t>
  </si>
  <si>
    <t xml:space="preserve">Total</t>
  </si>
  <si>
    <t xml:space="preserve">Evolución  14-T1</t>
  </si>
  <si>
    <t xml:space="preserve">Evolución  14-T2</t>
  </si>
  <si>
    <t xml:space="preserve">Lanzamientos practicados como consecuencia de procedimientos de ejecución hipotecaria por TSJ</t>
  </si>
  <si>
    <t xml:space="preserve">Evolución respecto al mismo trimestre del año anterior de </t>
  </si>
  <si>
    <t xml:space="preserve">Lanzamientos practicados como consecuencia de procedimientos de ejecución hipotecaria</t>
  </si>
  <si>
    <t xml:space="preserve">Lanzamientos practicados como consecuencia de procedimientos derivados de la Ley de Arrendamientos Urbanos por TSJ</t>
  </si>
  <si>
    <t xml:space="preserve">Evolución respecto al mismo trimestre del año anterior de</t>
  </si>
  <si>
    <t xml:space="preserve">Lanzamientos practicados como consecuencia de procedimientos derivados de la Ley de Arrendamientos Urbanos</t>
  </si>
  <si>
    <t xml:space="preserve">Otros lanzamientos practicados por TSJ</t>
  </si>
  <si>
    <t xml:space="preserve">Otros lanzamientos practicado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40">
    <font>
      <sz val="10"/>
      <name val="Arial"/>
      <family val="0"/>
    </font>
    <font>
      <sz val="10"/>
      <name val="Arial"/>
      <family val="0"/>
    </font>
    <font>
      <sz val="10"/>
      <name val="Arial"/>
      <family val="0"/>
    </font>
    <font>
      <sz val="10"/>
      <name val="Arial"/>
      <family val="0"/>
    </font>
    <font>
      <sz val="11"/>
      <color rgb="FF000000"/>
      <name val="Verdana"/>
      <family val="2"/>
    </font>
    <font>
      <sz val="10"/>
      <name val="Arial"/>
      <family val="2"/>
    </font>
    <font>
      <sz val="8"/>
      <name val="MS Sans Serif"/>
      <family val="2"/>
    </font>
    <font>
      <sz val="11"/>
      <name val="Verdana"/>
      <family val="2"/>
    </font>
    <font>
      <b val="true"/>
      <u val="single"/>
      <sz val="12"/>
      <color rgb="FF0000FF"/>
      <name val="Arial"/>
      <family val="2"/>
    </font>
    <font>
      <b val="true"/>
      <u val="single"/>
      <sz val="11"/>
      <color rgb="FF0000FF"/>
      <name val="Verdana"/>
      <family val="2"/>
    </font>
    <font>
      <b val="true"/>
      <sz val="12"/>
      <name val="Verdana"/>
      <family val="2"/>
    </font>
    <font>
      <b val="true"/>
      <u val="single"/>
      <sz val="12"/>
      <color rgb="FF0000FF"/>
      <name val="Verdana"/>
      <family val="2"/>
    </font>
    <font>
      <sz val="9"/>
      <name val="Verdana"/>
      <family val="2"/>
    </font>
    <font>
      <sz val="7"/>
      <color rgb="FF808080"/>
      <name val="Verdana"/>
      <family val="2"/>
    </font>
    <font>
      <sz val="10"/>
      <name val="Verdana"/>
      <family val="2"/>
    </font>
    <font>
      <b val="true"/>
      <sz val="12"/>
      <color rgb="FF000080"/>
      <name val="Verdana"/>
      <family val="2"/>
    </font>
    <font>
      <sz val="12"/>
      <color rgb="FF000080"/>
      <name val="Verdana"/>
      <family val="2"/>
    </font>
    <font>
      <b val="true"/>
      <sz val="9"/>
      <color rgb="FF000080"/>
      <name val="Verdana"/>
      <family val="2"/>
    </font>
    <font>
      <b val="true"/>
      <sz val="9"/>
      <name val="Verdana"/>
      <family val="2"/>
    </font>
    <font>
      <b val="true"/>
      <sz val="10"/>
      <name val="Verdana"/>
      <family val="2"/>
    </font>
    <font>
      <sz val="11"/>
      <color rgb="FFFF0000"/>
      <name val="Verdana"/>
      <family val="2"/>
    </font>
    <font>
      <sz val="10"/>
      <color rgb="FF000080"/>
      <name val="Verdana"/>
      <family val="2"/>
    </font>
    <font>
      <b val="true"/>
      <vertAlign val="superscript"/>
      <sz val="11"/>
      <color rgb="FFFF0000"/>
      <name val="Verdana"/>
      <family val="2"/>
    </font>
    <font>
      <b val="true"/>
      <sz val="11"/>
      <color rgb="FFFF0000"/>
      <name val="Verdana"/>
      <family val="2"/>
    </font>
    <font>
      <b val="true"/>
      <sz val="10"/>
      <color rgb="FFFF0000"/>
      <name val="Verdana"/>
      <family val="2"/>
    </font>
    <font>
      <b val="true"/>
      <i val="true"/>
      <sz val="10"/>
      <name val="Verdana"/>
      <family val="2"/>
    </font>
    <font>
      <i val="true"/>
      <sz val="10"/>
      <name val="Verdana"/>
      <family val="2"/>
    </font>
    <font>
      <b val="true"/>
      <sz val="9"/>
      <color rgb="FF000000"/>
      <name val="Tahoma"/>
      <family val="2"/>
    </font>
    <font>
      <sz val="8"/>
      <color rgb="FF000000"/>
      <name val="Verdana"/>
      <family val="2"/>
    </font>
    <font>
      <b val="true"/>
      <sz val="12"/>
      <color rgb="FF000000"/>
      <name val="Verdana"/>
      <family val="2"/>
    </font>
    <font>
      <b val="true"/>
      <sz val="9"/>
      <color rgb="FF000000"/>
      <name val="Verdana"/>
      <family val="2"/>
    </font>
    <font>
      <b val="true"/>
      <sz val="5.25"/>
      <color rgb="FF000000"/>
      <name val="Verdana"/>
      <family val="2"/>
    </font>
    <font>
      <sz val="11"/>
      <color rgb="FF000080"/>
      <name val="Verdana"/>
      <family val="2"/>
    </font>
    <font>
      <b val="true"/>
      <sz val="10"/>
      <color rgb="FF000080"/>
      <name val="Verdana"/>
      <family val="2"/>
    </font>
    <font>
      <b val="true"/>
      <sz val="11"/>
      <name val="Verdana"/>
      <family val="2"/>
    </font>
    <font>
      <sz val="12"/>
      <name val="Verdana"/>
      <family val="2"/>
    </font>
    <font>
      <sz val="9"/>
      <color rgb="FF000000"/>
      <name val="Tahoma"/>
      <family val="2"/>
    </font>
    <font>
      <sz val="10"/>
      <color rgb="FFFF0000"/>
      <name val="Verdana"/>
      <family val="2"/>
    </font>
    <font>
      <b val="true"/>
      <vertAlign val="superscript"/>
      <sz val="9"/>
      <color rgb="FF000080"/>
      <name val="Verdana"/>
      <family val="2"/>
    </font>
    <font>
      <b val="true"/>
      <sz val="9"/>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134">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thin"/>
      <top style="medium">
        <color rgb="FF000080"/>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thin">
        <color rgb="FF0000FF"/>
      </left>
      <right/>
      <top style="medium">
        <color rgb="FF000080"/>
      </top>
      <bottom style="thin">
        <color rgb="FF0000FF"/>
      </bottom>
      <diagonal/>
    </border>
    <border diagonalUp="false" diagonalDown="false">
      <left style="medium">
        <color rgb="FF333399"/>
      </left>
      <right style="medium">
        <color rgb="FF333399"/>
      </right>
      <top style="medium">
        <color rgb="FF333399"/>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bottom style="thin">
        <color rgb="FF0000FF"/>
      </bottom>
      <diagonal/>
    </border>
    <border diagonalUp="false" diagonalDown="false">
      <left style="thin">
        <color rgb="FF0000FF"/>
      </left>
      <right style="medium">
        <color rgb="FF333399"/>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style="medium">
        <color rgb="FF333399"/>
      </right>
      <top/>
      <bottom style="medium">
        <color rgb="FF0000FF"/>
      </bottom>
      <diagonal/>
    </border>
    <border diagonalUp="false" diagonalDown="false">
      <left/>
      <right/>
      <top/>
      <bottom style="medium">
        <color rgb="FF000080"/>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medium">
        <color rgb="FF333399"/>
      </left>
      <right style="medium">
        <color rgb="FF333399"/>
      </right>
      <top style="thin">
        <color rgb="FF333399"/>
      </top>
      <bottom style="thin">
        <color rgb="FF0000FF"/>
      </bottom>
      <diagonal/>
    </border>
    <border diagonalUp="false" diagonalDown="false">
      <left style="thin">
        <color rgb="FF0000FF"/>
      </left>
      <right/>
      <top/>
      <bottom style="medium">
        <color rgb="FF0000FF"/>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color rgb="FF000080"/>
      </top>
      <bottom style="thin">
        <color rgb="FF0000FF"/>
      </bottom>
      <diagonal/>
    </border>
    <border diagonalUp="false" diagonalDown="false">
      <left style="thin">
        <color rgb="FF0000FF"/>
      </left>
      <right style="thin">
        <color rgb="FF0000FF"/>
      </right>
      <top/>
      <bottom/>
      <diagonal/>
    </border>
    <border diagonalUp="false" diagonalDown="false">
      <left/>
      <right style="thin">
        <color rgb="FF0000FF"/>
      </right>
      <top style="medium">
        <color rgb="FF000080"/>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333399"/>
      </bottom>
      <diagonal/>
    </border>
    <border diagonalUp="false" diagonalDown="false">
      <left style="thin">
        <color rgb="FF0000FF"/>
      </left>
      <right style="thin">
        <color rgb="FF0000FF"/>
      </right>
      <top style="thin">
        <color rgb="FF0000FF"/>
      </top>
      <bottom style="thin">
        <color rgb="FF333399"/>
      </bottom>
      <diagonal/>
    </border>
    <border diagonalUp="false" diagonalDown="false">
      <left/>
      <right style="thin">
        <color rgb="FF0000FF"/>
      </right>
      <top style="thin">
        <color rgb="FF333399"/>
      </top>
      <bottom style="thin">
        <color rgb="FF333399"/>
      </bottom>
      <diagonal/>
    </border>
    <border diagonalUp="false" diagonalDown="false">
      <left style="thin">
        <color rgb="FF0000FF"/>
      </left>
      <right style="thin">
        <color rgb="FF0000FF"/>
      </right>
      <top style="thin">
        <color rgb="FF333399"/>
      </top>
      <bottom style="thin">
        <color rgb="FF333399"/>
      </bottom>
      <diagonal/>
    </border>
    <border diagonalUp="false" diagonalDown="false">
      <left/>
      <right style="thin">
        <color rgb="FF0000FF"/>
      </right>
      <top/>
      <bottom style="thin">
        <color rgb="FF0000FF"/>
      </bottom>
      <diagonal/>
    </border>
    <border diagonalUp="false" diagonalDown="false">
      <left/>
      <right style="thin">
        <color rgb="FF000080"/>
      </right>
      <top style="thin">
        <color rgb="FF0000FF"/>
      </top>
      <bottom style="thin">
        <color rgb="FF0000FF"/>
      </bottom>
      <diagonal/>
    </border>
    <border diagonalUp="false" diagonalDown="false">
      <left style="thin">
        <color rgb="FF0000FF"/>
      </left>
      <right style="thin">
        <color rgb="FF000080"/>
      </right>
      <top style="thin">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80C0"/>
      </left>
      <right style="thin">
        <color rgb="FF0080C0"/>
      </right>
      <top style="thin">
        <color rgb="FF0080C0"/>
      </top>
      <bottom style="thin">
        <color rgb="FF0080C0"/>
      </bottom>
      <diagonal/>
    </border>
    <border diagonalUp="false" diagonalDown="false">
      <left style="thin">
        <color rgb="FF0080C0"/>
      </left>
      <right style="thin">
        <color rgb="FF0080C0"/>
      </right>
      <top style="thin">
        <color rgb="FF0080C0"/>
      </top>
      <bottom style="thin">
        <color rgb="FF0000FF"/>
      </bottom>
      <diagonal/>
    </border>
    <border diagonalUp="false" diagonalDown="false">
      <left/>
      <right style="medium">
        <color rgb="FF336666"/>
      </right>
      <top style="medium">
        <color rgb="FF000080"/>
      </top>
      <bottom style="thin">
        <color rgb="FF0000FF"/>
      </bottom>
      <diagonal/>
    </border>
    <border diagonalUp="false" diagonalDown="false">
      <left style="thin">
        <color rgb="FF0080C0"/>
      </left>
      <right style="thin">
        <color rgb="FF0080C0"/>
      </right>
      <top style="thin">
        <color rgb="FF0000FF"/>
      </top>
      <bottom style="thin">
        <color rgb="FF0000FF"/>
      </bottom>
      <diagonal/>
    </border>
    <border diagonalUp="false" diagonalDown="false">
      <left/>
      <right style="medium">
        <color rgb="FF336666"/>
      </right>
      <top style="thin">
        <color rgb="FF0000FF"/>
      </top>
      <bottom style="thin">
        <color rgb="FF0000FF"/>
      </bottom>
      <diagonal/>
    </border>
    <border diagonalUp="false" diagonalDown="false">
      <left style="thin">
        <color rgb="FF0080C0"/>
      </left>
      <right style="thin">
        <color rgb="FF0080C0"/>
      </right>
      <top style="thin">
        <color rgb="FF0000FF"/>
      </top>
      <bottom style="thin">
        <color rgb="FF336666"/>
      </bottom>
      <diagonal/>
    </border>
    <border diagonalUp="false" diagonalDown="false">
      <left style="thin">
        <color rgb="FF0080C0"/>
      </left>
      <right style="thin">
        <color rgb="FF0080C0"/>
      </right>
      <top style="thin">
        <color rgb="FF336666"/>
      </top>
      <bottom style="thin">
        <color rgb="FF336666"/>
      </bottom>
      <diagonal/>
    </border>
    <border diagonalUp="false" diagonalDown="false">
      <left style="thin">
        <color rgb="FF0080C0"/>
      </left>
      <right style="thin">
        <color rgb="FF0080C0"/>
      </right>
      <top/>
      <bottom style="thin">
        <color rgb="FF336666"/>
      </bottom>
      <diagonal/>
    </border>
    <border diagonalUp="false" diagonalDown="false">
      <left style="thin">
        <color rgb="FF0080C0"/>
      </left>
      <right style="thin">
        <color rgb="FF0080C0"/>
      </right>
      <top style="thin">
        <color rgb="FF336666"/>
      </top>
      <bottom style="thin">
        <color rgb="FF0080C0"/>
      </bottom>
      <diagonal/>
    </border>
    <border diagonalUp="false" diagonalDown="false">
      <left style="medium">
        <color rgb="FF336666"/>
      </left>
      <right style="thin">
        <color rgb="FF336666"/>
      </right>
      <top style="medium">
        <color rgb="FF000080"/>
      </top>
      <bottom style="thin">
        <color rgb="FF0000FF"/>
      </bottom>
      <diagonal/>
    </border>
    <border diagonalUp="false" diagonalDown="false">
      <left style="thin">
        <color rgb="FF336666"/>
      </left>
      <right style="medium">
        <color rgb="FF336666"/>
      </right>
      <top style="medium">
        <color rgb="FF000080"/>
      </top>
      <bottom style="thin">
        <color rgb="FF0000FF"/>
      </bottom>
      <diagonal/>
    </border>
    <border diagonalUp="false" diagonalDown="false">
      <left style="medium">
        <color rgb="FF336666"/>
      </left>
      <right style="thin">
        <color rgb="FF336666"/>
      </right>
      <top style="thin">
        <color rgb="FF0000FF"/>
      </top>
      <bottom style="thin">
        <color rgb="FF0000FF"/>
      </bottom>
      <diagonal/>
    </border>
    <border diagonalUp="false" diagonalDown="false">
      <left style="thin">
        <color rgb="FF336666"/>
      </left>
      <right style="medium">
        <color rgb="FF336666"/>
      </right>
      <top style="thin">
        <color rgb="FF0000FF"/>
      </top>
      <bottom style="thin">
        <color rgb="FF0000FF"/>
      </bottom>
      <diagonal/>
    </border>
    <border diagonalUp="false" diagonalDown="false">
      <left style="medium">
        <color rgb="FF336666"/>
      </left>
      <right style="thin">
        <color rgb="FF336666"/>
      </right>
      <top style="thin">
        <color rgb="FF0000FF"/>
      </top>
      <bottom style="thin">
        <color rgb="FF000080"/>
      </bottom>
      <diagonal/>
    </border>
    <border diagonalUp="false" diagonalDown="false">
      <left style="thin">
        <color rgb="FF0000FF"/>
      </left>
      <right style="medium">
        <color rgb="FF336666"/>
      </right>
      <top style="thin">
        <color rgb="FF0000FF"/>
      </top>
      <bottom style="thin">
        <color rgb="FF0000FF"/>
      </bottom>
      <diagonal/>
    </border>
    <border diagonalUp="false" diagonalDown="false">
      <left style="thin">
        <color rgb="FF0000FF"/>
      </left>
      <right style="medium">
        <color rgb="FF336666"/>
      </right>
      <top/>
      <bottom style="medium">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right style="medium">
        <color rgb="FF000080"/>
      </right>
      <top style="medium">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style="medium">
        <color rgb="FF000080"/>
      </right>
      <top/>
      <bottom style="medium">
        <color rgb="FF000080"/>
      </bottom>
      <diagonal/>
    </border>
    <border diagonalUp="false" diagonalDown="false">
      <left/>
      <right/>
      <top style="thin">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top style="medium">
        <color rgb="FF000080"/>
      </top>
      <bottom style="thin"/>
      <diagonal/>
    </border>
    <border diagonalUp="false" diagonalDown="false">
      <left style="thin">
        <color rgb="FF000080"/>
      </left>
      <right style="thin">
        <color rgb="FF000080"/>
      </right>
      <top style="medium">
        <color rgb="FF000080"/>
      </top>
      <bottom/>
      <diagonal/>
    </border>
    <border diagonalUp="false" diagonalDown="false">
      <left/>
      <right/>
      <top style="medium">
        <color rgb="FF000080"/>
      </top>
      <bottom/>
      <diagonal/>
    </border>
    <border diagonalUp="false" diagonalDown="false">
      <left style="medium">
        <color rgb="FF000080"/>
      </left>
      <right style="medium">
        <color rgb="FF000080"/>
      </right>
      <top style="medium">
        <color rgb="FF000080"/>
      </top>
      <bottom style="thin"/>
      <diagonal/>
    </border>
    <border diagonalUp="false" diagonalDown="false">
      <left style="thin">
        <color rgb="FF000080"/>
      </left>
      <right/>
      <top style="thin">
        <color rgb="FF000080"/>
      </top>
      <bottom style="thin">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right/>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right style="thin">
        <color rgb="FF000080"/>
      </right>
      <top/>
      <bottom/>
      <diagonal/>
    </border>
    <border diagonalUp="false" diagonalDown="false">
      <left/>
      <right style="thin">
        <color rgb="FF000080"/>
      </right>
      <top style="thin">
        <color rgb="FF000080"/>
      </top>
      <bottom style="medium">
        <color rgb="FF000080"/>
      </bottom>
      <diagonal/>
    </border>
    <border diagonalUp="false" diagonalDown="false">
      <left style="thin"/>
      <right style="thin">
        <color rgb="FF000080"/>
      </right>
      <top style="medium">
        <color rgb="FF000080"/>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right style="thin">
        <color rgb="FF000080"/>
      </right>
      <top style="thin">
        <color rgb="FF000080"/>
      </top>
      <bottom style="medium">
        <color rgb="FF000080"/>
      </bottom>
      <diagonal/>
    </border>
    <border diagonalUp="false" diagonalDown="false">
      <left/>
      <right style="medium">
        <color rgb="FF000080"/>
      </right>
      <top style="thin">
        <color rgb="FF000080"/>
      </top>
      <bottom style="medium">
        <color rgb="FF000080"/>
      </bottom>
      <diagonal/>
    </border>
    <border diagonalUp="false" diagonalDown="false">
      <left style="thin"/>
      <right style="thin">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right style="thin">
        <color rgb="FF000080"/>
      </right>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top/>
      <bottom style="thin">
        <color rgb="FF000080"/>
      </bottom>
      <diagonal/>
    </border>
    <border diagonalUp="false" diagonalDown="false">
      <left style="thin"/>
      <right style="thin">
        <color rgb="FF336666"/>
      </right>
      <top style="medium">
        <color rgb="FF000080"/>
      </top>
      <bottom style="thin">
        <color rgb="FF000080"/>
      </bottom>
      <diagonal/>
    </border>
    <border diagonalUp="false" diagonalDown="false">
      <left style="thin">
        <color rgb="FF336666"/>
      </left>
      <right style="thin">
        <color rgb="FF336666"/>
      </right>
      <top style="medium">
        <color rgb="FF000080"/>
      </top>
      <bottom style="thin">
        <color rgb="FF000080"/>
      </bottom>
      <diagonal/>
    </border>
    <border diagonalUp="false" diagonalDown="false">
      <left style="thin"/>
      <right style="thin">
        <color rgb="FF336666"/>
      </right>
      <top/>
      <bottom style="thin">
        <color rgb="FF000080"/>
      </bottom>
      <diagonal/>
    </border>
    <border diagonalUp="false" diagonalDown="false">
      <left style="thin">
        <color rgb="FF336666"/>
      </left>
      <right style="thin">
        <color rgb="FF336666"/>
      </right>
      <top/>
      <bottom style="thin">
        <color rgb="FF000080"/>
      </bottom>
      <diagonal/>
    </border>
    <border diagonalUp="false" diagonalDown="false">
      <left style="thin"/>
      <right style="thin"/>
      <top style="thin">
        <color rgb="FF000080"/>
      </top>
      <bottom style="thin"/>
      <diagonal/>
    </border>
    <border diagonalUp="false" diagonalDown="false">
      <left style="thin"/>
      <right style="thin">
        <color rgb="FF336666"/>
      </right>
      <top/>
      <bottom style="medium">
        <color rgb="FF000080"/>
      </bottom>
      <diagonal/>
    </border>
    <border diagonalUp="false" diagonalDown="false">
      <left style="thin">
        <color rgb="FF336666"/>
      </left>
      <right style="thin">
        <color rgb="FF336666"/>
      </right>
      <top/>
      <bottom style="medium">
        <color rgb="FF000080"/>
      </bottom>
      <diagonal/>
    </border>
    <border diagonalUp="false" diagonalDown="false">
      <left style="thin"/>
      <right style="thin"/>
      <top style="medium">
        <color rgb="FF000080"/>
      </top>
      <bottom style="medium">
        <color rgb="FF000080"/>
      </bottom>
      <diagonal/>
    </border>
    <border diagonalUp="false" diagonalDown="false">
      <left style="thin"/>
      <right style="thin"/>
      <top style="medium">
        <color rgb="FF000080"/>
      </top>
      <bottom style="medium">
        <color rgb="FF336666"/>
      </bottom>
      <diagonal/>
    </border>
    <border diagonalUp="false" diagonalDown="false">
      <left style="thin"/>
      <right style="thin">
        <color rgb="FF000080"/>
      </right>
      <top style="thin"/>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2" fillId="2"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7" fontId="7" fillId="2" borderId="11" xfId="0" applyFont="true" applyBorder="true" applyAlignment="false" applyProtection="false">
      <alignment horizontal="general" vertical="bottom" textRotation="0" wrapText="false" indent="0" shrinkToFit="false"/>
      <protection locked="true" hidden="false"/>
    </xf>
    <xf numFmtId="165" fontId="14" fillId="2" borderId="0" xfId="19" applyFont="true" applyBorder="true" applyAlignment="true" applyProtection="true">
      <alignment horizontal="general" vertical="bottom" textRotation="0" wrapText="false" indent="0" shrinkToFit="false"/>
      <protection locked="true" hidden="false"/>
    </xf>
    <xf numFmtId="167" fontId="7" fillId="2" borderId="12" xfId="0" applyFont="true" applyBorder="true" applyAlignment="false" applyProtection="false">
      <alignment horizontal="general" vertical="bottom" textRotation="0" wrapText="false" indent="0" shrinkToFit="false"/>
      <protection locked="true" hidden="false"/>
    </xf>
    <xf numFmtId="167" fontId="7" fillId="2" borderId="13" xfId="0" applyFont="true" applyBorder="true" applyAlignment="false" applyProtection="false">
      <alignment horizontal="general" vertical="bottom" textRotation="0" wrapText="false" indent="0" shrinkToFit="false"/>
      <protection locked="true" hidden="false"/>
    </xf>
    <xf numFmtId="167" fontId="7" fillId="2" borderId="14" xfId="0" applyFont="tru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7" fillId="2" borderId="15" xfId="23"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false" applyProtection="false">
      <alignment horizontal="general" vertical="bottom" textRotation="0" wrapText="false" indent="0" shrinkToFit="false"/>
      <protection locked="true" hidden="false"/>
    </xf>
    <xf numFmtId="166" fontId="7" fillId="2" borderId="1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9" fillId="2" borderId="0" xfId="23" applyFont="true" applyBorder="true" applyAlignment="true" applyProtection="false">
      <alignment horizontal="general" vertical="center" textRotation="0" wrapText="true" indent="0" shrinkToFit="false"/>
      <protection locked="true" hidden="false"/>
    </xf>
    <xf numFmtId="167" fontId="7" fillId="2" borderId="2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7" fontId="7" fillId="2" borderId="13" xfId="19" applyFont="true" applyBorder="true" applyAlignment="true" applyProtection="true">
      <alignment horizontal="general" vertical="bottom" textRotation="0" wrapText="false" indent="0" shrinkToFit="false"/>
      <protection locked="true" hidden="false"/>
    </xf>
    <xf numFmtId="167" fontId="20" fillId="2" borderId="13"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7" fillId="2" borderId="24"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66" fontId="7" fillId="2" borderId="9" xfId="23" applyFont="true" applyBorder="true" applyAlignment="false" applyProtection="false">
      <alignment horizontal="general" vertical="bottom" textRotation="0" wrapText="false" indent="0" shrinkToFit="false"/>
      <protection locked="true" hidden="false"/>
    </xf>
    <xf numFmtId="166" fontId="7" fillId="2" borderId="18" xfId="23" applyFont="true" applyBorder="true" applyAlignment="false" applyProtection="false">
      <alignment horizontal="general" vertical="bottom" textRotation="0" wrapText="false" indent="0" shrinkToFit="false"/>
      <protection locked="true" hidden="false"/>
    </xf>
    <xf numFmtId="166" fontId="7" fillId="2" borderId="26" xfId="23"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7" fillId="2" borderId="27" xfId="23" applyFont="true" applyBorder="true" applyAlignment="true" applyProtection="false">
      <alignment horizontal="center" vertical="center" textRotation="0" wrapText="tru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7" fillId="3" borderId="29" xfId="0" applyFont="true" applyBorder="true" applyAlignment="false" applyProtection="false">
      <alignment horizontal="general" vertical="bottom" textRotation="0" wrapText="false" indent="0" shrinkToFit="false"/>
      <protection locked="true" hidden="false"/>
    </xf>
    <xf numFmtId="167" fontId="7" fillId="2" borderId="30" xfId="0" applyFont="true" applyBorder="true" applyAlignment="false" applyProtection="false">
      <alignment horizontal="general" vertical="bottom" textRotation="0" wrapText="fals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7" fontId="7" fillId="2" borderId="31"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7" fontId="7" fillId="2" borderId="31" xfId="19" applyFont="true" applyBorder="true" applyAlignment="true" applyProtection="true">
      <alignment horizontal="general" vertical="bottom" textRotation="0" wrapText="false" indent="0" shrinkToFit="false"/>
      <protection locked="true" hidden="false"/>
    </xf>
    <xf numFmtId="167" fontId="7" fillId="2" borderId="32" xfId="19" applyFont="true" applyBorder="true" applyAlignment="true" applyProtection="true">
      <alignment horizontal="general" vertical="bottom" textRotation="0" wrapText="false" indent="0" shrinkToFit="false"/>
      <protection locked="true" hidden="false"/>
    </xf>
    <xf numFmtId="167" fontId="7" fillId="2" borderId="33" xfId="0" applyFont="true" applyBorder="true" applyAlignment="false" applyProtection="false">
      <alignment horizontal="general" vertical="bottom" textRotation="0" wrapText="false" indent="0" shrinkToFit="false"/>
      <protection locked="true" hidden="false"/>
    </xf>
    <xf numFmtId="167" fontId="7" fillId="2" borderId="34" xfId="19" applyFont="true" applyBorder="true" applyAlignment="true" applyProtection="true">
      <alignment horizontal="general" vertical="bottom" textRotation="0" wrapText="false" indent="0" shrinkToFit="false"/>
      <protection locked="true" hidden="false"/>
    </xf>
    <xf numFmtId="167" fontId="7" fillId="2" borderId="35" xfId="0" applyFont="true" applyBorder="true" applyAlignment="false" applyProtection="false">
      <alignment horizontal="general" vertical="bottom" textRotation="0" wrapText="false" indent="0" shrinkToFit="false"/>
      <protection locked="true" hidden="false"/>
    </xf>
    <xf numFmtId="167" fontId="7" fillId="2" borderId="36" xfId="19" applyFont="true" applyBorder="true" applyAlignment="true" applyProtection="true">
      <alignment horizontal="general" vertical="bottom" textRotation="0" wrapText="false" indent="0" shrinkToFit="false"/>
      <protection locked="true" hidden="false"/>
    </xf>
    <xf numFmtId="167" fontId="7" fillId="2" borderId="23" xfId="0" applyFont="true" applyBorder="true" applyAlignment="false" applyProtection="false">
      <alignment horizontal="general" vertical="bottom" textRotation="0" wrapText="false" indent="0" shrinkToFit="false"/>
      <protection locked="true" hidden="false"/>
    </xf>
    <xf numFmtId="166" fontId="7" fillId="2" borderId="10" xfId="23" applyFont="true" applyBorder="true" applyAlignment="false" applyProtection="false">
      <alignment horizontal="general" vertical="bottom" textRotation="0" wrapText="false" indent="0" shrinkToFit="false"/>
      <protection locked="true" hidden="false"/>
    </xf>
    <xf numFmtId="166" fontId="7" fillId="3" borderId="29" xfId="23" applyFont="true" applyBorder="true" applyAlignment="false" applyProtection="false">
      <alignment horizontal="general" vertical="bottom" textRotation="0" wrapText="false" indent="0" shrinkToFit="false"/>
      <protection locked="true" hidden="false"/>
    </xf>
    <xf numFmtId="166" fontId="7" fillId="3" borderId="23" xfId="23" applyFont="true" applyBorder="true" applyAlignment="false" applyProtection="false">
      <alignment horizontal="general" vertical="bottom" textRotation="0" wrapText="false" indent="0" shrinkToFit="false"/>
      <protection locked="true" hidden="false"/>
    </xf>
    <xf numFmtId="166" fontId="7" fillId="2" borderId="37" xfId="0" applyFont="true" applyBorder="true" applyAlignment="false" applyProtection="false">
      <alignment horizontal="general" vertical="bottom" textRotation="0" wrapText="false" indent="0" shrinkToFit="false"/>
      <protection locked="true" hidden="false"/>
    </xf>
    <xf numFmtId="166" fontId="7" fillId="2" borderId="33"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6" fontId="7" fillId="2" borderId="26"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64" fontId="18" fillId="2" borderId="39" xfId="0" applyFont="true" applyBorder="true" applyAlignment="false" applyProtection="false">
      <alignment horizontal="general" vertical="bottom" textRotation="0" wrapText="fals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66" fontId="7" fillId="2" borderId="40" xfId="0" applyFont="true" applyBorder="true" applyAlignment="false" applyProtection="false">
      <alignment horizontal="general" vertical="bottom" textRotation="0" wrapText="false" indent="0" shrinkToFit="false"/>
      <protection locked="true" hidden="false"/>
    </xf>
    <xf numFmtId="167" fontId="7" fillId="2" borderId="28" xfId="0" applyFont="true" applyBorder="true" applyAlignment="false" applyProtection="false">
      <alignment horizontal="general" vertical="bottom" textRotation="0" wrapText="false" indent="0" shrinkToFit="false"/>
      <protection locked="true" hidden="false"/>
    </xf>
    <xf numFmtId="166" fontId="7" fillId="2" borderId="41" xfId="0" applyFont="true" applyBorder="true" applyAlignment="false" applyProtection="false">
      <alignment horizontal="general" vertical="bottom" textRotation="0" wrapText="false" indent="0" shrinkToFit="false"/>
      <protection locked="true" hidden="false"/>
    </xf>
    <xf numFmtId="167" fontId="7" fillId="2" borderId="42" xfId="0" applyFont="true" applyBorder="true" applyAlignment="false" applyProtection="false">
      <alignment horizontal="general" vertical="bottom" textRotation="0" wrapText="false" indent="0" shrinkToFit="false"/>
      <protection locked="true" hidden="false"/>
    </xf>
    <xf numFmtId="167" fontId="7" fillId="2" borderId="10" xfId="0" applyFont="true" applyBorder="true" applyAlignment="false" applyProtection="false">
      <alignment horizontal="general" vertical="bottom" textRotation="0" wrapText="false" indent="0" shrinkToFit="false"/>
      <protection locked="true" hidden="false"/>
    </xf>
    <xf numFmtId="167" fontId="7" fillId="2" borderId="16" xfId="0" applyFont="true" applyBorder="true" applyAlignment="false" applyProtection="false">
      <alignment horizontal="general" vertical="bottom" textRotation="0" wrapText="false" indent="0" shrinkToFit="false"/>
      <protection locked="true" hidden="false"/>
    </xf>
    <xf numFmtId="166" fontId="7" fillId="2" borderId="43" xfId="0" applyFont="true" applyBorder="true" applyAlignment="false" applyProtection="false">
      <alignment horizontal="general" vertical="bottom" textRotation="0" wrapText="false" indent="0" shrinkToFit="false"/>
      <protection locked="true" hidden="false"/>
    </xf>
    <xf numFmtId="167" fontId="7" fillId="2" borderId="44" xfId="0" applyFont="true" applyBorder="true" applyAlignment="false" applyProtection="false">
      <alignment horizontal="general" vertical="bottom" textRotation="0" wrapText="false" indent="0" shrinkToFit="false"/>
      <protection locked="true" hidden="false"/>
    </xf>
    <xf numFmtId="166" fontId="7" fillId="2" borderId="45" xfId="0" applyFont="true" applyBorder="true" applyAlignment="false" applyProtection="false">
      <alignment horizontal="general" vertical="bottom" textRotation="0" wrapText="false" indent="0" shrinkToFit="false"/>
      <protection locked="true" hidden="false"/>
    </xf>
    <xf numFmtId="166" fontId="7" fillId="2" borderId="46" xfId="0" applyFont="true" applyBorder="true" applyAlignment="false" applyProtection="false">
      <alignment horizontal="general" vertical="bottom" textRotation="0" wrapText="false" indent="0" shrinkToFit="false"/>
      <protection locked="true" hidden="false"/>
    </xf>
    <xf numFmtId="166" fontId="7" fillId="2" borderId="40" xfId="23" applyFont="true" applyBorder="true" applyAlignment="false" applyProtection="false">
      <alignment horizontal="general" vertical="bottom" textRotation="0" wrapText="false" indent="0" shrinkToFit="false"/>
      <protection locked="true" hidden="false"/>
    </xf>
    <xf numFmtId="166" fontId="7" fillId="2" borderId="46" xfId="23" applyFont="true" applyBorder="true" applyAlignment="false" applyProtection="false">
      <alignment horizontal="general" vertical="bottom" textRotation="0" wrapText="false" indent="0" shrinkToFit="false"/>
      <protection locked="true" hidden="false"/>
    </xf>
    <xf numFmtId="166" fontId="7" fillId="2" borderId="47" xfId="23" applyFont="true" applyBorder="true" applyAlignment="false" applyProtection="false">
      <alignment horizontal="general" vertical="bottom" textRotation="0" wrapText="false" indent="0" shrinkToFit="false"/>
      <protection locked="true" hidden="false"/>
    </xf>
    <xf numFmtId="166" fontId="7" fillId="2" borderId="48" xfId="23" applyFont="true" applyBorder="true" applyAlignment="false" applyProtection="false">
      <alignment horizontal="general" vertical="bottom" textRotation="0" wrapText="false" indent="0" shrinkToFit="false"/>
      <protection locked="true" hidden="false"/>
    </xf>
    <xf numFmtId="166" fontId="7" fillId="2" borderId="23" xfId="23" applyFont="true" applyBorder="true" applyAlignment="false" applyProtection="false">
      <alignment horizontal="general" vertical="bottom" textRotation="0" wrapText="false" indent="0" shrinkToFit="false"/>
      <protection locked="true" hidden="false"/>
    </xf>
    <xf numFmtId="167" fontId="7" fillId="2" borderId="49" xfId="0" applyFont="true" applyBorder="true" applyAlignment="false" applyProtection="false">
      <alignment horizontal="general" vertical="bottom" textRotation="0" wrapText="false" indent="0" shrinkToFit="false"/>
      <protection locked="true" hidden="false"/>
    </xf>
    <xf numFmtId="167" fontId="7" fillId="2" borderId="50" xfId="0" applyFont="true" applyBorder="true" applyAlignment="false" applyProtection="false">
      <alignment horizontal="general" vertical="bottom" textRotation="0" wrapText="false" indent="0" shrinkToFit="false"/>
      <protection locked="true" hidden="false"/>
    </xf>
    <xf numFmtId="167" fontId="7" fillId="2" borderId="51" xfId="0" applyFont="true" applyBorder="true" applyAlignment="false" applyProtection="false">
      <alignment horizontal="general" vertical="bottom" textRotation="0" wrapText="false" indent="0" shrinkToFit="false"/>
      <protection locked="true" hidden="false"/>
    </xf>
    <xf numFmtId="167" fontId="7" fillId="2" borderId="52" xfId="0" applyFont="true" applyBorder="true" applyAlignment="false" applyProtection="false">
      <alignment horizontal="general" vertical="bottom" textRotation="0" wrapText="false" indent="0" shrinkToFit="false"/>
      <protection locked="true" hidden="false"/>
    </xf>
    <xf numFmtId="167" fontId="7" fillId="2" borderId="51" xfId="19" applyFont="true" applyBorder="true" applyAlignment="true" applyProtection="true">
      <alignment horizontal="general" vertical="bottom" textRotation="0" wrapText="false" indent="0" shrinkToFit="false"/>
      <protection locked="true" hidden="false"/>
    </xf>
    <xf numFmtId="167" fontId="7" fillId="2" borderId="53" xfId="19" applyFont="true" applyBorder="true" applyAlignment="true" applyProtection="true">
      <alignment horizontal="general" vertical="bottom" textRotation="0" wrapText="false" indent="0" shrinkToFit="false"/>
      <protection locked="true" hidden="false"/>
    </xf>
    <xf numFmtId="167" fontId="23" fillId="2" borderId="53" xfId="19" applyFont="true" applyBorder="true" applyAlignment="true" applyProtection="true">
      <alignment horizontal="general" vertical="bottom" textRotation="0" wrapText="false" indent="0" shrinkToFit="false"/>
      <protection locked="true" hidden="false"/>
    </xf>
    <xf numFmtId="167" fontId="23" fillId="2" borderId="44" xfId="0" applyFont="true" applyBorder="true" applyAlignment="false" applyProtection="false">
      <alignment horizontal="general" vertical="bottom" textRotation="0" wrapText="false" indent="0" shrinkToFit="false"/>
      <protection locked="true" hidden="false"/>
    </xf>
    <xf numFmtId="166" fontId="7" fillId="2" borderId="54" xfId="0" applyFont="true" applyBorder="true" applyAlignment="false" applyProtection="false">
      <alignment horizontal="general" vertical="bottom" textRotation="0" wrapText="false" indent="0" shrinkToFit="false"/>
      <protection locked="true" hidden="false"/>
    </xf>
    <xf numFmtId="167" fontId="7" fillId="2" borderId="51" xfId="57" applyFont="true" applyBorder="true" applyAlignment="true" applyProtection="true">
      <alignment horizontal="general" vertical="bottom" textRotation="0" wrapText="false" indent="0" shrinkToFit="false"/>
      <protection locked="true" hidden="false"/>
    </xf>
    <xf numFmtId="166" fontId="7" fillId="2" borderId="54" xfId="23" applyFont="true" applyBorder="true" applyAlignment="false" applyProtection="false">
      <alignment horizontal="general" vertical="bottom" textRotation="0" wrapText="false" indent="0" shrinkToFit="false"/>
      <protection locked="true" hidden="false"/>
    </xf>
    <xf numFmtId="166" fontId="7" fillId="2" borderId="55" xfId="23" applyFont="true" applyBorder="true" applyAlignment="false" applyProtection="false">
      <alignment horizontal="general"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7" xfId="20" applyFont="true" applyBorder="true" applyAlignment="true" applyProtection="true">
      <alignment horizontal="general"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8" fillId="2" borderId="62" xfId="0" applyFont="true" applyBorder="true" applyAlignment="true" applyProtection="false">
      <alignment horizontal="left" vertical="center" textRotation="0" wrapText="true" indent="0" shrinkToFit="false"/>
      <protection locked="true" hidden="false"/>
    </xf>
    <xf numFmtId="166" fontId="7" fillId="2" borderId="63" xfId="0" applyFont="true" applyBorder="true" applyAlignment="false" applyProtection="false">
      <alignment horizontal="general" vertical="bottom" textRotation="0" wrapText="false" indent="0" shrinkToFit="false"/>
      <protection locked="true" hidden="false"/>
    </xf>
    <xf numFmtId="166" fontId="7" fillId="2" borderId="64" xfId="0" applyFont="true" applyBorder="true" applyAlignment="false" applyProtection="false">
      <alignment horizontal="general" vertical="bottom" textRotation="0" wrapText="false" indent="0" shrinkToFit="false"/>
      <protection locked="true" hidden="false"/>
    </xf>
    <xf numFmtId="166" fontId="7" fillId="2" borderId="65" xfId="0" applyFont="true" applyBorder="true" applyAlignment="false" applyProtection="false">
      <alignment horizontal="general" vertical="bottom" textRotation="0" wrapText="false" indent="0" shrinkToFit="false"/>
      <protection locked="true" hidden="false"/>
    </xf>
    <xf numFmtId="166" fontId="7" fillId="2" borderId="62" xfId="0" applyFont="true" applyBorder="true" applyAlignment="false" applyProtection="false">
      <alignment horizontal="general" vertical="bottom" textRotation="0" wrapText="false" indent="0" shrinkToFit="false"/>
      <protection locked="true" hidden="false"/>
    </xf>
    <xf numFmtId="164" fontId="18" fillId="2" borderId="66" xfId="0" applyFont="true" applyBorder="true" applyAlignment="true" applyProtection="false">
      <alignment horizontal="left" vertical="center" textRotation="0" wrapText="true" indent="0" shrinkToFit="false"/>
      <protection locked="true" hidden="false"/>
    </xf>
    <xf numFmtId="166" fontId="7" fillId="2" borderId="67" xfId="0" applyFont="true" applyBorder="true" applyAlignment="false" applyProtection="false">
      <alignment horizontal="general" vertical="bottom" textRotation="0" wrapText="false" indent="0" shrinkToFit="false"/>
      <protection locked="true" hidden="false"/>
    </xf>
    <xf numFmtId="166" fontId="7" fillId="2" borderId="68" xfId="0" applyFont="true" applyBorder="true" applyAlignment="false" applyProtection="false">
      <alignment horizontal="general" vertical="bottom" textRotation="0" wrapText="false" indent="0" shrinkToFit="false"/>
      <protection locked="true" hidden="false"/>
    </xf>
    <xf numFmtId="166" fontId="7" fillId="2" borderId="69" xfId="0" applyFont="true" applyBorder="true" applyAlignment="false" applyProtection="false">
      <alignment horizontal="general" vertical="bottom" textRotation="0" wrapText="false" indent="0" shrinkToFit="false"/>
      <protection locked="true" hidden="false"/>
    </xf>
    <xf numFmtId="166" fontId="7" fillId="2" borderId="66" xfId="0" applyFont="true" applyBorder="true" applyAlignment="false" applyProtection="false">
      <alignment horizontal="general" vertical="bottom" textRotation="0" wrapText="false" indent="0" shrinkToFit="false"/>
      <protection locked="true" hidden="false"/>
    </xf>
    <xf numFmtId="166" fontId="20" fillId="2" borderId="68" xfId="0" applyFont="true" applyBorder="true" applyAlignment="false" applyProtection="false">
      <alignment horizontal="general" vertical="bottom" textRotation="0" wrapText="false" indent="0" shrinkToFit="false"/>
      <protection locked="true" hidden="false"/>
    </xf>
    <xf numFmtId="166" fontId="7" fillId="2" borderId="66" xfId="0" applyFont="true" applyBorder="true" applyAlignment="true" applyProtection="false">
      <alignment horizontal="general" vertical="center" textRotation="0" wrapText="false" indent="0" shrinkToFit="false"/>
      <protection locked="true" hidden="false"/>
    </xf>
    <xf numFmtId="164" fontId="18" fillId="2" borderId="70" xfId="0" applyFont="true" applyBorder="true" applyAlignment="true" applyProtection="false">
      <alignment horizontal="left" vertical="center" textRotation="0" wrapText="true" indent="0" shrinkToFit="false"/>
      <protection locked="true" hidden="false"/>
    </xf>
    <xf numFmtId="166" fontId="7" fillId="2" borderId="71" xfId="0" applyFont="true" applyBorder="true" applyAlignment="false" applyProtection="false">
      <alignment horizontal="general" vertical="bottom" textRotation="0" wrapText="false" indent="0" shrinkToFit="false"/>
      <protection locked="true" hidden="false"/>
    </xf>
    <xf numFmtId="166" fontId="7" fillId="2" borderId="72" xfId="0" applyFont="true" applyBorder="true" applyAlignment="false" applyProtection="false">
      <alignment horizontal="general" vertical="bottom" textRotation="0" wrapText="false" indent="0" shrinkToFit="false"/>
      <protection locked="true" hidden="false"/>
    </xf>
    <xf numFmtId="166" fontId="7" fillId="2" borderId="73" xfId="0" applyFont="true" applyBorder="true" applyAlignment="false" applyProtection="false">
      <alignment horizontal="general" vertical="bottom" textRotation="0" wrapText="false" indent="0" shrinkToFit="false"/>
      <protection locked="true" hidden="false"/>
    </xf>
    <xf numFmtId="166" fontId="7" fillId="2" borderId="20" xfId="0" applyFont="true" applyBorder="true" applyAlignment="false" applyProtection="false">
      <alignment horizontal="general" vertical="bottom" textRotation="0" wrapText="false" indent="0" shrinkToFit="false"/>
      <protection locked="true" hidden="false"/>
    </xf>
    <xf numFmtId="166" fontId="7" fillId="2" borderId="70" xfId="0" applyFont="true" applyBorder="true" applyAlignment="false" applyProtection="false">
      <alignment horizontal="general" vertical="bottom" textRotation="0" wrapText="false" indent="0" shrinkToFit="false"/>
      <protection locked="true" hidden="false"/>
    </xf>
    <xf numFmtId="164" fontId="18" fillId="2" borderId="74" xfId="0" applyFont="true" applyBorder="true" applyAlignment="true" applyProtection="false">
      <alignment horizontal="left" vertical="center" textRotation="0" wrapText="true" indent="0" shrinkToFit="false"/>
      <protection locked="true" hidden="false"/>
    </xf>
    <xf numFmtId="166" fontId="34" fillId="2" borderId="72" xfId="0" applyFont="true" applyBorder="true" applyAlignment="false" applyProtection="false">
      <alignment horizontal="general" vertical="bottom" textRotation="0" wrapText="false" indent="0" shrinkToFit="false"/>
      <protection locked="true" hidden="false"/>
    </xf>
    <xf numFmtId="166" fontId="34" fillId="2" borderId="75" xfId="0" applyFont="true" applyBorder="true" applyAlignment="false" applyProtection="false">
      <alignment horizontal="general" vertical="bottom" textRotation="0" wrapText="false" indent="0" shrinkToFit="false"/>
      <protection locked="true" hidden="false"/>
    </xf>
    <xf numFmtId="166" fontId="34" fillId="2" borderId="74" xfId="0" applyFont="true" applyBorder="true" applyAlignment="false" applyProtection="false">
      <alignment horizontal="general" vertical="bottom" textRotation="0" wrapText="false" indent="0" shrinkToFit="false"/>
      <protection locked="true" hidden="false"/>
    </xf>
    <xf numFmtId="166" fontId="34" fillId="2" borderId="2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7" fontId="7" fillId="2" borderId="63" xfId="0" applyFont="true" applyBorder="true" applyAlignment="false" applyProtection="false">
      <alignment horizontal="general" vertical="bottom" textRotation="0" wrapText="false" indent="0" shrinkToFit="false"/>
      <protection locked="true" hidden="false"/>
    </xf>
    <xf numFmtId="167" fontId="7" fillId="2" borderId="62" xfId="0" applyFont="true" applyBorder="true" applyAlignment="false" applyProtection="false">
      <alignment horizontal="general" vertical="bottom" textRotation="0" wrapText="false" indent="0" shrinkToFit="false"/>
      <protection locked="true" hidden="false"/>
    </xf>
    <xf numFmtId="167" fontId="7" fillId="2" borderId="67" xfId="0" applyFont="true" applyBorder="true" applyAlignment="false" applyProtection="false">
      <alignment horizontal="general" vertical="bottom" textRotation="0" wrapText="false" indent="0" shrinkToFit="false"/>
      <protection locked="true" hidden="false"/>
    </xf>
    <xf numFmtId="167" fontId="7" fillId="2" borderId="66" xfId="0" applyFont="true" applyBorder="true" applyAlignment="false" applyProtection="false">
      <alignment horizontal="general" vertical="bottom" textRotation="0" wrapText="false" indent="0" shrinkToFit="false"/>
      <protection locked="true" hidden="false"/>
    </xf>
    <xf numFmtId="167" fontId="7" fillId="2" borderId="70" xfId="0" applyFont="true" applyBorder="true" applyAlignment="false" applyProtection="false">
      <alignment horizontal="general" vertical="bottom" textRotation="0" wrapText="false" indent="0" shrinkToFit="false"/>
      <protection locked="true" hidden="false"/>
    </xf>
    <xf numFmtId="167" fontId="34" fillId="2" borderId="76" xfId="0" applyFont="true" applyBorder="true" applyAlignment="false" applyProtection="false">
      <alignment horizontal="general" vertical="bottom" textRotation="0" wrapText="false" indent="0" shrinkToFit="false"/>
      <protection locked="true" hidden="false"/>
    </xf>
    <xf numFmtId="167" fontId="34" fillId="2" borderId="74" xfId="0" applyFont="true" applyBorder="true" applyAlignment="false" applyProtection="false">
      <alignment horizontal="general" vertical="bottom" textRotation="0" wrapText="false" indent="0" shrinkToFit="false"/>
      <protection locked="true" hidden="false"/>
    </xf>
    <xf numFmtId="166" fontId="7" fillId="2" borderId="77" xfId="23" applyFont="true" applyBorder="true" applyAlignment="false" applyProtection="false">
      <alignment horizontal="general" vertical="bottom" textRotation="0" wrapText="false" indent="0" shrinkToFit="false"/>
      <protection locked="true" hidden="false"/>
    </xf>
    <xf numFmtId="166" fontId="7" fillId="2" borderId="63" xfId="23" applyFont="true" applyBorder="true" applyAlignment="false" applyProtection="false">
      <alignment horizontal="general" vertical="bottom" textRotation="0" wrapText="false" indent="0" shrinkToFit="false"/>
      <protection locked="true" hidden="false"/>
    </xf>
    <xf numFmtId="166" fontId="7" fillId="2" borderId="78" xfId="23" applyFont="true" applyBorder="true" applyAlignment="false" applyProtection="false">
      <alignment horizontal="general" vertical="bottom" textRotation="0" wrapText="false" indent="0" shrinkToFit="false"/>
      <protection locked="true" hidden="false"/>
    </xf>
    <xf numFmtId="166" fontId="7" fillId="2" borderId="79" xfId="23" applyFont="true" applyBorder="true" applyAlignment="false" applyProtection="false">
      <alignment horizontal="general" vertical="bottom" textRotation="0" wrapText="false" indent="0" shrinkToFit="false"/>
      <protection locked="true" hidden="false"/>
    </xf>
    <xf numFmtId="166" fontId="7" fillId="2" borderId="67" xfId="23" applyFont="true" applyBorder="true" applyAlignment="false" applyProtection="false">
      <alignment horizontal="general" vertical="bottom" textRotation="0" wrapText="false" indent="0" shrinkToFit="false"/>
      <protection locked="true" hidden="false"/>
    </xf>
    <xf numFmtId="166" fontId="7" fillId="2" borderId="80" xfId="23" applyFont="true" applyBorder="true" applyAlignment="false" applyProtection="false">
      <alignment horizontal="general" vertical="bottom" textRotation="0" wrapText="false" indent="0" shrinkToFit="false"/>
      <protection locked="true" hidden="false"/>
    </xf>
    <xf numFmtId="166" fontId="7" fillId="2" borderId="72" xfId="23" applyFont="true" applyBorder="true" applyAlignment="false" applyProtection="false">
      <alignment horizontal="general" vertical="bottom" textRotation="0" wrapText="false" indent="0" shrinkToFit="false"/>
      <protection locked="true" hidden="false"/>
    </xf>
    <xf numFmtId="166" fontId="7" fillId="2" borderId="73" xfId="23" applyFont="true" applyBorder="true" applyAlignment="false" applyProtection="false">
      <alignment horizontal="general" vertical="bottom" textRotation="0" wrapText="false" indent="0" shrinkToFit="false"/>
      <protection locked="true" hidden="false"/>
    </xf>
    <xf numFmtId="166" fontId="7" fillId="2" borderId="81" xfId="23" applyFont="true" applyBorder="true" applyAlignment="false" applyProtection="false">
      <alignment horizontal="general" vertical="bottom" textRotation="0" wrapText="false" indent="0" shrinkToFit="false"/>
      <protection locked="true" hidden="false"/>
    </xf>
    <xf numFmtId="167" fontId="7" fillId="2" borderId="80" xfId="0" applyFont="true" applyBorder="true" applyAlignment="false" applyProtection="false">
      <alignment horizontal="general" vertical="bottom" textRotation="0" wrapText="false" indent="0" shrinkToFit="false"/>
      <protection locked="true" hidden="false"/>
    </xf>
    <xf numFmtId="167" fontId="7" fillId="2" borderId="71" xfId="0" applyFont="true" applyBorder="true" applyAlignment="false" applyProtection="false">
      <alignment horizontal="general" vertical="bottom" textRotation="0" wrapText="false" indent="0" shrinkToFit="false"/>
      <protection locked="true" hidden="false"/>
    </xf>
    <xf numFmtId="167" fontId="7" fillId="2" borderId="82" xfId="0" applyFont="true" applyBorder="true" applyAlignment="false" applyProtection="false">
      <alignment horizontal="general" vertical="bottom" textRotation="0" wrapText="false" indent="0" shrinkToFit="false"/>
      <protection locked="true" hidden="false"/>
    </xf>
    <xf numFmtId="167" fontId="34" fillId="2" borderId="83" xfId="0" applyFont="true" applyBorder="true" applyAlignment="false" applyProtection="false">
      <alignment horizontal="general" vertical="bottom" textRotation="0" wrapText="false" indent="0" shrinkToFit="false"/>
      <protection locked="true" hidden="false"/>
    </xf>
    <xf numFmtId="167" fontId="34" fillId="2" borderId="8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27" xfId="0" applyFont="true" applyBorder="true" applyAlignment="true" applyProtection="false">
      <alignment horizontal="center" vertical="center" textRotation="0" wrapText="true" indent="0" shrinkToFit="false"/>
      <protection locked="true" hidden="false"/>
    </xf>
    <xf numFmtId="166" fontId="7" fillId="2" borderId="84" xfId="0" applyFont="true" applyBorder="true" applyAlignment="false" applyProtection="false">
      <alignment horizontal="general" vertical="bottom" textRotation="0" wrapText="false" indent="0" shrinkToFit="false"/>
      <protection locked="true" hidden="false"/>
    </xf>
    <xf numFmtId="166" fontId="7" fillId="2" borderId="85" xfId="0" applyFont="true" applyBorder="true" applyAlignment="false" applyProtection="false">
      <alignment horizontal="general" vertical="bottom" textRotation="0" wrapText="false" indent="0" shrinkToFit="false"/>
      <protection locked="true" hidden="false"/>
    </xf>
    <xf numFmtId="166" fontId="7" fillId="2" borderId="86" xfId="0" applyFont="true" applyBorder="true" applyAlignment="false" applyProtection="false">
      <alignment horizontal="general" vertical="bottom" textRotation="0" wrapText="false" indent="0" shrinkToFit="false"/>
      <protection locked="true" hidden="false"/>
    </xf>
    <xf numFmtId="166" fontId="7" fillId="2" borderId="87" xfId="0" applyFont="true" applyBorder="true" applyAlignment="false" applyProtection="false">
      <alignment horizontal="general" vertical="bottom" textRotation="0" wrapText="false" indent="0" shrinkToFit="false"/>
      <protection locked="true" hidden="false"/>
    </xf>
    <xf numFmtId="166" fontId="7" fillId="2" borderId="88" xfId="0" applyFont="true" applyBorder="true" applyAlignment="false" applyProtection="false">
      <alignment horizontal="general" vertical="bottom" textRotation="0" wrapText="false" indent="0" shrinkToFit="false"/>
      <protection locked="true" hidden="false"/>
    </xf>
    <xf numFmtId="166" fontId="7" fillId="2" borderId="79" xfId="0" applyFont="true" applyBorder="true" applyAlignment="false" applyProtection="false">
      <alignment horizontal="general" vertical="bottom" textRotation="0" wrapText="false" indent="0" shrinkToFit="false"/>
      <protection locked="true" hidden="false"/>
    </xf>
    <xf numFmtId="166" fontId="7" fillId="2" borderId="89" xfId="0" applyFont="true" applyBorder="true" applyAlignment="false" applyProtection="false">
      <alignment horizontal="general" vertical="bottom" textRotation="0" wrapText="false" indent="0" shrinkToFit="false"/>
      <protection locked="true" hidden="false"/>
    </xf>
    <xf numFmtId="166" fontId="20" fillId="2" borderId="6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7" fillId="2" borderId="79" xfId="0" applyFont="true" applyBorder="true" applyAlignment="true" applyProtection="false">
      <alignment horizontal="general" vertical="center" textRotation="0" wrapText="false" indent="0" shrinkToFit="false"/>
      <protection locked="true" hidden="false"/>
    </xf>
    <xf numFmtId="166" fontId="7" fillId="2" borderId="67" xfId="0" applyFont="true" applyBorder="true" applyAlignment="true" applyProtection="false">
      <alignment horizontal="general" vertical="center" textRotation="0" wrapText="false" indent="0" shrinkToFit="false"/>
      <protection locked="true" hidden="false"/>
    </xf>
    <xf numFmtId="166" fontId="7" fillId="2" borderId="89" xfId="0" applyFont="true" applyBorder="true" applyAlignment="true" applyProtection="false">
      <alignment horizontal="general" vertical="center" textRotation="0" wrapText="false" indent="0" shrinkToFit="false"/>
      <protection locked="true" hidden="false"/>
    </xf>
    <xf numFmtId="166" fontId="7" fillId="2" borderId="90" xfId="0" applyFont="true" applyBorder="true" applyAlignment="false" applyProtection="false">
      <alignment horizontal="general" vertical="bottom" textRotation="0" wrapText="false" indent="0" shrinkToFit="false"/>
      <protection locked="true" hidden="false"/>
    </xf>
    <xf numFmtId="166" fontId="7" fillId="2" borderId="91" xfId="0" applyFont="true" applyBorder="true" applyAlignment="false" applyProtection="false">
      <alignment horizontal="general" vertical="bottom" textRotation="0" wrapText="false" indent="0" shrinkToFit="false"/>
      <protection locked="true" hidden="false"/>
    </xf>
    <xf numFmtId="166" fontId="7" fillId="2" borderId="82"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7" fillId="2" borderId="92" xfId="0" applyFont="true" applyBorder="true" applyAlignment="false" applyProtection="false">
      <alignment horizontal="general" vertical="bottom" textRotation="0" wrapText="false" indent="0" shrinkToFit="false"/>
      <protection locked="true" hidden="false"/>
    </xf>
    <xf numFmtId="167" fontId="7" fillId="2" borderId="93" xfId="0" applyFont="true" applyBorder="true" applyAlignment="false" applyProtection="false">
      <alignment horizontal="general" vertical="bottom" textRotation="0" wrapText="false" indent="0" shrinkToFit="false"/>
      <protection locked="true" hidden="false"/>
    </xf>
    <xf numFmtId="167" fontId="7" fillId="2" borderId="94" xfId="0" applyFont="true" applyBorder="true" applyAlignment="false" applyProtection="false">
      <alignment horizontal="general" vertical="bottom" textRotation="0" wrapText="false" indent="0" shrinkToFit="false"/>
      <protection locked="true" hidden="false"/>
    </xf>
    <xf numFmtId="167" fontId="7" fillId="2" borderId="95" xfId="0" applyFont="true" applyBorder="true" applyAlignment="false" applyProtection="false">
      <alignment horizontal="general" vertical="bottom" textRotation="0" wrapText="false" indent="0" shrinkToFit="false"/>
      <protection locked="true" hidden="false"/>
    </xf>
    <xf numFmtId="167" fontId="7" fillId="2" borderId="89" xfId="0" applyFont="true" applyBorder="true" applyAlignment="false" applyProtection="false">
      <alignment horizontal="general" vertical="bottom" textRotation="0" wrapText="false" indent="0" shrinkToFit="false"/>
      <protection locked="true" hidden="false"/>
    </xf>
    <xf numFmtId="167" fontId="7" fillId="2" borderId="96" xfId="0" applyFont="true" applyBorder="true" applyAlignment="false" applyProtection="false">
      <alignment horizontal="general" vertical="bottom" textRotation="0" wrapText="false" indent="0" shrinkToFit="false"/>
      <protection locked="true" hidden="false"/>
    </xf>
    <xf numFmtId="167" fontId="7" fillId="2" borderId="97" xfId="0" applyFont="true" applyBorder="true" applyAlignment="false" applyProtection="false">
      <alignment horizontal="general" vertical="bottom" textRotation="0" wrapText="false" indent="0" shrinkToFit="false"/>
      <protection locked="true" hidden="false"/>
    </xf>
    <xf numFmtId="167" fontId="7" fillId="2" borderId="98" xfId="0" applyFont="true" applyBorder="true" applyAlignment="false" applyProtection="false">
      <alignment horizontal="general" vertical="bottom" textRotation="0" wrapText="false" indent="0" shrinkToFit="false"/>
      <protection locked="true" hidden="false"/>
    </xf>
    <xf numFmtId="167" fontId="20" fillId="2" borderId="67" xfId="0" applyFont="true" applyBorder="true" applyAlignment="false" applyProtection="false">
      <alignment horizontal="general" vertical="bottom" textRotation="0" wrapText="false" indent="0" shrinkToFit="false"/>
      <protection locked="true" hidden="false"/>
    </xf>
    <xf numFmtId="167" fontId="7" fillId="2" borderId="99" xfId="0" applyFont="true" applyBorder="true" applyAlignment="false" applyProtection="false">
      <alignment horizontal="general" vertical="bottom" textRotation="0" wrapText="false" indent="0" shrinkToFit="false"/>
      <protection locked="true" hidden="false"/>
    </xf>
    <xf numFmtId="167" fontId="7" fillId="2" borderId="100" xfId="0" applyFont="true" applyBorder="true" applyAlignment="false" applyProtection="false">
      <alignment horizontal="general" vertical="bottom" textRotation="0" wrapText="false" indent="0" shrinkToFit="false"/>
      <protection locked="true" hidden="false"/>
    </xf>
    <xf numFmtId="167" fontId="7" fillId="2" borderId="101" xfId="0" applyFont="true" applyBorder="true" applyAlignment="false" applyProtection="false">
      <alignment horizontal="general" vertical="bottom" textRotation="0" wrapText="false" indent="0" shrinkToFit="false"/>
      <protection locked="true" hidden="false"/>
    </xf>
    <xf numFmtId="167" fontId="7" fillId="2" borderId="91" xfId="0" applyFont="true" applyBorder="true" applyAlignment="false" applyProtection="false">
      <alignment horizontal="general" vertical="bottom" textRotation="0" wrapText="false" indent="0" shrinkToFit="false"/>
      <protection locked="true" hidden="false"/>
    </xf>
    <xf numFmtId="167" fontId="34" fillId="2" borderId="102" xfId="0" applyFont="true" applyBorder="true" applyAlignment="false" applyProtection="false">
      <alignment horizontal="general" vertical="bottom" textRotation="0" wrapText="false" indent="0" shrinkToFit="false"/>
      <protection locked="true" hidden="false"/>
    </xf>
    <xf numFmtId="167" fontId="34" fillId="2" borderId="103" xfId="0" applyFont="true" applyBorder="true" applyAlignment="false" applyProtection="false">
      <alignment horizontal="general" vertical="bottom" textRotation="0" wrapText="false" indent="0" shrinkToFit="false"/>
      <protection locked="true" hidden="false"/>
    </xf>
    <xf numFmtId="167" fontId="34" fillId="2" borderId="104" xfId="0" applyFont="true" applyBorder="true" applyAlignment="false" applyProtection="false">
      <alignment horizontal="general" vertical="bottom" textRotation="0" wrapText="false" indent="0" shrinkToFit="false"/>
      <protection locked="true" hidden="false"/>
    </xf>
    <xf numFmtId="167" fontId="34" fillId="2" borderId="105" xfId="0" applyFont="true" applyBorder="true" applyAlignment="false" applyProtection="false">
      <alignment horizontal="general" vertical="bottom" textRotation="0" wrapText="false" indent="0" shrinkToFit="false"/>
      <protection locked="true" hidden="false"/>
    </xf>
    <xf numFmtId="167" fontId="34" fillId="2" borderId="7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7" fillId="2" borderId="77" xfId="0" applyFont="true" applyBorder="true" applyAlignment="true" applyProtection="false">
      <alignment horizontal="right" vertical="center" textRotation="0" wrapText="true" indent="0" shrinkToFit="false"/>
      <protection locked="true" hidden="false"/>
    </xf>
    <xf numFmtId="166" fontId="7" fillId="2" borderId="106" xfId="0" applyFont="true" applyBorder="true" applyAlignment="false" applyProtection="false">
      <alignment horizontal="general" vertical="bottom" textRotation="0" wrapText="false" indent="0" shrinkToFit="false"/>
      <protection locked="true" hidden="false"/>
    </xf>
    <xf numFmtId="164" fontId="7" fillId="2" borderId="67" xfId="0" applyFont="true" applyBorder="true" applyAlignment="false" applyProtection="false">
      <alignment horizontal="general" vertical="bottom" textRotation="0" wrapText="false" indent="0" shrinkToFit="false"/>
      <protection locked="true" hidden="false"/>
    </xf>
    <xf numFmtId="164" fontId="7" fillId="2" borderId="69" xfId="0" applyFont="true" applyBorder="true" applyAlignment="false" applyProtection="false">
      <alignment horizontal="general" vertical="bottom" textRotation="0" wrapText="false" indent="0" shrinkToFit="false"/>
      <protection locked="true" hidden="false"/>
    </xf>
    <xf numFmtId="166" fontId="7" fillId="2" borderId="71" xfId="0" applyFont="true" applyBorder="true" applyAlignment="true" applyProtection="false">
      <alignment horizontal="general" vertical="center" textRotation="0" wrapText="false" indent="0" shrinkToFit="false"/>
      <protection locked="true" hidden="false"/>
    </xf>
    <xf numFmtId="166" fontId="34" fillId="2" borderId="107" xfId="0" applyFont="true" applyBorder="true" applyAlignment="false" applyProtection="false">
      <alignment horizontal="general" vertical="bottom" textRotation="0" wrapText="false" indent="0" shrinkToFit="false"/>
      <protection locked="true" hidden="false"/>
    </xf>
    <xf numFmtId="166" fontId="34" fillId="2" borderId="76" xfId="0" applyFont="true" applyBorder="true" applyAlignment="false" applyProtection="false">
      <alignment horizontal="general" vertical="bottom" textRotation="0" wrapText="false" indent="0" shrinkToFit="false"/>
      <protection locked="true" hidden="false"/>
    </xf>
    <xf numFmtId="166" fontId="34" fillId="2" borderId="8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7" fontId="7" fillId="2" borderId="108" xfId="0" applyFont="true" applyBorder="true" applyAlignment="false" applyProtection="false">
      <alignment horizontal="general" vertical="bottom" textRotation="0" wrapText="false" indent="0" shrinkToFit="false"/>
      <protection locked="true" hidden="false"/>
    </xf>
    <xf numFmtId="167" fontId="34" fillId="2" borderId="27" xfId="0" applyFont="true" applyBorder="true" applyAlignment="false" applyProtection="false">
      <alignment horizontal="general" vertical="bottom" textRotation="0" wrapText="false" indent="0" shrinkToFit="false"/>
      <protection locked="true" hidden="false"/>
    </xf>
    <xf numFmtId="166" fontId="7" fillId="2" borderId="109" xfId="0" applyFont="true" applyBorder="true" applyAlignment="false" applyProtection="false">
      <alignment horizontal="general" vertical="bottom" textRotation="0" wrapText="false" indent="0" shrinkToFit="false"/>
      <protection locked="true" hidden="false"/>
    </xf>
    <xf numFmtId="166" fontId="7" fillId="2" borderId="86" xfId="23" applyFont="true" applyBorder="true" applyAlignment="false" applyProtection="false">
      <alignment horizontal="general" vertical="bottom" textRotation="0" wrapText="false" indent="0" shrinkToFit="false"/>
      <protection locked="true" hidden="false"/>
    </xf>
    <xf numFmtId="166" fontId="7" fillId="2" borderId="0" xfId="23" applyFont="true" applyBorder="true" applyAlignment="false" applyProtection="false">
      <alignment horizontal="general" vertical="bottom" textRotation="0" wrapText="false" indent="0" shrinkToFit="false"/>
      <protection locked="true" hidden="false"/>
    </xf>
    <xf numFmtId="166" fontId="7" fillId="2" borderId="69" xfId="23" applyFont="true" applyBorder="true" applyAlignment="false" applyProtection="false">
      <alignment horizontal="general" vertical="bottom" textRotation="0" wrapText="false" indent="0" shrinkToFit="false"/>
      <protection locked="true" hidden="false"/>
    </xf>
    <xf numFmtId="166" fontId="7" fillId="2" borderId="106" xfId="23" applyFont="true" applyBorder="true" applyAlignment="false" applyProtection="false">
      <alignment horizontal="general" vertical="bottom" textRotation="0" wrapText="false" indent="0" shrinkToFit="false"/>
      <protection locked="true" hidden="false"/>
    </xf>
    <xf numFmtId="166" fontId="7" fillId="2" borderId="110" xfId="0" applyFont="true" applyBorder="true" applyAlignment="false" applyProtection="false">
      <alignment horizontal="general" vertical="bottom" textRotation="0" wrapText="false" indent="0" shrinkToFit="false"/>
      <protection locked="true" hidden="false"/>
    </xf>
    <xf numFmtId="166" fontId="7" fillId="2" borderId="71" xfId="23" applyFont="true" applyBorder="true" applyAlignment="false" applyProtection="false">
      <alignment horizontal="general" vertical="bottom" textRotation="0" wrapText="false" indent="0" shrinkToFit="false"/>
      <protection locked="true" hidden="false"/>
    </xf>
    <xf numFmtId="166" fontId="7" fillId="2" borderId="82" xfId="23" applyFont="true" applyBorder="true" applyAlignment="false" applyProtection="false">
      <alignment horizontal="general" vertical="bottom" textRotation="0" wrapText="false" indent="0" shrinkToFit="false"/>
      <protection locked="true" hidden="false"/>
    </xf>
    <xf numFmtId="167" fontId="7" fillId="2" borderId="111" xfId="0" applyFont="true" applyBorder="true" applyAlignment="false" applyProtection="false">
      <alignment horizontal="general" vertical="bottom" textRotation="0" wrapText="false" indent="0" shrinkToFit="false"/>
      <protection locked="true" hidden="false"/>
    </xf>
    <xf numFmtId="167" fontId="7" fillId="2" borderId="78" xfId="0" applyFont="true" applyBorder="true" applyAlignment="false" applyProtection="false">
      <alignment horizontal="general" vertical="bottom" textRotation="0" wrapText="false" indent="0" shrinkToFit="false"/>
      <protection locked="true" hidden="false"/>
    </xf>
    <xf numFmtId="167" fontId="7" fillId="2" borderId="112" xfId="0" applyFont="true" applyBorder="true" applyAlignment="false" applyProtection="false">
      <alignment horizontal="general" vertical="bottom" textRotation="0" wrapText="false" indent="0" shrinkToFit="false"/>
      <protection locked="true" hidden="false"/>
    </xf>
    <xf numFmtId="167" fontId="7" fillId="2" borderId="113" xfId="0" applyFont="true" applyBorder="true" applyAlignment="false" applyProtection="false">
      <alignment horizontal="general" vertical="bottom" textRotation="0" wrapText="false" indent="0" shrinkToFit="false"/>
      <protection locked="true" hidden="false"/>
    </xf>
    <xf numFmtId="167" fontId="7" fillId="2" borderId="114" xfId="0" applyFont="true" applyBorder="true" applyAlignment="false" applyProtection="false">
      <alignment horizontal="general" vertical="bottom" textRotation="0" wrapText="false" indent="0" shrinkToFit="false"/>
      <protection locked="true" hidden="false"/>
    </xf>
    <xf numFmtId="167" fontId="34" fillId="2" borderId="115" xfId="0" applyFont="true" applyBorder="true" applyAlignment="false" applyProtection="false">
      <alignment horizontal="general" vertical="bottom" textRotation="0" wrapText="false" indent="0" shrinkToFit="false"/>
      <protection locked="true" hidden="false"/>
    </xf>
    <xf numFmtId="167" fontId="34" fillId="2" borderId="116" xfId="0" applyFont="true" applyBorder="true" applyAlignment="false" applyProtection="false">
      <alignment horizontal="general" vertical="bottom" textRotation="0" wrapText="false" indent="0" shrinkToFit="false"/>
      <protection locked="true" hidden="false"/>
    </xf>
    <xf numFmtId="167" fontId="34" fillId="2" borderId="117"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7" fillId="2" borderId="107" xfId="0" applyFont="true" applyBorder="true" applyAlignment="true" applyProtection="false">
      <alignment horizontal="center" vertical="center" textRotation="0" wrapText="true" indent="0" shrinkToFit="false"/>
      <protection locked="true" hidden="false"/>
    </xf>
    <xf numFmtId="164" fontId="17" fillId="2" borderId="118" xfId="0" applyFont="true" applyBorder="true" applyAlignment="true" applyProtection="false">
      <alignment horizontal="center" vertical="center" textRotation="0" wrapText="true" indent="0" shrinkToFit="false"/>
      <protection locked="true" hidden="false"/>
    </xf>
    <xf numFmtId="164" fontId="14" fillId="2" borderId="0" xfId="34" applyFont="true" applyBorder="false" applyAlignment="true" applyProtection="false">
      <alignment horizontal="left" vertical="bottom" textRotation="0" wrapText="true" indent="0" shrinkToFit="false"/>
      <protection locked="true" hidden="false"/>
    </xf>
    <xf numFmtId="166" fontId="4" fillId="2" borderId="119" xfId="0" applyFont="true" applyBorder="true" applyAlignment="true" applyProtection="false">
      <alignment horizontal="right" vertical="bottom" textRotation="0" wrapText="false" indent="0" shrinkToFit="false"/>
      <protection locked="true" hidden="false"/>
    </xf>
    <xf numFmtId="166" fontId="4" fillId="2" borderId="120" xfId="0" applyFont="true" applyBorder="true" applyAlignment="true" applyProtection="false">
      <alignment horizontal="right" vertical="bottom" textRotation="0" wrapText="false" indent="0" shrinkToFit="false"/>
      <protection locked="true" hidden="false"/>
    </xf>
    <xf numFmtId="166" fontId="4" fillId="2" borderId="63" xfId="0" applyFont="true" applyBorder="true" applyAlignment="true" applyProtection="false">
      <alignment horizontal="right" vertical="bottom" textRotation="0" wrapText="false" indent="0" shrinkToFit="false"/>
      <protection locked="true" hidden="false"/>
    </xf>
    <xf numFmtId="166" fontId="4" fillId="2" borderId="121" xfId="0" applyFont="true" applyBorder="true" applyAlignment="true" applyProtection="false">
      <alignment horizontal="right" vertical="bottom" textRotation="0" wrapText="false" indent="0" shrinkToFit="false"/>
      <protection locked="true" hidden="false"/>
    </xf>
    <xf numFmtId="166" fontId="4" fillId="2" borderId="64" xfId="0" applyFont="true" applyBorder="true" applyAlignment="true" applyProtection="false">
      <alignment horizontal="right" vertical="bottom" textRotation="0" wrapText="false" indent="0" shrinkToFit="false"/>
      <protection locked="true" hidden="false"/>
    </xf>
    <xf numFmtId="166" fontId="4" fillId="2" borderId="63" xfId="23" applyFont="true" applyBorder="true" applyAlignment="true" applyProtection="false">
      <alignment horizontal="right" vertical="bottom" textRotation="0" wrapText="false" indent="0" shrinkToFit="false"/>
      <protection locked="true" hidden="false"/>
    </xf>
    <xf numFmtId="166" fontId="4" fillId="2" borderId="78" xfId="23" applyFont="true" applyBorder="true" applyAlignment="true" applyProtection="false">
      <alignment horizontal="right" vertical="bottom" textRotation="0" wrapText="false" indent="0" shrinkToFit="false"/>
      <protection locked="true" hidden="false"/>
    </xf>
    <xf numFmtId="166" fontId="4" fillId="2" borderId="68" xfId="0" applyFont="true" applyBorder="true" applyAlignment="true" applyProtection="false">
      <alignment horizontal="right" vertical="bottom" textRotation="0" wrapText="false" indent="0" shrinkToFit="false"/>
      <protection locked="true" hidden="false"/>
    </xf>
    <xf numFmtId="166" fontId="4" fillId="2" borderId="67" xfId="0" applyFont="true" applyBorder="true" applyAlignment="true" applyProtection="false">
      <alignment horizontal="right" vertical="bottom" textRotation="0" wrapText="false" indent="0" shrinkToFit="false"/>
      <protection locked="true" hidden="false"/>
    </xf>
    <xf numFmtId="166" fontId="4" fillId="2" borderId="69" xfId="0" applyFont="true" applyBorder="true" applyAlignment="true" applyProtection="false">
      <alignment horizontal="right" vertical="bottom" textRotation="0" wrapText="false" indent="0" shrinkToFit="false"/>
      <protection locked="true" hidden="false"/>
    </xf>
    <xf numFmtId="166" fontId="4" fillId="2" borderId="67" xfId="23" applyFont="true" applyBorder="true" applyAlignment="true" applyProtection="false">
      <alignment horizontal="right" vertical="bottom" textRotation="0" wrapText="false" indent="0" shrinkToFit="false"/>
      <protection locked="true" hidden="false"/>
    </xf>
    <xf numFmtId="166" fontId="4" fillId="2" borderId="80" xfId="23" applyFont="true" applyBorder="true" applyAlignment="true" applyProtection="false">
      <alignment horizontal="right" vertical="bottom" textRotation="0" wrapText="false" indent="0" shrinkToFit="false"/>
      <protection locked="true" hidden="false"/>
    </xf>
    <xf numFmtId="166" fontId="7" fillId="2" borderId="67" xfId="0" applyFont="true" applyBorder="true" applyAlignment="true" applyProtection="false">
      <alignment horizontal="right" vertical="bottom" textRotation="0" wrapText="false" indent="0" shrinkToFit="false"/>
      <protection locked="true" hidden="false"/>
    </xf>
    <xf numFmtId="166" fontId="7" fillId="2" borderId="68" xfId="0" applyFont="true" applyBorder="true" applyAlignment="true" applyProtection="false">
      <alignment horizontal="right" vertical="bottom" textRotation="0" wrapText="false" indent="0" shrinkToFit="false"/>
      <protection locked="true" hidden="false"/>
    </xf>
    <xf numFmtId="166" fontId="7" fillId="2" borderId="69" xfId="0" applyFont="true" applyBorder="true" applyAlignment="true" applyProtection="false">
      <alignment horizontal="right" vertical="bottom" textRotation="0" wrapText="false" indent="0" shrinkToFit="false"/>
      <protection locked="true" hidden="false"/>
    </xf>
    <xf numFmtId="166" fontId="7" fillId="2" borderId="67" xfId="23" applyFont="true" applyBorder="true" applyAlignment="true" applyProtection="false">
      <alignment horizontal="right" vertical="bottom" textRotation="0" wrapText="false" indent="0" shrinkToFit="false"/>
      <protection locked="true" hidden="false"/>
    </xf>
    <xf numFmtId="166" fontId="7" fillId="2" borderId="80" xfId="23" applyFont="true" applyBorder="true" applyAlignment="true" applyProtection="false">
      <alignment horizontal="right" vertical="bottom" textRotation="0" wrapText="false" indent="0" shrinkToFit="false"/>
      <protection locked="true" hidden="false"/>
    </xf>
    <xf numFmtId="166" fontId="4" fillId="2" borderId="110" xfId="0" applyFont="true" applyBorder="true" applyAlignment="true" applyProtection="false">
      <alignment horizontal="right" vertical="bottom" textRotation="0" wrapText="false" indent="0" shrinkToFit="false"/>
      <protection locked="true" hidden="false"/>
    </xf>
    <xf numFmtId="166" fontId="4" fillId="2" borderId="71" xfId="0" applyFont="true" applyBorder="true" applyAlignment="true" applyProtection="false">
      <alignment horizontal="right" vertical="bottom" textRotation="0" wrapText="false" indent="0" shrinkToFit="false"/>
      <protection locked="true" hidden="false"/>
    </xf>
    <xf numFmtId="166" fontId="4" fillId="2" borderId="82" xfId="0" applyFont="true" applyBorder="true" applyAlignment="true" applyProtection="false">
      <alignment horizontal="right" vertical="bottom" textRotation="0" wrapText="false" indent="0" shrinkToFit="false"/>
      <protection locked="true" hidden="false"/>
    </xf>
    <xf numFmtId="166" fontId="4" fillId="2" borderId="71" xfId="23" applyFont="true" applyBorder="true" applyAlignment="true" applyProtection="false">
      <alignment horizontal="right" vertical="bottom" textRotation="0" wrapText="false" indent="0" shrinkToFit="false"/>
      <protection locked="true" hidden="false"/>
    </xf>
    <xf numFmtId="166" fontId="4" fillId="2" borderId="114" xfId="23" applyFont="true" applyBorder="true" applyAlignment="true" applyProtection="false">
      <alignment horizontal="right" vertical="bottom" textRotation="0" wrapText="false" indent="0" shrinkToFit="false"/>
      <protection locked="true" hidden="false"/>
    </xf>
    <xf numFmtId="166" fontId="34" fillId="2" borderId="117" xfId="0" applyFont="true" applyBorder="true" applyAlignment="false" applyProtection="false">
      <alignment horizontal="general" vertical="bottom" textRotation="0" wrapText="false" indent="0" shrinkToFit="false"/>
      <protection locked="true" hidden="false"/>
    </xf>
    <xf numFmtId="166" fontId="34" fillId="2" borderId="20" xfId="0" applyFont="true" applyBorder="true" applyAlignment="false" applyProtection="false">
      <alignment horizontal="general" vertical="bottom" textRotation="0" wrapText="false" indent="0" shrinkToFit="false"/>
      <protection locked="true" hidden="false"/>
    </xf>
    <xf numFmtId="166" fontId="34" fillId="2" borderId="116" xfId="0" applyFont="true" applyBorder="true" applyAlignment="false" applyProtection="false">
      <alignment horizontal="general" vertical="bottom" textRotation="0" wrapText="false" indent="0" shrinkToFit="false"/>
      <protection locked="true" hidden="false"/>
    </xf>
    <xf numFmtId="166" fontId="34" fillId="2" borderId="81" xfId="0" applyFont="true" applyBorder="true" applyAlignment="false" applyProtection="false">
      <alignment horizontal="general" vertical="bottom" textRotation="0" wrapText="false" indent="0" shrinkToFit="false"/>
      <protection locked="true" hidden="false"/>
    </xf>
    <xf numFmtId="166" fontId="7" fillId="2" borderId="78" xfId="0" applyFont="true" applyBorder="true" applyAlignment="false" applyProtection="false">
      <alignment horizontal="general" vertical="bottom" textRotation="0" wrapText="false" indent="0" shrinkToFit="false"/>
      <protection locked="true" hidden="false"/>
    </xf>
    <xf numFmtId="166" fontId="7" fillId="2" borderId="77" xfId="0" applyFont="true" applyBorder="true" applyAlignment="false" applyProtection="false">
      <alignment horizontal="general" vertical="bottom" textRotation="0" wrapText="false" indent="0" shrinkToFit="false"/>
      <protection locked="true" hidden="false"/>
    </xf>
    <xf numFmtId="166" fontId="7" fillId="2" borderId="65" xfId="23" applyFont="true" applyBorder="true" applyAlignment="false" applyProtection="false">
      <alignment horizontal="general" vertical="bottom" textRotation="0" wrapText="false" indent="0" shrinkToFit="false"/>
      <protection locked="true" hidden="false"/>
    </xf>
    <xf numFmtId="166" fontId="7" fillId="2" borderId="80" xfId="0" applyFont="true" applyBorder="true" applyAlignment="false" applyProtection="false">
      <alignment horizontal="general" vertical="bottom" textRotation="0" wrapText="false" indent="0" shrinkToFit="false"/>
      <protection locked="true" hidden="false"/>
    </xf>
    <xf numFmtId="166" fontId="23" fillId="2" borderId="67" xfId="0" applyFont="true" applyBorder="true" applyAlignment="false" applyProtection="false">
      <alignment horizontal="general" vertical="bottom" textRotation="0" wrapText="false" indent="0" shrinkToFit="false"/>
      <protection locked="true" hidden="false"/>
    </xf>
    <xf numFmtId="166" fontId="23" fillId="2" borderId="66" xfId="0" applyFont="true" applyBorder="true" applyAlignment="false" applyProtection="false">
      <alignment horizontal="general" vertical="bottom" textRotation="0" wrapText="false" indent="0" shrinkToFit="false"/>
      <protection locked="true" hidden="false"/>
    </xf>
    <xf numFmtId="166" fontId="7" fillId="2" borderId="114"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9" fillId="2" borderId="87" xfId="23" applyFont="true" applyBorder="true" applyAlignment="true" applyProtection="false">
      <alignment horizontal="general" vertical="center" textRotation="0" wrapText="tru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39" fillId="2" borderId="0" xfId="23" applyFont="true" applyBorder="false" applyAlignment="true" applyProtection="false">
      <alignment horizontal="general" vertical="center" textRotation="0" wrapText="false" indent="0" shrinkToFit="false"/>
      <protection locked="true" hidden="false"/>
    </xf>
    <xf numFmtId="167" fontId="7" fillId="2" borderId="122" xfId="0" applyFont="true" applyBorder="true" applyAlignment="false" applyProtection="false">
      <alignment horizontal="general" vertical="bottom" textRotation="0" wrapText="false" indent="0" shrinkToFit="false"/>
      <protection locked="true" hidden="false"/>
    </xf>
    <xf numFmtId="167" fontId="7" fillId="2" borderId="123" xfId="0" applyFont="true" applyBorder="true" applyAlignment="false" applyProtection="false">
      <alignment horizontal="general" vertical="bottom" textRotation="0" wrapText="false" indent="0" shrinkToFit="false"/>
      <protection locked="true" hidden="false"/>
    </xf>
    <xf numFmtId="167" fontId="7" fillId="2" borderId="124" xfId="0" applyFont="true" applyBorder="true" applyAlignment="false" applyProtection="false">
      <alignment horizontal="general" vertical="bottom" textRotation="0" wrapText="false" indent="0" shrinkToFit="false"/>
      <protection locked="true" hidden="false"/>
    </xf>
    <xf numFmtId="167" fontId="7" fillId="2" borderId="125" xfId="0" applyFont="true" applyBorder="true" applyAlignment="false" applyProtection="false">
      <alignment horizontal="general" vertical="bottom" textRotation="0" wrapText="false" indent="0" shrinkToFit="false"/>
      <protection locked="true" hidden="false"/>
    </xf>
    <xf numFmtId="167" fontId="23" fillId="2" borderId="97" xfId="0" applyFont="true" applyBorder="true" applyAlignment="false" applyProtection="false">
      <alignment horizontal="general" vertical="bottom" textRotation="0" wrapText="false" indent="0" shrinkToFit="false"/>
      <protection locked="true" hidden="false"/>
    </xf>
    <xf numFmtId="167" fontId="23" fillId="2" borderId="66" xfId="0" applyFont="true" applyBorder="true" applyAlignment="false" applyProtection="false">
      <alignment horizontal="general" vertical="bottom" textRotation="0" wrapText="false" indent="0" shrinkToFit="false"/>
      <protection locked="true" hidden="false"/>
    </xf>
    <xf numFmtId="167" fontId="7" fillId="2" borderId="126" xfId="0" applyFont="true" applyBorder="true" applyAlignment="false" applyProtection="false">
      <alignment horizontal="general" vertical="bottom" textRotation="0" wrapText="false" indent="0" shrinkToFit="false"/>
      <protection locked="true" hidden="false"/>
    </xf>
    <xf numFmtId="167" fontId="7" fillId="2" borderId="127" xfId="0" applyFont="true" applyBorder="true" applyAlignment="false" applyProtection="false">
      <alignment horizontal="general" vertical="bottom" textRotation="0" wrapText="false" indent="0" shrinkToFit="false"/>
      <protection locked="true" hidden="false"/>
    </xf>
    <xf numFmtId="167" fontId="7" fillId="2" borderId="128" xfId="0" applyFont="true" applyBorder="true" applyAlignment="false" applyProtection="false">
      <alignment horizontal="general" vertical="bottom" textRotation="0" wrapText="false" indent="0" shrinkToFit="false"/>
      <protection locked="true" hidden="false"/>
    </xf>
    <xf numFmtId="167" fontId="23" fillId="2" borderId="103" xfId="0" applyFont="true" applyBorder="true" applyAlignment="false" applyProtection="false">
      <alignment horizontal="general" vertical="bottom" textRotation="0" wrapText="false" indent="0" shrinkToFit="false"/>
      <protection locked="true" hidden="false"/>
    </xf>
    <xf numFmtId="167" fontId="23" fillId="2" borderId="129" xfId="0" applyFont="true" applyBorder="true" applyAlignment="false" applyProtection="false">
      <alignment horizontal="general" vertical="bottom" textRotation="0" wrapText="false" indent="0" shrinkToFit="false"/>
      <protection locked="true" hidden="false"/>
    </xf>
    <xf numFmtId="167" fontId="23" fillId="2" borderId="130" xfId="0" applyFont="true" applyBorder="true" applyAlignment="false" applyProtection="false">
      <alignment horizontal="general" vertical="bottom" textRotation="0" wrapText="false" indent="0" shrinkToFit="false"/>
      <protection locked="true" hidden="false"/>
    </xf>
    <xf numFmtId="167" fontId="23" fillId="2" borderId="131" xfId="0" applyFont="true" applyBorder="true" applyAlignment="false" applyProtection="false">
      <alignment horizontal="general" vertical="bottom" textRotation="0" wrapText="false" indent="0" shrinkToFit="false"/>
      <protection locked="true" hidden="false"/>
    </xf>
    <xf numFmtId="167" fontId="23" fillId="2" borderId="76" xfId="0" applyFont="true" applyBorder="true" applyAlignment="false" applyProtection="false">
      <alignment horizontal="general" vertical="bottom" textRotation="0" wrapText="false" indent="0" shrinkToFit="false"/>
      <protection locked="true" hidden="false"/>
    </xf>
    <xf numFmtId="167" fontId="23" fillId="2" borderId="27" xfId="0" applyFont="true" applyBorder="true" applyAlignment="false" applyProtection="false">
      <alignment horizontal="general" vertical="bottom" textRotation="0" wrapText="false" indent="0" shrinkToFit="false"/>
      <protection locked="true" hidden="false"/>
    </xf>
    <xf numFmtId="164" fontId="7" fillId="2" borderId="119" xfId="0" applyFont="true" applyBorder="true" applyAlignment="true" applyProtection="false">
      <alignment horizontal="right" vertical="center" textRotation="0" wrapText="true" indent="0" shrinkToFit="false"/>
      <protection locked="true" hidden="false"/>
    </xf>
    <xf numFmtId="164" fontId="7" fillId="2" borderId="120" xfId="0" applyFont="true" applyBorder="true" applyAlignment="true" applyProtection="false">
      <alignment horizontal="right" vertical="center" textRotation="0" wrapText="true" indent="0" shrinkToFit="false"/>
      <protection locked="true" hidden="false"/>
    </xf>
    <xf numFmtId="164" fontId="7" fillId="2" borderId="121" xfId="0" applyFont="true" applyBorder="true" applyAlignment="true" applyProtection="false">
      <alignment horizontal="right" vertical="center" textRotation="0" wrapText="true" indent="0" shrinkToFit="false"/>
      <protection locked="true" hidden="false"/>
    </xf>
    <xf numFmtId="164" fontId="7" fillId="2" borderId="63" xfId="0" applyFont="true" applyBorder="true" applyAlignment="true" applyProtection="false">
      <alignment horizontal="right" vertical="center" textRotation="0" wrapText="true" indent="0" shrinkToFit="false"/>
      <protection locked="true" hidden="false"/>
    </xf>
    <xf numFmtId="166" fontId="4" fillId="0" borderId="63" xfId="21" applyFont="false" applyBorder="true" applyAlignment="false" applyProtection="false">
      <alignment horizontal="general" vertical="bottom" textRotation="0" wrapText="false" indent="0" shrinkToFit="false"/>
      <protection locked="true" hidden="false"/>
    </xf>
    <xf numFmtId="166" fontId="4" fillId="0" borderId="121" xfId="21" applyFont="false" applyBorder="true" applyAlignment="false" applyProtection="false">
      <alignment horizontal="general" vertical="bottom" textRotation="0" wrapText="false" indent="0" shrinkToFit="false"/>
      <protection locked="true" hidden="false"/>
    </xf>
    <xf numFmtId="166" fontId="7" fillId="2" borderId="132" xfId="0" applyFont="true" applyBorder="true" applyAlignment="false" applyProtection="false">
      <alignment horizontal="general" vertical="bottom" textRotation="0" wrapText="false" indent="0" shrinkToFit="false"/>
      <protection locked="true" hidden="false"/>
    </xf>
    <xf numFmtId="166" fontId="4" fillId="0" borderId="67" xfId="21" applyFont="false" applyBorder="true" applyAlignment="false" applyProtection="false">
      <alignment horizontal="general" vertical="bottom" textRotation="0" wrapText="false" indent="0" shrinkToFit="false"/>
      <protection locked="true" hidden="false"/>
    </xf>
    <xf numFmtId="166" fontId="4" fillId="0" borderId="69" xfId="21" applyFont="false" applyBorder="true" applyAlignment="false" applyProtection="false">
      <alignment horizontal="general" vertical="bottom" textRotation="0" wrapText="false" indent="0" shrinkToFit="false"/>
      <protection locked="true" hidden="false"/>
    </xf>
    <xf numFmtId="166" fontId="7" fillId="2" borderId="68" xfId="0" applyFont="true" applyBorder="true" applyAlignment="true" applyProtection="false">
      <alignment horizontal="general" vertical="center" textRotation="0" wrapText="false" indent="0" shrinkToFit="false"/>
      <protection locked="true" hidden="false"/>
    </xf>
    <xf numFmtId="166" fontId="7" fillId="2" borderId="69" xfId="0" applyFont="true" applyBorder="true" applyAlignment="true" applyProtection="false">
      <alignment horizontal="general" vertical="center" textRotation="0" wrapText="false" indent="0" shrinkToFit="false"/>
      <protection locked="true" hidden="false"/>
    </xf>
    <xf numFmtId="166" fontId="7" fillId="0" borderId="67" xfId="21" applyFont="true" applyBorder="true" applyAlignment="false" applyProtection="false">
      <alignment horizontal="general" vertical="bottom" textRotation="0" wrapText="false" indent="0" shrinkToFit="false"/>
      <protection locked="true" hidden="false"/>
    </xf>
    <xf numFmtId="166" fontId="7" fillId="0" borderId="69" xfId="21" applyFont="true" applyBorder="true" applyAlignment="false" applyProtection="false">
      <alignment horizontal="general" vertical="bottom" textRotation="0" wrapText="false" indent="0" shrinkToFit="false"/>
      <protection locked="true" hidden="false"/>
    </xf>
    <xf numFmtId="166" fontId="23" fillId="2" borderId="132" xfId="0" applyFont="true" applyBorder="true" applyAlignment="false" applyProtection="false">
      <alignment horizontal="general" vertical="bottom" textRotation="0" wrapText="false" indent="0" shrinkToFit="false"/>
      <protection locked="true" hidden="false"/>
    </xf>
    <xf numFmtId="166" fontId="4" fillId="0" borderId="71" xfId="21" applyFont="false" applyBorder="true" applyAlignment="false" applyProtection="false">
      <alignment horizontal="general" vertical="bottom" textRotation="0" wrapText="false" indent="0" shrinkToFit="false"/>
      <protection locked="true" hidden="false"/>
    </xf>
    <xf numFmtId="166" fontId="4" fillId="0" borderId="82" xfId="21" applyFont="false" applyBorder="true" applyAlignment="false" applyProtection="false">
      <alignment horizontal="general" vertical="bottom" textRotation="0" wrapText="false" indent="0" shrinkToFit="false"/>
      <protection locked="true" hidden="false"/>
    </xf>
    <xf numFmtId="164" fontId="39" fillId="2" borderId="0" xfId="23" applyFont="true" applyBorder="true" applyAlignment="true" applyProtection="false">
      <alignment horizontal="general" vertical="center" textRotation="0" wrapText="true" indent="0" shrinkToFit="false"/>
      <protection locked="true" hidden="false"/>
    </xf>
    <xf numFmtId="167" fontId="7" fillId="2" borderId="64" xfId="0" applyFont="true" applyBorder="true" applyAlignment="false" applyProtection="false">
      <alignment horizontal="general" vertical="bottom" textRotation="0" wrapText="false" indent="0" shrinkToFit="false"/>
      <protection locked="true" hidden="false"/>
    </xf>
    <xf numFmtId="167" fontId="7" fillId="2" borderId="68" xfId="0" applyFont="true" applyBorder="true" applyAlignment="false" applyProtection="false">
      <alignment horizontal="general" vertical="bottom" textRotation="0" wrapText="false" indent="0" shrinkToFit="false"/>
      <protection locked="true" hidden="false"/>
    </xf>
    <xf numFmtId="167" fontId="23" fillId="2" borderId="112" xfId="0" applyFont="true" applyBorder="true" applyAlignment="false" applyProtection="false">
      <alignment horizontal="general" vertical="bottom" textRotation="0" wrapText="false" indent="0" shrinkToFit="false"/>
      <protection locked="true" hidden="false"/>
    </xf>
    <xf numFmtId="167" fontId="23" fillId="2" borderId="68" xfId="0" applyFont="true" applyBorder="true" applyAlignment="false" applyProtection="false">
      <alignment horizontal="general" vertical="bottom" textRotation="0" wrapText="false" indent="0" shrinkToFit="false"/>
      <protection locked="true" hidden="false"/>
    </xf>
    <xf numFmtId="167" fontId="23" fillId="2" borderId="115" xfId="0" applyFont="true" applyBorder="true" applyAlignment="false" applyProtection="false">
      <alignment horizontal="general" vertical="bottom" textRotation="0" wrapText="false" indent="0" shrinkToFit="false"/>
      <protection locked="true" hidden="false"/>
    </xf>
    <xf numFmtId="164" fontId="18" fillId="2" borderId="133" xfId="0" applyFont="true" applyBorder="true" applyAlignment="true" applyProtection="false">
      <alignment horizontal="left" vertical="center" textRotation="0" wrapText="true" indent="0" shrinkToFit="false"/>
      <protection locked="true" hidden="false"/>
    </xf>
    <xf numFmtId="166" fontId="7" fillId="2" borderId="114" xfId="23" applyFont="true" applyBorder="true" applyAlignment="false" applyProtection="false">
      <alignment horizontal="general" vertical="bottom" textRotation="0" wrapText="false" indent="0" shrinkToFit="false"/>
      <protection locked="true" hidden="false"/>
    </xf>
    <xf numFmtId="164" fontId="18" fillId="2" borderId="27"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7" fontId="7" fillId="2" borderId="77" xfId="0" applyFont="true" applyBorder="true" applyAlignment="false" applyProtection="false">
      <alignment horizontal="general" vertical="bottom" textRotation="0" wrapText="false" indent="0" shrinkToFit="false"/>
      <protection locked="true" hidden="false"/>
    </xf>
    <xf numFmtId="167" fontId="7" fillId="2" borderId="79" xfId="0" applyFont="true" applyBorder="true" applyAlignment="false" applyProtection="false">
      <alignment horizontal="general" vertical="bottom" textRotation="0" wrapText="false" indent="0" shrinkToFit="false"/>
      <protection locked="true" hidden="false"/>
    </xf>
    <xf numFmtId="167" fontId="7" fillId="2" borderId="90" xfId="0" applyFont="true" applyBorder="true" applyAlignment="false" applyProtection="false">
      <alignment horizontal="general" vertical="bottom" textRotation="0" wrapText="false" indent="0" shrinkToFit="false"/>
      <protection locked="true" hidden="false"/>
    </xf>
    <xf numFmtId="167" fontId="34" fillId="2" borderId="10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62" xfId="0" applyFont="true" applyBorder="true" applyAlignment="true" applyProtection="false">
      <alignment horizontal="left" vertical="center" textRotation="0" wrapText="true" indent="0" shrinkToFit="false"/>
      <protection locked="true" hidden="false"/>
    </xf>
    <xf numFmtId="164" fontId="19" fillId="2" borderId="66" xfId="0" applyFont="true" applyBorder="true" applyAlignment="true" applyProtection="false">
      <alignment horizontal="left" vertical="center" textRotation="0" wrapText="true" indent="0" shrinkToFit="false"/>
      <protection locked="true" hidden="false"/>
    </xf>
    <xf numFmtId="164" fontId="19" fillId="2" borderId="133" xfId="0" applyFont="true" applyBorder="true" applyAlignment="true" applyProtection="false">
      <alignment horizontal="left" vertical="center" textRotation="0" wrapText="true" indent="0" shrinkToFit="false"/>
      <protection locked="true" hidden="false"/>
    </xf>
    <xf numFmtId="164" fontId="19" fillId="2" borderId="2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3 2 2" xfId="24"/>
    <cellStyle name="Normal 3 3" xfId="25"/>
    <cellStyle name="Normal 4" xfId="26"/>
    <cellStyle name="Normal 4 2" xfId="27"/>
    <cellStyle name="Normal 4 2 2" xfId="28"/>
    <cellStyle name="Normal 4 2 2 2" xfId="29"/>
    <cellStyle name="Normal 4 2 3" xfId="30"/>
    <cellStyle name="Normal 4 3" xfId="31"/>
    <cellStyle name="Normal 5" xfId="32"/>
    <cellStyle name="Normal 6" xfId="33"/>
    <cellStyle name="Normal_Concursos presentados TSJ" xfId="34"/>
    <cellStyle name="Porcentaje 10" xfId="35"/>
    <cellStyle name="Porcentaje 11" xfId="36"/>
    <cellStyle name="Porcentaje 11 2" xfId="37"/>
    <cellStyle name="Porcentaje 11 3" xfId="38"/>
    <cellStyle name="Porcentaje 12" xfId="39"/>
    <cellStyle name="Porcentaje 2" xfId="40"/>
    <cellStyle name="Porcentaje 2 2" xfId="41"/>
    <cellStyle name="Porcentaje 2 2 2" xfId="42"/>
    <cellStyle name="Porcentaje 2 3" xfId="43"/>
    <cellStyle name="Porcentaje 3" xfId="44"/>
    <cellStyle name="Porcentaje 3 2" xfId="45"/>
    <cellStyle name="Porcentaje 3 2 2" xfId="46"/>
    <cellStyle name="Porcentaje 3 3" xfId="47"/>
    <cellStyle name="Porcentaje 4" xfId="48"/>
    <cellStyle name="Porcentaje 4 2" xfId="49"/>
    <cellStyle name="Porcentaje 4 2 2" xfId="50"/>
    <cellStyle name="Porcentaje 4 3" xfId="51"/>
    <cellStyle name="Porcentaje 4 3 2" xfId="52"/>
    <cellStyle name="Porcentaje 4 4" xfId="53"/>
    <cellStyle name="Porcentaje 4 4 2" xfId="54"/>
    <cellStyle name="Porcentaje 4 5" xfId="55"/>
    <cellStyle name="Porcentaje 5" xfId="56"/>
    <cellStyle name="Porcentaje 5 2" xfId="57"/>
    <cellStyle name="Porcentaje 5 2 2" xfId="58"/>
    <cellStyle name="Porcentaje 5 2 2 2" xfId="59"/>
    <cellStyle name="Porcentaje 5 2 3" xfId="60"/>
    <cellStyle name="Porcentaje 5 2 3 2" xfId="61"/>
    <cellStyle name="Porcentaje 5 2 4" xfId="62"/>
    <cellStyle name="Porcentaje 5 2 4 2" xfId="63"/>
    <cellStyle name="Porcentaje 5 2 5" xfId="64"/>
    <cellStyle name="Porcentaje 5 3" xfId="65"/>
    <cellStyle name="Porcentaje 5 3 2" xfId="66"/>
    <cellStyle name="Porcentaje 5 4" xfId="67"/>
    <cellStyle name="Porcentaje 5 4 2" xfId="68"/>
    <cellStyle name="Porcentaje 5 5" xfId="69"/>
    <cellStyle name="Porcentaje 5 5 2" xfId="70"/>
    <cellStyle name="Porcentaje 5 6" xfId="71"/>
    <cellStyle name="Porcentaje 6" xfId="72"/>
    <cellStyle name="Porcentaje 6 2" xfId="73"/>
    <cellStyle name="Porcentaje 6 2 2" xfId="74"/>
    <cellStyle name="Porcentaje 6 3" xfId="75"/>
    <cellStyle name="Porcentaje 7" xfId="76"/>
    <cellStyle name="Porcentaje 7 2" xfId="77"/>
    <cellStyle name="Porcentaje 7 2 2" xfId="78"/>
    <cellStyle name="Porcentaje 7 3" xfId="79"/>
    <cellStyle name="Porcentaje 7 3 2" xfId="80"/>
    <cellStyle name="Porcentaje 7 4" xfId="81"/>
    <cellStyle name="Porcentaje 7 4 2" xfId="82"/>
    <cellStyle name="Porcentaje 7 5" xfId="83"/>
    <cellStyle name="Porcentaje 8" xfId="84"/>
    <cellStyle name="Porcentaje 8 2" xfId="85"/>
    <cellStyle name="Porcentaje 9" xfId="86"/>
    <cellStyle name="Porcentaje 9 2" xfId="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Lanzamientos practicados</a:t>
            </a:r>
          </a:p>
        </c:rich>
      </c:tx>
      <c:layout>
        <c:manualLayout>
          <c:xMode val="edge"/>
          <c:yMode val="edge"/>
          <c:x val="0.292784810126582"/>
          <c:y val="0.0396998305495038"/>
        </c:manualLayout>
      </c:layout>
      <c:overlay val="0"/>
      <c:spPr>
        <a:noFill/>
        <a:ln w="0">
          <a:noFill/>
        </a:ln>
      </c:spPr>
    </c:title>
    <c:autoTitleDeleted val="0"/>
    <c:plotArea>
      <c:layout>
        <c:manualLayout>
          <c:xMode val="edge"/>
          <c:yMode val="edge"/>
          <c:x val="0.0117088607594937"/>
          <c:y val="0.125877511498427"/>
          <c:w val="0.682278481012658"/>
          <c:h val="0.874122488501574"/>
        </c:manualLayout>
      </c:layout>
      <c:lineChart>
        <c:grouping val="standard"/>
        <c:varyColors val="0"/>
        <c:ser>
          <c:idx val="0"/>
          <c:order val="0"/>
          <c:tx>
            <c:strRef>
              <c:f>"Derivados de Ej. hipotecarias"</c:f>
              <c:strCache>
                <c:ptCount val="1"/>
                <c:pt idx="0">
                  <c:v>Derivados de Ej. hipotecaria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50:$B$159</c:f>
              <c:strCache>
                <c:ptCount val="10"/>
                <c:pt idx="0">
                  <c:v>15-T1</c:v>
                </c:pt>
                <c:pt idx="1">
                  <c:v>15-T2</c:v>
                </c:pt>
                <c:pt idx="2">
                  <c:v>15-T3</c:v>
                </c:pt>
                <c:pt idx="3">
                  <c:v>15-T4</c:v>
                </c:pt>
                <c:pt idx="4">
                  <c:v>16-T1</c:v>
                </c:pt>
                <c:pt idx="5">
                  <c:v>16-T2</c:v>
                </c:pt>
                <c:pt idx="6">
                  <c:v>16-T3</c:v>
                </c:pt>
                <c:pt idx="7">
                  <c:v>16-T4</c:v>
                </c:pt>
                <c:pt idx="8">
                  <c:v>17-T1</c:v>
                </c:pt>
                <c:pt idx="9">
                  <c:v>17-T2</c:v>
                </c:pt>
              </c:strCache>
            </c:strRef>
          </c:cat>
          <c:val>
            <c:numRef>
              <c:f>Resumen!$E$150:$E$159</c:f>
              <c:numCache>
                <c:formatCode>General</c:formatCode>
                <c:ptCount val="10"/>
                <c:pt idx="0">
                  <c:v>8178</c:v>
                </c:pt>
                <c:pt idx="1">
                  <c:v>8120</c:v>
                </c:pt>
                <c:pt idx="2">
                  <c:v>5670</c:v>
                </c:pt>
                <c:pt idx="3">
                  <c:v>7257</c:v>
                </c:pt>
                <c:pt idx="4">
                  <c:v>6971</c:v>
                </c:pt>
                <c:pt idx="5">
                  <c:v>7744</c:v>
                </c:pt>
                <c:pt idx="6">
                  <c:v>4999</c:v>
                </c:pt>
                <c:pt idx="7">
                  <c:v>6683</c:v>
                </c:pt>
                <c:pt idx="8">
                  <c:v>6732</c:v>
                </c:pt>
                <c:pt idx="9">
                  <c:v>6197</c:v>
                </c:pt>
              </c:numCache>
            </c:numRef>
          </c:val>
          <c:smooth val="0"/>
        </c:ser>
        <c:ser>
          <c:idx val="1"/>
          <c:order val="1"/>
          <c:tx>
            <c:strRef>
              <c:f>"Derivados LAU"</c:f>
              <c:strCache>
                <c:ptCount val="1"/>
                <c:pt idx="0">
                  <c:v>Derivados LAU</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50:$B$159</c:f>
              <c:strCache>
                <c:ptCount val="10"/>
                <c:pt idx="0">
                  <c:v>15-T1</c:v>
                </c:pt>
                <c:pt idx="1">
                  <c:v>15-T2</c:v>
                </c:pt>
                <c:pt idx="2">
                  <c:v>15-T3</c:v>
                </c:pt>
                <c:pt idx="3">
                  <c:v>15-T4</c:v>
                </c:pt>
                <c:pt idx="4">
                  <c:v>16-T1</c:v>
                </c:pt>
                <c:pt idx="5">
                  <c:v>16-T2</c:v>
                </c:pt>
                <c:pt idx="6">
                  <c:v>16-T3</c:v>
                </c:pt>
                <c:pt idx="7">
                  <c:v>16-T4</c:v>
                </c:pt>
                <c:pt idx="8">
                  <c:v>17-T1</c:v>
                </c:pt>
                <c:pt idx="9">
                  <c:v>17-T2</c:v>
                </c:pt>
              </c:strCache>
            </c:strRef>
          </c:cat>
          <c:val>
            <c:numRef>
              <c:f>Resumen!$G$150:$G$159</c:f>
              <c:numCache>
                <c:formatCode>General</c:formatCode>
                <c:ptCount val="10"/>
                <c:pt idx="0">
                  <c:v>9917</c:v>
                </c:pt>
                <c:pt idx="1">
                  <c:v>9858</c:v>
                </c:pt>
                <c:pt idx="2">
                  <c:v>7040</c:v>
                </c:pt>
                <c:pt idx="3">
                  <c:v>8862</c:v>
                </c:pt>
                <c:pt idx="4">
                  <c:v>9081</c:v>
                </c:pt>
                <c:pt idx="5">
                  <c:v>9917</c:v>
                </c:pt>
                <c:pt idx="6">
                  <c:v>6688</c:v>
                </c:pt>
                <c:pt idx="7">
                  <c:v>8505</c:v>
                </c:pt>
                <c:pt idx="8">
                  <c:v>9612</c:v>
                </c:pt>
                <c:pt idx="9">
                  <c:v>9886</c:v>
                </c:pt>
              </c:numCache>
            </c:numRef>
          </c:val>
          <c:smooth val="0"/>
        </c:ser>
        <c:hiLowLines>
          <c:spPr>
            <a:ln w="0">
              <a:noFill/>
            </a:ln>
          </c:spPr>
        </c:hiLowLines>
        <c:marker val="1"/>
        <c:axId val="93091462"/>
        <c:axId val="52866162"/>
      </c:lineChart>
      <c:catAx>
        <c:axId val="9309146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52866162"/>
        <c:crossesAt val="0"/>
        <c:auto val="1"/>
        <c:lblAlgn val="ctr"/>
        <c:lblOffset val="100"/>
        <c:noMultiLvlLbl val="0"/>
      </c:catAx>
      <c:valAx>
        <c:axId val="52866162"/>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93091462"/>
        <c:crossesAt val="1"/>
        <c:crossBetween val="midCat"/>
      </c:valAx>
      <c:spPr>
        <a:solidFill>
          <a:srgbClr val="ffffff"/>
        </a:solidFill>
        <a:ln w="0">
          <a:noFill/>
        </a:ln>
      </c:spPr>
    </c:plotArea>
    <c:legend>
      <c:legendPos val="r"/>
      <c:layout>
        <c:manualLayout>
          <c:xMode val="edge"/>
          <c:yMode val="edge"/>
          <c:x val="0.70626582278481"/>
          <c:y val="0.495037521181312"/>
          <c:w val="0.258987341772152"/>
          <c:h val="0.098160251755023"/>
        </c:manualLayout>
      </c:layout>
      <c:overlay val="0"/>
      <c:spPr>
        <a:noFill/>
        <a:ln w="0">
          <a:noFill/>
        </a:ln>
      </c:spPr>
      <c:txPr>
        <a:bodyPr/>
        <a:lstStyle/>
        <a:p>
          <a:pPr>
            <a:defRPr b="1" sz="525"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088607594937"/>
          <c:y val="0.022128294380905"/>
          <c:w val="0.696329113924051"/>
          <c:h val="0.977871705619095"/>
        </c:manualLayout>
      </c:layout>
      <c:lineChart>
        <c:grouping val="standard"/>
        <c:varyColors val="0"/>
        <c:ser>
          <c:idx val="0"/>
          <c:order val="0"/>
          <c:tx>
            <c:strRef>
              <c:f>"Demandas de despido"</c:f>
              <c:strCache>
                <c:ptCount val="1"/>
                <c:pt idx="0">
                  <c:v>Demandas de despid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4:$B$46</c:f>
              <c:strCache>
                <c:ptCount val="33"/>
                <c:pt idx="0">
                  <c:v>09-T2</c:v>
                </c:pt>
                <c:pt idx="1">
                  <c:v>09-T3</c:v>
                </c:pt>
                <c:pt idx="2">
                  <c:v>09-T4</c:v>
                </c:pt>
                <c:pt idx="3">
                  <c:v>10-T1</c:v>
                </c:pt>
                <c:pt idx="4">
                  <c:v>10-T2</c:v>
                </c:pt>
                <c:pt idx="5">
                  <c:v>10-T3</c:v>
                </c:pt>
                <c:pt idx="6">
                  <c:v>10-T4</c:v>
                </c:pt>
                <c:pt idx="7">
                  <c:v>11-T1</c:v>
                </c:pt>
                <c:pt idx="8">
                  <c:v>11-T2</c:v>
                </c:pt>
                <c:pt idx="9">
                  <c:v>11-T3</c:v>
                </c:pt>
                <c:pt idx="10">
                  <c:v>11-T4</c:v>
                </c:pt>
                <c:pt idx="11">
                  <c:v>12-T1</c:v>
                </c:pt>
                <c:pt idx="12">
                  <c:v>12-T2</c:v>
                </c:pt>
                <c:pt idx="13">
                  <c:v>12-T3</c:v>
                </c:pt>
                <c:pt idx="14">
                  <c:v>12-T4</c:v>
                </c:pt>
                <c:pt idx="15">
                  <c:v>13-T1</c:v>
                </c:pt>
                <c:pt idx="16">
                  <c:v>13-T2</c:v>
                </c:pt>
                <c:pt idx="17">
                  <c:v>13-T3</c:v>
                </c:pt>
                <c:pt idx="18">
                  <c:v>13-T4</c:v>
                </c:pt>
                <c:pt idx="19">
                  <c:v>14-T1</c:v>
                </c:pt>
                <c:pt idx="20">
                  <c:v>14-T2</c:v>
                </c:pt>
                <c:pt idx="21">
                  <c:v>14-T3</c:v>
                </c:pt>
                <c:pt idx="22">
                  <c:v>14-T4</c:v>
                </c:pt>
                <c:pt idx="23">
                  <c:v>15-T1</c:v>
                </c:pt>
                <c:pt idx="24">
                  <c:v>15-T2</c:v>
                </c:pt>
                <c:pt idx="25">
                  <c:v>15-T3</c:v>
                </c:pt>
                <c:pt idx="26">
                  <c:v>15-T4</c:v>
                </c:pt>
                <c:pt idx="27">
                  <c:v>16-T1</c:v>
                </c:pt>
                <c:pt idx="28">
                  <c:v>16-T2</c:v>
                </c:pt>
                <c:pt idx="29">
                  <c:v>16-T3</c:v>
                </c:pt>
                <c:pt idx="30">
                  <c:v>16-T4</c:v>
                </c:pt>
                <c:pt idx="31">
                  <c:v>17-T1</c:v>
                </c:pt>
                <c:pt idx="32">
                  <c:v>17-T2</c:v>
                </c:pt>
              </c:strCache>
            </c:strRef>
          </c:cat>
          <c:val>
            <c:numRef>
              <c:f>Resumen!$C$14:$C$46</c:f>
              <c:numCache>
                <c:formatCode>General</c:formatCode>
                <c:ptCount val="33"/>
                <c:pt idx="0">
                  <c:v>35615</c:v>
                </c:pt>
                <c:pt idx="1">
                  <c:v>31576</c:v>
                </c:pt>
                <c:pt idx="2">
                  <c:v>29678</c:v>
                </c:pt>
                <c:pt idx="3">
                  <c:v>31192</c:v>
                </c:pt>
                <c:pt idx="4">
                  <c:v>28131</c:v>
                </c:pt>
                <c:pt idx="5">
                  <c:v>26080</c:v>
                </c:pt>
                <c:pt idx="6">
                  <c:v>26539</c:v>
                </c:pt>
                <c:pt idx="7">
                  <c:v>30429</c:v>
                </c:pt>
                <c:pt idx="8">
                  <c:v>28578</c:v>
                </c:pt>
                <c:pt idx="9">
                  <c:v>28651</c:v>
                </c:pt>
                <c:pt idx="10">
                  <c:v>29955</c:v>
                </c:pt>
                <c:pt idx="11">
                  <c:v>33651</c:v>
                </c:pt>
                <c:pt idx="12">
                  <c:v>37243</c:v>
                </c:pt>
                <c:pt idx="13">
                  <c:v>38384</c:v>
                </c:pt>
                <c:pt idx="14">
                  <c:v>38126</c:v>
                </c:pt>
                <c:pt idx="15">
                  <c:v>41878</c:v>
                </c:pt>
                <c:pt idx="16">
                  <c:v>39682</c:v>
                </c:pt>
                <c:pt idx="17">
                  <c:v>33730</c:v>
                </c:pt>
                <c:pt idx="18">
                  <c:v>31506</c:v>
                </c:pt>
                <c:pt idx="19">
                  <c:v>34327</c:v>
                </c:pt>
                <c:pt idx="20">
                  <c:v>29037</c:v>
                </c:pt>
                <c:pt idx="21">
                  <c:v>27571</c:v>
                </c:pt>
                <c:pt idx="22">
                  <c:v>27278</c:v>
                </c:pt>
                <c:pt idx="23">
                  <c:v>28755</c:v>
                </c:pt>
                <c:pt idx="24">
                  <c:v>26417</c:v>
                </c:pt>
                <c:pt idx="25">
                  <c:v>24957</c:v>
                </c:pt>
                <c:pt idx="26">
                  <c:v>24328</c:v>
                </c:pt>
                <c:pt idx="27">
                  <c:v>25182</c:v>
                </c:pt>
                <c:pt idx="28">
                  <c:v>25866</c:v>
                </c:pt>
                <c:pt idx="29">
                  <c:v>23364</c:v>
                </c:pt>
                <c:pt idx="30">
                  <c:v>24509</c:v>
                </c:pt>
                <c:pt idx="31">
                  <c:v>27166</c:v>
                </c:pt>
                <c:pt idx="32">
                  <c:v>25869</c:v>
                </c:pt>
              </c:numCache>
            </c:numRef>
          </c:val>
          <c:smooth val="0"/>
        </c:ser>
        <c:ser>
          <c:idx val="1"/>
          <c:order val="1"/>
          <c:tx>
            <c:strRef>
              <c:f>"Reclamaciones de cantidad"</c:f>
              <c:strCache>
                <c:ptCount val="1"/>
                <c:pt idx="0">
                  <c:v>Reclamaciones de cantidad</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4:$B$46</c:f>
              <c:strCache>
                <c:ptCount val="33"/>
                <c:pt idx="0">
                  <c:v>09-T2</c:v>
                </c:pt>
                <c:pt idx="1">
                  <c:v>09-T3</c:v>
                </c:pt>
                <c:pt idx="2">
                  <c:v>09-T4</c:v>
                </c:pt>
                <c:pt idx="3">
                  <c:v>10-T1</c:v>
                </c:pt>
                <c:pt idx="4">
                  <c:v>10-T2</c:v>
                </c:pt>
                <c:pt idx="5">
                  <c:v>10-T3</c:v>
                </c:pt>
                <c:pt idx="6">
                  <c:v>10-T4</c:v>
                </c:pt>
                <c:pt idx="7">
                  <c:v>11-T1</c:v>
                </c:pt>
                <c:pt idx="8">
                  <c:v>11-T2</c:v>
                </c:pt>
                <c:pt idx="9">
                  <c:v>11-T3</c:v>
                </c:pt>
                <c:pt idx="10">
                  <c:v>11-T4</c:v>
                </c:pt>
                <c:pt idx="11">
                  <c:v>12-T1</c:v>
                </c:pt>
                <c:pt idx="12">
                  <c:v>12-T2</c:v>
                </c:pt>
                <c:pt idx="13">
                  <c:v>12-T3</c:v>
                </c:pt>
                <c:pt idx="14">
                  <c:v>12-T4</c:v>
                </c:pt>
                <c:pt idx="15">
                  <c:v>13-T1</c:v>
                </c:pt>
                <c:pt idx="16">
                  <c:v>13-T2</c:v>
                </c:pt>
                <c:pt idx="17">
                  <c:v>13-T3</c:v>
                </c:pt>
                <c:pt idx="18">
                  <c:v>13-T4</c:v>
                </c:pt>
                <c:pt idx="19">
                  <c:v>14-T1</c:v>
                </c:pt>
                <c:pt idx="20">
                  <c:v>14-T2</c:v>
                </c:pt>
                <c:pt idx="21">
                  <c:v>14-T3</c:v>
                </c:pt>
                <c:pt idx="22">
                  <c:v>14-T4</c:v>
                </c:pt>
                <c:pt idx="23">
                  <c:v>15-T1</c:v>
                </c:pt>
                <c:pt idx="24">
                  <c:v>15-T2</c:v>
                </c:pt>
                <c:pt idx="25">
                  <c:v>15-T3</c:v>
                </c:pt>
                <c:pt idx="26">
                  <c:v>15-T4</c:v>
                </c:pt>
                <c:pt idx="27">
                  <c:v>16-T1</c:v>
                </c:pt>
                <c:pt idx="28">
                  <c:v>16-T2</c:v>
                </c:pt>
                <c:pt idx="29">
                  <c:v>16-T3</c:v>
                </c:pt>
                <c:pt idx="30">
                  <c:v>16-T4</c:v>
                </c:pt>
                <c:pt idx="31">
                  <c:v>17-T1</c:v>
                </c:pt>
                <c:pt idx="32">
                  <c:v>17-T2</c:v>
                </c:pt>
              </c:strCache>
            </c:strRef>
          </c:cat>
          <c:val>
            <c:numRef>
              <c:f>Resumen!$D$14:$D$46</c:f>
              <c:numCache>
                <c:formatCode>General</c:formatCode>
                <c:ptCount val="33"/>
                <c:pt idx="0">
                  <c:v>47207</c:v>
                </c:pt>
                <c:pt idx="1">
                  <c:v>39978</c:v>
                </c:pt>
                <c:pt idx="2">
                  <c:v>44720</c:v>
                </c:pt>
                <c:pt idx="3">
                  <c:v>49437</c:v>
                </c:pt>
                <c:pt idx="4">
                  <c:v>45558</c:v>
                </c:pt>
                <c:pt idx="5">
                  <c:v>34229</c:v>
                </c:pt>
                <c:pt idx="6">
                  <c:v>39680</c:v>
                </c:pt>
                <c:pt idx="7">
                  <c:v>43166</c:v>
                </c:pt>
                <c:pt idx="8">
                  <c:v>40765</c:v>
                </c:pt>
                <c:pt idx="9">
                  <c:v>32371</c:v>
                </c:pt>
                <c:pt idx="10">
                  <c:v>37899</c:v>
                </c:pt>
                <c:pt idx="11">
                  <c:v>40543</c:v>
                </c:pt>
                <c:pt idx="12">
                  <c:v>38655</c:v>
                </c:pt>
                <c:pt idx="13">
                  <c:v>30949</c:v>
                </c:pt>
                <c:pt idx="14">
                  <c:v>36500</c:v>
                </c:pt>
                <c:pt idx="15">
                  <c:v>36407</c:v>
                </c:pt>
                <c:pt idx="16">
                  <c:v>40424</c:v>
                </c:pt>
                <c:pt idx="17">
                  <c:v>30268</c:v>
                </c:pt>
                <c:pt idx="18">
                  <c:v>34154</c:v>
                </c:pt>
                <c:pt idx="19">
                  <c:v>37617</c:v>
                </c:pt>
                <c:pt idx="20">
                  <c:v>32948</c:v>
                </c:pt>
                <c:pt idx="21">
                  <c:v>27999</c:v>
                </c:pt>
                <c:pt idx="22">
                  <c:v>34299</c:v>
                </c:pt>
                <c:pt idx="23">
                  <c:v>38621</c:v>
                </c:pt>
                <c:pt idx="24">
                  <c:v>31470</c:v>
                </c:pt>
                <c:pt idx="25">
                  <c:v>26018</c:v>
                </c:pt>
                <c:pt idx="26">
                  <c:v>29112</c:v>
                </c:pt>
                <c:pt idx="27">
                  <c:v>27945</c:v>
                </c:pt>
                <c:pt idx="28">
                  <c:v>30682</c:v>
                </c:pt>
                <c:pt idx="29">
                  <c:v>24220</c:v>
                </c:pt>
                <c:pt idx="30">
                  <c:v>29081</c:v>
                </c:pt>
                <c:pt idx="31">
                  <c:v>34041</c:v>
                </c:pt>
                <c:pt idx="32">
                  <c:v>32047</c:v>
                </c:pt>
              </c:numCache>
            </c:numRef>
          </c:val>
          <c:smooth val="0"/>
        </c:ser>
        <c:hiLowLines>
          <c:spPr>
            <a:ln w="0">
              <a:noFill/>
            </a:ln>
          </c:spPr>
        </c:hiLowLines>
        <c:marker val="1"/>
        <c:axId val="53533822"/>
        <c:axId val="86278162"/>
      </c:lineChart>
      <c:catAx>
        <c:axId val="5353382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Verdana"/>
              </a:defRPr>
            </a:pPr>
          </a:p>
        </c:txPr>
        <c:crossAx val="86278162"/>
        <c:crossesAt val="0"/>
        <c:auto val="1"/>
        <c:lblAlgn val="ctr"/>
        <c:lblOffset val="100"/>
        <c:noMultiLvlLbl val="0"/>
      </c:catAx>
      <c:valAx>
        <c:axId val="86278162"/>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53533822"/>
        <c:crossesAt val="1"/>
        <c:crossBetween val="midCat"/>
      </c:valAx>
      <c:spPr>
        <a:solidFill>
          <a:srgbClr val="ffffff"/>
        </a:solidFill>
        <a:ln w="0">
          <a:noFill/>
        </a:ln>
      </c:spPr>
    </c:plotArea>
    <c:legend>
      <c:legendPos val="r"/>
      <c:layout>
        <c:manualLayout>
          <c:xMode val="edge"/>
          <c:yMode val="edge"/>
          <c:x val="0.69246835443038"/>
          <c:y val="0.367976131277971"/>
          <c:w val="0.272405063291139"/>
          <c:h val="0.26317752362009"/>
        </c:manualLayout>
      </c:layout>
      <c:overlay val="0"/>
      <c:spPr>
        <a:noFill/>
        <a:ln w="0">
          <a:noFill/>
        </a:ln>
      </c:spPr>
      <c:txPr>
        <a:bodyPr/>
        <a:lstStyle/>
        <a:p>
          <a:pPr>
            <a:defRPr b="1" sz="525"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Concursos presentados </a:t>
            </a:r>
          </a:p>
        </c:rich>
      </c:tx>
      <c:layout>
        <c:manualLayout>
          <c:xMode val="edge"/>
          <c:yMode val="edge"/>
          <c:x val="0.311898734177215"/>
          <c:y val="0.0441614738553238"/>
        </c:manualLayout>
      </c:layout>
      <c:overlay val="0"/>
      <c:spPr>
        <a:noFill/>
        <a:ln w="0">
          <a:noFill/>
        </a:ln>
      </c:spPr>
    </c:title>
    <c:autoTitleDeleted val="0"/>
    <c:plotArea>
      <c:layout>
        <c:manualLayout>
          <c:xMode val="edge"/>
          <c:yMode val="edge"/>
          <c:x val="0.0134177215189873"/>
          <c:y val="0.136412896234083"/>
          <c:w val="0.965506329113924"/>
          <c:h val="0.863587103765917"/>
        </c:manualLayout>
      </c:layout>
      <c:lineChart>
        <c:grouping val="standard"/>
        <c:varyColors val="0"/>
        <c:ser>
          <c:idx val="0"/>
          <c:order val="0"/>
          <c:tx>
            <c:strRef>
              <c:f>"Concursos"</c:f>
              <c:strCache>
                <c:ptCount val="1"/>
                <c:pt idx="0">
                  <c:v>Concurs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60:$B$92</c:f>
              <c:strCache>
                <c:ptCount val="33"/>
                <c:pt idx="0">
                  <c:v>09-T2</c:v>
                </c:pt>
                <c:pt idx="1">
                  <c:v>09-T3</c:v>
                </c:pt>
                <c:pt idx="2">
                  <c:v>09-T4</c:v>
                </c:pt>
                <c:pt idx="3">
                  <c:v>10-T1</c:v>
                </c:pt>
                <c:pt idx="4">
                  <c:v>10-T2</c:v>
                </c:pt>
                <c:pt idx="5">
                  <c:v>10-T3</c:v>
                </c:pt>
                <c:pt idx="6">
                  <c:v>10-T4</c:v>
                </c:pt>
                <c:pt idx="7">
                  <c:v>11-T1</c:v>
                </c:pt>
                <c:pt idx="8">
                  <c:v>11-T2</c:v>
                </c:pt>
                <c:pt idx="9">
                  <c:v>11-T3</c:v>
                </c:pt>
                <c:pt idx="10">
                  <c:v>11-T4</c:v>
                </c:pt>
                <c:pt idx="11">
                  <c:v>12-T1</c:v>
                </c:pt>
                <c:pt idx="12">
                  <c:v>12-T2</c:v>
                </c:pt>
                <c:pt idx="13">
                  <c:v>12-T3</c:v>
                </c:pt>
                <c:pt idx="14">
                  <c:v>12-T4</c:v>
                </c:pt>
                <c:pt idx="15">
                  <c:v>13-T1</c:v>
                </c:pt>
                <c:pt idx="16">
                  <c:v>13-T2</c:v>
                </c:pt>
                <c:pt idx="17">
                  <c:v>13-T3</c:v>
                </c:pt>
                <c:pt idx="18">
                  <c:v>13-T4</c:v>
                </c:pt>
                <c:pt idx="19">
                  <c:v>14-T1</c:v>
                </c:pt>
                <c:pt idx="20">
                  <c:v>14-T2</c:v>
                </c:pt>
                <c:pt idx="21">
                  <c:v>14-T3</c:v>
                </c:pt>
                <c:pt idx="22">
                  <c:v>14-T4</c:v>
                </c:pt>
                <c:pt idx="23">
                  <c:v>15-T1</c:v>
                </c:pt>
                <c:pt idx="24">
                  <c:v>15-T2</c:v>
                </c:pt>
                <c:pt idx="25">
                  <c:v>15-T3</c:v>
                </c:pt>
                <c:pt idx="26">
                  <c:v>15-T4</c:v>
                </c:pt>
                <c:pt idx="27">
                  <c:v>16-T1</c:v>
                </c:pt>
                <c:pt idx="28">
                  <c:v>16-T2</c:v>
                </c:pt>
                <c:pt idx="29">
                  <c:v>16-T3</c:v>
                </c:pt>
                <c:pt idx="30">
                  <c:v>16-T4</c:v>
                </c:pt>
                <c:pt idx="31">
                  <c:v>17-T1</c:v>
                </c:pt>
                <c:pt idx="32">
                  <c:v>17-T2</c:v>
                </c:pt>
              </c:strCache>
            </c:strRef>
          </c:cat>
          <c:val>
            <c:numRef>
              <c:f>Resumen!$C$60:$C$92</c:f>
              <c:numCache>
                <c:formatCode>General</c:formatCode>
                <c:ptCount val="33"/>
                <c:pt idx="0">
                  <c:v>2168</c:v>
                </c:pt>
                <c:pt idx="1">
                  <c:v>1591</c:v>
                </c:pt>
                <c:pt idx="2">
                  <c:v>1880</c:v>
                </c:pt>
                <c:pt idx="3">
                  <c:v>1901</c:v>
                </c:pt>
                <c:pt idx="4">
                  <c:v>1819</c:v>
                </c:pt>
                <c:pt idx="5">
                  <c:v>1558</c:v>
                </c:pt>
                <c:pt idx="6">
                  <c:v>1858</c:v>
                </c:pt>
                <c:pt idx="7">
                  <c:v>2116</c:v>
                </c:pt>
                <c:pt idx="8">
                  <c:v>1970</c:v>
                </c:pt>
                <c:pt idx="9">
                  <c:v>1817</c:v>
                </c:pt>
                <c:pt idx="10">
                  <c:v>2124</c:v>
                </c:pt>
                <c:pt idx="11">
                  <c:v>2541</c:v>
                </c:pt>
                <c:pt idx="12">
                  <c:v>2666</c:v>
                </c:pt>
                <c:pt idx="13">
                  <c:v>2306</c:v>
                </c:pt>
                <c:pt idx="14">
                  <c:v>2777</c:v>
                </c:pt>
                <c:pt idx="15">
                  <c:v>3207</c:v>
                </c:pt>
                <c:pt idx="16">
                  <c:v>2973</c:v>
                </c:pt>
                <c:pt idx="17">
                  <c:v>2350</c:v>
                </c:pt>
                <c:pt idx="18">
                  <c:v>2419</c:v>
                </c:pt>
                <c:pt idx="19">
                  <c:v>2198</c:v>
                </c:pt>
                <c:pt idx="20">
                  <c:v>2133</c:v>
                </c:pt>
                <c:pt idx="21">
                  <c:v>1843</c:v>
                </c:pt>
                <c:pt idx="22">
                  <c:v>1958</c:v>
                </c:pt>
                <c:pt idx="23">
                  <c:v>1718</c:v>
                </c:pt>
                <c:pt idx="24">
                  <c:v>1593</c:v>
                </c:pt>
                <c:pt idx="25">
                  <c:v>1451</c:v>
                </c:pt>
                <c:pt idx="26">
                  <c:v>1526</c:v>
                </c:pt>
                <c:pt idx="27">
                  <c:v>1689</c:v>
                </c:pt>
                <c:pt idx="28">
                  <c:v>1847</c:v>
                </c:pt>
                <c:pt idx="29">
                  <c:v>1593</c:v>
                </c:pt>
                <c:pt idx="30">
                  <c:v>1911</c:v>
                </c:pt>
                <c:pt idx="31">
                  <c:v>1937</c:v>
                </c:pt>
                <c:pt idx="32">
                  <c:v>2001</c:v>
                </c:pt>
              </c:numCache>
            </c:numRef>
          </c:val>
          <c:smooth val="0"/>
        </c:ser>
        <c:hiLowLines>
          <c:spPr>
            <a:ln w="0">
              <a:noFill/>
            </a:ln>
          </c:spPr>
        </c:hiLowLines>
        <c:marker val="1"/>
        <c:axId val="1805602"/>
        <c:axId val="32361891"/>
      </c:lineChart>
      <c:catAx>
        <c:axId val="180560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Verdana"/>
              </a:defRPr>
            </a:pPr>
          </a:p>
        </c:txPr>
        <c:crossAx val="32361891"/>
        <c:crossesAt val="0"/>
        <c:auto val="1"/>
        <c:lblAlgn val="ctr"/>
        <c:lblOffset val="100"/>
        <c:noMultiLvlLbl val="0"/>
      </c:catAx>
      <c:valAx>
        <c:axId val="32361891"/>
        <c:scaling>
          <c:orientation val="minMax"/>
          <c:max val="3500"/>
          <c:min val="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18056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Ejec. Hipotecarias ingresadas</a:t>
            </a:r>
          </a:p>
        </c:rich>
      </c:tx>
      <c:layout>
        <c:manualLayout>
          <c:xMode val="edge"/>
          <c:yMode val="edge"/>
          <c:x val="0.268291139240506"/>
          <c:y val="0.044934527911785"/>
        </c:manualLayout>
      </c:layout>
      <c:overlay val="0"/>
      <c:spPr>
        <a:noFill/>
        <a:ln w="0">
          <a:noFill/>
        </a:ln>
      </c:spPr>
    </c:title>
    <c:autoTitleDeleted val="0"/>
    <c:plotArea>
      <c:layout>
        <c:manualLayout>
          <c:xMode val="edge"/>
          <c:yMode val="edge"/>
          <c:x val="0.0117088607594937"/>
          <c:y val="0.143211578221916"/>
          <c:w val="0.963354430379747"/>
          <c:h val="0.85678842177808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06:$B$138</c:f>
              <c:strCache>
                <c:ptCount val="33"/>
                <c:pt idx="0">
                  <c:v>09-T2</c:v>
                </c:pt>
                <c:pt idx="1">
                  <c:v>09-T3</c:v>
                </c:pt>
                <c:pt idx="2">
                  <c:v>09-T4</c:v>
                </c:pt>
                <c:pt idx="3">
                  <c:v>10-T1</c:v>
                </c:pt>
                <c:pt idx="4">
                  <c:v>10-T2</c:v>
                </c:pt>
                <c:pt idx="5">
                  <c:v>10-T3</c:v>
                </c:pt>
                <c:pt idx="6">
                  <c:v>10-T4</c:v>
                </c:pt>
                <c:pt idx="7">
                  <c:v>11-T1</c:v>
                </c:pt>
                <c:pt idx="8">
                  <c:v>11-T2</c:v>
                </c:pt>
                <c:pt idx="9">
                  <c:v>11-T3</c:v>
                </c:pt>
                <c:pt idx="10">
                  <c:v>11-T4</c:v>
                </c:pt>
                <c:pt idx="11">
                  <c:v>12-T1</c:v>
                </c:pt>
                <c:pt idx="12">
                  <c:v>12-T2</c:v>
                </c:pt>
                <c:pt idx="13">
                  <c:v>12-T3</c:v>
                </c:pt>
                <c:pt idx="14">
                  <c:v>12-T4</c:v>
                </c:pt>
                <c:pt idx="15">
                  <c:v>13-T1</c:v>
                </c:pt>
                <c:pt idx="16">
                  <c:v>13-T2</c:v>
                </c:pt>
                <c:pt idx="17">
                  <c:v>13-T3</c:v>
                </c:pt>
                <c:pt idx="18">
                  <c:v>13-T4</c:v>
                </c:pt>
                <c:pt idx="19">
                  <c:v>14-T1</c:v>
                </c:pt>
                <c:pt idx="20">
                  <c:v>14-T2</c:v>
                </c:pt>
                <c:pt idx="21">
                  <c:v>14-T3</c:v>
                </c:pt>
                <c:pt idx="22">
                  <c:v>14-T4</c:v>
                </c:pt>
                <c:pt idx="23">
                  <c:v>15-T1</c:v>
                </c:pt>
                <c:pt idx="24">
                  <c:v>15-T2</c:v>
                </c:pt>
                <c:pt idx="25">
                  <c:v>15-T3</c:v>
                </c:pt>
                <c:pt idx="26">
                  <c:v>15-T4</c:v>
                </c:pt>
                <c:pt idx="27">
                  <c:v>16-T1</c:v>
                </c:pt>
                <c:pt idx="28">
                  <c:v>16-T2</c:v>
                </c:pt>
                <c:pt idx="29">
                  <c:v>16-T3</c:v>
                </c:pt>
                <c:pt idx="30">
                  <c:v>16-T4</c:v>
                </c:pt>
                <c:pt idx="31">
                  <c:v>17-T1</c:v>
                </c:pt>
                <c:pt idx="32">
                  <c:v>17-T2</c:v>
                </c:pt>
              </c:strCache>
            </c:strRef>
          </c:cat>
          <c:val>
            <c:numRef>
              <c:f>Resumen!$C$106:$C$138</c:f>
              <c:numCache>
                <c:formatCode>General</c:formatCode>
                <c:ptCount val="33"/>
                <c:pt idx="0">
                  <c:v>23704</c:v>
                </c:pt>
                <c:pt idx="1">
                  <c:v>19241</c:v>
                </c:pt>
                <c:pt idx="2">
                  <c:v>26941</c:v>
                </c:pt>
                <c:pt idx="3">
                  <c:v>27597</c:v>
                </c:pt>
                <c:pt idx="4">
                  <c:v>24533</c:v>
                </c:pt>
                <c:pt idx="5">
                  <c:v>19358</c:v>
                </c:pt>
                <c:pt idx="6">
                  <c:v>22148</c:v>
                </c:pt>
                <c:pt idx="7">
                  <c:v>21737</c:v>
                </c:pt>
                <c:pt idx="8">
                  <c:v>20505</c:v>
                </c:pt>
                <c:pt idx="9">
                  <c:v>14861</c:v>
                </c:pt>
                <c:pt idx="10">
                  <c:v>20751</c:v>
                </c:pt>
                <c:pt idx="11">
                  <c:v>24699</c:v>
                </c:pt>
                <c:pt idx="12">
                  <c:v>23342</c:v>
                </c:pt>
                <c:pt idx="13">
                  <c:v>19238</c:v>
                </c:pt>
                <c:pt idx="14">
                  <c:v>24343</c:v>
                </c:pt>
                <c:pt idx="15">
                  <c:v>21272</c:v>
                </c:pt>
                <c:pt idx="16">
                  <c:v>20323</c:v>
                </c:pt>
                <c:pt idx="17">
                  <c:v>17009</c:v>
                </c:pt>
                <c:pt idx="18">
                  <c:v>24076</c:v>
                </c:pt>
                <c:pt idx="19">
                  <c:v>24226</c:v>
                </c:pt>
                <c:pt idx="20">
                  <c:v>21178</c:v>
                </c:pt>
                <c:pt idx="21">
                  <c:v>16767</c:v>
                </c:pt>
                <c:pt idx="22">
                  <c:v>18578</c:v>
                </c:pt>
                <c:pt idx="23">
                  <c:v>20201</c:v>
                </c:pt>
                <c:pt idx="24">
                  <c:v>17414</c:v>
                </c:pt>
                <c:pt idx="25">
                  <c:v>14735</c:v>
                </c:pt>
                <c:pt idx="26">
                  <c:v>15785</c:v>
                </c:pt>
                <c:pt idx="27">
                  <c:v>14205</c:v>
                </c:pt>
                <c:pt idx="28">
                  <c:v>14385</c:v>
                </c:pt>
                <c:pt idx="29">
                  <c:v>9094</c:v>
                </c:pt>
                <c:pt idx="30">
                  <c:v>10726</c:v>
                </c:pt>
                <c:pt idx="31">
                  <c:v>10478</c:v>
                </c:pt>
                <c:pt idx="32">
                  <c:v>7689</c:v>
                </c:pt>
              </c:numCache>
            </c:numRef>
          </c:val>
          <c:smooth val="0"/>
        </c:ser>
        <c:hiLowLines>
          <c:spPr>
            <a:ln w="0">
              <a:noFill/>
            </a:ln>
          </c:spPr>
        </c:hiLowLines>
        <c:marker val="1"/>
        <c:axId val="51416047"/>
        <c:axId val="4569865"/>
      </c:lineChart>
      <c:catAx>
        <c:axId val="5141604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4569865"/>
        <c:crossesAt val="0"/>
        <c:auto val="1"/>
        <c:lblAlgn val="ctr"/>
        <c:lblOffset val="100"/>
        <c:noMultiLvlLbl val="0"/>
      </c:catAx>
      <c:valAx>
        <c:axId val="4569865"/>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514160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Lanzamientos solicitados a los serv. comunes</a:t>
            </a:r>
          </a:p>
        </c:rich>
      </c:tx>
      <c:layout>
        <c:manualLayout>
          <c:xMode val="edge"/>
          <c:yMode val="edge"/>
          <c:x val="0.148227848101266"/>
          <c:y val="0.0449717202372741"/>
        </c:manualLayout>
      </c:layout>
      <c:overlay val="0"/>
      <c:spPr>
        <a:noFill/>
        <a:ln w="0">
          <a:noFill/>
        </a:ln>
      </c:spPr>
    </c:title>
    <c:autoTitleDeleted val="0"/>
    <c:plotArea>
      <c:layout>
        <c:manualLayout>
          <c:xMode val="edge"/>
          <c:yMode val="edge"/>
          <c:x val="0.0117088607594937"/>
          <c:y val="0.143192164436474"/>
          <c:w val="0.965316455696203"/>
          <c:h val="0.856807835563526"/>
        </c:manualLayout>
      </c:layout>
      <c:lineChart>
        <c:grouping val="standard"/>
        <c:varyColors val="0"/>
        <c:ser>
          <c:idx val="0"/>
          <c:order val="0"/>
          <c:tx>
            <c:strRef>
              <c:f>"Lanzamientos solicitados a los Serv. comunes"</c:f>
              <c:strCache>
                <c:ptCount val="1"/>
                <c:pt idx="0">
                  <c:v>Lanzamientos solicitados a los Serv. comun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74:$B$202</c:f>
              <c:strCache>
                <c:ptCount val="29"/>
                <c:pt idx="0">
                  <c:v>10-T2</c:v>
                </c:pt>
                <c:pt idx="1">
                  <c:v>10-T3</c:v>
                </c:pt>
                <c:pt idx="2">
                  <c:v>10-T4</c:v>
                </c:pt>
                <c:pt idx="3">
                  <c:v>11-T1</c:v>
                </c:pt>
                <c:pt idx="4">
                  <c:v>11-T2</c:v>
                </c:pt>
                <c:pt idx="5">
                  <c:v>11-T3</c:v>
                </c:pt>
                <c:pt idx="6">
                  <c:v>11-T4</c:v>
                </c:pt>
                <c:pt idx="7">
                  <c:v>12-T1</c:v>
                </c:pt>
                <c:pt idx="8">
                  <c:v>12-T2</c:v>
                </c:pt>
                <c:pt idx="9">
                  <c:v>12-T3</c:v>
                </c:pt>
                <c:pt idx="10">
                  <c:v>12-T4</c:v>
                </c:pt>
                <c:pt idx="11">
                  <c:v>13-T1</c:v>
                </c:pt>
                <c:pt idx="12">
                  <c:v>13-T2</c:v>
                </c:pt>
                <c:pt idx="13">
                  <c:v>13-T3</c:v>
                </c:pt>
                <c:pt idx="14">
                  <c:v>13-T4</c:v>
                </c:pt>
                <c:pt idx="15">
                  <c:v>14-T1</c:v>
                </c:pt>
                <c:pt idx="16">
                  <c:v>14-T2</c:v>
                </c:pt>
                <c:pt idx="17">
                  <c:v>14-T3</c:v>
                </c:pt>
                <c:pt idx="18">
                  <c:v>14-T4</c:v>
                </c:pt>
                <c:pt idx="19">
                  <c:v>15-T1</c:v>
                </c:pt>
                <c:pt idx="20">
                  <c:v>15-T2</c:v>
                </c:pt>
                <c:pt idx="21">
                  <c:v>15-T3</c:v>
                </c:pt>
                <c:pt idx="22">
                  <c:v>15-T4</c:v>
                </c:pt>
                <c:pt idx="23">
                  <c:v>16-T1</c:v>
                </c:pt>
                <c:pt idx="24">
                  <c:v>16-T2</c:v>
                </c:pt>
                <c:pt idx="25">
                  <c:v>16-T3</c:v>
                </c:pt>
                <c:pt idx="26">
                  <c:v>16-T4</c:v>
                </c:pt>
                <c:pt idx="27">
                  <c:v>17-T1</c:v>
                </c:pt>
                <c:pt idx="28">
                  <c:v>17-T2</c:v>
                </c:pt>
              </c:strCache>
            </c:strRef>
          </c:cat>
          <c:val>
            <c:numRef>
              <c:f>Resumen!$C$174:$C$202</c:f>
              <c:numCache>
                <c:formatCode>General</c:formatCode>
                <c:ptCount val="29"/>
                <c:pt idx="0">
                  <c:v>13580</c:v>
                </c:pt>
                <c:pt idx="1">
                  <c:v>10011</c:v>
                </c:pt>
                <c:pt idx="2">
                  <c:v>13812</c:v>
                </c:pt>
                <c:pt idx="3">
                  <c:v>16932</c:v>
                </c:pt>
                <c:pt idx="4">
                  <c:v>17376</c:v>
                </c:pt>
                <c:pt idx="5">
                  <c:v>11502</c:v>
                </c:pt>
                <c:pt idx="6">
                  <c:v>16311</c:v>
                </c:pt>
                <c:pt idx="7">
                  <c:v>19620</c:v>
                </c:pt>
                <c:pt idx="8">
                  <c:v>19815</c:v>
                </c:pt>
                <c:pt idx="9">
                  <c:v>12610</c:v>
                </c:pt>
                <c:pt idx="10">
                  <c:v>18212</c:v>
                </c:pt>
                <c:pt idx="11">
                  <c:v>16521</c:v>
                </c:pt>
                <c:pt idx="12">
                  <c:v>16743</c:v>
                </c:pt>
                <c:pt idx="13">
                  <c:v>14076</c:v>
                </c:pt>
                <c:pt idx="14">
                  <c:v>17842</c:v>
                </c:pt>
                <c:pt idx="15">
                  <c:v>18412</c:v>
                </c:pt>
                <c:pt idx="16">
                  <c:v>18876</c:v>
                </c:pt>
                <c:pt idx="17">
                  <c:v>13342</c:v>
                </c:pt>
                <c:pt idx="18">
                  <c:v>18603</c:v>
                </c:pt>
                <c:pt idx="19">
                  <c:v>19261</c:v>
                </c:pt>
                <c:pt idx="20">
                  <c:v>18378</c:v>
                </c:pt>
                <c:pt idx="21">
                  <c:v>14071</c:v>
                </c:pt>
                <c:pt idx="22">
                  <c:v>17921</c:v>
                </c:pt>
                <c:pt idx="23">
                  <c:v>17386</c:v>
                </c:pt>
                <c:pt idx="24">
                  <c:v>19461</c:v>
                </c:pt>
                <c:pt idx="25">
                  <c:v>12918</c:v>
                </c:pt>
                <c:pt idx="26">
                  <c:v>17265</c:v>
                </c:pt>
                <c:pt idx="27">
                  <c:v>19926</c:v>
                </c:pt>
                <c:pt idx="28">
                  <c:v>19141</c:v>
                </c:pt>
              </c:numCache>
            </c:numRef>
          </c:val>
          <c:smooth val="0"/>
        </c:ser>
        <c:hiLowLines>
          <c:spPr>
            <a:ln w="0">
              <a:noFill/>
            </a:ln>
          </c:spPr>
        </c:hiLowLines>
        <c:marker val="1"/>
        <c:axId val="54101560"/>
        <c:axId val="18834893"/>
      </c:lineChart>
      <c:catAx>
        <c:axId val="5410156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18834893"/>
        <c:crossesAt val="0"/>
        <c:auto val="1"/>
        <c:lblAlgn val="ctr"/>
        <c:lblOffset val="100"/>
        <c:noMultiLvlLbl val="0"/>
      </c:catAx>
      <c:valAx>
        <c:axId val="18834893"/>
        <c:scaling>
          <c:orientation val="minMax"/>
          <c:min val="5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541015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nitorios ingresados</a:t>
            </a:r>
          </a:p>
        </c:rich>
      </c:tx>
      <c:layout>
        <c:manualLayout>
          <c:xMode val="edge"/>
          <c:yMode val="edge"/>
          <c:x val="0.323987341772152"/>
          <c:y val="0.0449593159564198"/>
        </c:manualLayout>
      </c:layout>
      <c:overlay val="0"/>
      <c:spPr>
        <a:noFill/>
        <a:ln w="0">
          <a:noFill/>
        </a:ln>
      </c:spPr>
    </c:title>
    <c:autoTitleDeleted val="0"/>
    <c:plotArea>
      <c:layout>
        <c:manualLayout>
          <c:xMode val="edge"/>
          <c:yMode val="edge"/>
          <c:x val="0.0117088607594937"/>
          <c:y val="0.143152668597435"/>
          <c:w val="0.963354430379747"/>
          <c:h val="0.856847331402565"/>
        </c:manualLayout>
      </c:layout>
      <c:lineChart>
        <c:grouping val="standard"/>
        <c:varyColors val="0"/>
        <c:ser>
          <c:idx val="0"/>
          <c:order val="0"/>
          <c:tx>
            <c:strRef>
              <c:f>"Monitorios ingresados"</c:f>
              <c:strCache>
                <c:ptCount val="1"/>
                <c:pt idx="0">
                  <c:v>Monitorios ingresad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06:$B$138</c:f>
              <c:strCache>
                <c:ptCount val="33"/>
                <c:pt idx="0">
                  <c:v>09-T2</c:v>
                </c:pt>
                <c:pt idx="1">
                  <c:v>09-T3</c:v>
                </c:pt>
                <c:pt idx="2">
                  <c:v>09-T4</c:v>
                </c:pt>
                <c:pt idx="3">
                  <c:v>10-T1</c:v>
                </c:pt>
                <c:pt idx="4">
                  <c:v>10-T2</c:v>
                </c:pt>
                <c:pt idx="5">
                  <c:v>10-T3</c:v>
                </c:pt>
                <c:pt idx="6">
                  <c:v>10-T4</c:v>
                </c:pt>
                <c:pt idx="7">
                  <c:v>11-T1</c:v>
                </c:pt>
                <c:pt idx="8">
                  <c:v>11-T2</c:v>
                </c:pt>
                <c:pt idx="9">
                  <c:v>11-T3</c:v>
                </c:pt>
                <c:pt idx="10">
                  <c:v>11-T4</c:v>
                </c:pt>
                <c:pt idx="11">
                  <c:v>12-T1</c:v>
                </c:pt>
                <c:pt idx="12">
                  <c:v>12-T2</c:v>
                </c:pt>
                <c:pt idx="13">
                  <c:v>12-T3</c:v>
                </c:pt>
                <c:pt idx="14">
                  <c:v>12-T4</c:v>
                </c:pt>
                <c:pt idx="15">
                  <c:v>13-T1</c:v>
                </c:pt>
                <c:pt idx="16">
                  <c:v>13-T2</c:v>
                </c:pt>
                <c:pt idx="17">
                  <c:v>13-T3</c:v>
                </c:pt>
                <c:pt idx="18">
                  <c:v>13-T4</c:v>
                </c:pt>
                <c:pt idx="19">
                  <c:v>14-T1</c:v>
                </c:pt>
                <c:pt idx="20">
                  <c:v>14-T2</c:v>
                </c:pt>
                <c:pt idx="21">
                  <c:v>14-T3</c:v>
                </c:pt>
                <c:pt idx="22">
                  <c:v>14-T4</c:v>
                </c:pt>
                <c:pt idx="23">
                  <c:v>15-T1</c:v>
                </c:pt>
                <c:pt idx="24">
                  <c:v>15-T2</c:v>
                </c:pt>
                <c:pt idx="25">
                  <c:v>15-T3</c:v>
                </c:pt>
                <c:pt idx="26">
                  <c:v>15-T4</c:v>
                </c:pt>
                <c:pt idx="27">
                  <c:v>16-T1</c:v>
                </c:pt>
                <c:pt idx="28">
                  <c:v>16-T2</c:v>
                </c:pt>
                <c:pt idx="29">
                  <c:v>16-T3</c:v>
                </c:pt>
                <c:pt idx="30">
                  <c:v>16-T4</c:v>
                </c:pt>
                <c:pt idx="31">
                  <c:v>17-T1</c:v>
                </c:pt>
                <c:pt idx="32">
                  <c:v>17-T2</c:v>
                </c:pt>
              </c:strCache>
            </c:strRef>
          </c:cat>
          <c:val>
            <c:numRef>
              <c:f>Resumen!$D$106:$D$138</c:f>
              <c:numCache>
                <c:formatCode>General</c:formatCode>
                <c:ptCount val="33"/>
                <c:pt idx="0">
                  <c:v>216333</c:v>
                </c:pt>
                <c:pt idx="1">
                  <c:v>178421</c:v>
                </c:pt>
                <c:pt idx="2">
                  <c:v>254231</c:v>
                </c:pt>
                <c:pt idx="3">
                  <c:v>255528</c:v>
                </c:pt>
                <c:pt idx="4">
                  <c:v>238962</c:v>
                </c:pt>
                <c:pt idx="5">
                  <c:v>177892</c:v>
                </c:pt>
                <c:pt idx="6">
                  <c:v>222745</c:v>
                </c:pt>
                <c:pt idx="7">
                  <c:v>229355</c:v>
                </c:pt>
                <c:pt idx="8">
                  <c:v>212296</c:v>
                </c:pt>
                <c:pt idx="9">
                  <c:v>99713</c:v>
                </c:pt>
                <c:pt idx="10">
                  <c:v>142340</c:v>
                </c:pt>
                <c:pt idx="11">
                  <c:v>171669</c:v>
                </c:pt>
                <c:pt idx="12">
                  <c:v>172319</c:v>
                </c:pt>
                <c:pt idx="13">
                  <c:v>139047</c:v>
                </c:pt>
                <c:pt idx="14">
                  <c:v>217100</c:v>
                </c:pt>
                <c:pt idx="15">
                  <c:v>137260</c:v>
                </c:pt>
                <c:pt idx="16">
                  <c:v>148525</c:v>
                </c:pt>
                <c:pt idx="17">
                  <c:v>125943</c:v>
                </c:pt>
                <c:pt idx="18">
                  <c:v>151448</c:v>
                </c:pt>
                <c:pt idx="19">
                  <c:v>170973</c:v>
                </c:pt>
                <c:pt idx="20">
                  <c:v>172648</c:v>
                </c:pt>
                <c:pt idx="21">
                  <c:v>144262</c:v>
                </c:pt>
                <c:pt idx="22">
                  <c:v>169174</c:v>
                </c:pt>
                <c:pt idx="23">
                  <c:v>166433</c:v>
                </c:pt>
                <c:pt idx="24">
                  <c:v>169612</c:v>
                </c:pt>
                <c:pt idx="25">
                  <c:v>158859</c:v>
                </c:pt>
                <c:pt idx="26">
                  <c:v>159890</c:v>
                </c:pt>
                <c:pt idx="27">
                  <c:v>130680</c:v>
                </c:pt>
                <c:pt idx="28">
                  <c:v>154860</c:v>
                </c:pt>
                <c:pt idx="29">
                  <c:v>115269</c:v>
                </c:pt>
                <c:pt idx="30">
                  <c:v>136245</c:v>
                </c:pt>
                <c:pt idx="31">
                  <c:v>136155</c:v>
                </c:pt>
                <c:pt idx="32">
                  <c:v>124381</c:v>
                </c:pt>
              </c:numCache>
            </c:numRef>
          </c:val>
          <c:smooth val="0"/>
        </c:ser>
        <c:hiLowLines>
          <c:spPr>
            <a:ln w="0">
              <a:noFill/>
            </a:ln>
          </c:spPr>
        </c:hiLowLines>
        <c:marker val="1"/>
        <c:axId val="37479868"/>
        <c:axId val="14298817"/>
      </c:lineChart>
      <c:catAx>
        <c:axId val="3747986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14298817"/>
        <c:crossesAt val="0"/>
        <c:auto val="1"/>
        <c:lblAlgn val="ctr"/>
        <c:lblOffset val="100"/>
        <c:noMultiLvlLbl val="0"/>
      </c:catAx>
      <c:valAx>
        <c:axId val="14298817"/>
        <c:scaling>
          <c:orientation val="minMax"/>
          <c:max val="280000"/>
          <c:min val="50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374798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5480</xdr:colOff>
      <xdr:row>8</xdr:row>
      <xdr:rowOff>162000</xdr:rowOff>
    </xdr:to>
    <xdr:pic>
      <xdr:nvPicPr>
        <xdr:cNvPr id="0" name="6 Imagen" descr=""/>
        <xdr:cNvPicPr/>
      </xdr:nvPicPr>
      <xdr:blipFill>
        <a:blip r:embed="rId1"/>
        <a:srcRect l="0" t="0" r="43084" b="0"/>
        <a:stretch/>
      </xdr:blipFill>
      <xdr:spPr>
        <a:xfrm>
          <a:off x="0" y="0"/>
          <a:ext cx="3421440" cy="1685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32</xdr:col>
      <xdr:colOff>100800</xdr:colOff>
      <xdr:row>0</xdr:row>
      <xdr:rowOff>56880</xdr:rowOff>
    </xdr:from>
    <xdr:to>
      <xdr:col>33</xdr:col>
      <xdr:colOff>655200</xdr:colOff>
      <xdr:row>2</xdr:row>
      <xdr:rowOff>756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32</xdr:col>
      <xdr:colOff>20520</xdr:colOff>
      <xdr:row>0</xdr:row>
      <xdr:rowOff>56880</xdr:rowOff>
    </xdr:from>
    <xdr:to>
      <xdr:col>33</xdr:col>
      <xdr:colOff>574920</xdr:colOff>
      <xdr:row>2</xdr:row>
      <xdr:rowOff>572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805320</xdr:colOff>
      <xdr:row>1</xdr:row>
      <xdr:rowOff>28800</xdr:rowOff>
    </xdr:from>
    <xdr:to>
      <xdr:col>7</xdr:col>
      <xdr:colOff>493560</xdr:colOff>
      <xdr:row>2</xdr:row>
      <xdr:rowOff>1810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674280</xdr:colOff>
      <xdr:row>1</xdr:row>
      <xdr:rowOff>37800</xdr:rowOff>
    </xdr:from>
    <xdr:to>
      <xdr:col>11</xdr:col>
      <xdr:colOff>363600</xdr:colOff>
      <xdr:row>3</xdr:row>
      <xdr:rowOff>97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01240</xdr:colOff>
      <xdr:row>1</xdr:row>
      <xdr:rowOff>19440</xdr:rowOff>
    </xdr:from>
    <xdr:to>
      <xdr:col>13</xdr:col>
      <xdr:colOff>755640</xdr:colOff>
      <xdr:row>2</xdr:row>
      <xdr:rowOff>1807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3960</xdr:colOff>
      <xdr:row>1</xdr:row>
      <xdr:rowOff>37800</xdr:rowOff>
    </xdr:from>
    <xdr:to>
      <xdr:col>7</xdr:col>
      <xdr:colOff>322560</xdr:colOff>
      <xdr:row>3</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0600</xdr:colOff>
      <xdr:row>0</xdr:row>
      <xdr:rowOff>66240</xdr:rowOff>
    </xdr:from>
    <xdr:to>
      <xdr:col>9</xdr:col>
      <xdr:colOff>373320</xdr:colOff>
      <xdr:row>2</xdr:row>
      <xdr:rowOff>66600</xdr:rowOff>
    </xdr:to>
    <xdr:clientData/>
  </xdr:twoCellAnchor>
  <xdr:twoCellAnchor editAs="oneCell">
    <xdr:from>
      <xdr:col>8</xdr:col>
      <xdr:colOff>1006560</xdr:colOff>
      <xdr:row>140</xdr:row>
      <xdr:rowOff>248040</xdr:rowOff>
    </xdr:from>
    <xdr:to>
      <xdr:col>14</xdr:col>
      <xdr:colOff>232200</xdr:colOff>
      <xdr:row>154</xdr:row>
      <xdr:rowOff>142920</xdr:rowOff>
    </xdr:to>
    <xdr:graphicFrame>
      <xdr:nvGraphicFramePr>
        <xdr:cNvPr id="1" name="1 Gráfico"/>
        <xdr:cNvGraphicFramePr/>
      </xdr:nvGraphicFramePr>
      <xdr:xfrm>
        <a:off x="9622080" y="27087480"/>
        <a:ext cx="5687640" cy="297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74280</xdr:colOff>
      <xdr:row>9</xdr:row>
      <xdr:rowOff>57240</xdr:rowOff>
    </xdr:from>
    <xdr:to>
      <xdr:col>11</xdr:col>
      <xdr:colOff>977040</xdr:colOff>
      <xdr:row>25</xdr:row>
      <xdr:rowOff>57240</xdr:rowOff>
    </xdr:to>
    <xdr:graphicFrame>
      <xdr:nvGraphicFramePr>
        <xdr:cNvPr id="2" name="4 Gráfico"/>
        <xdr:cNvGraphicFramePr/>
      </xdr:nvGraphicFramePr>
      <xdr:xfrm>
        <a:off x="7135920" y="2107800"/>
        <a:ext cx="568764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81880</xdr:colOff>
      <xdr:row>58</xdr:row>
      <xdr:rowOff>76320</xdr:rowOff>
    </xdr:from>
    <xdr:to>
      <xdr:col>15</xdr:col>
      <xdr:colOff>585000</xdr:colOff>
      <xdr:row>73</xdr:row>
      <xdr:rowOff>19080</xdr:rowOff>
    </xdr:to>
    <xdr:graphicFrame>
      <xdr:nvGraphicFramePr>
        <xdr:cNvPr id="3" name="5 Gráfico"/>
        <xdr:cNvGraphicFramePr/>
      </xdr:nvGraphicFramePr>
      <xdr:xfrm>
        <a:off x="11051640" y="11521080"/>
        <a:ext cx="568764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95</xdr:row>
      <xdr:rowOff>477000</xdr:rowOff>
    </xdr:from>
    <xdr:to>
      <xdr:col>14</xdr:col>
      <xdr:colOff>302760</xdr:colOff>
      <xdr:row>109</xdr:row>
      <xdr:rowOff>38160</xdr:rowOff>
    </xdr:to>
    <xdr:graphicFrame>
      <xdr:nvGraphicFramePr>
        <xdr:cNvPr id="4" name="6 Gráfico"/>
        <xdr:cNvGraphicFramePr/>
      </xdr:nvGraphicFramePr>
      <xdr:xfrm>
        <a:off x="9692640" y="18655920"/>
        <a:ext cx="5687640" cy="261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825840</xdr:colOff>
      <xdr:row>170</xdr:row>
      <xdr:rowOff>133560</xdr:rowOff>
    </xdr:from>
    <xdr:to>
      <xdr:col>12</xdr:col>
      <xdr:colOff>51480</xdr:colOff>
      <xdr:row>185</xdr:row>
      <xdr:rowOff>28080</xdr:rowOff>
    </xdr:to>
    <xdr:graphicFrame>
      <xdr:nvGraphicFramePr>
        <xdr:cNvPr id="5" name="7 Gráfico"/>
        <xdr:cNvGraphicFramePr/>
      </xdr:nvGraphicFramePr>
      <xdr:xfrm>
        <a:off x="7287480" y="33517440"/>
        <a:ext cx="5687640" cy="260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114</xdr:row>
      <xdr:rowOff>57240</xdr:rowOff>
    </xdr:from>
    <xdr:to>
      <xdr:col>14</xdr:col>
      <xdr:colOff>302760</xdr:colOff>
      <xdr:row>128</xdr:row>
      <xdr:rowOff>133560</xdr:rowOff>
    </xdr:to>
    <xdr:graphicFrame>
      <xdr:nvGraphicFramePr>
        <xdr:cNvPr id="6" name="6 Gráfico"/>
        <xdr:cNvGraphicFramePr/>
      </xdr:nvGraphicFramePr>
      <xdr:xfrm>
        <a:off x="9692640" y="22191480"/>
        <a:ext cx="5687640" cy="2610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669080</xdr:colOff>
      <xdr:row>0</xdr:row>
      <xdr:rowOff>38160</xdr:rowOff>
    </xdr:from>
    <xdr:to>
      <xdr:col>3</xdr:col>
      <xdr:colOff>675000</xdr:colOff>
      <xdr:row>1</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40680</xdr:colOff>
      <xdr:row>0</xdr:row>
      <xdr:rowOff>57240</xdr:rowOff>
    </xdr:from>
    <xdr:to>
      <xdr:col>17</xdr:col>
      <xdr:colOff>584640</xdr:colOff>
      <xdr:row>2</xdr:row>
      <xdr:rowOff>28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0680</xdr:colOff>
      <xdr:row>1</xdr:row>
      <xdr:rowOff>57240</xdr:rowOff>
    </xdr:from>
    <xdr:to>
      <xdr:col>9</xdr:col>
      <xdr:colOff>584640</xdr:colOff>
      <xdr:row>3</xdr:row>
      <xdr:rowOff>28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5</xdr:col>
      <xdr:colOff>855360</xdr:colOff>
      <xdr:row>0</xdr:row>
      <xdr:rowOff>56880</xdr:rowOff>
    </xdr:from>
    <xdr:to>
      <xdr:col>37</xdr:col>
      <xdr:colOff>544320</xdr:colOff>
      <xdr:row>2</xdr:row>
      <xdr:rowOff>57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40680</xdr:colOff>
      <xdr:row>0</xdr:row>
      <xdr:rowOff>105120</xdr:rowOff>
    </xdr:from>
    <xdr:to>
      <xdr:col>37</xdr:col>
      <xdr:colOff>595080</xdr:colOff>
      <xdr:row>2</xdr:row>
      <xdr:rowOff>1051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50760</xdr:colOff>
      <xdr:row>0</xdr:row>
      <xdr:rowOff>75960</xdr:rowOff>
    </xdr:from>
    <xdr:to>
      <xdr:col>37</xdr:col>
      <xdr:colOff>604440</xdr:colOff>
      <xdr:row>2</xdr:row>
      <xdr:rowOff>75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70200</xdr:colOff>
      <xdr:row>0</xdr:row>
      <xdr:rowOff>47520</xdr:rowOff>
    </xdr:from>
    <xdr:to>
      <xdr:col>37</xdr:col>
      <xdr:colOff>624600</xdr:colOff>
      <xdr:row>2</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4.25" zeroHeight="false" outlineLevelRow="0" outlineLevelCol="0"/>
  <cols>
    <col collapsed="false" customWidth="true" hidden="false" outlineLevel="0" max="13" min="1" style="1" width="12.7"/>
    <col collapsed="false" customWidth="true" hidden="false" outlineLevel="0" max="14" min="14" style="1" width="18.41"/>
    <col collapsed="false" customWidth="true" hidden="false" outlineLevel="0" max="19" min="15" style="1" width="12.7"/>
    <col collapsed="false" customWidth="false" hidden="false" outlineLevel="0" max="257" min="20" style="1" width="11.42"/>
  </cols>
  <sheetData>
    <row r="1" customFormat="false" ht="15" hidden="false" customHeight="true" outlineLevel="0" collapsed="false">
      <c r="A1" s="2"/>
      <c r="B1" s="3"/>
      <c r="C1" s="3"/>
      <c r="D1" s="3"/>
      <c r="E1" s="3"/>
      <c r="F1" s="3"/>
      <c r="G1" s="3"/>
      <c r="H1" s="2"/>
      <c r="I1" s="2"/>
      <c r="J1" s="2"/>
      <c r="K1" s="2"/>
    </row>
    <row r="2" customFormat="false" ht="15" hidden="false" customHeight="true" outlineLevel="0" collapsed="false">
      <c r="A2" s="2"/>
      <c r="B2" s="2"/>
      <c r="C2" s="2"/>
      <c r="E2" s="4" t="s">
        <v>0</v>
      </c>
      <c r="F2" s="5"/>
      <c r="G2" s="5"/>
      <c r="H2" s="5"/>
      <c r="I2" s="5"/>
      <c r="J2" s="5"/>
      <c r="K2" s="2"/>
    </row>
    <row r="3" customFormat="false" ht="15" hidden="false" customHeight="true" outlineLevel="0" collapsed="false">
      <c r="A3" s="2"/>
      <c r="B3" s="2"/>
      <c r="C3" s="2"/>
      <c r="E3" s="5"/>
      <c r="F3" s="5"/>
      <c r="G3" s="5"/>
      <c r="H3" s="5"/>
      <c r="I3" s="5"/>
      <c r="J3" s="5"/>
      <c r="K3" s="2"/>
    </row>
    <row r="4" customFormat="false" ht="15" hidden="false" customHeight="true" outlineLevel="0" collapsed="false">
      <c r="A4" s="2"/>
      <c r="B4" s="2"/>
      <c r="C4" s="2"/>
      <c r="E4" s="4" t="s">
        <v>1</v>
      </c>
      <c r="F4" s="5"/>
      <c r="G4" s="5"/>
      <c r="H4" s="5"/>
      <c r="I4" s="5"/>
      <c r="J4" s="5"/>
      <c r="K4" s="2"/>
    </row>
    <row r="5" customFormat="false" ht="14.25" hidden="false" customHeight="false" outlineLevel="0" collapsed="false">
      <c r="A5" s="6"/>
      <c r="B5" s="6"/>
      <c r="C5" s="6"/>
      <c r="D5" s="2"/>
      <c r="E5" s="2"/>
      <c r="F5" s="7"/>
      <c r="G5" s="7"/>
      <c r="H5" s="7"/>
      <c r="I5" s="2"/>
      <c r="J5" s="2"/>
      <c r="K5" s="2"/>
    </row>
    <row r="6" customFormat="false" ht="13.5" hidden="false" customHeight="true" outlineLevel="0" collapsed="false">
      <c r="A6" s="8"/>
      <c r="B6" s="8"/>
      <c r="C6" s="8"/>
      <c r="D6" s="2"/>
      <c r="E6" s="2"/>
      <c r="F6" s="2"/>
      <c r="G6" s="2"/>
      <c r="H6" s="2"/>
      <c r="I6" s="2"/>
      <c r="J6" s="2"/>
      <c r="K6" s="2"/>
    </row>
    <row r="7" customFormat="false" ht="10.5" hidden="false" customHeight="true" outlineLevel="0" collapsed="false">
      <c r="A7" s="9"/>
      <c r="B7" s="9"/>
      <c r="C7" s="9"/>
      <c r="M7" s="2"/>
    </row>
    <row r="8" customFormat="false" ht="21.75" hidden="false" customHeight="true" outlineLevel="0" collapsed="false">
      <c r="A8" s="2"/>
      <c r="E8" s="2" t="s">
        <v>2</v>
      </c>
      <c r="F8" s="2"/>
      <c r="G8" s="2"/>
      <c r="H8" s="2"/>
      <c r="I8" s="2"/>
      <c r="J8" s="2"/>
      <c r="K8" s="2"/>
      <c r="L8" s="2"/>
      <c r="M8" s="2"/>
    </row>
    <row r="9" customFormat="false" ht="21.75" hidden="false" customHeight="true" outlineLevel="0" collapsed="false">
      <c r="A9" s="2"/>
      <c r="E9" s="3" t="s">
        <v>3</v>
      </c>
      <c r="F9" s="3"/>
      <c r="G9" s="3"/>
      <c r="H9" s="3"/>
      <c r="I9" s="2"/>
      <c r="J9" s="2"/>
      <c r="K9" s="2"/>
      <c r="L9" s="2"/>
      <c r="M9" s="2"/>
    </row>
    <row r="10" customFormat="false" ht="21.75" hidden="false" customHeight="true" outlineLevel="0" collapsed="false">
      <c r="A10" s="2"/>
      <c r="E10" s="3" t="s">
        <v>4</v>
      </c>
      <c r="F10" s="3"/>
      <c r="G10" s="3"/>
      <c r="H10" s="3"/>
      <c r="I10" s="2"/>
      <c r="J10" s="2"/>
      <c r="K10" s="2"/>
      <c r="L10" s="2"/>
      <c r="M10" s="2"/>
    </row>
    <row r="11" customFormat="false" ht="21.75" hidden="false" customHeight="true" outlineLevel="0" collapsed="false">
      <c r="A11" s="2"/>
      <c r="E11" s="3" t="s">
        <v>5</v>
      </c>
      <c r="F11" s="3"/>
      <c r="G11" s="3"/>
      <c r="H11" s="3"/>
      <c r="I11" s="3"/>
      <c r="J11" s="3"/>
      <c r="K11" s="3"/>
      <c r="L11" s="3"/>
      <c r="M11" s="3"/>
      <c r="N11" s="3"/>
    </row>
    <row r="12" customFormat="false" ht="21.75" hidden="false" customHeight="true" outlineLevel="0" collapsed="false">
      <c r="A12" s="2"/>
      <c r="E12" s="3" t="s">
        <v>6</v>
      </c>
      <c r="F12" s="3"/>
      <c r="G12" s="3"/>
      <c r="H12" s="3"/>
      <c r="I12" s="2"/>
      <c r="J12" s="2"/>
      <c r="K12" s="2"/>
      <c r="L12" s="2"/>
      <c r="M12" s="2"/>
    </row>
    <row r="13" customFormat="false" ht="21.75" hidden="false" customHeight="true" outlineLevel="0" collapsed="false">
      <c r="A13" s="2"/>
      <c r="E13" s="3" t="s">
        <v>7</v>
      </c>
      <c r="F13" s="3"/>
      <c r="G13" s="3"/>
      <c r="H13" s="3"/>
      <c r="I13" s="3"/>
      <c r="J13" s="2"/>
      <c r="K13" s="2"/>
      <c r="L13" s="2"/>
      <c r="M13" s="2"/>
    </row>
    <row r="14" customFormat="false" ht="21.75" hidden="false" customHeight="true" outlineLevel="0" collapsed="false">
      <c r="A14" s="2"/>
      <c r="E14" s="3" t="s">
        <v>8</v>
      </c>
      <c r="F14" s="3"/>
      <c r="G14" s="3"/>
      <c r="H14" s="3"/>
      <c r="I14" s="3"/>
      <c r="J14" s="2"/>
      <c r="K14" s="2"/>
      <c r="L14" s="2"/>
      <c r="M14" s="2"/>
    </row>
    <row r="15" customFormat="false" ht="21.75" hidden="false" customHeight="true" outlineLevel="0" collapsed="false">
      <c r="A15" s="2"/>
      <c r="E15" s="3" t="s">
        <v>9</v>
      </c>
      <c r="F15" s="3"/>
      <c r="G15" s="3"/>
      <c r="H15" s="3"/>
      <c r="I15" s="3"/>
      <c r="J15" s="2"/>
      <c r="K15" s="2"/>
      <c r="L15" s="2"/>
      <c r="M15" s="2"/>
    </row>
    <row r="16" customFormat="false" ht="21.75" hidden="false" customHeight="true" outlineLevel="0" collapsed="false">
      <c r="A16" s="2"/>
      <c r="E16" s="3" t="s">
        <v>10</v>
      </c>
      <c r="F16" s="3"/>
      <c r="G16" s="3"/>
      <c r="H16" s="3"/>
      <c r="I16" s="3"/>
      <c r="J16" s="3"/>
      <c r="K16" s="3"/>
      <c r="L16" s="2"/>
      <c r="M16" s="2"/>
    </row>
    <row r="17" customFormat="false" ht="21.75" hidden="false" customHeight="true" outlineLevel="0" collapsed="false">
      <c r="A17" s="2"/>
      <c r="E17" s="3" t="s">
        <v>11</v>
      </c>
      <c r="F17" s="3"/>
      <c r="G17" s="3"/>
      <c r="H17" s="3"/>
      <c r="I17" s="3"/>
      <c r="J17" s="3"/>
      <c r="K17" s="3"/>
      <c r="L17" s="3"/>
      <c r="M17" s="2"/>
    </row>
    <row r="18" customFormat="false" ht="21.75" hidden="false" customHeight="true" outlineLevel="0" collapsed="false">
      <c r="A18" s="2"/>
      <c r="E18" s="10" t="s">
        <v>12</v>
      </c>
      <c r="F18" s="10"/>
      <c r="G18" s="10"/>
      <c r="H18" s="10"/>
      <c r="I18" s="10"/>
      <c r="J18" s="10"/>
      <c r="K18" s="10"/>
      <c r="L18" s="2"/>
      <c r="M18" s="2"/>
    </row>
    <row r="19" customFormat="false" ht="21.75" hidden="false" customHeight="true" outlineLevel="0" collapsed="false">
      <c r="A19" s="2"/>
      <c r="E19" s="10" t="s">
        <v>13</v>
      </c>
      <c r="F19" s="10"/>
      <c r="G19" s="10"/>
      <c r="H19" s="10"/>
      <c r="I19" s="10"/>
      <c r="J19" s="10"/>
      <c r="K19" s="10"/>
      <c r="L19" s="10"/>
      <c r="M19" s="10"/>
    </row>
    <row r="20" customFormat="false" ht="21.75" hidden="false" customHeight="true" outlineLevel="0" collapsed="false">
      <c r="A20" s="2"/>
      <c r="E20" s="10" t="s">
        <v>14</v>
      </c>
      <c r="F20" s="10"/>
      <c r="G20" s="10"/>
      <c r="H20" s="10"/>
      <c r="I20" s="10"/>
      <c r="J20" s="10"/>
      <c r="K20" s="10"/>
      <c r="L20" s="10"/>
      <c r="M20" s="10"/>
      <c r="N20" s="10"/>
    </row>
    <row r="21" customFormat="false" ht="21.75" hidden="false" customHeight="true" outlineLevel="0" collapsed="false">
      <c r="A21" s="2"/>
      <c r="E21" s="10" t="s">
        <v>15</v>
      </c>
      <c r="F21" s="10"/>
      <c r="G21" s="10"/>
      <c r="H21" s="10"/>
      <c r="I21" s="10"/>
      <c r="J21" s="10"/>
      <c r="K21" s="10"/>
      <c r="L21" s="2"/>
      <c r="M21" s="2"/>
    </row>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16">
    <mergeCell ref="A5:C5"/>
    <mergeCell ref="A6:C6"/>
    <mergeCell ref="A7:C7"/>
    <mergeCell ref="E9:G9"/>
    <mergeCell ref="E10:H10"/>
    <mergeCell ref="E11:N11"/>
    <mergeCell ref="E12:H12"/>
    <mergeCell ref="E13:I13"/>
    <mergeCell ref="E14:I14"/>
    <mergeCell ref="E15:H15"/>
    <mergeCell ref="E16:K16"/>
    <mergeCell ref="E17:L17"/>
    <mergeCell ref="E18:K18"/>
    <mergeCell ref="E19:M19"/>
    <mergeCell ref="E20:N20"/>
    <mergeCell ref="E21:K21"/>
  </mergeCells>
  <hyperlinks>
    <hyperlink ref="E8" location="Resumen!A1" display="Resumen"/>
    <hyperlink ref="E9" location="'Definiciones y conceptos'!A1" display="Definiciones y conceptos"/>
    <hyperlink ref="E10" location="'Concursos presentados TSJ'!A1" display="Concursos presentados por TSJ"/>
    <hyperlink ref="E11" location="'Concursos p.f. presentados TSJ '!A1" display="Concursos de personas naturales no empresarios presentados en juzgados de primera instancia por TSJ"/>
    <hyperlink ref="E12" location="'Despidos presentados TSJ'!A1" display="Despidos presentados por TSJ"/>
    <hyperlink ref="E13" location="'Recl. cantidad TSJ'!A1" display="Reclamaciones de cantidad presentadas por TSJ"/>
    <hyperlink ref="E14" location="'Ej. Hipot. presentados TSJ '!A1" display="Ejecuciones hipotecarias presentadas por TSJ"/>
    <hyperlink ref="E15" location="'Monitorios presentados TSJ  '!A1" display="Monitorios presentados por TSJ"/>
    <hyperlink ref="E16" location="'Lanzamientos SC recibidos TSJ'!A1" display="Lanzamientos recibidos en los Servicios Comunes por TSJ"/>
    <hyperlink ref="E17" location="'Lanzamientos con Cump ptivo TSJ'!A1" display="Lanzamientos con cumplimiento positivo en los Servicios Comunes  por TSJ"/>
    <hyperlink ref="E18" location="'Lanzamientos practic. total TSJ'!A1" display="Total lanzamientos practicados en los Juzgados de 1º instancia por TSJ"/>
    <hyperlink ref="E19" location="'Lanzamientos E.hipotecaria TSJ'!A1" display="Lanzamientos consecuencia de ejecución hipotecaria en los Juzgados de 1º instancia por TSJ"/>
    <hyperlink ref="E20" location="'Lanzamientos L.A.U  TSJ'!A1" display="Lanzamientos consecuencia de la Ley de Arrendamientos Urbanos en los Juzgados de 1º instancia por TSJ"/>
    <hyperlink ref="E21" location="'Lanzamientos. Otros TSJ'!A1" display="Otros lanzamientos practicados en los Juzgados de 1º instancia por TSJ"/>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true" outlineLevel="0" max="22" min="3" style="11" width="12.28"/>
    <col collapsed="false" customWidth="true" hidden="true" outlineLevel="0" max="23" min="23" style="11" width="0.13"/>
    <col collapsed="false" customWidth="true" hidden="true" outlineLevel="0" max="26" min="24" style="11" width="12.28"/>
    <col collapsed="false" customWidth="true" hidden="false" outlineLevel="0" max="73" min="27" style="11" width="12.28"/>
    <col collapsed="false" customWidth="false" hidden="false" outlineLevel="0" max="257" min="74" style="11" width="11.42"/>
  </cols>
  <sheetData>
    <row r="2" customFormat="false" ht="12.75" hidden="false" customHeight="true" outlineLevel="0" collapsed="false">
      <c r="B2" s="214" t="s">
        <v>206</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row>
    <row r="3" customFormat="false" ht="15" hidden="false" customHeight="false" outlineLevel="0" collapsed="false">
      <c r="B3" s="39" t="s">
        <v>207</v>
      </c>
      <c r="C3" s="39"/>
    </row>
    <row r="4" customFormat="false" ht="13.5" hidden="false" customHeight="false" outlineLevel="0" collapsed="false"/>
    <row r="5" customFormat="false" ht="39" hidden="false" customHeight="true" outlineLevel="0" collapsed="false">
      <c r="C5" s="59" t="s">
        <v>25</v>
      </c>
      <c r="D5" s="59" t="s">
        <v>26</v>
      </c>
      <c r="E5" s="59" t="s">
        <v>27</v>
      </c>
      <c r="F5" s="59" t="s">
        <v>28</v>
      </c>
      <c r="G5" s="59" t="s">
        <v>29</v>
      </c>
      <c r="H5" s="59" t="s">
        <v>30</v>
      </c>
      <c r="I5" s="59" t="s">
        <v>31</v>
      </c>
      <c r="J5" s="59" t="s">
        <v>32</v>
      </c>
      <c r="K5" s="59" t="s">
        <v>33</v>
      </c>
      <c r="L5" s="59" t="s">
        <v>34</v>
      </c>
      <c r="M5" s="59" t="s">
        <v>35</v>
      </c>
      <c r="N5" s="59" t="s">
        <v>36</v>
      </c>
      <c r="O5" s="59" t="s">
        <v>37</v>
      </c>
      <c r="P5" s="59" t="s">
        <v>38</v>
      </c>
      <c r="Q5" s="59" t="s">
        <v>39</v>
      </c>
      <c r="R5" s="59" t="s">
        <v>40</v>
      </c>
      <c r="S5" s="59" t="s">
        <v>41</v>
      </c>
      <c r="T5" s="59" t="s">
        <v>42</v>
      </c>
      <c r="U5" s="59" t="s">
        <v>43</v>
      </c>
      <c r="V5" s="59" t="s">
        <v>44</v>
      </c>
      <c r="W5" s="59" t="s">
        <v>45</v>
      </c>
      <c r="X5" s="59" t="s">
        <v>46</v>
      </c>
      <c r="Y5" s="59" t="s">
        <v>208</v>
      </c>
      <c r="Z5" s="59" t="s">
        <v>209</v>
      </c>
      <c r="AA5" s="59" t="s">
        <v>210</v>
      </c>
      <c r="AB5" s="59" t="s">
        <v>211</v>
      </c>
      <c r="AC5" s="59" t="s">
        <v>51</v>
      </c>
      <c r="AD5" s="59" t="s">
        <v>52</v>
      </c>
      <c r="AE5" s="59" t="s">
        <v>53</v>
      </c>
      <c r="AF5" s="59" t="s">
        <v>54</v>
      </c>
      <c r="AG5" s="59" t="s">
        <v>55</v>
      </c>
      <c r="AH5" s="59" t="s">
        <v>56</v>
      </c>
      <c r="AI5" s="59" t="s">
        <v>57</v>
      </c>
      <c r="AJ5" s="59" t="s">
        <v>58</v>
      </c>
      <c r="AK5" s="59" t="s">
        <v>59</v>
      </c>
      <c r="AL5" s="59" t="s">
        <v>60</v>
      </c>
      <c r="AM5" s="59" t="s">
        <v>61</v>
      </c>
      <c r="AN5" s="59" t="s">
        <v>62</v>
      </c>
      <c r="AO5" s="59" t="s">
        <v>112</v>
      </c>
      <c r="AP5" s="59" t="s">
        <v>113</v>
      </c>
      <c r="AQ5" s="59" t="s">
        <v>114</v>
      </c>
      <c r="AR5" s="59" t="s">
        <v>115</v>
      </c>
      <c r="AS5" s="59" t="s">
        <v>116</v>
      </c>
      <c r="AT5" s="59" t="s">
        <v>117</v>
      </c>
      <c r="AU5" s="59" t="s">
        <v>118</v>
      </c>
      <c r="AV5" s="59" t="s">
        <v>119</v>
      </c>
      <c r="AW5" s="59" t="s">
        <v>120</v>
      </c>
    </row>
    <row r="6" customFormat="false" ht="15" hidden="false" customHeight="true" outlineLevel="0" collapsed="false">
      <c r="B6" s="133" t="s">
        <v>121</v>
      </c>
      <c r="C6" s="215" t="n">
        <v>832</v>
      </c>
      <c r="D6" s="180" t="n">
        <v>979</v>
      </c>
      <c r="E6" s="180" t="n">
        <v>736</v>
      </c>
      <c r="F6" s="180" t="n">
        <v>944</v>
      </c>
      <c r="G6" s="180" t="n">
        <v>1152</v>
      </c>
      <c r="H6" s="139" t="n">
        <v>1099</v>
      </c>
      <c r="I6" s="139" t="n">
        <v>894</v>
      </c>
      <c r="J6" s="186" t="n">
        <v>1134</v>
      </c>
      <c r="K6" s="186" t="n">
        <v>1507</v>
      </c>
      <c r="L6" s="186" t="n">
        <v>1831</v>
      </c>
      <c r="M6" s="186" t="n">
        <v>1411</v>
      </c>
      <c r="N6" s="186" t="n">
        <v>2137</v>
      </c>
      <c r="O6" s="186" t="n">
        <v>2606</v>
      </c>
      <c r="P6" s="186" t="n">
        <v>2712</v>
      </c>
      <c r="Q6" s="186" t="n">
        <v>1937</v>
      </c>
      <c r="R6" s="134" t="n">
        <v>2609</v>
      </c>
      <c r="S6" s="134" t="n">
        <v>3272</v>
      </c>
      <c r="T6" s="134" t="n">
        <v>3861</v>
      </c>
      <c r="U6" s="134" t="n">
        <v>2787</v>
      </c>
      <c r="V6" s="134" t="n">
        <v>3817</v>
      </c>
      <c r="W6" s="134" t="n">
        <v>3175</v>
      </c>
      <c r="X6" s="136" t="n">
        <v>3572</v>
      </c>
      <c r="Y6" s="134" t="n">
        <v>3450</v>
      </c>
      <c r="Z6" s="134" t="n">
        <v>3492</v>
      </c>
      <c r="AA6" s="134" t="n">
        <v>3278</v>
      </c>
      <c r="AB6" s="134" t="n">
        <v>3387</v>
      </c>
      <c r="AC6" s="273" t="n">
        <v>2723</v>
      </c>
      <c r="AD6" s="274" t="n">
        <v>3714</v>
      </c>
      <c r="AE6" s="134" t="n">
        <v>4261</v>
      </c>
      <c r="AF6" s="134" t="n">
        <v>4072</v>
      </c>
      <c r="AG6" s="165" t="n">
        <v>3242</v>
      </c>
      <c r="AH6" s="165" t="n">
        <v>3862</v>
      </c>
      <c r="AI6" s="165" t="n">
        <v>3745</v>
      </c>
      <c r="AJ6" s="165" t="n">
        <v>4188</v>
      </c>
      <c r="AK6" s="165" t="n">
        <v>2763</v>
      </c>
      <c r="AL6" s="165" t="n">
        <v>4106</v>
      </c>
      <c r="AM6" s="165" t="n">
        <v>4473</v>
      </c>
      <c r="AN6" s="275" t="n">
        <v>4392</v>
      </c>
      <c r="AO6" s="137" t="n">
        <f aca="false">+C6+D6+E6+F6</f>
        <v>3491</v>
      </c>
      <c r="AP6" s="137" t="n">
        <f aca="false">+G6+H6+I6+J6</f>
        <v>4279</v>
      </c>
      <c r="AQ6" s="137" t="n">
        <f aca="false">+K6+L6+M6+N6</f>
        <v>6886</v>
      </c>
      <c r="AR6" s="137" t="n">
        <f aca="false">+O6+P6+Q6+R6</f>
        <v>9864</v>
      </c>
      <c r="AS6" s="137" t="n">
        <f aca="false">+S6+T6+U6+V6</f>
        <v>13737</v>
      </c>
      <c r="AT6" s="137" t="n">
        <f aca="false">+W6+X6+Y6+Z6</f>
        <v>13689</v>
      </c>
      <c r="AU6" s="137" t="n">
        <f aca="false">+AA6+AB6+AC6+AD6</f>
        <v>13102</v>
      </c>
      <c r="AV6" s="137" t="n">
        <f aca="false">+AE6+AF6+AG6+AH6</f>
        <v>15437</v>
      </c>
      <c r="AW6" s="137" t="n">
        <f aca="false">+AI6+AJ6+AK6+AL6</f>
        <v>14802</v>
      </c>
    </row>
    <row r="7" customFormat="false" ht="15" hidden="false" customHeight="true" outlineLevel="0" collapsed="false">
      <c r="B7" s="138" t="s">
        <v>122</v>
      </c>
      <c r="C7" s="185" t="n">
        <v>273</v>
      </c>
      <c r="D7" s="139" t="n">
        <v>231</v>
      </c>
      <c r="E7" s="139" t="n">
        <v>184</v>
      </c>
      <c r="F7" s="139" t="n">
        <v>189</v>
      </c>
      <c r="G7" s="139" t="n">
        <v>211</v>
      </c>
      <c r="H7" s="139" t="n">
        <v>283</v>
      </c>
      <c r="I7" s="139" t="n">
        <v>197</v>
      </c>
      <c r="J7" s="186" t="n">
        <v>182</v>
      </c>
      <c r="K7" s="186" t="n">
        <v>303</v>
      </c>
      <c r="L7" s="186" t="n">
        <v>469</v>
      </c>
      <c r="M7" s="186" t="n">
        <v>254</v>
      </c>
      <c r="N7" s="186" t="n">
        <v>430</v>
      </c>
      <c r="O7" s="186" t="n">
        <v>485</v>
      </c>
      <c r="P7" s="186" t="n">
        <v>523</v>
      </c>
      <c r="Q7" s="186" t="n">
        <v>310</v>
      </c>
      <c r="R7" s="139" t="n">
        <v>321</v>
      </c>
      <c r="S7" s="139" t="n">
        <v>622</v>
      </c>
      <c r="T7" s="139" t="n">
        <v>584</v>
      </c>
      <c r="U7" s="139" t="n">
        <v>232</v>
      </c>
      <c r="V7" s="139" t="n">
        <v>418</v>
      </c>
      <c r="W7" s="139" t="n">
        <v>346</v>
      </c>
      <c r="X7" s="141" t="n">
        <v>382</v>
      </c>
      <c r="Y7" s="139" t="n">
        <v>257</v>
      </c>
      <c r="Z7" s="139" t="n">
        <v>387</v>
      </c>
      <c r="AA7" s="139" t="n">
        <v>428</v>
      </c>
      <c r="AB7" s="139" t="n">
        <v>390</v>
      </c>
      <c r="AC7" s="276" t="n">
        <v>316</v>
      </c>
      <c r="AD7" s="185" t="n">
        <v>343</v>
      </c>
      <c r="AE7" s="139" t="n">
        <v>395</v>
      </c>
      <c r="AF7" s="139" t="n">
        <v>457</v>
      </c>
      <c r="AG7" s="168" t="n">
        <v>344</v>
      </c>
      <c r="AH7" s="168" t="n">
        <v>349</v>
      </c>
      <c r="AI7" s="168" t="n">
        <v>596</v>
      </c>
      <c r="AJ7" s="168" t="n">
        <v>464</v>
      </c>
      <c r="AK7" s="168" t="n">
        <v>300</v>
      </c>
      <c r="AL7" s="168" t="n">
        <v>402</v>
      </c>
      <c r="AM7" s="168" t="n">
        <v>518</v>
      </c>
      <c r="AN7" s="229" t="n">
        <v>509</v>
      </c>
      <c r="AO7" s="142" t="n">
        <f aca="false">+C7+D7+E7+F7</f>
        <v>877</v>
      </c>
      <c r="AP7" s="142" t="n">
        <f aca="false">+G7+H7+I7+J7</f>
        <v>873</v>
      </c>
      <c r="AQ7" s="142" t="n">
        <f aca="false">+K7+L7+M7+N7</f>
        <v>1456</v>
      </c>
      <c r="AR7" s="142" t="n">
        <f aca="false">+O7+P7+Q7+R7</f>
        <v>1639</v>
      </c>
      <c r="AS7" s="142" t="n">
        <f aca="false">+S7+T7+U7+V7</f>
        <v>1856</v>
      </c>
      <c r="AT7" s="142" t="n">
        <f aca="false">+W7+X7+Y7+Z7</f>
        <v>1372</v>
      </c>
      <c r="AU7" s="142" t="n">
        <f aca="false">+AA7+AB7+AC7+AD7</f>
        <v>1477</v>
      </c>
      <c r="AV7" s="142" t="n">
        <f aca="false">+AE7+AF7+AG7+AH7</f>
        <v>1545</v>
      </c>
      <c r="AW7" s="142" t="n">
        <f aca="false">+AI7+AJ7+AK7+AL7</f>
        <v>1762</v>
      </c>
    </row>
    <row r="8" customFormat="false" ht="15" hidden="false" customHeight="true" outlineLevel="0" collapsed="false">
      <c r="B8" s="138" t="s">
        <v>123</v>
      </c>
      <c r="C8" s="185" t="n">
        <v>58</v>
      </c>
      <c r="D8" s="139" t="n">
        <v>175</v>
      </c>
      <c r="E8" s="139" t="n">
        <v>146</v>
      </c>
      <c r="F8" s="139" t="n">
        <v>162</v>
      </c>
      <c r="G8" s="139" t="n">
        <v>275</v>
      </c>
      <c r="H8" s="139" t="n">
        <v>258</v>
      </c>
      <c r="I8" s="139" t="n">
        <v>197</v>
      </c>
      <c r="J8" s="186" t="n">
        <v>277</v>
      </c>
      <c r="K8" s="186" t="n">
        <v>556</v>
      </c>
      <c r="L8" s="186" t="n">
        <v>388</v>
      </c>
      <c r="M8" s="186" t="n">
        <v>183</v>
      </c>
      <c r="N8" s="186" t="n">
        <v>422</v>
      </c>
      <c r="O8" s="186" t="n">
        <v>454</v>
      </c>
      <c r="P8" s="186" t="n">
        <v>428</v>
      </c>
      <c r="Q8" s="186" t="n">
        <v>218</v>
      </c>
      <c r="R8" s="139" t="n">
        <v>772</v>
      </c>
      <c r="S8" s="139" t="n">
        <v>587</v>
      </c>
      <c r="T8" s="139" t="n">
        <v>536</v>
      </c>
      <c r="U8" s="139" t="n">
        <v>380</v>
      </c>
      <c r="V8" s="139" t="n">
        <v>556</v>
      </c>
      <c r="W8" s="139" t="n">
        <v>366</v>
      </c>
      <c r="X8" s="141" t="n">
        <v>331</v>
      </c>
      <c r="Y8" s="139" t="n">
        <v>295</v>
      </c>
      <c r="Z8" s="139" t="n">
        <v>453</v>
      </c>
      <c r="AA8" s="139" t="n">
        <v>478</v>
      </c>
      <c r="AB8" s="139" t="n">
        <v>409</v>
      </c>
      <c r="AC8" s="276" t="n">
        <v>322</v>
      </c>
      <c r="AD8" s="185" t="n">
        <v>469</v>
      </c>
      <c r="AE8" s="139" t="n">
        <v>464</v>
      </c>
      <c r="AF8" s="139" t="n">
        <v>471</v>
      </c>
      <c r="AG8" s="168" t="n">
        <v>275</v>
      </c>
      <c r="AH8" s="168" t="n">
        <v>455</v>
      </c>
      <c r="AI8" s="168" t="n">
        <v>389</v>
      </c>
      <c r="AJ8" s="168" t="n">
        <v>386</v>
      </c>
      <c r="AK8" s="168" t="n">
        <v>254</v>
      </c>
      <c r="AL8" s="168" t="n">
        <v>429</v>
      </c>
      <c r="AM8" s="168" t="n">
        <v>409</v>
      </c>
      <c r="AN8" s="229" t="n">
        <v>355</v>
      </c>
      <c r="AO8" s="142" t="n">
        <f aca="false">+C8+D8+E8+F8</f>
        <v>541</v>
      </c>
      <c r="AP8" s="142" t="n">
        <f aca="false">+G8+H8+I8+J8</f>
        <v>1007</v>
      </c>
      <c r="AQ8" s="142" t="n">
        <f aca="false">+K8+L8+M8+N8</f>
        <v>1549</v>
      </c>
      <c r="AR8" s="142" t="n">
        <f aca="false">+O8+P8+Q8+R8</f>
        <v>1872</v>
      </c>
      <c r="AS8" s="142" t="n">
        <f aca="false">+S8+T8+U8+V8</f>
        <v>2059</v>
      </c>
      <c r="AT8" s="142" t="n">
        <f aca="false">+W8+X8+Y8+Z8</f>
        <v>1445</v>
      </c>
      <c r="AU8" s="142" t="n">
        <f aca="false">+AA8+AB8+AC8+AD8</f>
        <v>1678</v>
      </c>
      <c r="AV8" s="142" t="n">
        <f aca="false">+AE8+AF8+AG8+AH8</f>
        <v>1665</v>
      </c>
      <c r="AW8" s="142" t="n">
        <f aca="false">+AI8+AJ8+AK8+AL8</f>
        <v>1458</v>
      </c>
    </row>
    <row r="9" customFormat="false" ht="15" hidden="false" customHeight="true" outlineLevel="0" collapsed="false">
      <c r="B9" s="138" t="s">
        <v>124</v>
      </c>
      <c r="C9" s="185" t="n">
        <v>486</v>
      </c>
      <c r="D9" s="139" t="n">
        <v>979</v>
      </c>
      <c r="E9" s="139" t="n">
        <v>646</v>
      </c>
      <c r="F9" s="139" t="n">
        <v>782</v>
      </c>
      <c r="G9" s="139" t="n">
        <v>939</v>
      </c>
      <c r="H9" s="139" t="n">
        <v>1306</v>
      </c>
      <c r="I9" s="139" t="n">
        <v>965</v>
      </c>
      <c r="J9" s="186" t="n">
        <v>970</v>
      </c>
      <c r="K9" s="186" t="n">
        <v>1061</v>
      </c>
      <c r="L9" s="186" t="n">
        <v>1020</v>
      </c>
      <c r="M9" s="186" t="n">
        <v>471</v>
      </c>
      <c r="N9" s="186" t="n">
        <v>389</v>
      </c>
      <c r="O9" s="186" t="n">
        <v>1096</v>
      </c>
      <c r="P9" s="186" t="n">
        <v>994</v>
      </c>
      <c r="Q9" s="186" t="n">
        <v>621</v>
      </c>
      <c r="R9" s="139" t="n">
        <v>945</v>
      </c>
      <c r="S9" s="139" t="n">
        <v>1021</v>
      </c>
      <c r="T9" s="139" t="n">
        <v>901</v>
      </c>
      <c r="U9" s="139" t="n">
        <v>574</v>
      </c>
      <c r="V9" s="139" t="n">
        <v>934</v>
      </c>
      <c r="W9" s="139" t="n">
        <v>849</v>
      </c>
      <c r="X9" s="141" t="n">
        <v>829</v>
      </c>
      <c r="Y9" s="139" t="n">
        <v>566</v>
      </c>
      <c r="Z9" s="139" t="n">
        <v>846</v>
      </c>
      <c r="AA9" s="139" t="n">
        <v>861</v>
      </c>
      <c r="AB9" s="139" t="n">
        <v>820</v>
      </c>
      <c r="AC9" s="276" t="n">
        <v>622</v>
      </c>
      <c r="AD9" s="185" t="n">
        <v>776</v>
      </c>
      <c r="AE9" s="139" t="n">
        <v>852</v>
      </c>
      <c r="AF9" s="139" t="n">
        <v>902</v>
      </c>
      <c r="AG9" s="168" t="n">
        <v>669</v>
      </c>
      <c r="AH9" s="168" t="n">
        <v>941</v>
      </c>
      <c r="AI9" s="168" t="n">
        <v>896</v>
      </c>
      <c r="AJ9" s="168" t="n">
        <v>921</v>
      </c>
      <c r="AK9" s="168" t="n">
        <v>578</v>
      </c>
      <c r="AL9" s="168" t="n">
        <v>885</v>
      </c>
      <c r="AM9" s="168" t="n">
        <v>1190</v>
      </c>
      <c r="AN9" s="229" t="n">
        <v>1152</v>
      </c>
      <c r="AO9" s="142" t="n">
        <f aca="false">+C9+D9+E9+F9</f>
        <v>2893</v>
      </c>
      <c r="AP9" s="142" t="n">
        <f aca="false">+G9+H9+I9+J9</f>
        <v>4180</v>
      </c>
      <c r="AQ9" s="142" t="n">
        <f aca="false">+K9+L9+M9+N9</f>
        <v>2941</v>
      </c>
      <c r="AR9" s="142" t="n">
        <f aca="false">+O9+P9+Q9+R9</f>
        <v>3656</v>
      </c>
      <c r="AS9" s="142" t="n">
        <f aca="false">+S9+T9+U9+V9</f>
        <v>3430</v>
      </c>
      <c r="AT9" s="142" t="n">
        <f aca="false">+W9+X9+Y9+Z9</f>
        <v>3090</v>
      </c>
      <c r="AU9" s="142" t="n">
        <f aca="false">+AA9+AB9+AC9+AD9</f>
        <v>3079</v>
      </c>
      <c r="AV9" s="142" t="n">
        <f aca="false">+AE9+AF9+AG9+AH9</f>
        <v>3364</v>
      </c>
      <c r="AW9" s="142" t="n">
        <f aca="false">+AI9+AJ9+AK9+AL9</f>
        <v>3280</v>
      </c>
    </row>
    <row r="10" customFormat="false" ht="15" hidden="false" customHeight="true" outlineLevel="0" collapsed="false">
      <c r="B10" s="138" t="s">
        <v>125</v>
      </c>
      <c r="C10" s="185" t="n">
        <v>100</v>
      </c>
      <c r="D10" s="139" t="n">
        <v>710</v>
      </c>
      <c r="E10" s="139" t="n">
        <v>490</v>
      </c>
      <c r="F10" s="139" t="n">
        <v>231</v>
      </c>
      <c r="G10" s="139" t="n">
        <v>239</v>
      </c>
      <c r="H10" s="139" t="n">
        <v>211</v>
      </c>
      <c r="I10" s="139" t="n">
        <v>144</v>
      </c>
      <c r="J10" s="186" t="n">
        <v>218</v>
      </c>
      <c r="K10" s="186" t="n">
        <v>243</v>
      </c>
      <c r="L10" s="186" t="n">
        <v>361</v>
      </c>
      <c r="M10" s="186" t="n">
        <v>205</v>
      </c>
      <c r="N10" s="186" t="n">
        <v>190</v>
      </c>
      <c r="O10" s="186" t="n">
        <v>375</v>
      </c>
      <c r="P10" s="186" t="n">
        <v>370</v>
      </c>
      <c r="Q10" s="186" t="n">
        <v>232</v>
      </c>
      <c r="R10" s="139" t="n">
        <v>263</v>
      </c>
      <c r="S10" s="139" t="n">
        <v>345</v>
      </c>
      <c r="T10" s="139" t="n">
        <v>405</v>
      </c>
      <c r="U10" s="139" t="n">
        <v>227</v>
      </c>
      <c r="V10" s="139" t="n">
        <v>339</v>
      </c>
      <c r="W10" s="139" t="n">
        <v>491</v>
      </c>
      <c r="X10" s="141" t="n">
        <v>270</v>
      </c>
      <c r="Y10" s="139" t="n">
        <v>145</v>
      </c>
      <c r="Z10" s="139" t="n">
        <v>224</v>
      </c>
      <c r="AA10" s="139" t="n">
        <v>248</v>
      </c>
      <c r="AB10" s="139" t="n">
        <v>254</v>
      </c>
      <c r="AC10" s="276" t="n">
        <v>235</v>
      </c>
      <c r="AD10" s="185" t="n">
        <v>266</v>
      </c>
      <c r="AE10" s="139" t="n">
        <v>280</v>
      </c>
      <c r="AF10" s="139" t="n">
        <v>299</v>
      </c>
      <c r="AG10" s="168" t="n">
        <v>227</v>
      </c>
      <c r="AH10" s="168" t="n">
        <v>335</v>
      </c>
      <c r="AI10" s="168" t="n">
        <v>288</v>
      </c>
      <c r="AJ10" s="168" t="n">
        <v>322</v>
      </c>
      <c r="AK10" s="168" t="n">
        <v>227</v>
      </c>
      <c r="AL10" s="168" t="n">
        <v>316</v>
      </c>
      <c r="AM10" s="168" t="n">
        <v>317</v>
      </c>
      <c r="AN10" s="229" t="n">
        <v>365</v>
      </c>
      <c r="AO10" s="142" t="n">
        <f aca="false">+C10+D10+E10+F10</f>
        <v>1531</v>
      </c>
      <c r="AP10" s="142" t="n">
        <f aca="false">+G10+H10+I10+J10</f>
        <v>812</v>
      </c>
      <c r="AQ10" s="142" t="n">
        <f aca="false">+K10+L10+M10+N10</f>
        <v>999</v>
      </c>
      <c r="AR10" s="142" t="n">
        <f aca="false">+O10+P10+Q10+R10</f>
        <v>1240</v>
      </c>
      <c r="AS10" s="142" t="n">
        <f aca="false">+S10+T10+U10+V10</f>
        <v>1316</v>
      </c>
      <c r="AT10" s="142" t="n">
        <f aca="false">+W10+X10+Y10+Z10</f>
        <v>1130</v>
      </c>
      <c r="AU10" s="142" t="n">
        <f aca="false">+AA10+AB10+AC10+AD10</f>
        <v>1003</v>
      </c>
      <c r="AV10" s="142" t="n">
        <f aca="false">+AE10+AF10+AG10+AH10</f>
        <v>1141</v>
      </c>
      <c r="AW10" s="142" t="n">
        <f aca="false">+AI10+AJ10+AK10+AL10</f>
        <v>1153</v>
      </c>
    </row>
    <row r="11" customFormat="false" ht="15" hidden="false" customHeight="true" outlineLevel="0" collapsed="false">
      <c r="B11" s="138" t="s">
        <v>126</v>
      </c>
      <c r="C11" s="185" t="n">
        <v>49</v>
      </c>
      <c r="D11" s="139" t="n">
        <v>71</v>
      </c>
      <c r="E11" s="139" t="n">
        <v>58</v>
      </c>
      <c r="F11" s="139" t="n">
        <v>72</v>
      </c>
      <c r="G11" s="139" t="n">
        <v>96</v>
      </c>
      <c r="H11" s="139" t="n">
        <v>91</v>
      </c>
      <c r="I11" s="139" t="n">
        <v>67</v>
      </c>
      <c r="J11" s="186" t="n">
        <v>81</v>
      </c>
      <c r="K11" s="186" t="n">
        <v>118</v>
      </c>
      <c r="L11" s="186" t="n">
        <v>131</v>
      </c>
      <c r="M11" s="186" t="n">
        <v>60</v>
      </c>
      <c r="N11" s="186" t="n">
        <v>114</v>
      </c>
      <c r="O11" s="186" t="n">
        <v>127</v>
      </c>
      <c r="P11" s="186" t="n">
        <v>131</v>
      </c>
      <c r="Q11" s="186" t="n">
        <v>86</v>
      </c>
      <c r="R11" s="139" t="n">
        <v>109</v>
      </c>
      <c r="S11" s="139" t="n">
        <v>136</v>
      </c>
      <c r="T11" s="139" t="n">
        <v>135</v>
      </c>
      <c r="U11" s="139" t="n">
        <v>72</v>
      </c>
      <c r="V11" s="139" t="n">
        <v>106</v>
      </c>
      <c r="W11" s="139" t="n">
        <v>109</v>
      </c>
      <c r="X11" s="141" t="n">
        <v>103</v>
      </c>
      <c r="Y11" s="139" t="n">
        <v>78</v>
      </c>
      <c r="Z11" s="139" t="n">
        <v>101</v>
      </c>
      <c r="AA11" s="139" t="n">
        <v>105</v>
      </c>
      <c r="AB11" s="139" t="n">
        <v>111</v>
      </c>
      <c r="AC11" s="276" t="n">
        <v>96</v>
      </c>
      <c r="AD11" s="185" t="n">
        <v>84</v>
      </c>
      <c r="AE11" s="139" t="n">
        <v>131</v>
      </c>
      <c r="AF11" s="139" t="n">
        <v>108</v>
      </c>
      <c r="AG11" s="168" t="n">
        <v>69</v>
      </c>
      <c r="AH11" s="168" t="n">
        <v>89</v>
      </c>
      <c r="AI11" s="168" t="n">
        <v>116</v>
      </c>
      <c r="AJ11" s="168" t="n">
        <v>135</v>
      </c>
      <c r="AK11" s="168" t="n">
        <v>65</v>
      </c>
      <c r="AL11" s="168" t="n">
        <v>144</v>
      </c>
      <c r="AM11" s="168" t="n">
        <v>163</v>
      </c>
      <c r="AN11" s="229" t="n">
        <v>133</v>
      </c>
      <c r="AO11" s="142" t="n">
        <f aca="false">+C11+D11+E11+F11</f>
        <v>250</v>
      </c>
      <c r="AP11" s="142" t="n">
        <f aca="false">+G11+H11+I11+J11</f>
        <v>335</v>
      </c>
      <c r="AQ11" s="142" t="n">
        <f aca="false">+K11+L11+M11+N11</f>
        <v>423</v>
      </c>
      <c r="AR11" s="142" t="n">
        <f aca="false">+O11+P11+Q11+R11</f>
        <v>453</v>
      </c>
      <c r="AS11" s="142" t="n">
        <f aca="false">+S11+T11+U11+V11</f>
        <v>449</v>
      </c>
      <c r="AT11" s="142" t="n">
        <f aca="false">+W11+X11+Y11+Z11</f>
        <v>391</v>
      </c>
      <c r="AU11" s="142" t="n">
        <f aca="false">+AA11+AB11+AC11+AD11</f>
        <v>396</v>
      </c>
      <c r="AV11" s="142" t="n">
        <f aca="false">+AE11+AF11+AG11+AH11</f>
        <v>397</v>
      </c>
      <c r="AW11" s="142" t="n">
        <f aca="false">+AI11+AJ11+AK11+AL11</f>
        <v>460</v>
      </c>
    </row>
    <row r="12" customFormat="false" ht="15" hidden="false" customHeight="true" outlineLevel="0" collapsed="false">
      <c r="B12" s="138" t="s">
        <v>127</v>
      </c>
      <c r="C12" s="185" t="n">
        <v>149</v>
      </c>
      <c r="D12" s="139" t="n">
        <v>291</v>
      </c>
      <c r="E12" s="139" t="n">
        <v>273</v>
      </c>
      <c r="F12" s="139" t="n">
        <v>360</v>
      </c>
      <c r="G12" s="139" t="n">
        <v>439</v>
      </c>
      <c r="H12" s="139" t="n">
        <v>338</v>
      </c>
      <c r="I12" s="139" t="n">
        <v>297</v>
      </c>
      <c r="J12" s="186" t="n">
        <v>383</v>
      </c>
      <c r="K12" s="186" t="n">
        <v>394</v>
      </c>
      <c r="L12" s="186" t="n">
        <v>647</v>
      </c>
      <c r="M12" s="186" t="n">
        <v>448</v>
      </c>
      <c r="N12" s="186" t="n">
        <v>574</v>
      </c>
      <c r="O12" s="186" t="n">
        <v>628</v>
      </c>
      <c r="P12" s="186" t="n">
        <v>695</v>
      </c>
      <c r="Q12" s="186" t="n">
        <v>467</v>
      </c>
      <c r="R12" s="139" t="n">
        <v>650</v>
      </c>
      <c r="S12" s="139" t="n">
        <v>840</v>
      </c>
      <c r="T12" s="139" t="n">
        <v>853</v>
      </c>
      <c r="U12" s="139" t="n">
        <v>545</v>
      </c>
      <c r="V12" s="139" t="n">
        <v>679</v>
      </c>
      <c r="W12" s="139" t="n">
        <v>698</v>
      </c>
      <c r="X12" s="141" t="n">
        <v>594</v>
      </c>
      <c r="Y12" s="139" t="n">
        <v>403</v>
      </c>
      <c r="Z12" s="139" t="n">
        <v>558</v>
      </c>
      <c r="AA12" s="139" t="n">
        <v>649</v>
      </c>
      <c r="AB12" s="139" t="n">
        <v>459</v>
      </c>
      <c r="AC12" s="276" t="n">
        <v>433</v>
      </c>
      <c r="AD12" s="185" t="n">
        <v>609</v>
      </c>
      <c r="AE12" s="139" t="n">
        <v>702</v>
      </c>
      <c r="AF12" s="139" t="n">
        <v>550</v>
      </c>
      <c r="AG12" s="168" t="n">
        <v>514</v>
      </c>
      <c r="AH12" s="168" t="n">
        <v>513</v>
      </c>
      <c r="AI12" s="168" t="n">
        <v>473</v>
      </c>
      <c r="AJ12" s="168" t="n">
        <v>648</v>
      </c>
      <c r="AK12" s="168" t="n">
        <v>409</v>
      </c>
      <c r="AL12" s="168" t="n">
        <v>508</v>
      </c>
      <c r="AM12" s="168" t="n">
        <v>551</v>
      </c>
      <c r="AN12" s="229" t="n">
        <v>607</v>
      </c>
      <c r="AO12" s="142" t="n">
        <f aca="false">+C12+D12+E12+F12</f>
        <v>1073</v>
      </c>
      <c r="AP12" s="142" t="n">
        <f aca="false">+G12+H12+I12+J12</f>
        <v>1457</v>
      </c>
      <c r="AQ12" s="142" t="n">
        <f aca="false">+K12+L12+M12+N12</f>
        <v>2063</v>
      </c>
      <c r="AR12" s="142" t="n">
        <f aca="false">+O12+P12+Q12+R12</f>
        <v>2440</v>
      </c>
      <c r="AS12" s="142" t="n">
        <f aca="false">+S12+T12+U12+V12</f>
        <v>2917</v>
      </c>
      <c r="AT12" s="142" t="n">
        <f aca="false">+W12+X12+Y12+Z12</f>
        <v>2253</v>
      </c>
      <c r="AU12" s="142" t="n">
        <f aca="false">+AA12+AB12+AC12+AD12</f>
        <v>2150</v>
      </c>
      <c r="AV12" s="142" t="n">
        <f aca="false">+AE12+AF12+AG12+AH12</f>
        <v>2279</v>
      </c>
      <c r="AW12" s="142" t="n">
        <f aca="false">+AI12+AJ12+AK12+AL12</f>
        <v>2038</v>
      </c>
    </row>
    <row r="13" customFormat="false" ht="15" hidden="false" customHeight="true" outlineLevel="0" collapsed="false">
      <c r="B13" s="138" t="s">
        <v>128</v>
      </c>
      <c r="C13" s="189" t="n">
        <v>65</v>
      </c>
      <c r="D13" s="190" t="n">
        <v>207</v>
      </c>
      <c r="E13" s="190" t="n">
        <v>114</v>
      </c>
      <c r="F13" s="190" t="n">
        <v>193</v>
      </c>
      <c r="G13" s="190" t="n">
        <v>187</v>
      </c>
      <c r="H13" s="190" t="n">
        <v>199</v>
      </c>
      <c r="I13" s="190" t="n">
        <v>154</v>
      </c>
      <c r="J13" s="191" t="n">
        <v>194</v>
      </c>
      <c r="K13" s="191" t="n">
        <v>247</v>
      </c>
      <c r="L13" s="186" t="n">
        <v>288</v>
      </c>
      <c r="M13" s="186" t="n">
        <v>235</v>
      </c>
      <c r="N13" s="186" t="n">
        <v>279</v>
      </c>
      <c r="O13" s="186" t="n">
        <v>325</v>
      </c>
      <c r="P13" s="186" t="n">
        <v>311</v>
      </c>
      <c r="Q13" s="186" t="n">
        <v>187</v>
      </c>
      <c r="R13" s="139" t="n">
        <v>315</v>
      </c>
      <c r="S13" s="139" t="n">
        <v>362</v>
      </c>
      <c r="T13" s="139" t="n">
        <v>311</v>
      </c>
      <c r="U13" s="139" t="n">
        <v>191</v>
      </c>
      <c r="V13" s="139" t="n">
        <v>281</v>
      </c>
      <c r="W13" s="139" t="n">
        <v>302</v>
      </c>
      <c r="X13" s="141" t="n">
        <v>270</v>
      </c>
      <c r="Y13" s="139" t="n">
        <v>163</v>
      </c>
      <c r="Z13" s="139" t="n">
        <v>222</v>
      </c>
      <c r="AA13" s="139" t="n">
        <v>259</v>
      </c>
      <c r="AB13" s="139" t="n">
        <v>282</v>
      </c>
      <c r="AC13" s="276" t="n">
        <v>176</v>
      </c>
      <c r="AD13" s="185" t="n">
        <v>245</v>
      </c>
      <c r="AE13" s="139" t="n">
        <v>286</v>
      </c>
      <c r="AF13" s="139" t="n">
        <v>275</v>
      </c>
      <c r="AG13" s="168" t="n">
        <v>234</v>
      </c>
      <c r="AH13" s="168" t="n">
        <v>260</v>
      </c>
      <c r="AI13" s="168" t="n">
        <v>258</v>
      </c>
      <c r="AJ13" s="168" t="n">
        <v>305</v>
      </c>
      <c r="AK13" s="168" t="n">
        <v>199</v>
      </c>
      <c r="AL13" s="168" t="n">
        <v>284</v>
      </c>
      <c r="AM13" s="168" t="n">
        <v>279</v>
      </c>
      <c r="AN13" s="229" t="n">
        <v>292</v>
      </c>
      <c r="AO13" s="142" t="n">
        <f aca="false">+C13+D13+E13+F13</f>
        <v>579</v>
      </c>
      <c r="AP13" s="142" t="n">
        <f aca="false">+G13+H13+I13+J13</f>
        <v>734</v>
      </c>
      <c r="AQ13" s="142" t="n">
        <f aca="false">+K13+L13+M13+N13</f>
        <v>1049</v>
      </c>
      <c r="AR13" s="142" t="n">
        <f aca="false">+O13+P13+Q13+R13</f>
        <v>1138</v>
      </c>
      <c r="AS13" s="142" t="n">
        <f aca="false">+S13+T13+U13+V13</f>
        <v>1145</v>
      </c>
      <c r="AT13" s="142" t="n">
        <f aca="false">+W13+X13+Y13+Z13</f>
        <v>957</v>
      </c>
      <c r="AU13" s="142" t="n">
        <f aca="false">+AA13+AB13+AC13+AD13</f>
        <v>962</v>
      </c>
      <c r="AV13" s="142" t="n">
        <f aca="false">+AE13+AF13+AG13+AH13</f>
        <v>1055</v>
      </c>
      <c r="AW13" s="142" t="n">
        <f aca="false">+AI13+AJ13+AK13+AL13</f>
        <v>1046</v>
      </c>
    </row>
    <row r="14" customFormat="false" ht="15" hidden="false" customHeight="true" outlineLevel="0" collapsed="false">
      <c r="B14" s="138" t="s">
        <v>129</v>
      </c>
      <c r="C14" s="185" t="n">
        <v>964</v>
      </c>
      <c r="D14" s="139" t="n">
        <v>1050</v>
      </c>
      <c r="E14" s="139" t="n">
        <v>694</v>
      </c>
      <c r="F14" s="139" t="n">
        <v>1218</v>
      </c>
      <c r="G14" s="139" t="n">
        <v>1322</v>
      </c>
      <c r="H14" s="139" t="n">
        <v>1384</v>
      </c>
      <c r="I14" s="139" t="n">
        <v>1091</v>
      </c>
      <c r="J14" s="186" t="n">
        <v>1524</v>
      </c>
      <c r="K14" s="186" t="n">
        <v>1793</v>
      </c>
      <c r="L14" s="186" t="n">
        <v>1802</v>
      </c>
      <c r="M14" s="186" t="n">
        <v>1161</v>
      </c>
      <c r="N14" s="186" t="n">
        <v>1889</v>
      </c>
      <c r="O14" s="186" t="n">
        <v>1925</v>
      </c>
      <c r="P14" s="186" t="n">
        <v>1952</v>
      </c>
      <c r="Q14" s="186" t="n">
        <v>1064</v>
      </c>
      <c r="R14" s="139" t="n">
        <v>1848</v>
      </c>
      <c r="S14" s="139" t="n">
        <v>1874</v>
      </c>
      <c r="T14" s="139" t="n">
        <v>1803</v>
      </c>
      <c r="U14" s="139" t="n">
        <v>1050</v>
      </c>
      <c r="V14" s="139" t="n">
        <v>1659</v>
      </c>
      <c r="W14" s="139" t="n">
        <v>1793</v>
      </c>
      <c r="X14" s="141" t="n">
        <v>1662</v>
      </c>
      <c r="Y14" s="277" t="n">
        <v>2500</v>
      </c>
      <c r="Z14" s="277" t="n">
        <v>3692</v>
      </c>
      <c r="AA14" s="277" t="n">
        <v>4242</v>
      </c>
      <c r="AB14" s="277" t="n">
        <v>4445</v>
      </c>
      <c r="AC14" s="276" t="n">
        <v>2763</v>
      </c>
      <c r="AD14" s="185" t="n">
        <v>4356</v>
      </c>
      <c r="AE14" s="139" t="n">
        <v>3850</v>
      </c>
      <c r="AF14" s="139" t="n">
        <v>3707</v>
      </c>
      <c r="AG14" s="168" t="n">
        <v>2624</v>
      </c>
      <c r="AH14" s="168" t="n">
        <v>3573</v>
      </c>
      <c r="AI14" s="168" t="n">
        <v>3282</v>
      </c>
      <c r="AJ14" s="168" t="n">
        <v>3815</v>
      </c>
      <c r="AK14" s="168" t="n">
        <v>2741</v>
      </c>
      <c r="AL14" s="168" t="n">
        <v>3262</v>
      </c>
      <c r="AM14" s="168" t="n">
        <v>3874</v>
      </c>
      <c r="AN14" s="229" t="n">
        <v>3781</v>
      </c>
      <c r="AO14" s="142" t="n">
        <f aca="false">+C14+D14+E14+F14</f>
        <v>3926</v>
      </c>
      <c r="AP14" s="142" t="n">
        <f aca="false">+G14+H14+I14+J14</f>
        <v>5321</v>
      </c>
      <c r="AQ14" s="142" t="n">
        <f aca="false">+K14+L14+M14+N14</f>
        <v>6645</v>
      </c>
      <c r="AR14" s="142" t="n">
        <f aca="false">+O14+P14+Q14+R14</f>
        <v>6789</v>
      </c>
      <c r="AS14" s="142" t="n">
        <f aca="false">+S14+T14+U14+V14</f>
        <v>6386</v>
      </c>
      <c r="AT14" s="278" t="n">
        <f aca="false">+W14+X14+Y14+Z14</f>
        <v>9647</v>
      </c>
      <c r="AU14" s="278" t="n">
        <f aca="false">+AA14+AB14+AC14+AD14</f>
        <v>15806</v>
      </c>
      <c r="AV14" s="142" t="n">
        <f aca="false">+AE14+AF14+AG14+AH14</f>
        <v>13754</v>
      </c>
      <c r="AW14" s="142" t="n">
        <f aca="false">+AI14+AJ14+AK14+AL14</f>
        <v>13100</v>
      </c>
    </row>
    <row r="15" customFormat="false" ht="15" hidden="false" customHeight="true" outlineLevel="0" collapsed="false">
      <c r="B15" s="138" t="s">
        <v>130</v>
      </c>
      <c r="C15" s="185" t="n">
        <v>1147</v>
      </c>
      <c r="D15" s="139" t="n">
        <v>1544</v>
      </c>
      <c r="E15" s="139" t="n">
        <v>972</v>
      </c>
      <c r="F15" s="139" t="n">
        <v>1267</v>
      </c>
      <c r="G15" s="139" t="n">
        <v>1799</v>
      </c>
      <c r="H15" s="139" t="n">
        <v>1718</v>
      </c>
      <c r="I15" s="139" t="n">
        <v>1185</v>
      </c>
      <c r="J15" s="186" t="n">
        <v>1749</v>
      </c>
      <c r="K15" s="186" t="n">
        <v>2449</v>
      </c>
      <c r="L15" s="186" t="n">
        <v>2794</v>
      </c>
      <c r="M15" s="186" t="n">
        <v>1984</v>
      </c>
      <c r="N15" s="186" t="n">
        <v>2692</v>
      </c>
      <c r="O15" s="186" t="n">
        <v>3394</v>
      </c>
      <c r="P15" s="186" t="n">
        <v>3927</v>
      </c>
      <c r="Q15" s="186" t="n">
        <v>2797</v>
      </c>
      <c r="R15" s="139" t="n">
        <v>3593</v>
      </c>
      <c r="S15" s="139" t="n">
        <v>4562</v>
      </c>
      <c r="T15" s="139" t="n">
        <v>4808</v>
      </c>
      <c r="U15" s="139" t="n">
        <v>3094</v>
      </c>
      <c r="V15" s="139" t="n">
        <v>3591</v>
      </c>
      <c r="W15" s="139" t="n">
        <v>3789</v>
      </c>
      <c r="X15" s="141" t="n">
        <v>4061</v>
      </c>
      <c r="Y15" s="139" t="n">
        <v>2707</v>
      </c>
      <c r="Z15" s="139" t="n">
        <v>3553</v>
      </c>
      <c r="AA15" s="139" t="n">
        <v>3542</v>
      </c>
      <c r="AB15" s="139" t="n">
        <v>3817</v>
      </c>
      <c r="AC15" s="276" t="n">
        <v>2682</v>
      </c>
      <c r="AD15" s="185" t="n">
        <v>3365</v>
      </c>
      <c r="AE15" s="139" t="n">
        <v>3696</v>
      </c>
      <c r="AF15" s="139" t="n">
        <v>3719</v>
      </c>
      <c r="AG15" s="168" t="n">
        <v>2974</v>
      </c>
      <c r="AH15" s="168" t="n">
        <v>3517</v>
      </c>
      <c r="AI15" s="168" t="n">
        <v>3416</v>
      </c>
      <c r="AJ15" s="168" t="n">
        <v>3951</v>
      </c>
      <c r="AK15" s="168" t="n">
        <v>2480</v>
      </c>
      <c r="AL15" s="168" t="n">
        <v>2885</v>
      </c>
      <c r="AM15" s="168" t="n">
        <v>3609</v>
      </c>
      <c r="AN15" s="229" t="n">
        <v>3155</v>
      </c>
      <c r="AO15" s="142" t="n">
        <f aca="false">+C15+D15+E15+F15</f>
        <v>4930</v>
      </c>
      <c r="AP15" s="142" t="n">
        <f aca="false">+G15+H15+I15+J15</f>
        <v>6451</v>
      </c>
      <c r="AQ15" s="142" t="n">
        <f aca="false">+K15+L15+M15+N15</f>
        <v>9919</v>
      </c>
      <c r="AR15" s="142" t="n">
        <f aca="false">+O15+P15+Q15+R15</f>
        <v>13711</v>
      </c>
      <c r="AS15" s="142" t="n">
        <f aca="false">+S15+T15+U15+V15</f>
        <v>16055</v>
      </c>
      <c r="AT15" s="142" t="n">
        <f aca="false">+W15+X15+Y15+Z15</f>
        <v>14110</v>
      </c>
      <c r="AU15" s="142" t="n">
        <f aca="false">+AA15+AB15+AC15+AD15</f>
        <v>13406</v>
      </c>
      <c r="AV15" s="142" t="n">
        <f aca="false">+AE15+AF15+AG15+AH15</f>
        <v>13906</v>
      </c>
      <c r="AW15" s="142" t="n">
        <f aca="false">+AI15+AJ15+AK15+AL15</f>
        <v>12732</v>
      </c>
    </row>
    <row r="16" customFormat="false" ht="15" hidden="false" customHeight="true" outlineLevel="0" collapsed="false">
      <c r="B16" s="138" t="s">
        <v>131</v>
      </c>
      <c r="C16" s="189" t="n">
        <v>21</v>
      </c>
      <c r="D16" s="190" t="n">
        <v>28</v>
      </c>
      <c r="E16" s="190" t="n">
        <v>19</v>
      </c>
      <c r="F16" s="190" t="n">
        <v>39</v>
      </c>
      <c r="G16" s="190" t="n">
        <v>37</v>
      </c>
      <c r="H16" s="190" t="n">
        <v>48</v>
      </c>
      <c r="I16" s="190" t="n">
        <v>29</v>
      </c>
      <c r="J16" s="191" t="n">
        <v>40</v>
      </c>
      <c r="K16" s="191" t="n">
        <v>64</v>
      </c>
      <c r="L16" s="186" t="n">
        <v>73</v>
      </c>
      <c r="M16" s="186" t="n">
        <v>59</v>
      </c>
      <c r="N16" s="186" t="n">
        <v>88</v>
      </c>
      <c r="O16" s="186" t="n">
        <v>103</v>
      </c>
      <c r="P16" s="186" t="n">
        <v>117</v>
      </c>
      <c r="Q16" s="186" t="n">
        <v>86</v>
      </c>
      <c r="R16" s="139" t="n">
        <v>133</v>
      </c>
      <c r="S16" s="139" t="n">
        <v>142</v>
      </c>
      <c r="T16" s="139" t="n">
        <v>152</v>
      </c>
      <c r="U16" s="139" t="n">
        <v>108</v>
      </c>
      <c r="V16" s="139" t="n">
        <v>162</v>
      </c>
      <c r="W16" s="139" t="n">
        <v>142</v>
      </c>
      <c r="X16" s="141" t="n">
        <v>123</v>
      </c>
      <c r="Y16" s="139" t="n">
        <v>86</v>
      </c>
      <c r="Z16" s="139" t="n">
        <v>125</v>
      </c>
      <c r="AA16" s="139" t="n">
        <v>157</v>
      </c>
      <c r="AB16" s="139" t="n">
        <v>170</v>
      </c>
      <c r="AC16" s="276" t="n">
        <v>134</v>
      </c>
      <c r="AD16" s="185" t="n">
        <v>161</v>
      </c>
      <c r="AE16" s="139" t="n">
        <v>177</v>
      </c>
      <c r="AF16" s="139" t="n">
        <v>193</v>
      </c>
      <c r="AG16" s="168" t="n">
        <v>132</v>
      </c>
      <c r="AH16" s="168" t="n">
        <v>145</v>
      </c>
      <c r="AI16" s="168" t="n">
        <v>174</v>
      </c>
      <c r="AJ16" s="168" t="n">
        <v>168</v>
      </c>
      <c r="AK16" s="168" t="n">
        <v>82</v>
      </c>
      <c r="AL16" s="168" t="n">
        <v>127</v>
      </c>
      <c r="AM16" s="168" t="n">
        <v>144</v>
      </c>
      <c r="AN16" s="229" t="n">
        <v>164</v>
      </c>
      <c r="AO16" s="142" t="n">
        <f aca="false">+C16+D16+E16+F16</f>
        <v>107</v>
      </c>
      <c r="AP16" s="142" t="n">
        <f aca="false">+G16+H16+I16+J16</f>
        <v>154</v>
      </c>
      <c r="AQ16" s="142" t="n">
        <f aca="false">+K16+L16+M16+N16</f>
        <v>284</v>
      </c>
      <c r="AR16" s="142" t="n">
        <f aca="false">+O16+P16+Q16+R16</f>
        <v>439</v>
      </c>
      <c r="AS16" s="142" t="n">
        <f aca="false">+S16+T16+U16+V16</f>
        <v>564</v>
      </c>
      <c r="AT16" s="142" t="n">
        <f aca="false">+W16+X16+Y16+Z16</f>
        <v>476</v>
      </c>
      <c r="AU16" s="142" t="n">
        <f aca="false">+AA16+AB16+AC16+AD16</f>
        <v>622</v>
      </c>
      <c r="AV16" s="142" t="n">
        <f aca="false">+AE16+AF16+AG16+AH16</f>
        <v>647</v>
      </c>
      <c r="AW16" s="142" t="n">
        <f aca="false">+AI16+AJ16+AK16+AL16</f>
        <v>551</v>
      </c>
    </row>
    <row r="17" customFormat="false" ht="15" hidden="false" customHeight="true" outlineLevel="0" collapsed="false">
      <c r="B17" s="138" t="s">
        <v>132</v>
      </c>
      <c r="C17" s="185" t="n">
        <v>280</v>
      </c>
      <c r="D17" s="139" t="n">
        <v>299</v>
      </c>
      <c r="E17" s="139" t="n">
        <v>197</v>
      </c>
      <c r="F17" s="139" t="n">
        <v>251</v>
      </c>
      <c r="G17" s="139" t="n">
        <v>316</v>
      </c>
      <c r="H17" s="139" t="n">
        <v>382</v>
      </c>
      <c r="I17" s="139" t="n">
        <v>236</v>
      </c>
      <c r="J17" s="186" t="n">
        <v>261</v>
      </c>
      <c r="K17" s="186" t="n">
        <v>465</v>
      </c>
      <c r="L17" s="186" t="n">
        <v>584</v>
      </c>
      <c r="M17" s="186" t="n">
        <v>382</v>
      </c>
      <c r="N17" s="186" t="n">
        <v>456</v>
      </c>
      <c r="O17" s="186" t="n">
        <v>564</v>
      </c>
      <c r="P17" s="186" t="n">
        <v>588</v>
      </c>
      <c r="Q17" s="186" t="n">
        <v>317</v>
      </c>
      <c r="R17" s="139" t="n">
        <v>416</v>
      </c>
      <c r="S17" s="139" t="n">
        <v>527</v>
      </c>
      <c r="T17" s="139" t="n">
        <v>531</v>
      </c>
      <c r="U17" s="139" t="n">
        <v>308</v>
      </c>
      <c r="V17" s="139" t="n">
        <v>435</v>
      </c>
      <c r="W17" s="139" t="n">
        <v>447</v>
      </c>
      <c r="X17" s="141" t="n">
        <v>433</v>
      </c>
      <c r="Y17" s="139" t="n">
        <v>289</v>
      </c>
      <c r="Z17" s="139" t="n">
        <v>415</v>
      </c>
      <c r="AA17" s="139" t="n">
        <v>443</v>
      </c>
      <c r="AB17" s="139" t="n">
        <v>493</v>
      </c>
      <c r="AC17" s="276" t="n">
        <v>286</v>
      </c>
      <c r="AD17" s="185" t="n">
        <v>483</v>
      </c>
      <c r="AE17" s="139" t="n">
        <v>472</v>
      </c>
      <c r="AF17" s="139" t="n">
        <v>447</v>
      </c>
      <c r="AG17" s="168" t="n">
        <v>325</v>
      </c>
      <c r="AH17" s="168" t="n">
        <v>407</v>
      </c>
      <c r="AI17" s="168" t="n">
        <v>433</v>
      </c>
      <c r="AJ17" s="168" t="n">
        <v>486</v>
      </c>
      <c r="AK17" s="168" t="n">
        <v>379</v>
      </c>
      <c r="AL17" s="168" t="n">
        <v>452</v>
      </c>
      <c r="AM17" s="168" t="n">
        <v>502</v>
      </c>
      <c r="AN17" s="229" t="n">
        <v>507</v>
      </c>
      <c r="AO17" s="142" t="n">
        <f aca="false">+C17+D17+E17+F17</f>
        <v>1027</v>
      </c>
      <c r="AP17" s="142" t="n">
        <f aca="false">+G17+H17+I17+J17</f>
        <v>1195</v>
      </c>
      <c r="AQ17" s="142" t="n">
        <f aca="false">+K17+L17+M17+N17</f>
        <v>1887</v>
      </c>
      <c r="AR17" s="142" t="n">
        <f aca="false">+O17+P17+Q17+R17</f>
        <v>1885</v>
      </c>
      <c r="AS17" s="142" t="n">
        <f aca="false">+S17+T17+U17+V17</f>
        <v>1801</v>
      </c>
      <c r="AT17" s="142" t="n">
        <f aca="false">+W17+X17+Y17+Z17</f>
        <v>1584</v>
      </c>
      <c r="AU17" s="142" t="n">
        <f aca="false">+AA17+AB17+AC17+AD17</f>
        <v>1705</v>
      </c>
      <c r="AV17" s="142" t="n">
        <f aca="false">+AE17+AF17+AG17+AH17</f>
        <v>1651</v>
      </c>
      <c r="AW17" s="142" t="n">
        <f aca="false">+AI17+AJ17+AK17+AL17</f>
        <v>1750</v>
      </c>
    </row>
    <row r="18" customFormat="false" ht="15" hidden="false" customHeight="true" outlineLevel="0" collapsed="false">
      <c r="B18" s="138" t="s">
        <v>133</v>
      </c>
      <c r="C18" s="185" t="n">
        <v>784</v>
      </c>
      <c r="D18" s="139" t="n">
        <v>1290</v>
      </c>
      <c r="E18" s="139" t="n">
        <v>928</v>
      </c>
      <c r="F18" s="139" t="n">
        <v>1379</v>
      </c>
      <c r="G18" s="139" t="n">
        <v>1392</v>
      </c>
      <c r="H18" s="139" t="n">
        <v>1913</v>
      </c>
      <c r="I18" s="139" t="n">
        <v>1507</v>
      </c>
      <c r="J18" s="186" t="n">
        <v>1914</v>
      </c>
      <c r="K18" s="186" t="n">
        <v>1914</v>
      </c>
      <c r="L18" s="186" t="n">
        <v>2426</v>
      </c>
      <c r="M18" s="186" t="n">
        <v>2661</v>
      </c>
      <c r="N18" s="186" t="n">
        <v>3336</v>
      </c>
      <c r="O18" s="186" t="n">
        <v>3923</v>
      </c>
      <c r="P18" s="186" t="n">
        <v>3600</v>
      </c>
      <c r="Q18" s="186" t="n">
        <v>2538</v>
      </c>
      <c r="R18" s="139" t="n">
        <v>3279</v>
      </c>
      <c r="S18" s="139" t="n">
        <v>4109</v>
      </c>
      <c r="T18" s="139" t="n">
        <v>3734</v>
      </c>
      <c r="U18" s="139" t="n">
        <v>2261</v>
      </c>
      <c r="V18" s="139" t="n">
        <v>4146</v>
      </c>
      <c r="W18" s="139" t="n">
        <v>3017</v>
      </c>
      <c r="X18" s="141" t="n">
        <v>3260</v>
      </c>
      <c r="Y18" s="139" t="n">
        <v>2595</v>
      </c>
      <c r="Z18" s="139" t="n">
        <v>2801</v>
      </c>
      <c r="AA18" s="139" t="n">
        <v>2680</v>
      </c>
      <c r="AB18" s="139" t="n">
        <v>2784</v>
      </c>
      <c r="AC18" s="276" t="n">
        <v>1852</v>
      </c>
      <c r="AD18" s="185" t="n">
        <v>2658</v>
      </c>
      <c r="AE18" s="139" t="n">
        <v>2788</v>
      </c>
      <c r="AF18" s="139" t="n">
        <v>2185</v>
      </c>
      <c r="AG18" s="168" t="n">
        <v>1786</v>
      </c>
      <c r="AH18" s="168" t="n">
        <v>2432</v>
      </c>
      <c r="AI18" s="168" t="n">
        <v>2264</v>
      </c>
      <c r="AJ18" s="168" t="n">
        <v>2464</v>
      </c>
      <c r="AK18" s="168" t="n">
        <v>1839</v>
      </c>
      <c r="AL18" s="168" t="n">
        <v>2530</v>
      </c>
      <c r="AM18" s="168" t="n">
        <v>2857</v>
      </c>
      <c r="AN18" s="229" t="n">
        <v>2639</v>
      </c>
      <c r="AO18" s="142" t="n">
        <f aca="false">+C18+D18+E18+F18</f>
        <v>4381</v>
      </c>
      <c r="AP18" s="142" t="n">
        <f aca="false">+G18+H18+I18+J18</f>
        <v>6726</v>
      </c>
      <c r="AQ18" s="142" t="n">
        <f aca="false">+K18+L18+M18+N18</f>
        <v>10337</v>
      </c>
      <c r="AR18" s="142" t="n">
        <f aca="false">+O18+P18+Q18+R18</f>
        <v>13340</v>
      </c>
      <c r="AS18" s="142" t="n">
        <f aca="false">+S18+T18+U18+V18</f>
        <v>14250</v>
      </c>
      <c r="AT18" s="142" t="n">
        <f aca="false">+W18+X18+Y18+Z18</f>
        <v>11673</v>
      </c>
      <c r="AU18" s="142" t="n">
        <f aca="false">+AA18+AB18+AC18+AD18</f>
        <v>9974</v>
      </c>
      <c r="AV18" s="142" t="n">
        <f aca="false">+AE18+AF18+AG18+AH18</f>
        <v>9191</v>
      </c>
      <c r="AW18" s="142" t="n">
        <f aca="false">+AI18+AJ18+AK18+AL18</f>
        <v>9097</v>
      </c>
    </row>
    <row r="19" customFormat="false" ht="15" hidden="false" customHeight="true" outlineLevel="0" collapsed="false">
      <c r="B19" s="138" t="s">
        <v>134</v>
      </c>
      <c r="C19" s="185" t="n">
        <v>38</v>
      </c>
      <c r="D19" s="139" t="n">
        <v>32</v>
      </c>
      <c r="E19" s="139" t="n">
        <v>2</v>
      </c>
      <c r="F19" s="139" t="n">
        <v>21</v>
      </c>
      <c r="G19" s="139" t="n">
        <v>18</v>
      </c>
      <c r="H19" s="139" t="n">
        <v>27</v>
      </c>
      <c r="I19" s="139" t="n">
        <v>28</v>
      </c>
      <c r="J19" s="186" t="n">
        <v>35</v>
      </c>
      <c r="K19" s="186" t="n">
        <v>32</v>
      </c>
      <c r="L19" s="186" t="n">
        <v>35</v>
      </c>
      <c r="M19" s="186" t="n">
        <v>29</v>
      </c>
      <c r="N19" s="186" t="n">
        <v>164</v>
      </c>
      <c r="O19" s="186" t="n">
        <v>175</v>
      </c>
      <c r="P19" s="186" t="n">
        <v>259</v>
      </c>
      <c r="Q19" s="186" t="n">
        <v>150</v>
      </c>
      <c r="R19" s="139" t="n">
        <v>249</v>
      </c>
      <c r="S19" s="139" t="n">
        <v>254</v>
      </c>
      <c r="T19" s="139" t="n">
        <v>360</v>
      </c>
      <c r="U19" s="139" t="n">
        <v>251</v>
      </c>
      <c r="V19" s="139" t="n">
        <v>356</v>
      </c>
      <c r="W19" s="139" t="n">
        <v>283</v>
      </c>
      <c r="X19" s="141" t="n">
        <v>213</v>
      </c>
      <c r="Y19" s="139" t="n">
        <v>175</v>
      </c>
      <c r="Z19" s="139" t="n">
        <v>338</v>
      </c>
      <c r="AA19" s="139" t="n">
        <v>423</v>
      </c>
      <c r="AB19" s="139" t="n">
        <v>384</v>
      </c>
      <c r="AC19" s="276" t="n">
        <v>217</v>
      </c>
      <c r="AD19" s="185" t="n">
        <v>360</v>
      </c>
      <c r="AE19" s="139" t="n">
        <v>264</v>
      </c>
      <c r="AF19" s="139" t="n">
        <v>247</v>
      </c>
      <c r="AG19" s="168" t="n">
        <v>167</v>
      </c>
      <c r="AH19" s="168" t="n">
        <v>468</v>
      </c>
      <c r="AI19" s="168" t="n">
        <v>491</v>
      </c>
      <c r="AJ19" s="168" t="n">
        <v>519</v>
      </c>
      <c r="AK19" s="168" t="n">
        <v>278</v>
      </c>
      <c r="AL19" s="168" t="n">
        <v>337</v>
      </c>
      <c r="AM19" s="168" t="n">
        <v>387</v>
      </c>
      <c r="AN19" s="229" t="n">
        <v>378</v>
      </c>
      <c r="AO19" s="142" t="n">
        <f aca="false">+C19+D19+E19+F19</f>
        <v>93</v>
      </c>
      <c r="AP19" s="142" t="n">
        <f aca="false">+G19+H19+I19+J19</f>
        <v>108</v>
      </c>
      <c r="AQ19" s="142" t="n">
        <f aca="false">+K19+L19+M19+N19</f>
        <v>260</v>
      </c>
      <c r="AR19" s="142" t="n">
        <f aca="false">+O19+P19+Q19+R19</f>
        <v>833</v>
      </c>
      <c r="AS19" s="142" t="n">
        <f aca="false">+S19+T19+U19+V19</f>
        <v>1221</v>
      </c>
      <c r="AT19" s="142" t="n">
        <f aca="false">+W19+X19+Y19+Z19</f>
        <v>1009</v>
      </c>
      <c r="AU19" s="142" t="n">
        <f aca="false">+AA19+AB19+AC19+AD19</f>
        <v>1384</v>
      </c>
      <c r="AV19" s="142" t="n">
        <f aca="false">+AE19+AF19+AG19+AH19</f>
        <v>1146</v>
      </c>
      <c r="AW19" s="142" t="n">
        <f aca="false">+AI19+AJ19+AK19+AL19</f>
        <v>1625</v>
      </c>
    </row>
    <row r="20" customFormat="false" ht="15" hidden="false" customHeight="true" outlineLevel="0" collapsed="false">
      <c r="B20" s="138" t="s">
        <v>135</v>
      </c>
      <c r="C20" s="185" t="n">
        <v>49</v>
      </c>
      <c r="D20" s="139" t="n">
        <v>88</v>
      </c>
      <c r="E20" s="139" t="n">
        <v>38</v>
      </c>
      <c r="F20" s="139" t="n">
        <v>57</v>
      </c>
      <c r="G20" s="139" t="n">
        <v>61</v>
      </c>
      <c r="H20" s="139" t="n">
        <v>90</v>
      </c>
      <c r="I20" s="139" t="n">
        <v>72</v>
      </c>
      <c r="J20" s="186" t="n">
        <v>77</v>
      </c>
      <c r="K20" s="186" t="n">
        <v>111</v>
      </c>
      <c r="L20" s="186" t="n">
        <v>89</v>
      </c>
      <c r="M20" s="186" t="n">
        <v>57</v>
      </c>
      <c r="N20" s="186" t="n">
        <v>87</v>
      </c>
      <c r="O20" s="186" t="n">
        <v>116</v>
      </c>
      <c r="P20" s="186" t="n">
        <v>69</v>
      </c>
      <c r="Q20" s="186" t="n">
        <v>50</v>
      </c>
      <c r="R20" s="139" t="n">
        <v>101</v>
      </c>
      <c r="S20" s="139" t="n">
        <v>70</v>
      </c>
      <c r="T20" s="139" t="n">
        <v>97</v>
      </c>
      <c r="U20" s="139" t="n">
        <v>56</v>
      </c>
      <c r="V20" s="139" t="n">
        <v>78</v>
      </c>
      <c r="W20" s="139" t="n">
        <v>70</v>
      </c>
      <c r="X20" s="141" t="n">
        <v>85</v>
      </c>
      <c r="Y20" s="139" t="n">
        <v>55</v>
      </c>
      <c r="Z20" s="139" t="n">
        <v>68</v>
      </c>
      <c r="AA20" s="139" t="n">
        <v>65</v>
      </c>
      <c r="AB20" s="139" t="n">
        <v>80</v>
      </c>
      <c r="AC20" s="276" t="n">
        <v>54</v>
      </c>
      <c r="AD20" s="185" t="n">
        <v>78</v>
      </c>
      <c r="AE20" s="139" t="n">
        <v>89</v>
      </c>
      <c r="AF20" s="139" t="n">
        <v>99</v>
      </c>
      <c r="AG20" s="168" t="n">
        <v>62</v>
      </c>
      <c r="AH20" s="168" t="n">
        <v>84</v>
      </c>
      <c r="AI20" s="168" t="n">
        <v>87</v>
      </c>
      <c r="AJ20" s="168" t="n">
        <v>94</v>
      </c>
      <c r="AK20" s="168" t="n">
        <v>46</v>
      </c>
      <c r="AL20" s="168" t="n">
        <v>80</v>
      </c>
      <c r="AM20" s="168" t="n">
        <v>84</v>
      </c>
      <c r="AN20" s="229" t="n">
        <v>123</v>
      </c>
      <c r="AO20" s="142" t="n">
        <f aca="false">+C20+D20+E20+F20</f>
        <v>232</v>
      </c>
      <c r="AP20" s="142" t="n">
        <f aca="false">+G20+H20+I20+J20</f>
        <v>300</v>
      </c>
      <c r="AQ20" s="142" t="n">
        <f aca="false">+K20+L20+M20+N20</f>
        <v>344</v>
      </c>
      <c r="AR20" s="142" t="n">
        <f aca="false">+O20+P20+Q20+R20</f>
        <v>336</v>
      </c>
      <c r="AS20" s="142" t="n">
        <f aca="false">+S20+T20+U20+V20</f>
        <v>301</v>
      </c>
      <c r="AT20" s="142" t="n">
        <f aca="false">+W20+X20+Y20+Z20</f>
        <v>278</v>
      </c>
      <c r="AU20" s="142" t="n">
        <f aca="false">+AA20+AB20+AC20+AD20</f>
        <v>277</v>
      </c>
      <c r="AV20" s="142" t="n">
        <f aca="false">+AE20+AF20+AG20+AH20</f>
        <v>334</v>
      </c>
      <c r="AW20" s="142" t="n">
        <f aca="false">+AI20+AJ20+AK20+AL20</f>
        <v>307</v>
      </c>
    </row>
    <row r="21" customFormat="false" ht="15" hidden="false" customHeight="true" outlineLevel="0" collapsed="false">
      <c r="B21" s="138" t="s">
        <v>136</v>
      </c>
      <c r="C21" s="185" t="n">
        <v>313</v>
      </c>
      <c r="D21" s="139" t="n">
        <v>317</v>
      </c>
      <c r="E21" s="139" t="n">
        <v>263</v>
      </c>
      <c r="F21" s="139" t="n">
        <v>316</v>
      </c>
      <c r="G21" s="139" t="n">
        <v>305</v>
      </c>
      <c r="H21" s="139" t="n">
        <v>370</v>
      </c>
      <c r="I21" s="139" t="n">
        <v>232</v>
      </c>
      <c r="J21" s="186" t="n">
        <v>390</v>
      </c>
      <c r="K21" s="186" t="n">
        <v>517</v>
      </c>
      <c r="L21" s="186" t="n">
        <v>561</v>
      </c>
      <c r="M21" s="186" t="n">
        <v>379</v>
      </c>
      <c r="N21" s="186" t="n">
        <v>506</v>
      </c>
      <c r="O21" s="186" t="n">
        <v>567</v>
      </c>
      <c r="P21" s="186" t="n">
        <v>627</v>
      </c>
      <c r="Q21" s="186" t="n">
        <v>397</v>
      </c>
      <c r="R21" s="139" t="n">
        <v>651</v>
      </c>
      <c r="S21" s="139" t="n">
        <v>834</v>
      </c>
      <c r="T21" s="139" t="n">
        <v>692</v>
      </c>
      <c r="U21" s="139" t="n">
        <v>444</v>
      </c>
      <c r="V21" s="139" t="n">
        <v>554</v>
      </c>
      <c r="W21" s="139" t="n">
        <v>554</v>
      </c>
      <c r="X21" s="141" t="n">
        <v>499</v>
      </c>
      <c r="Y21" s="139" t="n">
        <v>281</v>
      </c>
      <c r="Z21" s="139" t="n">
        <v>504</v>
      </c>
      <c r="AA21" s="139" t="n">
        <v>501</v>
      </c>
      <c r="AB21" s="139" t="n">
        <v>530</v>
      </c>
      <c r="AC21" s="276" t="n">
        <v>394</v>
      </c>
      <c r="AD21" s="185" t="n">
        <v>564</v>
      </c>
      <c r="AE21" s="139" t="n">
        <v>511</v>
      </c>
      <c r="AF21" s="139" t="n">
        <v>592</v>
      </c>
      <c r="AG21" s="168" t="n">
        <v>384</v>
      </c>
      <c r="AH21" s="168" t="n">
        <v>435</v>
      </c>
      <c r="AI21" s="168" t="n">
        <v>423</v>
      </c>
      <c r="AJ21" s="168" t="n">
        <v>536</v>
      </c>
      <c r="AK21" s="168" t="n">
        <v>243</v>
      </c>
      <c r="AL21" s="168" t="n">
        <v>451</v>
      </c>
      <c r="AM21" s="168" t="n">
        <v>498</v>
      </c>
      <c r="AN21" s="229" t="n">
        <v>529</v>
      </c>
      <c r="AO21" s="142" t="n">
        <f aca="false">+C21+D21+E21+F21</f>
        <v>1209</v>
      </c>
      <c r="AP21" s="142" t="n">
        <f aca="false">+G21+H21+I21+J21</f>
        <v>1297</v>
      </c>
      <c r="AQ21" s="142" t="n">
        <f aca="false">+K21+L21+M21+N21</f>
        <v>1963</v>
      </c>
      <c r="AR21" s="142" t="n">
        <f aca="false">+O21+P21+Q21+R21</f>
        <v>2242</v>
      </c>
      <c r="AS21" s="142" t="n">
        <f aca="false">+S21+T21+U21+V21</f>
        <v>2524</v>
      </c>
      <c r="AT21" s="142" t="n">
        <f aca="false">+W21+X21+Y21+Z21</f>
        <v>1838</v>
      </c>
      <c r="AU21" s="142" t="n">
        <f aca="false">+AA21+AB21+AC21+AD21</f>
        <v>1989</v>
      </c>
      <c r="AV21" s="142" t="n">
        <f aca="false">+AE21+AF21+AG21+AH21</f>
        <v>1922</v>
      </c>
      <c r="AW21" s="142" t="n">
        <f aca="false">+AI21+AJ21+AK21+AL21</f>
        <v>1653</v>
      </c>
    </row>
    <row r="22" customFormat="false" ht="15" hidden="false" customHeight="true" outlineLevel="0" collapsed="false">
      <c r="B22" s="145" t="s">
        <v>137</v>
      </c>
      <c r="C22" s="192" t="n">
        <v>6</v>
      </c>
      <c r="D22" s="146" t="n">
        <v>25</v>
      </c>
      <c r="E22" s="146" t="n">
        <v>30</v>
      </c>
      <c r="F22" s="146" t="n">
        <v>50</v>
      </c>
      <c r="G22" s="146" t="n">
        <v>67</v>
      </c>
      <c r="H22" s="146" t="n">
        <v>60</v>
      </c>
      <c r="I22" s="146" t="n">
        <v>39</v>
      </c>
      <c r="J22" s="193" t="n">
        <v>27</v>
      </c>
      <c r="K22" s="193" t="n">
        <v>50</v>
      </c>
      <c r="L22" s="193" t="n">
        <v>81</v>
      </c>
      <c r="M22" s="193" t="n">
        <v>32</v>
      </c>
      <c r="N22" s="193" t="n">
        <v>59</v>
      </c>
      <c r="O22" s="193" t="n">
        <v>69</v>
      </c>
      <c r="P22" s="193" t="n">
        <v>73</v>
      </c>
      <c r="Q22" s="193" t="n">
        <v>45</v>
      </c>
      <c r="R22" s="146" t="n">
        <v>57</v>
      </c>
      <c r="S22" s="146" t="n">
        <v>63</v>
      </c>
      <c r="T22" s="146" t="n">
        <v>52</v>
      </c>
      <c r="U22" s="146" t="n">
        <v>30</v>
      </c>
      <c r="V22" s="146" t="n">
        <v>101</v>
      </c>
      <c r="W22" s="146" t="n">
        <v>90</v>
      </c>
      <c r="X22" s="194" t="n">
        <v>56</v>
      </c>
      <c r="Y22" s="146" t="n">
        <v>31</v>
      </c>
      <c r="Z22" s="146" t="n">
        <v>63</v>
      </c>
      <c r="AA22" s="146" t="n">
        <v>53</v>
      </c>
      <c r="AB22" s="146" t="n">
        <v>61</v>
      </c>
      <c r="AC22" s="279" t="n">
        <v>37</v>
      </c>
      <c r="AD22" s="192" t="n">
        <v>72</v>
      </c>
      <c r="AE22" s="146" t="n">
        <v>43</v>
      </c>
      <c r="AF22" s="146" t="n">
        <v>55</v>
      </c>
      <c r="AG22" s="232" t="n">
        <v>43</v>
      </c>
      <c r="AH22" s="232" t="n">
        <v>56</v>
      </c>
      <c r="AI22" s="232" t="n">
        <v>55</v>
      </c>
      <c r="AJ22" s="232" t="n">
        <v>59</v>
      </c>
      <c r="AK22" s="232" t="n">
        <v>35</v>
      </c>
      <c r="AL22" s="232" t="n">
        <v>67</v>
      </c>
      <c r="AM22" s="232" t="n">
        <v>71</v>
      </c>
      <c r="AN22" s="233" t="n">
        <v>60</v>
      </c>
      <c r="AO22" s="150" t="n">
        <f aca="false">+C22+D22+E22+F22</f>
        <v>111</v>
      </c>
      <c r="AP22" s="150" t="n">
        <f aca="false">+G22+H22+I22+J22</f>
        <v>193</v>
      </c>
      <c r="AQ22" s="150" t="n">
        <f aca="false">+K22+L22+M22+N22</f>
        <v>222</v>
      </c>
      <c r="AR22" s="150" t="n">
        <f aca="false">+O22+P22+Q22+R22</f>
        <v>244</v>
      </c>
      <c r="AS22" s="150" t="n">
        <f aca="false">+S22+T22+U22+V22</f>
        <v>246</v>
      </c>
      <c r="AT22" s="150" t="n">
        <f aca="false">+W22+X22+Y22+Z22</f>
        <v>240</v>
      </c>
      <c r="AU22" s="150" t="n">
        <f aca="false">+AA22+AB22+AC22+AD22</f>
        <v>223</v>
      </c>
      <c r="AV22" s="150" t="n">
        <f aca="false">+AE22+AF22+AG22+AH22</f>
        <v>197</v>
      </c>
      <c r="AW22" s="150" t="n">
        <f aca="false">+AI22+AJ22+AK22+AL22</f>
        <v>216</v>
      </c>
    </row>
    <row r="23" customFormat="false" ht="15" hidden="false" customHeight="true" outlineLevel="0" collapsed="false">
      <c r="B23" s="151" t="s">
        <v>138</v>
      </c>
      <c r="C23" s="152" t="n">
        <f aca="false">SUM(C6:C22)</f>
        <v>5614</v>
      </c>
      <c r="D23" s="152" t="n">
        <f aca="false">SUM(D6:D22)</f>
        <v>8316</v>
      </c>
      <c r="E23" s="152" t="n">
        <f aca="false">SUM(E6:E22)</f>
        <v>5790</v>
      </c>
      <c r="F23" s="152" t="n">
        <f aca="false">SUM(F6:F22)</f>
        <v>7531</v>
      </c>
      <c r="G23" s="152" t="n">
        <f aca="false">SUM(G6:G22)</f>
        <v>8855</v>
      </c>
      <c r="H23" s="152" t="n">
        <f aca="false">SUM(H6:H22)</f>
        <v>9777</v>
      </c>
      <c r="I23" s="152" t="n">
        <f aca="false">SUM(I6:I22)</f>
        <v>7334</v>
      </c>
      <c r="J23" s="152" t="n">
        <f aca="false">SUM(J6:J22)</f>
        <v>9456</v>
      </c>
      <c r="K23" s="152" t="n">
        <f aca="false">SUM(K6:K22)</f>
        <v>11824</v>
      </c>
      <c r="L23" s="152" t="n">
        <f aca="false">SUM(L6:L22)</f>
        <v>13580</v>
      </c>
      <c r="M23" s="152" t="n">
        <f aca="false">SUM(M6:M22)</f>
        <v>10011</v>
      </c>
      <c r="N23" s="152" t="n">
        <f aca="false">SUM(N6:N22)</f>
        <v>13812</v>
      </c>
      <c r="O23" s="152" t="n">
        <f aca="false">SUM(O6:O22)</f>
        <v>16932</v>
      </c>
      <c r="P23" s="152" t="n">
        <f aca="false">SUM(P6:P22)</f>
        <v>17376</v>
      </c>
      <c r="Q23" s="152" t="n">
        <f aca="false">SUM(Q6:Q22)</f>
        <v>11502</v>
      </c>
      <c r="R23" s="152" t="n">
        <f aca="false">SUM(R6:R22)</f>
        <v>16311</v>
      </c>
      <c r="S23" s="152" t="n">
        <f aca="false">SUM(S6:S22)</f>
        <v>19620</v>
      </c>
      <c r="T23" s="152" t="n">
        <f aca="false">SUM(T6:T22)</f>
        <v>19815</v>
      </c>
      <c r="U23" s="152" t="n">
        <f aca="false">SUM(U6:U22)</f>
        <v>12610</v>
      </c>
      <c r="V23" s="152" t="n">
        <f aca="false">SUM(V6:V22)</f>
        <v>18212</v>
      </c>
      <c r="W23" s="152" t="n">
        <f aca="false">SUM(W6:W22)</f>
        <v>16521</v>
      </c>
      <c r="X23" s="152" t="n">
        <f aca="false">SUM(X6:X22)</f>
        <v>16743</v>
      </c>
      <c r="Y23" s="152" t="n">
        <f aca="false">SUM(Y6:Y22)</f>
        <v>14076</v>
      </c>
      <c r="Z23" s="152" t="n">
        <f aca="false">SUM(Z6:Z22)</f>
        <v>17842</v>
      </c>
      <c r="AA23" s="152" t="n">
        <v>18412</v>
      </c>
      <c r="AB23" s="152" t="n">
        <v>18876</v>
      </c>
      <c r="AC23" s="152" t="n">
        <f aca="false">SUM(AC6:AC22)</f>
        <v>13342</v>
      </c>
      <c r="AD23" s="152" t="n">
        <v>18603</v>
      </c>
      <c r="AE23" s="152" t="n">
        <f aca="false">SUM(AE6:AE22)</f>
        <v>19261</v>
      </c>
      <c r="AF23" s="152" t="n">
        <f aca="false">SUM(AF6:AF22)</f>
        <v>18378</v>
      </c>
      <c r="AG23" s="152" t="n">
        <f aca="false">SUM(AG6:AG22)</f>
        <v>14071</v>
      </c>
      <c r="AH23" s="152" t="n">
        <f aca="false">SUM(AH6:AH22)</f>
        <v>17921</v>
      </c>
      <c r="AI23" s="152" t="n">
        <f aca="false">SUM(AI6:AI22)</f>
        <v>17386</v>
      </c>
      <c r="AJ23" s="152" t="n">
        <f aca="false">SUM(AJ6:AJ22)</f>
        <v>19461</v>
      </c>
      <c r="AK23" s="152" t="n">
        <f aca="false">SUM(AK6:AK22)</f>
        <v>12918</v>
      </c>
      <c r="AL23" s="152" t="n">
        <f aca="false">SUM(AL6:AL22)</f>
        <v>17265</v>
      </c>
      <c r="AM23" s="152" t="n">
        <f aca="false">SUM(AM6:AM22)</f>
        <v>19926</v>
      </c>
      <c r="AN23" s="152" t="n">
        <f aca="false">SUM(AN6:AN22)</f>
        <v>19141</v>
      </c>
      <c r="AO23" s="152" t="n">
        <f aca="false">SUM(AO6:AO22)</f>
        <v>27251</v>
      </c>
      <c r="AP23" s="152" t="n">
        <f aca="false">SUM(AP6:AP22)</f>
        <v>35422</v>
      </c>
      <c r="AQ23" s="155" t="n">
        <f aca="false">SUM(AQ6:AQ22)</f>
        <v>49227</v>
      </c>
      <c r="AR23" s="155" t="n">
        <f aca="false">+O23+P23+Q23+R23</f>
        <v>62121</v>
      </c>
      <c r="AS23" s="155" t="n">
        <f aca="false">+S23+T23+U23+V23</f>
        <v>70257</v>
      </c>
      <c r="AT23" s="155" t="n">
        <f aca="false">+W23+X23+Y23+Z23</f>
        <v>65182</v>
      </c>
      <c r="AU23" s="155" t="n">
        <f aca="false">+AA23+AB23+AC23+AD23</f>
        <v>69233</v>
      </c>
      <c r="AV23" s="155" t="n">
        <f aca="false">+AE23+AF23+AG23+AH23</f>
        <v>69631</v>
      </c>
      <c r="AW23" s="155" t="n">
        <f aca="false">+AI23+AJ23+AK23+AL23</f>
        <v>67030</v>
      </c>
    </row>
    <row r="24" customFormat="false" ht="21" hidden="false" customHeight="true" outlineLevel="0" collapsed="false">
      <c r="C24" s="68"/>
      <c r="G24" s="68"/>
      <c r="T24" s="280" t="s">
        <v>212</v>
      </c>
      <c r="U24" s="281"/>
      <c r="V24" s="281"/>
      <c r="W24" s="281"/>
      <c r="X24" s="281"/>
      <c r="Y24" s="281"/>
      <c r="Z24" s="281"/>
      <c r="AA24" s="282" t="s">
        <v>213</v>
      </c>
      <c r="AB24" s="282"/>
      <c r="AC24" s="282"/>
      <c r="AD24" s="282"/>
      <c r="AE24" s="282"/>
      <c r="AF24" s="282"/>
      <c r="AG24" s="282"/>
      <c r="AH24" s="282"/>
      <c r="AI24" s="282"/>
      <c r="AJ24" s="282"/>
      <c r="AK24" s="283"/>
      <c r="AL24" s="283"/>
    </row>
    <row r="25" s="11" customFormat="true" ht="21" hidden="false" customHeight="true" outlineLevel="0" collapsed="false">
      <c r="C25" s="68"/>
      <c r="G25" s="68"/>
      <c r="T25" s="280"/>
      <c r="U25" s="281"/>
      <c r="V25" s="281"/>
      <c r="W25" s="281"/>
      <c r="X25" s="281"/>
      <c r="Y25" s="281"/>
      <c r="Z25" s="281"/>
      <c r="AA25" s="284"/>
      <c r="AB25" s="283"/>
      <c r="AC25" s="283"/>
      <c r="AD25" s="283"/>
      <c r="AE25" s="283"/>
      <c r="AF25" s="283"/>
      <c r="AG25" s="283"/>
      <c r="AH25" s="283"/>
      <c r="AI25" s="283"/>
      <c r="AJ25" s="283"/>
      <c r="AK25" s="283"/>
      <c r="AL25" s="283"/>
    </row>
    <row r="26" customFormat="false" ht="39" hidden="false" customHeight="true" outlineLevel="0" collapsed="false">
      <c r="B26" s="156" t="s">
        <v>214</v>
      </c>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281"/>
      <c r="AF26" s="281"/>
    </row>
    <row r="27" customFormat="false" ht="13.5" hidden="false" customHeight="false" outlineLevel="0" collapsed="false"/>
    <row r="28" customFormat="false" ht="39" hidden="false" customHeight="true" outlineLevel="0" collapsed="false">
      <c r="C28" s="59" t="s">
        <v>177</v>
      </c>
      <c r="D28" s="59" t="s">
        <v>178</v>
      </c>
      <c r="E28" s="59" t="s">
        <v>179</v>
      </c>
      <c r="F28" s="59" t="s">
        <v>180</v>
      </c>
      <c r="G28" s="59" t="s">
        <v>181</v>
      </c>
      <c r="H28" s="59" t="s">
        <v>182</v>
      </c>
      <c r="I28" s="59" t="s">
        <v>183</v>
      </c>
      <c r="J28" s="59" t="s">
        <v>184</v>
      </c>
      <c r="K28" s="59" t="s">
        <v>185</v>
      </c>
      <c r="L28" s="59" t="s">
        <v>186</v>
      </c>
      <c r="M28" s="59" t="s">
        <v>187</v>
      </c>
      <c r="N28" s="59" t="s">
        <v>188</v>
      </c>
      <c r="O28" s="59" t="s">
        <v>189</v>
      </c>
      <c r="P28" s="59" t="s">
        <v>190</v>
      </c>
      <c r="Q28" s="59" t="s">
        <v>191</v>
      </c>
      <c r="R28" s="59" t="s">
        <v>192</v>
      </c>
      <c r="S28" s="59" t="s">
        <v>140</v>
      </c>
      <c r="T28" s="59" t="s">
        <v>141</v>
      </c>
      <c r="U28" s="59" t="s">
        <v>142</v>
      </c>
      <c r="V28" s="59" t="s">
        <v>143</v>
      </c>
      <c r="W28" s="59" t="s">
        <v>144</v>
      </c>
      <c r="X28" s="59" t="s">
        <v>145</v>
      </c>
      <c r="Y28" s="59" t="s">
        <v>146</v>
      </c>
      <c r="Z28" s="59" t="s">
        <v>147</v>
      </c>
      <c r="AA28" s="59" t="s">
        <v>148</v>
      </c>
      <c r="AB28" s="59" t="s">
        <v>149</v>
      </c>
      <c r="AC28" s="59" t="s">
        <v>150</v>
      </c>
      <c r="AD28" s="59" t="s">
        <v>151</v>
      </c>
      <c r="AE28" s="59" t="s">
        <v>152</v>
      </c>
      <c r="AF28" s="59" t="s">
        <v>153</v>
      </c>
      <c r="AG28" s="59" t="s">
        <v>154</v>
      </c>
      <c r="AH28" s="59" t="s">
        <v>155</v>
      </c>
      <c r="AI28" s="59" t="s">
        <v>156</v>
      </c>
      <c r="AJ28" s="59" t="s">
        <v>157</v>
      </c>
      <c r="AK28" s="59" t="s">
        <v>159</v>
      </c>
      <c r="AL28" s="59" t="s">
        <v>160</v>
      </c>
      <c r="AM28" s="59" t="s">
        <v>161</v>
      </c>
      <c r="AN28" s="59" t="s">
        <v>162</v>
      </c>
      <c r="AO28" s="59" t="s">
        <v>163</v>
      </c>
      <c r="AP28" s="59" t="s">
        <v>164</v>
      </c>
      <c r="AQ28" s="59" t="s">
        <v>165</v>
      </c>
      <c r="AR28" s="59" t="s">
        <v>166</v>
      </c>
    </row>
    <row r="29" customFormat="false" ht="15" hidden="false" customHeight="true" outlineLevel="0" collapsed="false">
      <c r="B29" s="133" t="s">
        <v>121</v>
      </c>
      <c r="C29" s="197" t="n">
        <f aca="false">+(G6-C6)/C6</f>
        <v>0.384615384615385</v>
      </c>
      <c r="D29" s="197" t="n">
        <f aca="false">+(H6-D6)/D6</f>
        <v>0.122574055158325</v>
      </c>
      <c r="E29" s="197" t="n">
        <f aca="false">+(I6-E6)/E6</f>
        <v>0.214673913043478</v>
      </c>
      <c r="F29" s="197" t="n">
        <f aca="false">+(J6-F6)/F6</f>
        <v>0.201271186440678</v>
      </c>
      <c r="G29" s="197" t="n">
        <f aca="false">+(K6-G6)/G6</f>
        <v>0.308159722222222</v>
      </c>
      <c r="H29" s="202" t="n">
        <f aca="false">+(L6-H6)/H6</f>
        <v>0.666060054595086</v>
      </c>
      <c r="I29" s="202" t="n">
        <f aca="false">+(M6-I6)/I6</f>
        <v>0.578299776286353</v>
      </c>
      <c r="J29" s="202" t="n">
        <f aca="false">+(N6-J6)/J6</f>
        <v>0.884479717813051</v>
      </c>
      <c r="K29" s="202" t="n">
        <f aca="false">+(O6-K6)/K6</f>
        <v>0.729263437292634</v>
      </c>
      <c r="L29" s="202" t="n">
        <f aca="false">+(P6-L6)/L6</f>
        <v>0.481157837247406</v>
      </c>
      <c r="M29" s="202" t="n">
        <f aca="false">+(Q6-M6)/M6</f>
        <v>0.372785258681786</v>
      </c>
      <c r="N29" s="202" t="n">
        <f aca="false">+(R6-N6)/N6</f>
        <v>0.220870379036032</v>
      </c>
      <c r="O29" s="202" t="n">
        <f aca="false">+(S6-O6)/O6</f>
        <v>0.255564082885649</v>
      </c>
      <c r="P29" s="202" t="n">
        <f aca="false">+(T6-P6)/P6</f>
        <v>0.423672566371681</v>
      </c>
      <c r="Q29" s="202" t="n">
        <f aca="false">+(U6-Q6)/Q6</f>
        <v>0.438822922044399</v>
      </c>
      <c r="R29" s="202" t="n">
        <f aca="false">+(V6-R6)/R6</f>
        <v>0.463012648524339</v>
      </c>
      <c r="S29" s="202" t="n">
        <f aca="false">+(W6-S6)/S6</f>
        <v>-0.0296454767726161</v>
      </c>
      <c r="T29" s="202" t="n">
        <f aca="false">+(X6-T6)/T6</f>
        <v>-0.0748510748510749</v>
      </c>
      <c r="U29" s="202" t="n">
        <v>0.23789020452099</v>
      </c>
      <c r="V29" s="202" t="n">
        <v>-0.085145402148284</v>
      </c>
      <c r="W29" s="197" t="n">
        <v>0.0324409448818898</v>
      </c>
      <c r="X29" s="197" t="n">
        <v>-0.0517917133258679</v>
      </c>
      <c r="Y29" s="197" t="n">
        <v>-0.210724637681159</v>
      </c>
      <c r="Z29" s="197" t="n">
        <v>0.063573883161512</v>
      </c>
      <c r="AA29" s="285" t="n">
        <f aca="false">+(AE6-AA6)/AA6</f>
        <v>0.299877974374619</v>
      </c>
      <c r="AB29" s="286" t="n">
        <f aca="false">+(AF6-AB6)/AB6</f>
        <v>0.202243873634485</v>
      </c>
      <c r="AC29" s="286" t="n">
        <f aca="false">+(AG6-AC6)/AC6</f>
        <v>0.190598604480353</v>
      </c>
      <c r="AD29" s="286" t="n">
        <f aca="false">+(AH6-AD6)/AD6</f>
        <v>0.0398492191707054</v>
      </c>
      <c r="AE29" s="286" t="n">
        <f aca="false">+(AI6-AE6)/AE6</f>
        <v>-0.121098333724478</v>
      </c>
      <c r="AF29" s="286" t="n">
        <f aca="false">+(AJ6-AF6)/AF6</f>
        <v>0.0284872298624754</v>
      </c>
      <c r="AG29" s="286" t="n">
        <f aca="false">+(AK6-AG6)/AG6</f>
        <v>-0.147748303516348</v>
      </c>
      <c r="AH29" s="286" t="n">
        <f aca="false">+(AL6-AH6)/AH6</f>
        <v>0.0631796996374935</v>
      </c>
      <c r="AI29" s="286" t="n">
        <f aca="false">+(AM6-AI6)/AI6</f>
        <v>0.194392523364486</v>
      </c>
      <c r="AJ29" s="286" t="n">
        <f aca="false">+(AN6-AJ6)/AJ6</f>
        <v>0.0487106017191977</v>
      </c>
      <c r="AK29" s="158" t="n">
        <f aca="false">+(AP6-AO6)/AO6</f>
        <v>0.22572328845603</v>
      </c>
      <c r="AL29" s="158" t="n">
        <f aca="false">+(AQ6-AP6)/AP6</f>
        <v>0.609254498714653</v>
      </c>
      <c r="AM29" s="158" t="n">
        <f aca="false">+(AR6-AQ6)/AQ6</f>
        <v>0.43247168167296</v>
      </c>
      <c r="AN29" s="158" t="n">
        <f aca="false">+(AS6-AR6)/AR6</f>
        <v>0.392639902676399</v>
      </c>
      <c r="AO29" s="158" t="n">
        <v>-0.00349421271019873</v>
      </c>
      <c r="AP29" s="158" t="n">
        <v>-0.042881145445248</v>
      </c>
      <c r="AQ29" s="158" t="n">
        <f aca="false">+(AV6-AU6)/AU6</f>
        <v>0.178217066096779</v>
      </c>
      <c r="AR29" s="158" t="n">
        <f aca="false">+(AW6-AV6)/AV6</f>
        <v>-0.0411349355444711</v>
      </c>
    </row>
    <row r="30" customFormat="false" ht="15" hidden="false" customHeight="true" outlineLevel="0" collapsed="false">
      <c r="B30" s="138" t="s">
        <v>122</v>
      </c>
      <c r="C30" s="202" t="n">
        <f aca="false">+(G7-C7)/C7</f>
        <v>-0.227106227106227</v>
      </c>
      <c r="D30" s="202" t="n">
        <f aca="false">+(H7-D7)/D7</f>
        <v>0.225108225108225</v>
      </c>
      <c r="E30" s="202" t="n">
        <f aca="false">+(I7-E7)/E7</f>
        <v>0.0706521739130435</v>
      </c>
      <c r="F30" s="202" t="n">
        <f aca="false">+(J7-F7)/F7</f>
        <v>-0.037037037037037</v>
      </c>
      <c r="G30" s="202" t="n">
        <f aca="false">+(K7-G7)/G7</f>
        <v>0.436018957345972</v>
      </c>
      <c r="H30" s="202" t="n">
        <f aca="false">+(L7-H7)/H7</f>
        <v>0.657243816254417</v>
      </c>
      <c r="I30" s="202" t="n">
        <f aca="false">+(M7-I7)/I7</f>
        <v>0.289340101522843</v>
      </c>
      <c r="J30" s="202" t="n">
        <f aca="false">+(N7-J7)/J7</f>
        <v>1.36263736263736</v>
      </c>
      <c r="K30" s="202" t="n">
        <f aca="false">+(O7-K7)/K7</f>
        <v>0.600660066006601</v>
      </c>
      <c r="L30" s="202" t="n">
        <f aca="false">+(P7-L7)/L7</f>
        <v>0.115138592750533</v>
      </c>
      <c r="M30" s="202" t="n">
        <f aca="false">+(Q7-M7)/M7</f>
        <v>0.220472440944882</v>
      </c>
      <c r="N30" s="202" t="n">
        <f aca="false">+(R7-N7)/N7</f>
        <v>-0.253488372093023</v>
      </c>
      <c r="O30" s="202" t="n">
        <f aca="false">+(S7-O7)/O7</f>
        <v>0.282474226804124</v>
      </c>
      <c r="P30" s="202" t="n">
        <f aca="false">+(T7-P7)/P7</f>
        <v>0.116634799235182</v>
      </c>
      <c r="Q30" s="202" t="n">
        <f aca="false">+(U7-Q7)/Q7</f>
        <v>-0.251612903225806</v>
      </c>
      <c r="R30" s="202" t="n">
        <f aca="false">+(V7-R7)/R7</f>
        <v>0.302180685358255</v>
      </c>
      <c r="S30" s="202" t="n">
        <f aca="false">+(W7-S7)/S7</f>
        <v>-0.443729903536978</v>
      </c>
      <c r="T30" s="202" t="n">
        <f aca="false">+(X7-T7)/T7</f>
        <v>-0.345890410958904</v>
      </c>
      <c r="U30" s="202" t="n">
        <v>0.107758620689655</v>
      </c>
      <c r="V30" s="202" t="n">
        <v>-0.0741626794258373</v>
      </c>
      <c r="W30" s="202" t="n">
        <v>0.236994219653179</v>
      </c>
      <c r="X30" s="202" t="n">
        <v>0.0209424083769634</v>
      </c>
      <c r="Y30" s="202" t="n">
        <v>0.229571984435798</v>
      </c>
      <c r="Z30" s="202" t="n">
        <v>-0.113695090439276</v>
      </c>
      <c r="AA30" s="287" t="n">
        <f aca="false">+(AE7-AA7)/AA7</f>
        <v>-0.0771028037383178</v>
      </c>
      <c r="AB30" s="288" t="n">
        <f aca="false">+(AF7-AB7)/AB7</f>
        <v>0.171794871794872</v>
      </c>
      <c r="AC30" s="288" t="n">
        <f aca="false">+(AG7-AC7)/AC7</f>
        <v>0.0886075949367089</v>
      </c>
      <c r="AD30" s="288" t="n">
        <f aca="false">+(AH7-AD7)/AD7</f>
        <v>0.0174927113702624</v>
      </c>
      <c r="AE30" s="288" t="n">
        <f aca="false">+(AI7-AE7)/AE7</f>
        <v>0.508860759493671</v>
      </c>
      <c r="AF30" s="288" t="n">
        <f aca="false">+(AJ7-AF7)/AF7</f>
        <v>0.0153172866520788</v>
      </c>
      <c r="AG30" s="288" t="n">
        <f aca="false">+(AK7-AG7)/AG7</f>
        <v>-0.127906976744186</v>
      </c>
      <c r="AH30" s="288" t="n">
        <f aca="false">+(AL7-AH7)/AH7</f>
        <v>0.151862464183381</v>
      </c>
      <c r="AI30" s="288" t="n">
        <f aca="false">+(AM7-AI7)/AI7</f>
        <v>-0.130872483221477</v>
      </c>
      <c r="AJ30" s="288" t="n">
        <f aca="false">+(AN7-AJ7)/AJ7</f>
        <v>0.0969827586206897</v>
      </c>
      <c r="AK30" s="160" t="n">
        <f aca="false">+(AP7-AO7)/AO7</f>
        <v>-0.00456100342075257</v>
      </c>
      <c r="AL30" s="160" t="n">
        <f aca="false">+(AQ7-AP7)/AP7</f>
        <v>0.667812142038946</v>
      </c>
      <c r="AM30" s="160" t="n">
        <f aca="false">+(AR7-AQ7)/AQ7</f>
        <v>0.125686813186813</v>
      </c>
      <c r="AN30" s="160" t="n">
        <f aca="false">+(AS7-AR7)/AR7</f>
        <v>0.132397803538743</v>
      </c>
      <c r="AO30" s="160" t="n">
        <v>-0.260775862068966</v>
      </c>
      <c r="AP30" s="160" t="n">
        <v>0.076530612244898</v>
      </c>
      <c r="AQ30" s="160" t="n">
        <f aca="false">+(AV7-AU7)/AU7</f>
        <v>0.046039268788084</v>
      </c>
      <c r="AR30" s="160" t="n">
        <f aca="false">+(AW7-AV7)/AV7</f>
        <v>0.140453074433657</v>
      </c>
    </row>
    <row r="31" customFormat="false" ht="15" hidden="false" customHeight="true" outlineLevel="0" collapsed="false">
      <c r="B31" s="138" t="s">
        <v>123</v>
      </c>
      <c r="C31" s="202" t="n">
        <f aca="false">+(G8-C8)/C8</f>
        <v>3.74137931034483</v>
      </c>
      <c r="D31" s="202" t="n">
        <f aca="false">+(H8-D8)/D8</f>
        <v>0.474285714285714</v>
      </c>
      <c r="E31" s="202" t="n">
        <f aca="false">+(I8-E8)/E8</f>
        <v>0.349315068493151</v>
      </c>
      <c r="F31" s="202" t="n">
        <f aca="false">+(J8-F8)/F8</f>
        <v>0.709876543209877</v>
      </c>
      <c r="G31" s="202" t="n">
        <f aca="false">+(K8-G8)/G8</f>
        <v>1.02181818181818</v>
      </c>
      <c r="H31" s="202" t="n">
        <f aca="false">+(L8-H8)/H8</f>
        <v>0.503875968992248</v>
      </c>
      <c r="I31" s="202" t="n">
        <f aca="false">+(M8-I8)/I8</f>
        <v>-0.0710659898477157</v>
      </c>
      <c r="J31" s="202" t="n">
        <f aca="false">+(N8-J8)/J8</f>
        <v>0.523465703971119</v>
      </c>
      <c r="K31" s="202" t="n">
        <f aca="false">+(O8-K8)/K8</f>
        <v>-0.183453237410072</v>
      </c>
      <c r="L31" s="202" t="n">
        <f aca="false">+(P8-L8)/L8</f>
        <v>0.103092783505155</v>
      </c>
      <c r="M31" s="202" t="n">
        <f aca="false">+(Q8-M8)/M8</f>
        <v>0.191256830601093</v>
      </c>
      <c r="N31" s="202" t="n">
        <f aca="false">+(R8-N8)/N8</f>
        <v>0.829383886255924</v>
      </c>
      <c r="O31" s="202" t="n">
        <f aca="false">+(S8-O8)/O8</f>
        <v>0.29295154185022</v>
      </c>
      <c r="P31" s="202" t="n">
        <f aca="false">+(T8-P8)/P8</f>
        <v>0.252336448598131</v>
      </c>
      <c r="Q31" s="202" t="n">
        <f aca="false">+(U8-Q8)/Q8</f>
        <v>0.743119266055046</v>
      </c>
      <c r="R31" s="202" t="n">
        <f aca="false">+(V8-R8)/R8</f>
        <v>-0.27979274611399</v>
      </c>
      <c r="S31" s="202" t="n">
        <f aca="false">+(W8-S8)/S8</f>
        <v>-0.37649063032368</v>
      </c>
      <c r="T31" s="202" t="n">
        <f aca="false">+(X8-T8)/T8</f>
        <v>-0.382462686567164</v>
      </c>
      <c r="U31" s="202" t="n">
        <v>-0.223684210526316</v>
      </c>
      <c r="V31" s="202" t="n">
        <v>-0.185251798561151</v>
      </c>
      <c r="W31" s="202" t="n">
        <v>0.306010928961749</v>
      </c>
      <c r="X31" s="202" t="n">
        <v>0.235649546827795</v>
      </c>
      <c r="Y31" s="202" t="n">
        <v>0.0915254237288136</v>
      </c>
      <c r="Z31" s="202" t="n">
        <v>0.0353200883002208</v>
      </c>
      <c r="AA31" s="287" t="n">
        <f aca="false">+(AE8-AA8)/AA8</f>
        <v>-0.0292887029288703</v>
      </c>
      <c r="AB31" s="288" t="n">
        <f aca="false">+(AF8-AB8)/AB8</f>
        <v>0.15158924205379</v>
      </c>
      <c r="AC31" s="288" t="n">
        <f aca="false">+(AG8-AC8)/AC8</f>
        <v>-0.145962732919255</v>
      </c>
      <c r="AD31" s="288" t="n">
        <f aca="false">+(AH8-AD8)/AD8</f>
        <v>-0.0298507462686567</v>
      </c>
      <c r="AE31" s="288" t="n">
        <f aca="false">+(AI8-AE8)/AE8</f>
        <v>-0.161637931034483</v>
      </c>
      <c r="AF31" s="288" t="n">
        <f aca="false">+(AJ8-AF8)/AF8</f>
        <v>-0.180467091295117</v>
      </c>
      <c r="AG31" s="288" t="n">
        <f aca="false">+(AK8-AG8)/AG8</f>
        <v>-0.0763636363636364</v>
      </c>
      <c r="AH31" s="288" t="n">
        <f aca="false">+(AL8-AH8)/AH8</f>
        <v>-0.0571428571428571</v>
      </c>
      <c r="AI31" s="288" t="n">
        <f aca="false">+(AM8-AI8)/AI8</f>
        <v>0.051413881748072</v>
      </c>
      <c r="AJ31" s="288" t="n">
        <f aca="false">+(AN8-AJ8)/AJ8</f>
        <v>-0.0803108808290155</v>
      </c>
      <c r="AK31" s="160" t="n">
        <f aca="false">+(AP8-AO8)/AO8</f>
        <v>0.861367837338263</v>
      </c>
      <c r="AL31" s="160" t="n">
        <f aca="false">+(AQ8-AP8)/AP8</f>
        <v>0.538232373386296</v>
      </c>
      <c r="AM31" s="160" t="n">
        <f aca="false">+(AR8-AQ8)/AQ8</f>
        <v>0.208521626856036</v>
      </c>
      <c r="AN31" s="160" t="n">
        <f aca="false">+(AS8-AR8)/AR8</f>
        <v>0.0998931623931624</v>
      </c>
      <c r="AO31" s="160" t="n">
        <v>-0.298203011170471</v>
      </c>
      <c r="AP31" s="160" t="n">
        <v>0.161245674740484</v>
      </c>
      <c r="AQ31" s="160" t="n">
        <f aca="false">+(AV8-AU8)/AU8</f>
        <v>-0.00774731823599523</v>
      </c>
      <c r="AR31" s="160" t="n">
        <f aca="false">+(AW8-AV8)/AV8</f>
        <v>-0.124324324324324</v>
      </c>
    </row>
    <row r="32" customFormat="false" ht="15" hidden="false" customHeight="true" outlineLevel="0" collapsed="false">
      <c r="B32" s="138" t="s">
        <v>124</v>
      </c>
      <c r="C32" s="202" t="n">
        <f aca="false">+(G9-C9)/C9</f>
        <v>0.932098765432099</v>
      </c>
      <c r="D32" s="202" t="n">
        <f aca="false">+(H9-D9)/D9</f>
        <v>0.334014300306435</v>
      </c>
      <c r="E32" s="202" t="n">
        <f aca="false">+(I9-E9)/E9</f>
        <v>0.493808049535604</v>
      </c>
      <c r="F32" s="202" t="n">
        <f aca="false">+(J9-F9)/F9</f>
        <v>0.240409207161125</v>
      </c>
      <c r="G32" s="202" t="n">
        <f aca="false">+(K9-G9)/G9</f>
        <v>0.129925452609159</v>
      </c>
      <c r="H32" s="202" t="n">
        <f aca="false">+(L9-H9)/H9</f>
        <v>-0.218989280245023</v>
      </c>
      <c r="I32" s="202" t="n">
        <f aca="false">+(M9-I9)/I9</f>
        <v>-0.511917098445596</v>
      </c>
      <c r="J32" s="202" t="n">
        <f aca="false">+(N9-J9)/J9</f>
        <v>-0.598969072164948</v>
      </c>
      <c r="K32" s="202" t="n">
        <f aca="false">+(O9-K9)/K9</f>
        <v>0.0329877474081056</v>
      </c>
      <c r="L32" s="202" t="n">
        <f aca="false">+(P9-L9)/L9</f>
        <v>-0.0254901960784314</v>
      </c>
      <c r="M32" s="202" t="n">
        <f aca="false">+(Q9-M9)/M9</f>
        <v>0.318471337579618</v>
      </c>
      <c r="N32" s="202" t="n">
        <f aca="false">+(R9-N9)/N9</f>
        <v>1.4293059125964</v>
      </c>
      <c r="O32" s="202" t="n">
        <f aca="false">+(S9-O9)/O9</f>
        <v>-0.0684306569343066</v>
      </c>
      <c r="P32" s="202" t="n">
        <f aca="false">+(T9-P9)/P9</f>
        <v>-0.0935613682092555</v>
      </c>
      <c r="Q32" s="202" t="n">
        <f aca="false">+(U9-Q9)/Q9</f>
        <v>-0.0756843800322061</v>
      </c>
      <c r="R32" s="202" t="n">
        <f aca="false">+(V9-R9)/R9</f>
        <v>-0.0116402116402116</v>
      </c>
      <c r="S32" s="202" t="n">
        <f aca="false">+(W9-S9)/S9</f>
        <v>-0.168462291870715</v>
      </c>
      <c r="T32" s="202" t="n">
        <f aca="false">+(X9-T9)/T9</f>
        <v>-0.0799112097669256</v>
      </c>
      <c r="U32" s="202" t="n">
        <v>-0.0139372822299652</v>
      </c>
      <c r="V32" s="202" t="n">
        <v>-0.0942184154175589</v>
      </c>
      <c r="W32" s="202" t="n">
        <v>0.0141342756183746</v>
      </c>
      <c r="X32" s="202" t="n">
        <v>-0.0108564535585042</v>
      </c>
      <c r="Y32" s="202" t="n">
        <v>0.0989399293286219</v>
      </c>
      <c r="Z32" s="202" t="n">
        <v>-0.08274231678487</v>
      </c>
      <c r="AA32" s="287" t="n">
        <f aca="false">+(AE9-AA9)/AA9</f>
        <v>-0.0104529616724739</v>
      </c>
      <c r="AB32" s="288" t="n">
        <f aca="false">+(AF9-AB9)/AB9</f>
        <v>0.1</v>
      </c>
      <c r="AC32" s="288" t="n">
        <f aca="false">+(AG9-AC9)/AC9</f>
        <v>0.0755627009646302</v>
      </c>
      <c r="AD32" s="288" t="n">
        <f aca="false">+(AH9-AD9)/AD9</f>
        <v>0.212628865979381</v>
      </c>
      <c r="AE32" s="288" t="n">
        <f aca="false">+(AI9-AE9)/AE9</f>
        <v>0.0516431924882629</v>
      </c>
      <c r="AF32" s="288" t="n">
        <f aca="false">+(AJ9-AF9)/AF9</f>
        <v>0.0210643015521064</v>
      </c>
      <c r="AG32" s="288" t="n">
        <f aca="false">+(AK9-AG9)/AG9</f>
        <v>-0.136023916292975</v>
      </c>
      <c r="AH32" s="288" t="n">
        <f aca="false">+(AL9-AH9)/AH9</f>
        <v>-0.0595111583421892</v>
      </c>
      <c r="AI32" s="288" t="n">
        <f aca="false">+(AM9-AI9)/AI9</f>
        <v>0.328125</v>
      </c>
      <c r="AJ32" s="288" t="n">
        <f aca="false">+(AN9-AJ9)/AJ9</f>
        <v>0.250814332247557</v>
      </c>
      <c r="AK32" s="160" t="n">
        <f aca="false">+(AP9-AO9)/AO9</f>
        <v>0.444866920152091</v>
      </c>
      <c r="AL32" s="160" t="n">
        <f aca="false">+(AQ9-AP9)/AP9</f>
        <v>-0.296411483253589</v>
      </c>
      <c r="AM32" s="160" t="n">
        <f aca="false">+(AR9-AQ9)/AQ9</f>
        <v>0.243114586875213</v>
      </c>
      <c r="AN32" s="160" t="n">
        <f aca="false">+(AS9-AR9)/AR9</f>
        <v>-0.0618161925601751</v>
      </c>
      <c r="AO32" s="160" t="n">
        <v>-0.0991253644314869</v>
      </c>
      <c r="AP32" s="160" t="n">
        <v>-0.00355987055016181</v>
      </c>
      <c r="AQ32" s="160" t="n">
        <f aca="false">+(AV9-AU9)/AU9</f>
        <v>0.0925625202987983</v>
      </c>
      <c r="AR32" s="160" t="n">
        <f aca="false">+(AW9-AV9)/AV9</f>
        <v>-0.0249702734839477</v>
      </c>
    </row>
    <row r="33" customFormat="false" ht="15" hidden="false" customHeight="true" outlineLevel="0" collapsed="false">
      <c r="B33" s="138" t="s">
        <v>125</v>
      </c>
      <c r="C33" s="202" t="n">
        <f aca="false">+(G10-C10)/C10</f>
        <v>1.39</v>
      </c>
      <c r="D33" s="202" t="n">
        <f aca="false">+(H10-D10)/D10</f>
        <v>-0.702816901408451</v>
      </c>
      <c r="E33" s="202" t="n">
        <f aca="false">+(I10-E10)/E10</f>
        <v>-0.706122448979592</v>
      </c>
      <c r="F33" s="202" t="n">
        <f aca="false">+(J10-F10)/F10</f>
        <v>-0.0562770562770563</v>
      </c>
      <c r="G33" s="202" t="n">
        <f aca="false">+(K10-G10)/G10</f>
        <v>0.0167364016736402</v>
      </c>
      <c r="H33" s="202" t="n">
        <f aca="false">+(L10-H10)/H10</f>
        <v>0.710900473933649</v>
      </c>
      <c r="I33" s="202" t="n">
        <f aca="false">+(M10-I10)/I10</f>
        <v>0.423611111111111</v>
      </c>
      <c r="J33" s="202" t="n">
        <f aca="false">+(N10-J10)/J10</f>
        <v>-0.128440366972477</v>
      </c>
      <c r="K33" s="202" t="n">
        <f aca="false">+(O10-K10)/K10</f>
        <v>0.54320987654321</v>
      </c>
      <c r="L33" s="202" t="n">
        <f aca="false">+(P10-L10)/L10</f>
        <v>0.0249307479224377</v>
      </c>
      <c r="M33" s="202" t="n">
        <f aca="false">+(Q10-M10)/M10</f>
        <v>0.131707317073171</v>
      </c>
      <c r="N33" s="202" t="n">
        <f aca="false">+(R10-N10)/N10</f>
        <v>0.384210526315789</v>
      </c>
      <c r="O33" s="202" t="n">
        <f aca="false">+(S10-O10)/O10</f>
        <v>-0.08</v>
      </c>
      <c r="P33" s="202" t="n">
        <f aca="false">+(T10-P10)/P10</f>
        <v>0.0945945945945946</v>
      </c>
      <c r="Q33" s="202" t="n">
        <f aca="false">+(U10-Q10)/Q10</f>
        <v>-0.021551724137931</v>
      </c>
      <c r="R33" s="202" t="n">
        <f aca="false">+(V10-R10)/R10</f>
        <v>0.288973384030418</v>
      </c>
      <c r="S33" s="202" t="n">
        <f aca="false">+(W10-S10)/S10</f>
        <v>0.423188405797101</v>
      </c>
      <c r="T33" s="202" t="n">
        <f aca="false">+(X10-T10)/T10</f>
        <v>-0.333333333333333</v>
      </c>
      <c r="U33" s="202" t="n">
        <v>-0.361233480176211</v>
      </c>
      <c r="V33" s="202" t="n">
        <v>-0.339233038348083</v>
      </c>
      <c r="W33" s="202" t="n">
        <v>-0.494908350305499</v>
      </c>
      <c r="X33" s="202" t="n">
        <v>-0.0592592592592593</v>
      </c>
      <c r="Y33" s="202" t="n">
        <v>0.620689655172414</v>
      </c>
      <c r="Z33" s="202" t="n">
        <v>0.1875</v>
      </c>
      <c r="AA33" s="287" t="n">
        <f aca="false">+(AE10-AA10)/AA10</f>
        <v>0.129032258064516</v>
      </c>
      <c r="AB33" s="288" t="n">
        <f aca="false">+(AF10-AB10)/AB10</f>
        <v>0.177165354330709</v>
      </c>
      <c r="AC33" s="288" t="n">
        <f aca="false">+(AG10-AC10)/AC10</f>
        <v>-0.0340425531914894</v>
      </c>
      <c r="AD33" s="288" t="n">
        <f aca="false">+(AH10-AD10)/AD10</f>
        <v>0.259398496240602</v>
      </c>
      <c r="AE33" s="288" t="n">
        <f aca="false">+(AI10-AE10)/AE10</f>
        <v>0.0285714285714286</v>
      </c>
      <c r="AF33" s="288" t="n">
        <f aca="false">+(AJ10-AF10)/AF10</f>
        <v>0.0769230769230769</v>
      </c>
      <c r="AG33" s="288" t="n">
        <f aca="false">+(AK10-AG10)/AG10</f>
        <v>0</v>
      </c>
      <c r="AH33" s="288" t="n">
        <f aca="false">+(AL10-AH10)/AH10</f>
        <v>-0.0567164179104478</v>
      </c>
      <c r="AI33" s="288" t="n">
        <f aca="false">+(AM10-AI10)/AI10</f>
        <v>0.100694444444444</v>
      </c>
      <c r="AJ33" s="288" t="n">
        <f aca="false">+(AN10-AJ10)/AJ10</f>
        <v>0.133540372670807</v>
      </c>
      <c r="AK33" s="160" t="n">
        <f aca="false">+(AP10-AO10)/AO10</f>
        <v>-0.46962769431744</v>
      </c>
      <c r="AL33" s="160" t="n">
        <f aca="false">+(AQ10-AP10)/AP10</f>
        <v>0.230295566502463</v>
      </c>
      <c r="AM33" s="160" t="n">
        <f aca="false">+(AR10-AQ10)/AQ10</f>
        <v>0.241241241241241</v>
      </c>
      <c r="AN33" s="160" t="n">
        <f aca="false">+(AS10-AR10)/AR10</f>
        <v>0.0612903225806452</v>
      </c>
      <c r="AO33" s="160" t="n">
        <v>-0.141337386018237</v>
      </c>
      <c r="AP33" s="160" t="n">
        <v>-0.112389380530973</v>
      </c>
      <c r="AQ33" s="160" t="n">
        <f aca="false">+(AV10-AU10)/AU10</f>
        <v>0.137587238285145</v>
      </c>
      <c r="AR33" s="160" t="n">
        <f aca="false">+(AW10-AV10)/AV10</f>
        <v>0.0105170902716915</v>
      </c>
    </row>
    <row r="34" customFormat="false" ht="15" hidden="false" customHeight="true" outlineLevel="0" collapsed="false">
      <c r="B34" s="138" t="s">
        <v>126</v>
      </c>
      <c r="C34" s="202" t="n">
        <f aca="false">+(G11-C11)/C11</f>
        <v>0.959183673469388</v>
      </c>
      <c r="D34" s="202" t="n">
        <f aca="false">+(H11-D11)/D11</f>
        <v>0.28169014084507</v>
      </c>
      <c r="E34" s="202" t="n">
        <f aca="false">+(I11-E11)/E11</f>
        <v>0.155172413793103</v>
      </c>
      <c r="F34" s="202" t="n">
        <f aca="false">+(J11-F11)/F11</f>
        <v>0.125</v>
      </c>
      <c r="G34" s="202" t="n">
        <f aca="false">+(K11-G11)/G11</f>
        <v>0.229166666666667</v>
      </c>
      <c r="H34" s="202" t="n">
        <f aca="false">+(L11-H11)/H11</f>
        <v>0.43956043956044</v>
      </c>
      <c r="I34" s="202" t="n">
        <f aca="false">+(M11-I11)/I11</f>
        <v>-0.104477611940299</v>
      </c>
      <c r="J34" s="202" t="n">
        <f aca="false">+(N11-J11)/J11</f>
        <v>0.407407407407407</v>
      </c>
      <c r="K34" s="202" t="n">
        <f aca="false">+(O11-K11)/K11</f>
        <v>0.076271186440678</v>
      </c>
      <c r="L34" s="202" t="n">
        <f aca="false">+(P11-L11)/L11</f>
        <v>0</v>
      </c>
      <c r="M34" s="202" t="n">
        <f aca="false">+(Q11-M11)/M11</f>
        <v>0.433333333333333</v>
      </c>
      <c r="N34" s="202" t="n">
        <f aca="false">+(R11-N11)/N11</f>
        <v>-0.043859649122807</v>
      </c>
      <c r="O34" s="202" t="n">
        <f aca="false">+(S11-O11)/O11</f>
        <v>0.0708661417322835</v>
      </c>
      <c r="P34" s="202" t="n">
        <f aca="false">+(T11-P11)/P11</f>
        <v>0.0305343511450382</v>
      </c>
      <c r="Q34" s="202" t="n">
        <f aca="false">+(U11-Q11)/Q11</f>
        <v>-0.162790697674419</v>
      </c>
      <c r="R34" s="202" t="n">
        <f aca="false">+(V11-R11)/R11</f>
        <v>-0.0275229357798165</v>
      </c>
      <c r="S34" s="202" t="n">
        <f aca="false">+(W11-S11)/S11</f>
        <v>-0.198529411764706</v>
      </c>
      <c r="T34" s="202" t="n">
        <f aca="false">+(X11-T11)/T11</f>
        <v>-0.237037037037037</v>
      </c>
      <c r="U34" s="202" t="n">
        <v>0.0833333333333333</v>
      </c>
      <c r="V34" s="202" t="n">
        <v>-0.0471698113207547</v>
      </c>
      <c r="W34" s="202" t="n">
        <v>-0.036697247706422</v>
      </c>
      <c r="X34" s="202" t="n">
        <v>0.0776699029126214</v>
      </c>
      <c r="Y34" s="202" t="n">
        <v>0.230769230769231</v>
      </c>
      <c r="Z34" s="202" t="n">
        <v>-0.168316831683168</v>
      </c>
      <c r="AA34" s="287" t="n">
        <f aca="false">+(AE11-AA11)/AA11</f>
        <v>0.247619047619048</v>
      </c>
      <c r="AB34" s="288" t="n">
        <f aca="false">+(AF11-AB11)/AB11</f>
        <v>-0.027027027027027</v>
      </c>
      <c r="AC34" s="288" t="n">
        <f aca="false">+(AG11-AC11)/AC11</f>
        <v>-0.28125</v>
      </c>
      <c r="AD34" s="288" t="n">
        <f aca="false">+(AH11-AD11)/AD11</f>
        <v>0.0595238095238095</v>
      </c>
      <c r="AE34" s="288" t="n">
        <f aca="false">+(AI11-AE11)/AE11</f>
        <v>-0.114503816793893</v>
      </c>
      <c r="AF34" s="288" t="n">
        <f aca="false">+(AJ11-AF11)/AF11</f>
        <v>0.25</v>
      </c>
      <c r="AG34" s="288" t="n">
        <f aca="false">+(AK11-AG11)/AG11</f>
        <v>-0.0579710144927536</v>
      </c>
      <c r="AH34" s="288" t="n">
        <f aca="false">+(AL11-AH11)/AH11</f>
        <v>0.617977528089888</v>
      </c>
      <c r="AI34" s="288" t="n">
        <f aca="false">+(AM11-AI11)/AI11</f>
        <v>0.405172413793103</v>
      </c>
      <c r="AJ34" s="288" t="n">
        <f aca="false">+(AN11-AJ11)/AJ11</f>
        <v>-0.0148148148148148</v>
      </c>
      <c r="AK34" s="160" t="n">
        <f aca="false">+(AP11-AO11)/AO11</f>
        <v>0.34</v>
      </c>
      <c r="AL34" s="160" t="n">
        <f aca="false">+(AQ11-AP11)/AP11</f>
        <v>0.262686567164179</v>
      </c>
      <c r="AM34" s="160" t="n">
        <f aca="false">+(AR11-AQ11)/AQ11</f>
        <v>0.0709219858156028</v>
      </c>
      <c r="AN34" s="160" t="n">
        <f aca="false">+(AS11-AR11)/AR11</f>
        <v>-0.00883002207505519</v>
      </c>
      <c r="AO34" s="160" t="n">
        <v>-0.129175946547884</v>
      </c>
      <c r="AP34" s="160" t="n">
        <v>0.0127877237851662</v>
      </c>
      <c r="AQ34" s="160" t="n">
        <f aca="false">+(AV11-AU11)/AU11</f>
        <v>0.00252525252525253</v>
      </c>
      <c r="AR34" s="160" t="n">
        <f aca="false">+(AW11-AV11)/AV11</f>
        <v>0.158690176322418</v>
      </c>
    </row>
    <row r="35" customFormat="false" ht="15" hidden="false" customHeight="true" outlineLevel="0" collapsed="false">
      <c r="B35" s="138" t="s">
        <v>127</v>
      </c>
      <c r="C35" s="202" t="n">
        <f aca="false">+(G12-C12)/C12</f>
        <v>1.94630872483221</v>
      </c>
      <c r="D35" s="202" t="n">
        <f aca="false">+(H12-D12)/D12</f>
        <v>0.161512027491409</v>
      </c>
      <c r="E35" s="202" t="n">
        <f aca="false">+(I12-E12)/E12</f>
        <v>0.0879120879120879</v>
      </c>
      <c r="F35" s="202" t="n">
        <f aca="false">+(J12-F12)/F12</f>
        <v>0.0638888888888889</v>
      </c>
      <c r="G35" s="202" t="n">
        <f aca="false">+(K12-G12)/G12</f>
        <v>-0.10250569476082</v>
      </c>
      <c r="H35" s="202" t="n">
        <f aca="false">+(L12-H12)/H12</f>
        <v>0.914201183431953</v>
      </c>
      <c r="I35" s="202" t="n">
        <f aca="false">+(M12-I12)/I12</f>
        <v>0.508417508417508</v>
      </c>
      <c r="J35" s="202" t="n">
        <f aca="false">+(N12-J12)/J12</f>
        <v>0.498694516971279</v>
      </c>
      <c r="K35" s="202" t="n">
        <f aca="false">+(O12-K12)/K12</f>
        <v>0.593908629441624</v>
      </c>
      <c r="L35" s="202" t="n">
        <f aca="false">+(P12-L12)/L12</f>
        <v>0.0741885625965997</v>
      </c>
      <c r="M35" s="202" t="n">
        <f aca="false">+(Q12-M12)/M12</f>
        <v>0.0424107142857143</v>
      </c>
      <c r="N35" s="202" t="n">
        <f aca="false">+(R12-N12)/N12</f>
        <v>0.132404181184669</v>
      </c>
      <c r="O35" s="202" t="n">
        <f aca="false">+(S12-O12)/O12</f>
        <v>0.337579617834395</v>
      </c>
      <c r="P35" s="202" t="n">
        <f aca="false">+(T12-P12)/P12</f>
        <v>0.227338129496403</v>
      </c>
      <c r="Q35" s="202" t="n">
        <f aca="false">+(U12-Q12)/Q12</f>
        <v>0.167023554603854</v>
      </c>
      <c r="R35" s="202" t="n">
        <f aca="false">+(V12-R12)/R12</f>
        <v>0.0446153846153846</v>
      </c>
      <c r="S35" s="202" t="n">
        <f aca="false">+(W12-S12)/S12</f>
        <v>-0.169047619047619</v>
      </c>
      <c r="T35" s="202" t="n">
        <f aca="false">+(X12-T12)/T12</f>
        <v>-0.303634232121923</v>
      </c>
      <c r="U35" s="202" t="n">
        <v>-0.260550458715596</v>
      </c>
      <c r="V35" s="202" t="n">
        <v>-0.17820324005891</v>
      </c>
      <c r="W35" s="202" t="n">
        <v>-0.0702005730659026</v>
      </c>
      <c r="X35" s="202" t="n">
        <v>-0.227272727272727</v>
      </c>
      <c r="Y35" s="202" t="n">
        <v>0.0744416873449132</v>
      </c>
      <c r="Z35" s="202" t="n">
        <v>0.0913978494623656</v>
      </c>
      <c r="AA35" s="287" t="n">
        <f aca="false">+(AE12-AA12)/AA12</f>
        <v>0.0816640986132512</v>
      </c>
      <c r="AB35" s="288" t="n">
        <f aca="false">+(AF12-AB12)/AB12</f>
        <v>0.198257080610022</v>
      </c>
      <c r="AC35" s="288" t="n">
        <f aca="false">+(AG12-AC12)/AC12</f>
        <v>0.187066974595843</v>
      </c>
      <c r="AD35" s="288" t="n">
        <f aca="false">+(AH12-AD12)/AD12</f>
        <v>-0.157635467980296</v>
      </c>
      <c r="AE35" s="288" t="n">
        <f aca="false">+(AI12-AE12)/AE12</f>
        <v>-0.326210826210826</v>
      </c>
      <c r="AF35" s="288" t="n">
        <f aca="false">+(AJ12-AF12)/AF12</f>
        <v>0.178181818181818</v>
      </c>
      <c r="AG35" s="288" t="n">
        <f aca="false">+(AK12-AG12)/AG12</f>
        <v>-0.204280155642023</v>
      </c>
      <c r="AH35" s="288" t="n">
        <f aca="false">+(AL12-AH12)/AH12</f>
        <v>-0.00974658869395711</v>
      </c>
      <c r="AI35" s="288" t="n">
        <f aca="false">+(AM12-AI12)/AI12</f>
        <v>0.164904862579281</v>
      </c>
      <c r="AJ35" s="288" t="n">
        <f aca="false">+(AN12-AJ12)/AJ12</f>
        <v>-0.0632716049382716</v>
      </c>
      <c r="AK35" s="160" t="n">
        <f aca="false">+(AP12-AO12)/AO12</f>
        <v>0.357875116495806</v>
      </c>
      <c r="AL35" s="160" t="n">
        <f aca="false">+(AQ12-AP12)/AP12</f>
        <v>0.4159231297186</v>
      </c>
      <c r="AM35" s="160" t="n">
        <f aca="false">+(AR12-AQ12)/AQ12</f>
        <v>0.18274357731459</v>
      </c>
      <c r="AN35" s="160" t="n">
        <f aca="false">+(AS12-AR12)/AR12</f>
        <v>0.195491803278689</v>
      </c>
      <c r="AO35" s="160" t="n">
        <v>-0.2276311278711</v>
      </c>
      <c r="AP35" s="160" t="n">
        <v>-0.045716822015091</v>
      </c>
      <c r="AQ35" s="160" t="n">
        <f aca="false">+(AV12-AU12)/AU12</f>
        <v>0.06</v>
      </c>
      <c r="AR35" s="160" t="n">
        <f aca="false">+(AW12-AV12)/AV12</f>
        <v>-0.105748135146994</v>
      </c>
    </row>
    <row r="36" customFormat="false" ht="15" hidden="false" customHeight="true" outlineLevel="0" collapsed="false">
      <c r="B36" s="138" t="s">
        <v>215</v>
      </c>
      <c r="C36" s="202" t="n">
        <f aca="false">+(G13-C13)/C13</f>
        <v>1.87692307692308</v>
      </c>
      <c r="D36" s="202" t="n">
        <f aca="false">+(H13-D13)/D13</f>
        <v>-0.0386473429951691</v>
      </c>
      <c r="E36" s="202" t="n">
        <f aca="false">+(I13-E13)/E13</f>
        <v>0.350877192982456</v>
      </c>
      <c r="F36" s="202" t="n">
        <f aca="false">+(J13-F13)/F13</f>
        <v>0.00518134715025907</v>
      </c>
      <c r="G36" s="202" t="n">
        <f aca="false">+(K13-G13)/G13</f>
        <v>0.320855614973262</v>
      </c>
      <c r="H36" s="202" t="n">
        <f aca="false">+(L13-H13)/H13</f>
        <v>0.447236180904523</v>
      </c>
      <c r="I36" s="202" t="n">
        <f aca="false">+(M13-I13)/I13</f>
        <v>0.525974025974026</v>
      </c>
      <c r="J36" s="202" t="n">
        <f aca="false">+(N13-J13)/J13</f>
        <v>0.438144329896907</v>
      </c>
      <c r="K36" s="202" t="n">
        <f aca="false">+(O13-K13)/K13</f>
        <v>0.315789473684211</v>
      </c>
      <c r="L36" s="202" t="n">
        <f aca="false">+(P13-L13)/L13</f>
        <v>0.0798611111111111</v>
      </c>
      <c r="M36" s="202" t="n">
        <f aca="false">+(Q13-M13)/M13</f>
        <v>-0.204255319148936</v>
      </c>
      <c r="N36" s="202" t="n">
        <f aca="false">+(R13-N13)/N13</f>
        <v>0.129032258064516</v>
      </c>
      <c r="O36" s="202" t="n">
        <f aca="false">+(S13-O13)/O13</f>
        <v>0.113846153846154</v>
      </c>
      <c r="P36" s="202" t="n">
        <f aca="false">+(T13-P13)/P13</f>
        <v>0</v>
      </c>
      <c r="Q36" s="202" t="n">
        <f aca="false">+(U13-Q13)/Q13</f>
        <v>0.0213903743315508</v>
      </c>
      <c r="R36" s="202" t="n">
        <f aca="false">+(V13-R13)/R13</f>
        <v>-0.107936507936508</v>
      </c>
      <c r="S36" s="202" t="n">
        <f aca="false">+(W13-S13)/S13</f>
        <v>-0.165745856353591</v>
      </c>
      <c r="T36" s="202" t="n">
        <f aca="false">+(X13-T13)/T13</f>
        <v>-0.131832797427653</v>
      </c>
      <c r="U36" s="202" t="n">
        <v>-0.146596858638743</v>
      </c>
      <c r="V36" s="202" t="n">
        <v>-0.209964412811388</v>
      </c>
      <c r="W36" s="202" t="n">
        <v>-0.142384105960265</v>
      </c>
      <c r="X36" s="202" t="n">
        <v>0.0444444444444444</v>
      </c>
      <c r="Y36" s="202" t="n">
        <v>0.0797546012269939</v>
      </c>
      <c r="Z36" s="202" t="n">
        <v>0.103603603603604</v>
      </c>
      <c r="AA36" s="287" t="n">
        <f aca="false">+(AE13-AA13)/AA13</f>
        <v>0.104247104247104</v>
      </c>
      <c r="AB36" s="288" t="n">
        <f aca="false">+(AF13-AB13)/AB13</f>
        <v>-0.024822695035461</v>
      </c>
      <c r="AC36" s="288" t="n">
        <f aca="false">+(AG13-AC13)/AC13</f>
        <v>0.329545454545455</v>
      </c>
      <c r="AD36" s="288" t="n">
        <f aca="false">+(AH13-AD13)/AD13</f>
        <v>0.0612244897959184</v>
      </c>
      <c r="AE36" s="288" t="n">
        <f aca="false">+(AI13-AE13)/AE13</f>
        <v>-0.0979020979020979</v>
      </c>
      <c r="AF36" s="288" t="n">
        <f aca="false">+(AJ13-AF13)/AF13</f>
        <v>0.109090909090909</v>
      </c>
      <c r="AG36" s="288" t="n">
        <f aca="false">+(AK13-AG13)/AG13</f>
        <v>-0.14957264957265</v>
      </c>
      <c r="AH36" s="288" t="n">
        <f aca="false">+(AL13-AH13)/AH13</f>
        <v>0.0923076923076923</v>
      </c>
      <c r="AI36" s="288" t="n">
        <f aca="false">+(AM13-AI13)/AI13</f>
        <v>0.0813953488372093</v>
      </c>
      <c r="AJ36" s="288" t="n">
        <f aca="false">+(AN13-AJ13)/AJ13</f>
        <v>-0.0426229508196721</v>
      </c>
      <c r="AK36" s="160" t="n">
        <f aca="false">+(AP13-AO13)/AO13</f>
        <v>0.267702936096718</v>
      </c>
      <c r="AL36" s="160" t="n">
        <f aca="false">+(AQ13-AP13)/AP13</f>
        <v>0.429155313351499</v>
      </c>
      <c r="AM36" s="160" t="n">
        <f aca="false">+(AR13-AQ13)/AQ13</f>
        <v>0.0848427073403241</v>
      </c>
      <c r="AN36" s="160" t="n">
        <f aca="false">+(AS13-AR13)/AR13</f>
        <v>0.00615114235500879</v>
      </c>
      <c r="AO36" s="160" t="n">
        <v>-0.164192139737991</v>
      </c>
      <c r="AP36" s="160" t="n">
        <v>0.00522466039707419</v>
      </c>
      <c r="AQ36" s="160" t="n">
        <f aca="false">+(AV13-AU13)/AU13</f>
        <v>0.0966735966735967</v>
      </c>
      <c r="AR36" s="160" t="n">
        <f aca="false">+(AW13-AV13)/AV13</f>
        <v>-0.00853080568720379</v>
      </c>
    </row>
    <row r="37" customFormat="false" ht="15" hidden="false" customHeight="true" outlineLevel="0" collapsed="false">
      <c r="B37" s="138" t="s">
        <v>129</v>
      </c>
      <c r="C37" s="202" t="n">
        <f aca="false">+(G14-C14)/C14</f>
        <v>0.371369294605809</v>
      </c>
      <c r="D37" s="202" t="n">
        <f aca="false">+(H14-D14)/D14</f>
        <v>0.318095238095238</v>
      </c>
      <c r="E37" s="202" t="n">
        <f aca="false">+(I14-E14)/E14</f>
        <v>0.572046109510087</v>
      </c>
      <c r="F37" s="202" t="n">
        <f aca="false">+(J14-F14)/F14</f>
        <v>0.251231527093596</v>
      </c>
      <c r="G37" s="202" t="n">
        <f aca="false">+(K14-G14)/G14</f>
        <v>0.356278366111952</v>
      </c>
      <c r="H37" s="202" t="n">
        <f aca="false">+(L14-H14)/H14</f>
        <v>0.302023121387283</v>
      </c>
      <c r="I37" s="202" t="n">
        <f aca="false">+(M14-I14)/I14</f>
        <v>0.0641613198900092</v>
      </c>
      <c r="J37" s="202" t="n">
        <f aca="false">+(N14-J14)/J14</f>
        <v>0.239501312335958</v>
      </c>
      <c r="K37" s="202" t="n">
        <f aca="false">+(O14-K14)/K14</f>
        <v>0.0736196319018405</v>
      </c>
      <c r="L37" s="202" t="n">
        <f aca="false">+(P14-L14)/L14</f>
        <v>0.0832408435072142</v>
      </c>
      <c r="M37" s="202" t="n">
        <f aca="false">+(Q14-M14)/M14</f>
        <v>-0.0835486649440138</v>
      </c>
      <c r="N37" s="202" t="n">
        <f aca="false">+(R14-N14)/N14</f>
        <v>-0.0217046056114346</v>
      </c>
      <c r="O37" s="202" t="n">
        <f aca="false">+(S14-O14)/O14</f>
        <v>-0.0264935064935065</v>
      </c>
      <c r="P37" s="202" t="n">
        <f aca="false">+(T14-P14)/P14</f>
        <v>-0.0763319672131148</v>
      </c>
      <c r="Q37" s="202" t="n">
        <f aca="false">+(U14-Q14)/Q14</f>
        <v>-0.0131578947368421</v>
      </c>
      <c r="R37" s="202" t="n">
        <f aca="false">+(V14-R14)/R14</f>
        <v>-0.102272727272727</v>
      </c>
      <c r="S37" s="202" t="n">
        <f aca="false">+(W14-S14)/S14</f>
        <v>-0.0432230522945571</v>
      </c>
      <c r="T37" s="202" t="n">
        <f aca="false">+(X14-T14)/T14</f>
        <v>-0.0782029950083195</v>
      </c>
      <c r="U37" s="289" t="n">
        <v>-0.0771428571428571</v>
      </c>
      <c r="V37" s="289" t="n">
        <v>-0.081374321880651</v>
      </c>
      <c r="W37" s="289" t="n">
        <v>0.232013385387619</v>
      </c>
      <c r="X37" s="289" t="n">
        <v>0.480746089049338</v>
      </c>
      <c r="Y37" s="289" t="n">
        <v>0.235294117647059</v>
      </c>
      <c r="Z37" s="289" t="n">
        <v>0.2250656167979</v>
      </c>
      <c r="AA37" s="287" t="n">
        <f aca="false">+(AE14-AA14)/AA14</f>
        <v>-0.0924092409240924</v>
      </c>
      <c r="AB37" s="288" t="n">
        <f aca="false">+(AF14-AB14)/AB14</f>
        <v>-0.166029246344207</v>
      </c>
      <c r="AC37" s="288" t="n">
        <f aca="false">+(AG14-AC14)/AC14</f>
        <v>-0.0503076366268549</v>
      </c>
      <c r="AD37" s="288" t="n">
        <f aca="false">+(AH14-AD14)/AD14</f>
        <v>-0.179752066115703</v>
      </c>
      <c r="AE37" s="288" t="n">
        <f aca="false">+(AI14-AE14)/AE14</f>
        <v>-0.147532467532468</v>
      </c>
      <c r="AF37" s="288" t="n">
        <f aca="false">+(AJ14-AF14)/AF14</f>
        <v>0.0291340706770974</v>
      </c>
      <c r="AG37" s="288" t="n">
        <f aca="false">+(AK14-AG14)/AG14</f>
        <v>0.0445884146341463</v>
      </c>
      <c r="AH37" s="288" t="n">
        <f aca="false">+(AL14-AH14)/AH14</f>
        <v>-0.0870417016512734</v>
      </c>
      <c r="AI37" s="288" t="n">
        <f aca="false">+(AM14-AI14)/AI14</f>
        <v>0.180377818403413</v>
      </c>
      <c r="AJ37" s="288" t="n">
        <f aca="false">+(AN14-AJ14)/AJ14</f>
        <v>-0.00891218872870249</v>
      </c>
      <c r="AK37" s="160" t="n">
        <f aca="false">+(AP14-AO14)/AO14</f>
        <v>0.355323484462557</v>
      </c>
      <c r="AL37" s="160" t="n">
        <f aca="false">+(AQ14-AP14)/AP14</f>
        <v>0.248825408757752</v>
      </c>
      <c r="AM37" s="160" t="n">
        <f aca="false">+(AR14-AQ14)/AQ14</f>
        <v>0.0216704288939052</v>
      </c>
      <c r="AN37" s="160" t="n">
        <f aca="false">+(AS14-AR14)/AR14</f>
        <v>-0.0593607305936073</v>
      </c>
      <c r="AO37" s="290" t="n">
        <v>-0.0685875352333229</v>
      </c>
      <c r="AP37" s="290" t="n">
        <v>0.300268997982515</v>
      </c>
      <c r="AQ37" s="160" t="n">
        <f aca="false">+(AV14-AU14)/AU14</f>
        <v>-0.129824117423763</v>
      </c>
      <c r="AR37" s="160" t="n">
        <f aca="false">+(AW14-AV14)/AV14</f>
        <v>-0.047549803693471</v>
      </c>
    </row>
    <row r="38" customFormat="false" ht="15" hidden="false" customHeight="true" outlineLevel="0" collapsed="false">
      <c r="B38" s="138" t="s">
        <v>130</v>
      </c>
      <c r="C38" s="202" t="n">
        <f aca="false">+(G15-C15)/C15</f>
        <v>0.568439407149085</v>
      </c>
      <c r="D38" s="202" t="n">
        <f aca="false">+(H15-D15)/D15</f>
        <v>0.112694300518135</v>
      </c>
      <c r="E38" s="202" t="n">
        <f aca="false">+(I15-E15)/E15</f>
        <v>0.219135802469136</v>
      </c>
      <c r="F38" s="202" t="n">
        <f aca="false">+(J15-F15)/F15</f>
        <v>0.380426203630624</v>
      </c>
      <c r="G38" s="202" t="n">
        <f aca="false">+(K15-G15)/G15</f>
        <v>0.361311839911062</v>
      </c>
      <c r="H38" s="202" t="n">
        <f aca="false">+(L15-H15)/H15</f>
        <v>0.626309662398137</v>
      </c>
      <c r="I38" s="202" t="n">
        <f aca="false">+(M15-I15)/I15</f>
        <v>0.674261603375527</v>
      </c>
      <c r="J38" s="202" t="n">
        <f aca="false">+(N15-J15)/J15</f>
        <v>0.539165237278445</v>
      </c>
      <c r="K38" s="202" t="n">
        <f aca="false">+(O15-K15)/K15</f>
        <v>0.385871784401797</v>
      </c>
      <c r="L38" s="202" t="n">
        <f aca="false">+(P15-L15)/L15</f>
        <v>0.405511811023622</v>
      </c>
      <c r="M38" s="202" t="n">
        <f aca="false">+(Q15-M15)/M15</f>
        <v>0.409778225806452</v>
      </c>
      <c r="N38" s="202" t="n">
        <f aca="false">+(R15-N15)/N15</f>
        <v>0.334695393759287</v>
      </c>
      <c r="O38" s="202" t="n">
        <f aca="false">+(S15-O15)/O15</f>
        <v>0.344136711844431</v>
      </c>
      <c r="P38" s="202" t="n">
        <f aca="false">+(T15-P15)/P15</f>
        <v>0.224344283167813</v>
      </c>
      <c r="Q38" s="202" t="n">
        <f aca="false">+(U15-Q15)/Q15</f>
        <v>0.106185198426886</v>
      </c>
      <c r="R38" s="202" t="n">
        <f aca="false">+(V15-R15)/R15</f>
        <v>-0.00055663790704147</v>
      </c>
      <c r="S38" s="202" t="n">
        <f aca="false">+(W15-S15)/S15</f>
        <v>-0.169443226654976</v>
      </c>
      <c r="T38" s="202" t="n">
        <f aca="false">+(X15-T15)/T15</f>
        <v>-0.155366056572379</v>
      </c>
      <c r="U38" s="202" t="n">
        <v>-0.12508080155139</v>
      </c>
      <c r="V38" s="202" t="n">
        <v>-0.0105820105820106</v>
      </c>
      <c r="W38" s="202" t="n">
        <v>-0.0651887041435735</v>
      </c>
      <c r="X38" s="202" t="n">
        <v>-0.0600837232208816</v>
      </c>
      <c r="Y38" s="202" t="n">
        <v>-0.00923531584780199</v>
      </c>
      <c r="Z38" s="202" t="n">
        <v>-0.0529130312412046</v>
      </c>
      <c r="AA38" s="287" t="n">
        <f aca="false">+(AE15-AA15)/AA15</f>
        <v>0.0434782608695652</v>
      </c>
      <c r="AB38" s="288" t="n">
        <f aca="false">+(AF15-AB15)/AB15</f>
        <v>-0.0256746135708672</v>
      </c>
      <c r="AC38" s="288" t="n">
        <f aca="false">+(AG15-AC15)/AC15</f>
        <v>0.108873974645787</v>
      </c>
      <c r="AD38" s="288" t="n">
        <f aca="false">+(AH15-AD15)/AD15</f>
        <v>0.0451708766716196</v>
      </c>
      <c r="AE38" s="288" t="n">
        <f aca="false">+(AI15-AE15)/AE15</f>
        <v>-0.0757575757575758</v>
      </c>
      <c r="AF38" s="288" t="n">
        <f aca="false">+(AJ15-AF15)/AF15</f>
        <v>0.0623823608496908</v>
      </c>
      <c r="AG38" s="288" t="n">
        <f aca="false">+(AK15-AG15)/AG15</f>
        <v>-0.166106254203093</v>
      </c>
      <c r="AH38" s="288" t="n">
        <f aca="false">+(AL15-AH15)/AH15</f>
        <v>-0.179698606767131</v>
      </c>
      <c r="AI38" s="288" t="n">
        <f aca="false">+(AM15-AI15)/AI15</f>
        <v>0.0564988290398127</v>
      </c>
      <c r="AJ38" s="288" t="n">
        <f aca="false">+(AN15-AJ15)/AJ15</f>
        <v>-0.201467982789167</v>
      </c>
      <c r="AK38" s="160" t="n">
        <f aca="false">+(AP15-AO15)/AO15</f>
        <v>0.308519269776876</v>
      </c>
      <c r="AL38" s="160" t="n">
        <f aca="false">+(AQ15-AP15)/AP15</f>
        <v>0.537591071151759</v>
      </c>
      <c r="AM38" s="160" t="n">
        <f aca="false">+(AR15-AQ15)/AQ15</f>
        <v>0.382296602480089</v>
      </c>
      <c r="AN38" s="160" t="n">
        <f aca="false">+(AS15-AR15)/AR15</f>
        <v>0.170957625264386</v>
      </c>
      <c r="AO38" s="160" t="n">
        <v>-0.121146060417315</v>
      </c>
      <c r="AP38" s="160" t="n">
        <v>-0.0498936924167257</v>
      </c>
      <c r="AQ38" s="160" t="n">
        <f aca="false">+(AV15-AU15)/AU15</f>
        <v>0.0372967328062062</v>
      </c>
      <c r="AR38" s="160" t="n">
        <f aca="false">+(AW15-AV15)/AV15</f>
        <v>-0.0844239896447577</v>
      </c>
    </row>
    <row r="39" customFormat="false" ht="15" hidden="false" customHeight="true" outlineLevel="0" collapsed="false">
      <c r="B39" s="138" t="s">
        <v>131</v>
      </c>
      <c r="C39" s="202" t="n">
        <f aca="false">+(G16-C16)/C16</f>
        <v>0.761904761904762</v>
      </c>
      <c r="D39" s="202" t="n">
        <f aca="false">+(H16-D16)/D16</f>
        <v>0.714285714285714</v>
      </c>
      <c r="E39" s="202" t="n">
        <f aca="false">+(I16-E16)/E16</f>
        <v>0.526315789473684</v>
      </c>
      <c r="F39" s="202" t="n">
        <f aca="false">+(J16-F16)/F16</f>
        <v>0.0256410256410256</v>
      </c>
      <c r="G39" s="202" t="n">
        <f aca="false">+(K16-G16)/G16</f>
        <v>0.72972972972973</v>
      </c>
      <c r="H39" s="202" t="n">
        <f aca="false">+(L16-H16)/H16</f>
        <v>0.520833333333333</v>
      </c>
      <c r="I39" s="202" t="n">
        <f aca="false">+(M16-I16)/I16</f>
        <v>1.03448275862069</v>
      </c>
      <c r="J39" s="202" t="n">
        <f aca="false">+(N16-J16)/J16</f>
        <v>1.2</v>
      </c>
      <c r="K39" s="202" t="n">
        <f aca="false">+(O16-K16)/K16</f>
        <v>0.609375</v>
      </c>
      <c r="L39" s="202" t="n">
        <f aca="false">+(P16-L16)/L16</f>
        <v>0.602739726027397</v>
      </c>
      <c r="M39" s="202" t="n">
        <f aca="false">+(Q16-M16)/M16</f>
        <v>0.457627118644068</v>
      </c>
      <c r="N39" s="202" t="n">
        <f aca="false">+(R16-N16)/N16</f>
        <v>0.511363636363636</v>
      </c>
      <c r="O39" s="202" t="n">
        <f aca="false">+(S16-O16)/O16</f>
        <v>0.378640776699029</v>
      </c>
      <c r="P39" s="202" t="n">
        <f aca="false">+(T16-P16)/P16</f>
        <v>0.299145299145299</v>
      </c>
      <c r="Q39" s="202" t="n">
        <f aca="false">+(U16-Q16)/Q16</f>
        <v>0.255813953488372</v>
      </c>
      <c r="R39" s="202" t="n">
        <f aca="false">+(V16-R16)/R16</f>
        <v>0.218045112781955</v>
      </c>
      <c r="S39" s="202" t="n">
        <f aca="false">+(W16-S16)/S16</f>
        <v>0</v>
      </c>
      <c r="T39" s="202" t="n">
        <f aca="false">+(X16-T16)/T16</f>
        <v>-0.190789473684211</v>
      </c>
      <c r="U39" s="202" t="n">
        <v>-0.203703703703704</v>
      </c>
      <c r="V39" s="202" t="n">
        <v>-0.228395061728395</v>
      </c>
      <c r="W39" s="202" t="n">
        <v>0.105633802816901</v>
      </c>
      <c r="X39" s="202" t="n">
        <v>0.382113821138211</v>
      </c>
      <c r="Y39" s="202" t="n">
        <v>0.558139534883721</v>
      </c>
      <c r="Z39" s="202" t="n">
        <v>0.288</v>
      </c>
      <c r="AA39" s="287" t="n">
        <f aca="false">+(AE16-AA16)/AA16</f>
        <v>0.127388535031847</v>
      </c>
      <c r="AB39" s="288" t="n">
        <f aca="false">+(AF16-AB16)/AB16</f>
        <v>0.135294117647059</v>
      </c>
      <c r="AC39" s="288" t="n">
        <f aca="false">+(AG16-AC16)/AC16</f>
        <v>-0.0149253731343284</v>
      </c>
      <c r="AD39" s="288" t="n">
        <f aca="false">+(AH16-AD16)/AD16</f>
        <v>-0.0993788819875776</v>
      </c>
      <c r="AE39" s="288" t="n">
        <f aca="false">+(AI16-AE16)/AE16</f>
        <v>-0.0169491525423729</v>
      </c>
      <c r="AF39" s="288" t="n">
        <f aca="false">+(AJ16-AF16)/AF16</f>
        <v>-0.129533678756477</v>
      </c>
      <c r="AG39" s="288" t="n">
        <f aca="false">+(AK16-AG16)/AG16</f>
        <v>-0.378787878787879</v>
      </c>
      <c r="AH39" s="288" t="n">
        <f aca="false">+(AL16-AH16)/AH16</f>
        <v>-0.124137931034483</v>
      </c>
      <c r="AI39" s="288" t="n">
        <f aca="false">+(AM16-AI16)/AI16</f>
        <v>-0.172413793103448</v>
      </c>
      <c r="AJ39" s="288" t="n">
        <f aca="false">+(AN16-AJ16)/AJ16</f>
        <v>-0.0238095238095238</v>
      </c>
      <c r="AK39" s="160" t="n">
        <f aca="false">+(AP16-AO16)/AO16</f>
        <v>0.439252336448598</v>
      </c>
      <c r="AL39" s="160" t="n">
        <f aca="false">+(AQ16-AP16)/AP16</f>
        <v>0.844155844155844</v>
      </c>
      <c r="AM39" s="160" t="n">
        <f aca="false">+(AR16-AQ16)/AQ16</f>
        <v>0.545774647887324</v>
      </c>
      <c r="AN39" s="160" t="n">
        <f aca="false">+(AS16-AR16)/AR16</f>
        <v>0.284738041002278</v>
      </c>
      <c r="AO39" s="160" t="n">
        <v>-0.156028368794326</v>
      </c>
      <c r="AP39" s="160" t="n">
        <v>0.30672268907563</v>
      </c>
      <c r="AQ39" s="160" t="n">
        <f aca="false">+(AV16-AU16)/AU16</f>
        <v>0.0401929260450161</v>
      </c>
      <c r="AR39" s="160" t="n">
        <f aca="false">+(AW16-AV16)/AV16</f>
        <v>-0.148377125193199</v>
      </c>
    </row>
    <row r="40" customFormat="false" ht="15" hidden="false" customHeight="true" outlineLevel="0" collapsed="false">
      <c r="B40" s="138" t="s">
        <v>132</v>
      </c>
      <c r="C40" s="202" t="n">
        <f aca="false">+(G17-C17)/C17</f>
        <v>0.128571428571429</v>
      </c>
      <c r="D40" s="202" t="n">
        <f aca="false">+(H17-D17)/D17</f>
        <v>0.277591973244147</v>
      </c>
      <c r="E40" s="202" t="n">
        <f aca="false">+(I17-E17)/E17</f>
        <v>0.197969543147208</v>
      </c>
      <c r="F40" s="202" t="n">
        <f aca="false">+(J17-F17)/F17</f>
        <v>0.0398406374501992</v>
      </c>
      <c r="G40" s="202" t="n">
        <f aca="false">+(K17-G17)/G17</f>
        <v>0.471518987341772</v>
      </c>
      <c r="H40" s="202" t="n">
        <f aca="false">+(L17-H17)/H17</f>
        <v>0.528795811518325</v>
      </c>
      <c r="I40" s="202" t="n">
        <f aca="false">+(M17-I17)/I17</f>
        <v>0.61864406779661</v>
      </c>
      <c r="J40" s="202" t="n">
        <f aca="false">+(N17-J17)/J17</f>
        <v>0.747126436781609</v>
      </c>
      <c r="K40" s="202" t="n">
        <f aca="false">+(O17-K17)/K17</f>
        <v>0.212903225806452</v>
      </c>
      <c r="L40" s="202" t="n">
        <f aca="false">+(P17-L17)/L17</f>
        <v>0.00684931506849315</v>
      </c>
      <c r="M40" s="202" t="n">
        <f aca="false">+(Q17-M17)/M17</f>
        <v>-0.170157068062827</v>
      </c>
      <c r="N40" s="202" t="n">
        <f aca="false">+(R17-N17)/N17</f>
        <v>-0.087719298245614</v>
      </c>
      <c r="O40" s="202" t="n">
        <f aca="false">+(S17-O17)/O17</f>
        <v>-0.0656028368794326</v>
      </c>
      <c r="P40" s="202" t="n">
        <f aca="false">+(T17-P17)/P17</f>
        <v>-0.0969387755102041</v>
      </c>
      <c r="Q40" s="202" t="n">
        <f aca="false">+(U17-Q17)/Q17</f>
        <v>-0.028391167192429</v>
      </c>
      <c r="R40" s="202" t="n">
        <f aca="false">+(V17-R17)/R17</f>
        <v>0.0456730769230769</v>
      </c>
      <c r="S40" s="202" t="n">
        <f aca="false">+(W17-S17)/S17</f>
        <v>-0.15180265654649</v>
      </c>
      <c r="T40" s="202" t="n">
        <f aca="false">+(X17-T17)/T17</f>
        <v>-0.184557438794727</v>
      </c>
      <c r="U40" s="202" t="n">
        <v>-0.0616883116883117</v>
      </c>
      <c r="V40" s="202" t="n">
        <v>-0.0459770114942529</v>
      </c>
      <c r="W40" s="202" t="n">
        <v>-0.00894854586129754</v>
      </c>
      <c r="X40" s="202" t="n">
        <v>0.138568129330254</v>
      </c>
      <c r="Y40" s="202" t="n">
        <v>-0.0103806228373702</v>
      </c>
      <c r="Z40" s="202" t="n">
        <v>0.163855421686747</v>
      </c>
      <c r="AA40" s="287" t="n">
        <f aca="false">+(AE17-AA17)/AA17</f>
        <v>0.0654627539503386</v>
      </c>
      <c r="AB40" s="288" t="n">
        <f aca="false">+(AF17-AB17)/AB17</f>
        <v>-0.0933062880324544</v>
      </c>
      <c r="AC40" s="288" t="n">
        <f aca="false">+(AG17-AC17)/AC17</f>
        <v>0.136363636363636</v>
      </c>
      <c r="AD40" s="288" t="n">
        <f aca="false">+(AH17-AD17)/AD17</f>
        <v>-0.157349896480331</v>
      </c>
      <c r="AE40" s="288" t="n">
        <f aca="false">+(AI17-AE17)/AE17</f>
        <v>-0.0826271186440678</v>
      </c>
      <c r="AF40" s="288" t="n">
        <f aca="false">+(AJ17-AF17)/AF17</f>
        <v>0.087248322147651</v>
      </c>
      <c r="AG40" s="288" t="n">
        <f aca="false">+(AK17-AG17)/AG17</f>
        <v>0.166153846153846</v>
      </c>
      <c r="AH40" s="288" t="n">
        <f aca="false">+(AL17-AH17)/AH17</f>
        <v>0.110565110565111</v>
      </c>
      <c r="AI40" s="288" t="n">
        <f aca="false">+(AM17-AI17)/AI17</f>
        <v>0.159353348729792</v>
      </c>
      <c r="AJ40" s="288" t="n">
        <f aca="false">+(AN17-AJ17)/AJ17</f>
        <v>0.0432098765432099</v>
      </c>
      <c r="AK40" s="160" t="n">
        <f aca="false">+(AP17-AO17)/AO17</f>
        <v>0.163583252190847</v>
      </c>
      <c r="AL40" s="160" t="n">
        <f aca="false">+(AQ17-AP17)/AP17</f>
        <v>0.57907949790795</v>
      </c>
      <c r="AM40" s="160" t="n">
        <f aca="false">+(AR17-AQ17)/AQ17</f>
        <v>-0.00105988341282459</v>
      </c>
      <c r="AN40" s="160" t="n">
        <f aca="false">+(AS17-AR17)/AR17</f>
        <v>-0.0445623342175066</v>
      </c>
      <c r="AO40" s="160" t="n">
        <v>-0.120488617434758</v>
      </c>
      <c r="AP40" s="160" t="n">
        <v>0.0763888888888889</v>
      </c>
      <c r="AQ40" s="160" t="n">
        <f aca="false">+(AV17-AU17)/AU17</f>
        <v>-0.0316715542521994</v>
      </c>
      <c r="AR40" s="160" t="n">
        <f aca="false">+(AW17-AV17)/AV17</f>
        <v>0.0599636583888552</v>
      </c>
    </row>
    <row r="41" customFormat="false" ht="15" hidden="false" customHeight="true" outlineLevel="0" collapsed="false">
      <c r="B41" s="138" t="s">
        <v>133</v>
      </c>
      <c r="C41" s="202" t="n">
        <f aca="false">+(G18-C18)/C18</f>
        <v>0.775510204081633</v>
      </c>
      <c r="D41" s="202" t="n">
        <f aca="false">+(H18-D18)/D18</f>
        <v>0.482945736434109</v>
      </c>
      <c r="E41" s="202" t="n">
        <f aca="false">+(I18-E18)/E18</f>
        <v>0.623922413793103</v>
      </c>
      <c r="F41" s="202" t="n">
        <f aca="false">+(J18-F18)/F18</f>
        <v>0.387962291515591</v>
      </c>
      <c r="G41" s="202" t="n">
        <f aca="false">+(K18-G18)/G18</f>
        <v>0.375</v>
      </c>
      <c r="H41" s="202" t="n">
        <f aca="false">+(L18-H18)/H18</f>
        <v>0.268165185572399</v>
      </c>
      <c r="I41" s="202" t="n">
        <f aca="false">+(M18-I18)/I18</f>
        <v>0.765759787657598</v>
      </c>
      <c r="J41" s="202" t="n">
        <f aca="false">+(N18-J18)/J18</f>
        <v>0.74294670846395</v>
      </c>
      <c r="K41" s="202" t="n">
        <f aca="false">+(O18-K18)/K18</f>
        <v>1.0496342737722</v>
      </c>
      <c r="L41" s="202" t="n">
        <f aca="false">+(P18-L18)/L18</f>
        <v>0.483924154987634</v>
      </c>
      <c r="M41" s="202" t="n">
        <f aca="false">+(Q18-M18)/M18</f>
        <v>-0.0462232243517475</v>
      </c>
      <c r="N41" s="202" t="n">
        <f aca="false">+(R18-N18)/N18</f>
        <v>-0.0170863309352518</v>
      </c>
      <c r="O41" s="202" t="n">
        <f aca="false">+(S18-O18)/O18</f>
        <v>0.0474126943665562</v>
      </c>
      <c r="P41" s="202" t="n">
        <f aca="false">+(T18-P18)/P18</f>
        <v>0.0372222222222222</v>
      </c>
      <c r="Q41" s="202" t="n">
        <f aca="false">+(U18-Q18)/Q18</f>
        <v>-0.109141055949567</v>
      </c>
      <c r="R41" s="202" t="n">
        <f aca="false">+(V18-R18)/R18</f>
        <v>0.264409881061299</v>
      </c>
      <c r="S41" s="202" t="n">
        <f aca="false">+(W18-S18)/S18</f>
        <v>-0.265758091993186</v>
      </c>
      <c r="T41" s="202" t="n">
        <f aca="false">+(X18-T18)/T18</f>
        <v>-0.126941617568291</v>
      </c>
      <c r="U41" s="202" t="n">
        <v>0.147722246793454</v>
      </c>
      <c r="V41" s="202" t="n">
        <v>-0.324409068982152</v>
      </c>
      <c r="W41" s="202" t="n">
        <v>-0.111700364600597</v>
      </c>
      <c r="X41" s="202" t="n">
        <v>-0.14601226993865</v>
      </c>
      <c r="Y41" s="202" t="n">
        <v>-0.286319845857418</v>
      </c>
      <c r="Z41" s="202" t="n">
        <v>-0.0510531952873974</v>
      </c>
      <c r="AA41" s="287" t="n">
        <f aca="false">+(AE18-AA18)/AA18</f>
        <v>0.0402985074626866</v>
      </c>
      <c r="AB41" s="288" t="n">
        <f aca="false">+(AF18-AB18)/AB18</f>
        <v>-0.215158045977012</v>
      </c>
      <c r="AC41" s="288" t="n">
        <f aca="false">+(AG18-AC18)/AC18</f>
        <v>-0.0356371490280778</v>
      </c>
      <c r="AD41" s="288" t="n">
        <f aca="false">+(AH18-AD18)/AD18</f>
        <v>-0.0850263355906697</v>
      </c>
      <c r="AE41" s="288" t="n">
        <f aca="false">+(AI18-AE18)/AE18</f>
        <v>-0.187948350071736</v>
      </c>
      <c r="AF41" s="288" t="n">
        <f aca="false">+(AJ18-AF18)/AF18</f>
        <v>0.127688787185355</v>
      </c>
      <c r="AG41" s="288" t="n">
        <f aca="false">+(AK18-AG18)/AG18</f>
        <v>0.0296752519596865</v>
      </c>
      <c r="AH41" s="288" t="n">
        <f aca="false">+(AL18-AH18)/AH18</f>
        <v>0.040296052631579</v>
      </c>
      <c r="AI41" s="288" t="n">
        <f aca="false">+(AM18-AI18)/AI18</f>
        <v>0.261925795053004</v>
      </c>
      <c r="AJ41" s="288" t="n">
        <f aca="false">+(AN18-AJ18)/AJ18</f>
        <v>0.0710227272727273</v>
      </c>
      <c r="AK41" s="160" t="n">
        <f aca="false">+(AP18-AO18)/AO18</f>
        <v>0.535265921022598</v>
      </c>
      <c r="AL41" s="160" t="n">
        <f aca="false">+(AQ18-AP18)/AP18</f>
        <v>0.536871840618495</v>
      </c>
      <c r="AM41" s="160" t="n">
        <f aca="false">+(AR18-AQ18)/AQ18</f>
        <v>0.29050981909645</v>
      </c>
      <c r="AN41" s="160" t="n">
        <f aca="false">+(AS18-AR18)/AR18</f>
        <v>0.068215892053973</v>
      </c>
      <c r="AO41" s="160" t="n">
        <v>-0.180842105263158</v>
      </c>
      <c r="AP41" s="160" t="n">
        <v>-0.145549558810931</v>
      </c>
      <c r="AQ41" s="160" t="n">
        <f aca="false">+(AV18-AU18)/AU18</f>
        <v>-0.0785041106877882</v>
      </c>
      <c r="AR41" s="160" t="n">
        <f aca="false">+(AW18-AV18)/AV18</f>
        <v>-0.0102273963660102</v>
      </c>
    </row>
    <row r="42" customFormat="false" ht="15" hidden="false" customHeight="true" outlineLevel="0" collapsed="false">
      <c r="B42" s="138" t="s">
        <v>134</v>
      </c>
      <c r="C42" s="202" t="n">
        <f aca="false">+(G19-C19)/C19</f>
        <v>-0.526315789473684</v>
      </c>
      <c r="D42" s="202" t="n">
        <f aca="false">+(H19-D19)/D19</f>
        <v>-0.15625</v>
      </c>
      <c r="E42" s="202" t="n">
        <f aca="false">+(I19-E19)/E19</f>
        <v>13</v>
      </c>
      <c r="F42" s="202" t="n">
        <f aca="false">+(J19-F19)/F19</f>
        <v>0.666666666666667</v>
      </c>
      <c r="G42" s="202" t="n">
        <f aca="false">+(K19-G19)/G19</f>
        <v>0.777777777777778</v>
      </c>
      <c r="H42" s="202" t="n">
        <f aca="false">+(L19-H19)/H19</f>
        <v>0.296296296296296</v>
      </c>
      <c r="I42" s="202" t="n">
        <f aca="false">+(M19-I19)/I19</f>
        <v>0.0357142857142857</v>
      </c>
      <c r="J42" s="202" t="n">
        <f aca="false">+(N19-J19)/J19</f>
        <v>3.68571428571429</v>
      </c>
      <c r="K42" s="202" t="n">
        <f aca="false">+(O19-K19)/K19</f>
        <v>4.46875</v>
      </c>
      <c r="L42" s="202" t="n">
        <f aca="false">+(P19-L19)/L19</f>
        <v>6.4</v>
      </c>
      <c r="M42" s="202" t="n">
        <f aca="false">+(Q19-M19)/M19</f>
        <v>4.17241379310345</v>
      </c>
      <c r="N42" s="202" t="n">
        <f aca="false">+(R19-N19)/N19</f>
        <v>0.518292682926829</v>
      </c>
      <c r="O42" s="202" t="n">
        <f aca="false">+(S19-O19)/O19</f>
        <v>0.451428571428571</v>
      </c>
      <c r="P42" s="202" t="n">
        <f aca="false">+(T19-P19)/P19</f>
        <v>0.38996138996139</v>
      </c>
      <c r="Q42" s="202" t="n">
        <f aca="false">+(U19-Q19)/Q19</f>
        <v>0.673333333333333</v>
      </c>
      <c r="R42" s="202" t="n">
        <f aca="false">+(V19-R19)/R19</f>
        <v>0.429718875502008</v>
      </c>
      <c r="S42" s="202" t="n">
        <f aca="false">+(W19-S19)/S19</f>
        <v>0.114173228346457</v>
      </c>
      <c r="T42" s="202" t="n">
        <f aca="false">+(X19-T19)/T19</f>
        <v>-0.408333333333333</v>
      </c>
      <c r="U42" s="202" t="n">
        <v>-0.302788844621514</v>
      </c>
      <c r="V42" s="202" t="n">
        <v>-0.050561797752809</v>
      </c>
      <c r="W42" s="202" t="n">
        <v>0.49469964664311</v>
      </c>
      <c r="X42" s="202" t="n">
        <v>0.802816901408451</v>
      </c>
      <c r="Y42" s="202" t="n">
        <v>0.24</v>
      </c>
      <c r="Z42" s="202" t="n">
        <v>0.0650887573964497</v>
      </c>
      <c r="AA42" s="287" t="n">
        <f aca="false">+(AE19-AA19)/AA19</f>
        <v>-0.375886524822695</v>
      </c>
      <c r="AB42" s="288" t="n">
        <f aca="false">+(AF19-AB19)/AB19</f>
        <v>-0.356770833333333</v>
      </c>
      <c r="AC42" s="288" t="n">
        <f aca="false">+(AG19-AC19)/AC19</f>
        <v>-0.230414746543779</v>
      </c>
      <c r="AD42" s="288" t="n">
        <f aca="false">+(AH19-AD19)/AD19</f>
        <v>0.3</v>
      </c>
      <c r="AE42" s="288" t="n">
        <f aca="false">+(AI19-AE19)/AE19</f>
        <v>0.859848484848485</v>
      </c>
      <c r="AF42" s="288" t="n">
        <f aca="false">+(AJ19-AF19)/AF19</f>
        <v>1.10121457489879</v>
      </c>
      <c r="AG42" s="288" t="n">
        <f aca="false">+(AK19-AG19)/AG19</f>
        <v>0.664670658682635</v>
      </c>
      <c r="AH42" s="288" t="n">
        <f aca="false">+(AL19-AH19)/AH19</f>
        <v>-0.27991452991453</v>
      </c>
      <c r="AI42" s="288" t="n">
        <f aca="false">+(AM19-AI19)/AI19</f>
        <v>-0.211812627291242</v>
      </c>
      <c r="AJ42" s="288" t="n">
        <f aca="false">+(AN19-AJ19)/AJ19</f>
        <v>-0.271676300578035</v>
      </c>
      <c r="AK42" s="160" t="n">
        <f aca="false">+(AP19-AO19)/AO19</f>
        <v>0.161290322580645</v>
      </c>
      <c r="AL42" s="160" t="n">
        <f aca="false">+(AQ19-AP19)/AP19</f>
        <v>1.40740740740741</v>
      </c>
      <c r="AM42" s="160" t="n">
        <f aca="false">+(AR19-AQ19)/AQ19</f>
        <v>2.20384615384615</v>
      </c>
      <c r="AN42" s="160" t="n">
        <f aca="false">+(AS19-AR19)/AR19</f>
        <v>0.46578631452581</v>
      </c>
      <c r="AO42" s="160" t="n">
        <v>-0.173628173628174</v>
      </c>
      <c r="AP42" s="160" t="n">
        <v>0.371655104063429</v>
      </c>
      <c r="AQ42" s="160" t="n">
        <f aca="false">+(AV19-AU19)/AU19</f>
        <v>-0.171965317919075</v>
      </c>
      <c r="AR42" s="160" t="n">
        <f aca="false">+(AW19-AV19)/AV19</f>
        <v>0.417975567190227</v>
      </c>
    </row>
    <row r="43" customFormat="false" ht="15" hidden="false" customHeight="true" outlineLevel="0" collapsed="false">
      <c r="B43" s="138" t="s">
        <v>135</v>
      </c>
      <c r="C43" s="202" t="n">
        <f aca="false">+(G20-C20)/C20</f>
        <v>0.244897959183673</v>
      </c>
      <c r="D43" s="202" t="n">
        <f aca="false">+(H20-D20)/D20</f>
        <v>0.0227272727272727</v>
      </c>
      <c r="E43" s="202" t="n">
        <f aca="false">+(I20-E20)/E20</f>
        <v>0.894736842105263</v>
      </c>
      <c r="F43" s="202" t="n">
        <f aca="false">+(J20-F20)/F20</f>
        <v>0.350877192982456</v>
      </c>
      <c r="G43" s="202" t="n">
        <f aca="false">+(K20-G20)/G20</f>
        <v>0.819672131147541</v>
      </c>
      <c r="H43" s="202" t="n">
        <f aca="false">+(L20-H20)/H20</f>
        <v>-0.0111111111111111</v>
      </c>
      <c r="I43" s="202" t="n">
        <f aca="false">+(M20-I20)/I20</f>
        <v>-0.208333333333333</v>
      </c>
      <c r="J43" s="202" t="n">
        <f aca="false">+(N20-J20)/J20</f>
        <v>0.12987012987013</v>
      </c>
      <c r="K43" s="202" t="n">
        <f aca="false">+(O20-K20)/K20</f>
        <v>0.045045045045045</v>
      </c>
      <c r="L43" s="202" t="n">
        <f aca="false">+(P20-L20)/L20</f>
        <v>-0.224719101123596</v>
      </c>
      <c r="M43" s="202" t="n">
        <f aca="false">+(Q20-M20)/M20</f>
        <v>-0.12280701754386</v>
      </c>
      <c r="N43" s="202" t="n">
        <f aca="false">+(R20-N20)/N20</f>
        <v>0.160919540229885</v>
      </c>
      <c r="O43" s="202" t="n">
        <f aca="false">+(S20-O20)/O20</f>
        <v>-0.396551724137931</v>
      </c>
      <c r="P43" s="202" t="n">
        <f aca="false">+(T20-P20)/P20</f>
        <v>0.405797101449275</v>
      </c>
      <c r="Q43" s="202" t="n">
        <f aca="false">+(U20-Q20)/Q20</f>
        <v>0.12</v>
      </c>
      <c r="R43" s="202" t="n">
        <f aca="false">+(V20-R20)/R20</f>
        <v>-0.227722772277228</v>
      </c>
      <c r="S43" s="202" t="n">
        <f aca="false">+(W20-S20)/S20</f>
        <v>0</v>
      </c>
      <c r="T43" s="202" t="n">
        <f aca="false">+(X20-T20)/T20</f>
        <v>-0.123711340206186</v>
      </c>
      <c r="U43" s="202" t="n">
        <v>-0.0178571428571429</v>
      </c>
      <c r="V43" s="202" t="n">
        <v>-0.128205128205128</v>
      </c>
      <c r="W43" s="202" t="n">
        <v>-0.0714285714285714</v>
      </c>
      <c r="X43" s="202" t="n">
        <v>-0.0588235294117647</v>
      </c>
      <c r="Y43" s="202" t="n">
        <v>-0.0181818181818182</v>
      </c>
      <c r="Z43" s="202" t="n">
        <v>0.147058823529412</v>
      </c>
      <c r="AA43" s="287" t="n">
        <f aca="false">+(AE20-AA20)/AA20</f>
        <v>0.369230769230769</v>
      </c>
      <c r="AB43" s="288" t="n">
        <f aca="false">+(AF20-AB20)/AB20</f>
        <v>0.2375</v>
      </c>
      <c r="AC43" s="288" t="n">
        <f aca="false">+(AG20-AC20)/AC20</f>
        <v>0.148148148148148</v>
      </c>
      <c r="AD43" s="288" t="n">
        <f aca="false">+(AH20-AD20)/AD20</f>
        <v>0.0769230769230769</v>
      </c>
      <c r="AE43" s="288" t="n">
        <f aca="false">+(AI20-AE20)/AE20</f>
        <v>-0.0224719101123596</v>
      </c>
      <c r="AF43" s="288" t="n">
        <f aca="false">+(AJ20-AF20)/AF20</f>
        <v>-0.0505050505050505</v>
      </c>
      <c r="AG43" s="288" t="n">
        <f aca="false">+(AK20-AG20)/AG20</f>
        <v>-0.258064516129032</v>
      </c>
      <c r="AH43" s="288" t="n">
        <f aca="false">+(AL20-AH20)/AH20</f>
        <v>-0.0476190476190476</v>
      </c>
      <c r="AI43" s="288" t="n">
        <f aca="false">+(AM20-AI20)/AI20</f>
        <v>-0.0344827586206897</v>
      </c>
      <c r="AJ43" s="288" t="n">
        <f aca="false">+(AN20-AJ20)/AJ20</f>
        <v>0.308510638297872</v>
      </c>
      <c r="AK43" s="160" t="n">
        <f aca="false">+(AP20-AO20)/AO20</f>
        <v>0.293103448275862</v>
      </c>
      <c r="AL43" s="160" t="n">
        <f aca="false">+(AQ20-AP20)/AP20</f>
        <v>0.146666666666667</v>
      </c>
      <c r="AM43" s="160" t="n">
        <f aca="false">+(AR20-AQ20)/AQ20</f>
        <v>-0.0232558139534884</v>
      </c>
      <c r="AN43" s="160" t="n">
        <f aca="false">+(AS20-AR20)/AR20</f>
        <v>-0.104166666666667</v>
      </c>
      <c r="AO43" s="160" t="n">
        <v>-0.0764119601328904</v>
      </c>
      <c r="AP43" s="160" t="n">
        <v>-0.00359712230215827</v>
      </c>
      <c r="AQ43" s="160" t="n">
        <f aca="false">+(AV20-AU20)/AU20</f>
        <v>0.205776173285199</v>
      </c>
      <c r="AR43" s="160" t="n">
        <f aca="false">+(AW20-AV20)/AV20</f>
        <v>-0.0808383233532934</v>
      </c>
    </row>
    <row r="44" customFormat="false" ht="15" hidden="false" customHeight="true" outlineLevel="0" collapsed="false">
      <c r="B44" s="138" t="s">
        <v>136</v>
      </c>
      <c r="C44" s="202" t="n">
        <f aca="false">+(G21-C21)/C21</f>
        <v>-0.0255591054313099</v>
      </c>
      <c r="D44" s="202" t="n">
        <f aca="false">+(H21-D21)/D21</f>
        <v>0.167192429022082</v>
      </c>
      <c r="E44" s="202" t="n">
        <f aca="false">+(I21-E21)/E21</f>
        <v>-0.11787072243346</v>
      </c>
      <c r="F44" s="202" t="n">
        <f aca="false">+(J21-F21)/F21</f>
        <v>0.234177215189873</v>
      </c>
      <c r="G44" s="202" t="n">
        <f aca="false">+(K21-G21)/G21</f>
        <v>0.695081967213115</v>
      </c>
      <c r="H44" s="202" t="n">
        <f aca="false">+(L21-H21)/H21</f>
        <v>0.516216216216216</v>
      </c>
      <c r="I44" s="202" t="n">
        <f aca="false">+(M21-I21)/I21</f>
        <v>0.633620689655172</v>
      </c>
      <c r="J44" s="202" t="n">
        <f aca="false">+(N21-J21)/J21</f>
        <v>0.297435897435897</v>
      </c>
      <c r="K44" s="202" t="n">
        <f aca="false">+(O21-K21)/K21</f>
        <v>0.0967117988394584</v>
      </c>
      <c r="L44" s="202" t="n">
        <f aca="false">+(P21-L21)/L21</f>
        <v>0.117647058823529</v>
      </c>
      <c r="M44" s="202" t="n">
        <f aca="false">+(Q21-M21)/M21</f>
        <v>0.0474934036939314</v>
      </c>
      <c r="N44" s="202" t="n">
        <f aca="false">+(R21-N21)/N21</f>
        <v>0.286561264822134</v>
      </c>
      <c r="O44" s="202" t="n">
        <f aca="false">+(S21-O21)/O21</f>
        <v>0.470899470899471</v>
      </c>
      <c r="P44" s="202" t="n">
        <f aca="false">+(T21-P21)/P21</f>
        <v>0.103668261562998</v>
      </c>
      <c r="Q44" s="202" t="n">
        <f aca="false">+(U21-Q21)/Q21</f>
        <v>0.118387909319899</v>
      </c>
      <c r="R44" s="202" t="n">
        <f aca="false">+(V21-R21)/R21</f>
        <v>-0.14900153609831</v>
      </c>
      <c r="S44" s="202" t="n">
        <f aca="false">+(W21-S21)/S21</f>
        <v>-0.335731414868106</v>
      </c>
      <c r="T44" s="202" t="n">
        <f aca="false">+(X21-T21)/T21</f>
        <v>-0.278901734104046</v>
      </c>
      <c r="U44" s="202" t="n">
        <v>-0.367117117117117</v>
      </c>
      <c r="V44" s="202" t="n">
        <v>-0.0902527075812274</v>
      </c>
      <c r="W44" s="202" t="n">
        <v>-0.0956678700361011</v>
      </c>
      <c r="X44" s="202" t="n">
        <v>0.062124248496994</v>
      </c>
      <c r="Y44" s="202" t="n">
        <v>0.402135231316726</v>
      </c>
      <c r="Z44" s="202" t="n">
        <v>0.119047619047619</v>
      </c>
      <c r="AA44" s="287" t="n">
        <f aca="false">+(AE21-AA21)/AA21</f>
        <v>0.0199600798403194</v>
      </c>
      <c r="AB44" s="288" t="n">
        <f aca="false">+(AF21-AB21)/AB21</f>
        <v>0.116981132075472</v>
      </c>
      <c r="AC44" s="288" t="n">
        <f aca="false">+(AG21-AC21)/AC21</f>
        <v>-0.0253807106598985</v>
      </c>
      <c r="AD44" s="288" t="n">
        <f aca="false">+(AH21-AD21)/AD21</f>
        <v>-0.228723404255319</v>
      </c>
      <c r="AE44" s="288" t="n">
        <f aca="false">+(AI21-AE21)/AE21</f>
        <v>-0.172211350293542</v>
      </c>
      <c r="AF44" s="288" t="n">
        <f aca="false">+(AJ21-AF21)/AF21</f>
        <v>-0.0945945945945946</v>
      </c>
      <c r="AG44" s="288" t="n">
        <f aca="false">+(AK21-AG21)/AG21</f>
        <v>-0.3671875</v>
      </c>
      <c r="AH44" s="288" t="n">
        <f aca="false">+(AL21-AH21)/AH21</f>
        <v>0.0367816091954023</v>
      </c>
      <c r="AI44" s="288" t="n">
        <f aca="false">+(AM21-AI21)/AI21</f>
        <v>0.177304964539007</v>
      </c>
      <c r="AJ44" s="288" t="n">
        <f aca="false">+(AN21-AJ21)/AJ21</f>
        <v>-0.0130597014925373</v>
      </c>
      <c r="AK44" s="160" t="n">
        <f aca="false">+(AP21-AO21)/AO21</f>
        <v>0.0727874276261373</v>
      </c>
      <c r="AL44" s="160" t="n">
        <f aca="false">+(AQ21-AP21)/AP21</f>
        <v>0.51349267540478</v>
      </c>
      <c r="AM44" s="160" t="n">
        <f aca="false">+(AR21-AQ21)/AQ21</f>
        <v>0.142129393785023</v>
      </c>
      <c r="AN44" s="160" t="n">
        <f aca="false">+(AS21-AR21)/AR21</f>
        <v>0.125780553077609</v>
      </c>
      <c r="AO44" s="160" t="n">
        <v>-0.271790808240887</v>
      </c>
      <c r="AP44" s="160" t="n">
        <v>0.0821545157780196</v>
      </c>
      <c r="AQ44" s="160" t="n">
        <f aca="false">+(AV21-AU21)/AU21</f>
        <v>-0.0336852689793866</v>
      </c>
      <c r="AR44" s="160" t="n">
        <f aca="false">+(AW21-AV21)/AV21</f>
        <v>-0.139958376690947</v>
      </c>
    </row>
    <row r="45" customFormat="false" ht="15" hidden="false" customHeight="true" outlineLevel="0" collapsed="false">
      <c r="B45" s="145" t="s">
        <v>216</v>
      </c>
      <c r="C45" s="206" t="n">
        <f aca="false">+(G22-C22)/C22</f>
        <v>10.1666666666667</v>
      </c>
      <c r="D45" s="206" t="n">
        <f aca="false">+(H22-D22)/D22</f>
        <v>1.4</v>
      </c>
      <c r="E45" s="206" t="n">
        <f aca="false">+(I22-E22)/E22</f>
        <v>0.3</v>
      </c>
      <c r="F45" s="206" t="n">
        <f aca="false">+(J22-F22)/F22</f>
        <v>-0.46</v>
      </c>
      <c r="G45" s="206" t="n">
        <f aca="false">+(K22-G22)/G22</f>
        <v>-0.253731343283582</v>
      </c>
      <c r="H45" s="206" t="n">
        <f aca="false">+(L22-H22)/H22</f>
        <v>0.35</v>
      </c>
      <c r="I45" s="206" t="n">
        <f aca="false">+(M22-I22)/I22</f>
        <v>-0.17948717948718</v>
      </c>
      <c r="J45" s="206" t="n">
        <f aca="false">+(N22-J22)/J22</f>
        <v>1.18518518518519</v>
      </c>
      <c r="K45" s="206" t="n">
        <f aca="false">+(O22-K22)/K22</f>
        <v>0.38</v>
      </c>
      <c r="L45" s="206" t="n">
        <f aca="false">+(P22-L22)/L22</f>
        <v>-0.0987654320987654</v>
      </c>
      <c r="M45" s="206" t="n">
        <f aca="false">+(Q22-M22)/M22</f>
        <v>0.40625</v>
      </c>
      <c r="N45" s="206" t="n">
        <f aca="false">+(R22-N22)/N22</f>
        <v>-0.0338983050847458</v>
      </c>
      <c r="O45" s="206" t="n">
        <f aca="false">+(S22-O22)/O22</f>
        <v>-0.0869565217391304</v>
      </c>
      <c r="P45" s="206" t="n">
        <f aca="false">+(T22-P22)/P22</f>
        <v>-0.287671232876712</v>
      </c>
      <c r="Q45" s="206" t="n">
        <f aca="false">+(U22-Q22)/Q22</f>
        <v>-0.333333333333333</v>
      </c>
      <c r="R45" s="206" t="n">
        <f aca="false">+(V22-R22)/R22</f>
        <v>0.771929824561404</v>
      </c>
      <c r="S45" s="206" t="n">
        <f aca="false">+(W22-S22)/S22</f>
        <v>0.428571428571429</v>
      </c>
      <c r="T45" s="206" t="n">
        <f aca="false">+(X22-T22)/T22</f>
        <v>0.0769230769230769</v>
      </c>
      <c r="U45" s="206" t="n">
        <v>0.0333333333333333</v>
      </c>
      <c r="V45" s="206" t="n">
        <v>-0.376237623762376</v>
      </c>
      <c r="W45" s="206" t="n">
        <v>-0.411111111111111</v>
      </c>
      <c r="X45" s="206" t="n">
        <v>0.0892857142857143</v>
      </c>
      <c r="Y45" s="291" t="n">
        <v>0.193548387096774</v>
      </c>
      <c r="Z45" s="206" t="n">
        <v>0.142857142857143</v>
      </c>
      <c r="AA45" s="292" t="n">
        <f aca="false">+(AE22-AA22)/AA22</f>
        <v>-0.188679245283019</v>
      </c>
      <c r="AB45" s="293" t="n">
        <f aca="false">+(AF22-AB22)/AB22</f>
        <v>-0.0983606557377049</v>
      </c>
      <c r="AC45" s="293" t="n">
        <f aca="false">+(AG22-AC22)/AC22</f>
        <v>0.162162162162162</v>
      </c>
      <c r="AD45" s="293" t="n">
        <f aca="false">+(AH22-AD22)/AD22</f>
        <v>-0.222222222222222</v>
      </c>
      <c r="AE45" s="293" t="n">
        <f aca="false">+(AI22-AE22)/AE22</f>
        <v>0.27906976744186</v>
      </c>
      <c r="AF45" s="293" t="n">
        <f aca="false">+(AJ22-AF22)/AF22</f>
        <v>0.0727272727272727</v>
      </c>
      <c r="AG45" s="293" t="n">
        <f aca="false">+(AK22-AG22)/AG22</f>
        <v>-0.186046511627907</v>
      </c>
      <c r="AH45" s="293" t="n">
        <f aca="false">+(AL22-AH22)/AH22</f>
        <v>0.196428571428571</v>
      </c>
      <c r="AI45" s="293" t="n">
        <f aca="false">+(AM22-AI22)/AI22</f>
        <v>0.290909090909091</v>
      </c>
      <c r="AJ45" s="293" t="n">
        <f aca="false">+(AN22-AJ22)/AJ22</f>
        <v>0.0169491525423729</v>
      </c>
      <c r="AK45" s="161" t="n">
        <f aca="false">+(AP22-AO22)/AO22</f>
        <v>0.738738738738739</v>
      </c>
      <c r="AL45" s="161" t="n">
        <f aca="false">+(AQ22-AP22)/AP22</f>
        <v>0.150259067357513</v>
      </c>
      <c r="AM45" s="161" t="n">
        <f aca="false">+(AR22-AQ22)/AQ22</f>
        <v>0.0990990990990991</v>
      </c>
      <c r="AN45" s="161" t="n">
        <f aca="false">+(AS22-AR22)/AR22</f>
        <v>0.00819672131147541</v>
      </c>
      <c r="AO45" s="161" t="n">
        <v>-0.024390243902439</v>
      </c>
      <c r="AP45" s="161" t="n">
        <v>-0.0708333333333333</v>
      </c>
      <c r="AQ45" s="161" t="n">
        <f aca="false">+(AV22-AU22)/AU22</f>
        <v>-0.116591928251121</v>
      </c>
      <c r="AR45" s="161" t="n">
        <f aca="false">+(AW22-AV22)/AV22</f>
        <v>0.0964467005076142</v>
      </c>
    </row>
    <row r="46" customFormat="false" ht="15" hidden="false" customHeight="true" outlineLevel="0" collapsed="false">
      <c r="B46" s="151" t="s">
        <v>138</v>
      </c>
      <c r="C46" s="210" t="n">
        <f aca="false">+(G23-C23)/C23</f>
        <v>0.577306733167082</v>
      </c>
      <c r="D46" s="210" t="n">
        <f aca="false">+(H23-D23)/D23</f>
        <v>0.175685425685426</v>
      </c>
      <c r="E46" s="210" t="n">
        <f aca="false">+(I23-E23)/E23</f>
        <v>0.266666666666667</v>
      </c>
      <c r="F46" s="210" t="n">
        <f aca="false">+(J23-F23)/F23</f>
        <v>0.255610144735095</v>
      </c>
      <c r="G46" s="210" t="n">
        <f aca="false">+(K23-G23)/G23</f>
        <v>0.335290796160361</v>
      </c>
      <c r="H46" s="210" t="n">
        <f aca="false">+(L23-H23)/H23</f>
        <v>0.388974122941598</v>
      </c>
      <c r="I46" s="210" t="n">
        <f aca="false">+(M23-I23)/I23</f>
        <v>0.365012271611672</v>
      </c>
      <c r="J46" s="210" t="n">
        <f aca="false">+(N23-J23)/J23</f>
        <v>0.460659898477157</v>
      </c>
      <c r="K46" s="210" t="n">
        <f aca="false">+(O23-K23)/K23</f>
        <v>0.432002706359946</v>
      </c>
      <c r="L46" s="210" t="n">
        <f aca="false">+(P23-L23)/L23</f>
        <v>0.279528718703976</v>
      </c>
      <c r="M46" s="210" t="n">
        <f aca="false">+(Q23-M23)/M23</f>
        <v>0.148936170212766</v>
      </c>
      <c r="N46" s="210" t="n">
        <f aca="false">+(R23-N23)/N23</f>
        <v>0.180929626411816</v>
      </c>
      <c r="O46" s="210" t="n">
        <f aca="false">+(S23-O23)/O23</f>
        <v>0.158752657689582</v>
      </c>
      <c r="P46" s="210" t="n">
        <f aca="false">+(T23-P23)/P23</f>
        <v>0.140366022099448</v>
      </c>
      <c r="Q46" s="210" t="n">
        <f aca="false">+(U23-Q23)/Q23</f>
        <v>0.0963310728568945</v>
      </c>
      <c r="R46" s="210" t="n">
        <f aca="false">+(V23-R23)/R23</f>
        <v>0.116547115443566</v>
      </c>
      <c r="S46" s="210" t="n">
        <f aca="false">+(W23-S23)/S23</f>
        <v>-0.157951070336391</v>
      </c>
      <c r="T46" s="210" t="n">
        <f aca="false">+(X23-T23)/T23</f>
        <v>-0.155034065102195</v>
      </c>
      <c r="U46" s="294" t="n">
        <v>-0.00515463917525773</v>
      </c>
      <c r="V46" s="295" t="n">
        <v>-0.139358664616736</v>
      </c>
      <c r="W46" s="295" t="n">
        <v>-0.00859512136069245</v>
      </c>
      <c r="X46" s="296" t="n">
        <v>0.00889924147404886</v>
      </c>
      <c r="Y46" s="297" t="n">
        <v>-0.0612993224392188</v>
      </c>
      <c r="Z46" s="298" t="n">
        <v>0.0280719663136404</v>
      </c>
      <c r="AA46" s="225" t="n">
        <f aca="false">+(AE23-AA23)/AA23</f>
        <v>0.0461112318053443</v>
      </c>
      <c r="AB46" s="225" t="n">
        <f aca="false">+(AF23-AB23)/AB23</f>
        <v>-0.02638270820089</v>
      </c>
      <c r="AC46" s="225" t="n">
        <f aca="false">+(AG23-AC23)/AC23</f>
        <v>0.0546394843351821</v>
      </c>
      <c r="AD46" s="225" t="n">
        <f aca="false">+(AH23-AD23)/AD23</f>
        <v>-0.0366607536418857</v>
      </c>
      <c r="AE46" s="225" t="n">
        <f aca="false">+(AI23-AE23)/AE23</f>
        <v>-0.0973469705622761</v>
      </c>
      <c r="AF46" s="225" t="n">
        <f aca="false">+(AJ23-AF23)/AF23</f>
        <v>0.0589291544237675</v>
      </c>
      <c r="AG46" s="225" t="n">
        <f aca="false">+(AK23-AG23)/AG23</f>
        <v>-0.0819415819771161</v>
      </c>
      <c r="AH46" s="225" t="n">
        <f aca="false">+(AL23-AH23)/AH23</f>
        <v>-0.0366051001618213</v>
      </c>
      <c r="AI46" s="225" t="n">
        <f aca="false">+(AM23-AI23)/AI23</f>
        <v>0.146094558840446</v>
      </c>
      <c r="AJ46" s="225" t="n">
        <f aca="false">+(AN23-AJ23)/AJ23</f>
        <v>-0.0164431426956477</v>
      </c>
      <c r="AK46" s="163" t="n">
        <f aca="false">+(AP23-AO23)/AO23</f>
        <v>0.299842207625408</v>
      </c>
      <c r="AL46" s="225" t="n">
        <f aca="false">+(AQ23-AP23)/AP23</f>
        <v>0.389729546609452</v>
      </c>
      <c r="AM46" s="225" t="n">
        <f aca="false">+(AR23-AQ23)/AQ23</f>
        <v>0.261929428971906</v>
      </c>
      <c r="AN46" s="225" t="n">
        <f aca="false">+(AS23-AR23)/AR23</f>
        <v>0.130970203312889</v>
      </c>
      <c r="AO46" s="299" t="n">
        <v>-0.124884353160539</v>
      </c>
      <c r="AP46" s="299" t="n">
        <v>-0.00523722004456516</v>
      </c>
      <c r="AQ46" s="225" t="n">
        <f aca="false">+(AV23-AU23)/AU23</f>
        <v>0.0057487036528823</v>
      </c>
      <c r="AR46" s="225" t="n">
        <f aca="false">+(AW23-AV23)/AV23</f>
        <v>-0.037354052074507</v>
      </c>
    </row>
    <row r="49" customFormat="false" ht="12.75" hidden="false" customHeight="false" outlineLevel="0" collapsed="false">
      <c r="S49" s="195"/>
    </row>
  </sheetData>
  <mergeCells count="3">
    <mergeCell ref="B2:AD2"/>
    <mergeCell ref="AA24:AJ24"/>
    <mergeCell ref="B26:AD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true" outlineLevel="0" max="3" min="3" style="11" width="0.28"/>
    <col collapsed="false" customWidth="true" hidden="true" outlineLevel="0" max="26" min="4" style="11" width="12.28"/>
    <col collapsed="false" customWidth="true" hidden="false" outlineLevel="0" max="56" min="27" style="11" width="12.28"/>
    <col collapsed="false" customWidth="false" hidden="false" outlineLevel="0" max="257" min="57" style="11" width="11.42"/>
  </cols>
  <sheetData>
    <row r="2" customFormat="false" ht="15" hidden="false" customHeight="true" outlineLevel="0" collapsed="false">
      <c r="B2" s="214" t="s">
        <v>206</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row>
    <row r="3" customFormat="false" ht="15" hidden="false" customHeight="false" outlineLevel="0" collapsed="false">
      <c r="B3" s="39" t="s">
        <v>217</v>
      </c>
    </row>
    <row r="4" customFormat="false" ht="13.5" hidden="false" customHeight="false" outlineLevel="0" collapsed="false"/>
    <row r="5" customFormat="false" ht="39" hidden="false" customHeight="true" outlineLevel="0" collapsed="false">
      <c r="C5" s="59" t="s">
        <v>25</v>
      </c>
      <c r="D5" s="59" t="s">
        <v>26</v>
      </c>
      <c r="E5" s="59" t="s">
        <v>27</v>
      </c>
      <c r="F5" s="59" t="s">
        <v>28</v>
      </c>
      <c r="G5" s="59" t="s">
        <v>29</v>
      </c>
      <c r="H5" s="59" t="s">
        <v>30</v>
      </c>
      <c r="I5" s="59" t="s">
        <v>31</v>
      </c>
      <c r="J5" s="59" t="s">
        <v>32</v>
      </c>
      <c r="K5" s="59" t="s">
        <v>33</v>
      </c>
      <c r="L5" s="59" t="s">
        <v>34</v>
      </c>
      <c r="M5" s="59" t="s">
        <v>35</v>
      </c>
      <c r="N5" s="59" t="s">
        <v>36</v>
      </c>
      <c r="O5" s="59" t="s">
        <v>37</v>
      </c>
      <c r="P5" s="59" t="s">
        <v>38</v>
      </c>
      <c r="Q5" s="59" t="s">
        <v>39</v>
      </c>
      <c r="R5" s="59" t="s">
        <v>40</v>
      </c>
      <c r="S5" s="59" t="s">
        <v>41</v>
      </c>
      <c r="T5" s="59" t="s">
        <v>42</v>
      </c>
      <c r="U5" s="59" t="s">
        <v>43</v>
      </c>
      <c r="V5" s="59" t="s">
        <v>44</v>
      </c>
      <c r="W5" s="59" t="s">
        <v>45</v>
      </c>
      <c r="X5" s="59" t="s">
        <v>46</v>
      </c>
      <c r="Y5" s="59" t="s">
        <v>218</v>
      </c>
      <c r="Z5" s="59" t="s">
        <v>209</v>
      </c>
      <c r="AA5" s="59" t="s">
        <v>210</v>
      </c>
      <c r="AB5" s="59" t="s">
        <v>211</v>
      </c>
      <c r="AC5" s="59" t="s">
        <v>51</v>
      </c>
      <c r="AD5" s="59" t="s">
        <v>52</v>
      </c>
      <c r="AE5" s="59" t="s">
        <v>53</v>
      </c>
      <c r="AF5" s="59" t="s">
        <v>54</v>
      </c>
      <c r="AG5" s="59" t="s">
        <v>55</v>
      </c>
      <c r="AH5" s="59" t="s">
        <v>56</v>
      </c>
      <c r="AI5" s="59" t="s">
        <v>57</v>
      </c>
      <c r="AJ5" s="59" t="s">
        <v>58</v>
      </c>
      <c r="AK5" s="59" t="s">
        <v>59</v>
      </c>
      <c r="AL5" s="59" t="s">
        <v>60</v>
      </c>
      <c r="AM5" s="59" t="s">
        <v>61</v>
      </c>
      <c r="AN5" s="59" t="s">
        <v>62</v>
      </c>
      <c r="AO5" s="59" t="s">
        <v>112</v>
      </c>
      <c r="AP5" s="59" t="s">
        <v>113</v>
      </c>
      <c r="AQ5" s="59" t="s">
        <v>114</v>
      </c>
      <c r="AR5" s="59" t="s">
        <v>115</v>
      </c>
      <c r="AS5" s="59" t="s">
        <v>116</v>
      </c>
      <c r="AT5" s="59" t="s">
        <v>117</v>
      </c>
      <c r="AU5" s="59" t="s">
        <v>118</v>
      </c>
      <c r="AV5" s="59" t="s">
        <v>119</v>
      </c>
      <c r="AW5" s="59" t="s">
        <v>120</v>
      </c>
    </row>
    <row r="6" customFormat="false" ht="15" hidden="false" customHeight="true" outlineLevel="0" collapsed="false">
      <c r="B6" s="133" t="s">
        <v>121</v>
      </c>
      <c r="C6" s="300" t="n">
        <v>569</v>
      </c>
      <c r="D6" s="301" t="n">
        <v>647</v>
      </c>
      <c r="E6" s="302" t="n">
        <v>476</v>
      </c>
      <c r="F6" s="301" t="n">
        <v>697</v>
      </c>
      <c r="G6" s="302" t="n">
        <v>660</v>
      </c>
      <c r="H6" s="301" t="n">
        <v>759</v>
      </c>
      <c r="I6" s="302" t="n">
        <v>618</v>
      </c>
      <c r="J6" s="301" t="n">
        <v>728</v>
      </c>
      <c r="K6" s="302" t="n">
        <v>859</v>
      </c>
      <c r="L6" s="301" t="n">
        <v>1175</v>
      </c>
      <c r="M6" s="302" t="n">
        <v>917</v>
      </c>
      <c r="N6" s="301" t="n">
        <v>1337</v>
      </c>
      <c r="O6" s="302" t="n">
        <v>1592</v>
      </c>
      <c r="P6" s="301" t="n">
        <v>1742</v>
      </c>
      <c r="Q6" s="302" t="n">
        <v>1171</v>
      </c>
      <c r="R6" s="301" t="n">
        <v>1639</v>
      </c>
      <c r="S6" s="302" t="n">
        <v>1961</v>
      </c>
      <c r="T6" s="301" t="n">
        <v>2313</v>
      </c>
      <c r="U6" s="302" t="n">
        <v>1541</v>
      </c>
      <c r="V6" s="301" t="n">
        <v>2286</v>
      </c>
      <c r="W6" s="300" t="n">
        <v>1744</v>
      </c>
      <c r="X6" s="301" t="n">
        <v>1698</v>
      </c>
      <c r="Y6" s="301" t="n">
        <v>1480</v>
      </c>
      <c r="Z6" s="301" t="n">
        <v>2092</v>
      </c>
      <c r="AA6" s="303" t="n">
        <v>1989</v>
      </c>
      <c r="AB6" s="303" t="n">
        <v>2009</v>
      </c>
      <c r="AC6" s="303" t="n">
        <v>1905</v>
      </c>
      <c r="AD6" s="303" t="n">
        <v>2339</v>
      </c>
      <c r="AE6" s="303" t="n">
        <v>2316</v>
      </c>
      <c r="AF6" s="303" t="n">
        <v>2397</v>
      </c>
      <c r="AG6" s="304" t="n">
        <v>1611</v>
      </c>
      <c r="AH6" s="304" t="n">
        <v>2262</v>
      </c>
      <c r="AI6" s="304" t="n">
        <v>1976</v>
      </c>
      <c r="AJ6" s="304" t="n">
        <v>2347</v>
      </c>
      <c r="AK6" s="304" t="n">
        <v>1511</v>
      </c>
      <c r="AL6" s="304" t="n">
        <v>2345</v>
      </c>
      <c r="AM6" s="304" t="n">
        <v>2509</v>
      </c>
      <c r="AN6" s="305" t="n">
        <v>2529</v>
      </c>
      <c r="AO6" s="306" t="n">
        <f aca="false">+C6+D6+E6+F6</f>
        <v>2389</v>
      </c>
      <c r="AP6" s="306" t="n">
        <f aca="false">+G6+H6+I6+J6</f>
        <v>2765</v>
      </c>
      <c r="AQ6" s="306" t="n">
        <f aca="false">+K6+L6+M6+N6</f>
        <v>4288</v>
      </c>
      <c r="AR6" s="306" t="n">
        <f aca="false">+O6+P6+Q6+R6</f>
        <v>6144</v>
      </c>
      <c r="AS6" s="306" t="n">
        <f aca="false">+S6+T6+U6+V6</f>
        <v>8101</v>
      </c>
      <c r="AT6" s="306" t="n">
        <f aca="false">+W6+X6+Y6+Z6</f>
        <v>7014</v>
      </c>
      <c r="AU6" s="306" t="n">
        <f aca="false">+AA6+AB6+AC6+AD6</f>
        <v>8242</v>
      </c>
      <c r="AV6" s="306" t="n">
        <f aca="false">+AE6+AF6+AG6+AH6</f>
        <v>8586</v>
      </c>
      <c r="AW6" s="306" t="n">
        <f aca="false">+AI6+AJ6+AK6+AL6</f>
        <v>8179</v>
      </c>
    </row>
    <row r="7" customFormat="false" ht="15" hidden="false" customHeight="true" outlineLevel="0" collapsed="false">
      <c r="B7" s="138" t="s">
        <v>122</v>
      </c>
      <c r="C7" s="140" t="n">
        <v>274</v>
      </c>
      <c r="D7" s="139" t="n">
        <v>227</v>
      </c>
      <c r="E7" s="141" t="n">
        <v>201</v>
      </c>
      <c r="F7" s="139" t="n">
        <v>175</v>
      </c>
      <c r="G7" s="141" t="n">
        <v>233</v>
      </c>
      <c r="H7" s="139" t="n">
        <v>251</v>
      </c>
      <c r="I7" s="141" t="n">
        <v>214</v>
      </c>
      <c r="J7" s="139" t="n">
        <v>165</v>
      </c>
      <c r="K7" s="141" t="n">
        <v>249</v>
      </c>
      <c r="L7" s="139" t="n">
        <v>508</v>
      </c>
      <c r="M7" s="141" t="n">
        <v>262</v>
      </c>
      <c r="N7" s="139" t="n">
        <v>424</v>
      </c>
      <c r="O7" s="141" t="n">
        <v>406</v>
      </c>
      <c r="P7" s="139" t="n">
        <v>497</v>
      </c>
      <c r="Q7" s="141" t="n">
        <v>348</v>
      </c>
      <c r="R7" s="139" t="n">
        <v>316</v>
      </c>
      <c r="S7" s="141" t="n">
        <v>530</v>
      </c>
      <c r="T7" s="139" t="n">
        <v>509</v>
      </c>
      <c r="U7" s="141" t="n">
        <v>289</v>
      </c>
      <c r="V7" s="139" t="n">
        <v>309</v>
      </c>
      <c r="W7" s="140" t="n">
        <v>223</v>
      </c>
      <c r="X7" s="139" t="n">
        <v>273</v>
      </c>
      <c r="Y7" s="139" t="n">
        <v>218</v>
      </c>
      <c r="Z7" s="139" t="n">
        <v>268</v>
      </c>
      <c r="AA7" s="139" t="n">
        <v>285</v>
      </c>
      <c r="AB7" s="139" t="n">
        <v>276</v>
      </c>
      <c r="AC7" s="139" t="n">
        <v>235</v>
      </c>
      <c r="AD7" s="139" t="n">
        <v>277</v>
      </c>
      <c r="AE7" s="139" t="n">
        <v>287</v>
      </c>
      <c r="AF7" s="139" t="n">
        <v>314</v>
      </c>
      <c r="AG7" s="307" t="n">
        <v>207</v>
      </c>
      <c r="AH7" s="307" t="n">
        <v>233</v>
      </c>
      <c r="AI7" s="307" t="n">
        <v>426</v>
      </c>
      <c r="AJ7" s="307" t="n">
        <v>299</v>
      </c>
      <c r="AK7" s="307" t="n">
        <v>195</v>
      </c>
      <c r="AL7" s="307" t="n">
        <v>316</v>
      </c>
      <c r="AM7" s="307" t="n">
        <v>375</v>
      </c>
      <c r="AN7" s="308" t="n">
        <v>337</v>
      </c>
      <c r="AO7" s="142" t="n">
        <f aca="false">+C7+D7+E7+F7</f>
        <v>877</v>
      </c>
      <c r="AP7" s="142" t="n">
        <f aca="false">+G7+H7+I7+J7</f>
        <v>863</v>
      </c>
      <c r="AQ7" s="142" t="n">
        <f aca="false">+K7+L7+M7+N7</f>
        <v>1443</v>
      </c>
      <c r="AR7" s="142" t="n">
        <f aca="false">+O7+P7+Q7+R7</f>
        <v>1567</v>
      </c>
      <c r="AS7" s="142" t="n">
        <f aca="false">+S7+T7+U7+V7</f>
        <v>1637</v>
      </c>
      <c r="AT7" s="142" t="n">
        <f aca="false">+W7+X7+Y7+Z7</f>
        <v>982</v>
      </c>
      <c r="AU7" s="306" t="n">
        <f aca="false">+AA7+AB7+AC7+AD7</f>
        <v>1073</v>
      </c>
      <c r="AV7" s="306" t="n">
        <f aca="false">+AE7+AF7+AG7+AH7</f>
        <v>1041</v>
      </c>
      <c r="AW7" s="306" t="n">
        <f aca="false">+AI7+AJ7+AK7+AL7</f>
        <v>1236</v>
      </c>
    </row>
    <row r="8" customFormat="false" ht="15" hidden="false" customHeight="true" outlineLevel="0" collapsed="false">
      <c r="B8" s="138" t="s">
        <v>123</v>
      </c>
      <c r="C8" s="140" t="n">
        <v>45</v>
      </c>
      <c r="D8" s="139" t="n">
        <v>102</v>
      </c>
      <c r="E8" s="141" t="n">
        <v>82</v>
      </c>
      <c r="F8" s="139" t="n">
        <v>147</v>
      </c>
      <c r="G8" s="141" t="n">
        <v>193</v>
      </c>
      <c r="H8" s="139" t="n">
        <v>214</v>
      </c>
      <c r="I8" s="141" t="n">
        <v>118</v>
      </c>
      <c r="J8" s="139" t="n">
        <v>207</v>
      </c>
      <c r="K8" s="141" t="n">
        <v>382</v>
      </c>
      <c r="L8" s="139" t="n">
        <v>448</v>
      </c>
      <c r="M8" s="141" t="n">
        <v>168</v>
      </c>
      <c r="N8" s="139" t="n">
        <v>286</v>
      </c>
      <c r="O8" s="141" t="n">
        <v>242</v>
      </c>
      <c r="P8" s="139" t="n">
        <v>203</v>
      </c>
      <c r="Q8" s="141" t="n">
        <v>164</v>
      </c>
      <c r="R8" s="139" t="n">
        <v>215</v>
      </c>
      <c r="S8" s="141" t="n">
        <v>248</v>
      </c>
      <c r="T8" s="139" t="n">
        <v>267</v>
      </c>
      <c r="U8" s="141" t="n">
        <v>137</v>
      </c>
      <c r="V8" s="139" t="n">
        <v>230</v>
      </c>
      <c r="W8" s="140" t="n">
        <v>218</v>
      </c>
      <c r="X8" s="139" t="n">
        <v>196</v>
      </c>
      <c r="Y8" s="139" t="n">
        <v>171</v>
      </c>
      <c r="Z8" s="139" t="n">
        <v>279</v>
      </c>
      <c r="AA8" s="139" t="n">
        <v>272</v>
      </c>
      <c r="AB8" s="139" t="n">
        <v>284</v>
      </c>
      <c r="AC8" s="139" t="n">
        <v>197</v>
      </c>
      <c r="AD8" s="139" t="n">
        <v>302</v>
      </c>
      <c r="AE8" s="139" t="n">
        <v>300</v>
      </c>
      <c r="AF8" s="139" t="n">
        <v>297</v>
      </c>
      <c r="AG8" s="307" t="n">
        <v>172</v>
      </c>
      <c r="AH8" s="307" t="n">
        <v>285</v>
      </c>
      <c r="AI8" s="307" t="n">
        <v>295</v>
      </c>
      <c r="AJ8" s="307" t="n">
        <v>215</v>
      </c>
      <c r="AK8" s="307" t="n">
        <v>158</v>
      </c>
      <c r="AL8" s="307" t="n">
        <v>240</v>
      </c>
      <c r="AM8" s="307" t="n">
        <v>243</v>
      </c>
      <c r="AN8" s="308" t="n">
        <v>231</v>
      </c>
      <c r="AO8" s="142" t="n">
        <f aca="false">+C8+D8+E8+F8</f>
        <v>376</v>
      </c>
      <c r="AP8" s="142" t="n">
        <f aca="false">+G8+H8+I8+J8</f>
        <v>732</v>
      </c>
      <c r="AQ8" s="142" t="n">
        <f aca="false">+K8+L8+M8+N8</f>
        <v>1284</v>
      </c>
      <c r="AR8" s="142" t="n">
        <f aca="false">+O8+P8+Q8+R8</f>
        <v>824</v>
      </c>
      <c r="AS8" s="142" t="n">
        <f aca="false">+S8+T8+U8+V8</f>
        <v>882</v>
      </c>
      <c r="AT8" s="142" t="n">
        <f aca="false">+W8+X8+Y8+Z8</f>
        <v>864</v>
      </c>
      <c r="AU8" s="306" t="n">
        <f aca="false">+AA8+AB8+AC8+AD8</f>
        <v>1055</v>
      </c>
      <c r="AV8" s="306" t="n">
        <f aca="false">+AE8+AF8+AG8+AH8</f>
        <v>1054</v>
      </c>
      <c r="AW8" s="306" t="n">
        <f aca="false">+AI8+AJ8+AK8+AL8</f>
        <v>908</v>
      </c>
    </row>
    <row r="9" customFormat="false" ht="15" hidden="false" customHeight="true" outlineLevel="0" collapsed="false">
      <c r="B9" s="138" t="s">
        <v>124</v>
      </c>
      <c r="C9" s="140" t="n">
        <v>79</v>
      </c>
      <c r="D9" s="139" t="n">
        <v>119</v>
      </c>
      <c r="E9" s="141" t="n">
        <v>241</v>
      </c>
      <c r="F9" s="139" t="n">
        <v>205</v>
      </c>
      <c r="G9" s="141" t="n">
        <v>224</v>
      </c>
      <c r="H9" s="139" t="n">
        <v>350</v>
      </c>
      <c r="I9" s="141" t="n">
        <v>350</v>
      </c>
      <c r="J9" s="139" t="n">
        <v>463</v>
      </c>
      <c r="K9" s="141" t="n">
        <v>419</v>
      </c>
      <c r="L9" s="139" t="n">
        <v>394</v>
      </c>
      <c r="M9" s="141" t="n">
        <v>247</v>
      </c>
      <c r="N9" s="139" t="n">
        <v>175</v>
      </c>
      <c r="O9" s="141" t="n">
        <v>390</v>
      </c>
      <c r="P9" s="139" t="n">
        <v>524</v>
      </c>
      <c r="Q9" s="141" t="n">
        <v>267</v>
      </c>
      <c r="R9" s="139" t="n">
        <v>247</v>
      </c>
      <c r="S9" s="141" t="n">
        <v>220</v>
      </c>
      <c r="T9" s="139" t="n">
        <v>390</v>
      </c>
      <c r="U9" s="141" t="n">
        <v>295</v>
      </c>
      <c r="V9" s="139" t="n">
        <v>396</v>
      </c>
      <c r="W9" s="140" t="n">
        <v>395</v>
      </c>
      <c r="X9" s="139" t="n">
        <v>321</v>
      </c>
      <c r="Y9" s="139" t="n">
        <v>264</v>
      </c>
      <c r="Z9" s="139" t="n">
        <v>316</v>
      </c>
      <c r="AA9" s="139" t="n">
        <v>387</v>
      </c>
      <c r="AB9" s="139" t="n">
        <v>377</v>
      </c>
      <c r="AC9" s="139" t="n">
        <v>341</v>
      </c>
      <c r="AD9" s="139" t="n">
        <v>338</v>
      </c>
      <c r="AE9" s="139" t="n">
        <v>368</v>
      </c>
      <c r="AF9" s="139" t="n">
        <v>286</v>
      </c>
      <c r="AG9" s="307" t="n">
        <v>253</v>
      </c>
      <c r="AH9" s="307" t="n">
        <v>349</v>
      </c>
      <c r="AI9" s="307" t="n">
        <v>313</v>
      </c>
      <c r="AJ9" s="307" t="n">
        <v>342</v>
      </c>
      <c r="AK9" s="307" t="n">
        <v>260</v>
      </c>
      <c r="AL9" s="307" t="n">
        <v>272</v>
      </c>
      <c r="AM9" s="307" t="n">
        <v>345</v>
      </c>
      <c r="AN9" s="308" t="n">
        <v>509</v>
      </c>
      <c r="AO9" s="142" t="n">
        <f aca="false">+C9+D9+E9+F9</f>
        <v>644</v>
      </c>
      <c r="AP9" s="142" t="n">
        <f aca="false">+G9+H9+I9+J9</f>
        <v>1387</v>
      </c>
      <c r="AQ9" s="142" t="n">
        <f aca="false">+K9+L9+M9+N9</f>
        <v>1235</v>
      </c>
      <c r="AR9" s="142" t="n">
        <f aca="false">+O9+P9+Q9+R9</f>
        <v>1428</v>
      </c>
      <c r="AS9" s="142" t="n">
        <f aca="false">+S9+T9+U9+V9</f>
        <v>1301</v>
      </c>
      <c r="AT9" s="142" t="n">
        <f aca="false">+W9+X9+Y9+Z9</f>
        <v>1296</v>
      </c>
      <c r="AU9" s="306" t="n">
        <f aca="false">+AA9+AB9+AC9+AD9</f>
        <v>1443</v>
      </c>
      <c r="AV9" s="306" t="n">
        <f aca="false">+AE9+AF9+AG9+AH9</f>
        <v>1256</v>
      </c>
      <c r="AW9" s="306" t="n">
        <f aca="false">+AI9+AJ9+AK9+AL9</f>
        <v>1187</v>
      </c>
    </row>
    <row r="10" customFormat="false" ht="15" hidden="false" customHeight="true" outlineLevel="0" collapsed="false">
      <c r="B10" s="138" t="s">
        <v>125</v>
      </c>
      <c r="C10" s="140" t="n">
        <v>66</v>
      </c>
      <c r="D10" s="139" t="n">
        <v>203</v>
      </c>
      <c r="E10" s="141" t="n">
        <v>169</v>
      </c>
      <c r="F10" s="139" t="n">
        <v>160</v>
      </c>
      <c r="G10" s="141" t="n">
        <v>188</v>
      </c>
      <c r="H10" s="139" t="n">
        <v>194</v>
      </c>
      <c r="I10" s="141" t="n">
        <v>125</v>
      </c>
      <c r="J10" s="139" t="n">
        <v>158</v>
      </c>
      <c r="K10" s="141" t="n">
        <v>202</v>
      </c>
      <c r="L10" s="139" t="n">
        <v>173</v>
      </c>
      <c r="M10" s="141" t="n">
        <v>153</v>
      </c>
      <c r="N10" s="139" t="n">
        <v>146</v>
      </c>
      <c r="O10" s="141" t="n">
        <v>274</v>
      </c>
      <c r="P10" s="139" t="n">
        <v>310</v>
      </c>
      <c r="Q10" s="141" t="n">
        <v>189</v>
      </c>
      <c r="R10" s="139" t="n">
        <v>189</v>
      </c>
      <c r="S10" s="141" t="n">
        <v>257</v>
      </c>
      <c r="T10" s="139" t="n">
        <v>301</v>
      </c>
      <c r="U10" s="141" t="n">
        <v>124</v>
      </c>
      <c r="V10" s="139" t="n">
        <v>274</v>
      </c>
      <c r="W10" s="140" t="n">
        <v>175</v>
      </c>
      <c r="X10" s="139" t="n">
        <v>177</v>
      </c>
      <c r="Y10" s="139" t="n">
        <v>101</v>
      </c>
      <c r="Z10" s="139" t="n">
        <v>163</v>
      </c>
      <c r="AA10" s="139" t="n">
        <v>149</v>
      </c>
      <c r="AB10" s="139" t="n">
        <v>169</v>
      </c>
      <c r="AC10" s="139" t="n">
        <v>153</v>
      </c>
      <c r="AD10" s="139" t="n">
        <v>205</v>
      </c>
      <c r="AE10" s="139" t="n">
        <v>186</v>
      </c>
      <c r="AF10" s="139" t="n">
        <v>179</v>
      </c>
      <c r="AG10" s="307" t="n">
        <v>151</v>
      </c>
      <c r="AH10" s="307" t="n">
        <v>226</v>
      </c>
      <c r="AI10" s="307" t="n">
        <v>197</v>
      </c>
      <c r="AJ10" s="307" t="n">
        <v>185</v>
      </c>
      <c r="AK10" s="307" t="n">
        <v>144</v>
      </c>
      <c r="AL10" s="307" t="n">
        <v>216</v>
      </c>
      <c r="AM10" s="307" t="n">
        <v>248</v>
      </c>
      <c r="AN10" s="308" t="n">
        <v>224</v>
      </c>
      <c r="AO10" s="142" t="n">
        <f aca="false">+C10+D10+E10+F10</f>
        <v>598</v>
      </c>
      <c r="AP10" s="142" t="n">
        <f aca="false">+G10+H10+I10+J10</f>
        <v>665</v>
      </c>
      <c r="AQ10" s="142" t="n">
        <f aca="false">+K10+L10+M10+N10</f>
        <v>674</v>
      </c>
      <c r="AR10" s="142" t="n">
        <f aca="false">+O10+P10+Q10+R10</f>
        <v>962</v>
      </c>
      <c r="AS10" s="142" t="n">
        <f aca="false">+S10+T10+U10+V10</f>
        <v>956</v>
      </c>
      <c r="AT10" s="142" t="n">
        <f aca="false">+W10+X10+Y10+Z10</f>
        <v>616</v>
      </c>
      <c r="AU10" s="306" t="n">
        <f aca="false">+AA10+AB10+AC10+AD10</f>
        <v>676</v>
      </c>
      <c r="AV10" s="306" t="n">
        <f aca="false">+AE10+AF10+AG10+AH10</f>
        <v>742</v>
      </c>
      <c r="AW10" s="306" t="n">
        <f aca="false">+AI10+AJ10+AK10+AL10</f>
        <v>742</v>
      </c>
    </row>
    <row r="11" customFormat="false" ht="15" hidden="false" customHeight="true" outlineLevel="0" collapsed="false">
      <c r="B11" s="138" t="s">
        <v>126</v>
      </c>
      <c r="C11" s="140" t="n">
        <v>35</v>
      </c>
      <c r="D11" s="139" t="n">
        <v>44</v>
      </c>
      <c r="E11" s="141" t="n">
        <v>43</v>
      </c>
      <c r="F11" s="139" t="n">
        <v>54</v>
      </c>
      <c r="G11" s="141" t="n">
        <v>59</v>
      </c>
      <c r="H11" s="139" t="n">
        <v>79</v>
      </c>
      <c r="I11" s="141" t="n">
        <v>56</v>
      </c>
      <c r="J11" s="139" t="n">
        <v>62</v>
      </c>
      <c r="K11" s="141" t="n">
        <v>68</v>
      </c>
      <c r="L11" s="139" t="n">
        <v>107</v>
      </c>
      <c r="M11" s="141" t="n">
        <v>54</v>
      </c>
      <c r="N11" s="139" t="n">
        <v>83</v>
      </c>
      <c r="O11" s="141" t="n">
        <v>95</v>
      </c>
      <c r="P11" s="139" t="n">
        <v>101</v>
      </c>
      <c r="Q11" s="141" t="n">
        <v>65</v>
      </c>
      <c r="R11" s="139" t="n">
        <v>86</v>
      </c>
      <c r="S11" s="141" t="n">
        <v>110</v>
      </c>
      <c r="T11" s="139" t="n">
        <v>99</v>
      </c>
      <c r="U11" s="141" t="n">
        <v>55</v>
      </c>
      <c r="V11" s="139" t="n">
        <v>71</v>
      </c>
      <c r="W11" s="140" t="n">
        <v>85</v>
      </c>
      <c r="X11" s="139" t="n">
        <v>79</v>
      </c>
      <c r="Y11" s="139" t="n">
        <v>48</v>
      </c>
      <c r="Z11" s="139" t="n">
        <v>74</v>
      </c>
      <c r="AA11" s="139" t="n">
        <v>85</v>
      </c>
      <c r="AB11" s="139" t="n">
        <v>74</v>
      </c>
      <c r="AC11" s="139" t="n">
        <v>61</v>
      </c>
      <c r="AD11" s="139" t="n">
        <v>73</v>
      </c>
      <c r="AE11" s="139" t="n">
        <v>85</v>
      </c>
      <c r="AF11" s="139" t="n">
        <v>91</v>
      </c>
      <c r="AG11" s="307" t="n">
        <v>58</v>
      </c>
      <c r="AH11" s="307" t="n">
        <v>48</v>
      </c>
      <c r="AI11" s="307" t="n">
        <v>77</v>
      </c>
      <c r="AJ11" s="307" t="n">
        <v>85</v>
      </c>
      <c r="AK11" s="307" t="n">
        <v>66</v>
      </c>
      <c r="AL11" s="307" t="n">
        <v>67</v>
      </c>
      <c r="AM11" s="307" t="n">
        <v>72</v>
      </c>
      <c r="AN11" s="308" t="n">
        <v>73</v>
      </c>
      <c r="AO11" s="142" t="n">
        <f aca="false">+C11+D11+E11+F11</f>
        <v>176</v>
      </c>
      <c r="AP11" s="142" t="n">
        <f aca="false">+G11+H11+I11+J11</f>
        <v>256</v>
      </c>
      <c r="AQ11" s="142" t="n">
        <f aca="false">+K11+L11+M11+N11</f>
        <v>312</v>
      </c>
      <c r="AR11" s="142" t="n">
        <f aca="false">+O11+P11+Q11+R11</f>
        <v>347</v>
      </c>
      <c r="AS11" s="142" t="n">
        <f aca="false">+S11+T11+U11+V11</f>
        <v>335</v>
      </c>
      <c r="AT11" s="142" t="n">
        <f aca="false">+W11+X11+Y11+Z11</f>
        <v>286</v>
      </c>
      <c r="AU11" s="306" t="n">
        <f aca="false">+AA11+AB11+AC11+AD11</f>
        <v>293</v>
      </c>
      <c r="AV11" s="306" t="n">
        <f aca="false">+AE11+AF11+AG11+AH11</f>
        <v>282</v>
      </c>
      <c r="AW11" s="306" t="n">
        <f aca="false">+AI11+AJ11+AK11+AL11</f>
        <v>295</v>
      </c>
    </row>
    <row r="12" customFormat="false" ht="15" hidden="false" customHeight="true" outlineLevel="0" collapsed="false">
      <c r="B12" s="138" t="s">
        <v>127</v>
      </c>
      <c r="C12" s="140" t="n">
        <v>100</v>
      </c>
      <c r="D12" s="139" t="n">
        <v>179</v>
      </c>
      <c r="E12" s="141" t="n">
        <v>239</v>
      </c>
      <c r="F12" s="139" t="n">
        <v>272</v>
      </c>
      <c r="G12" s="141" t="n">
        <v>296</v>
      </c>
      <c r="H12" s="139" t="n">
        <v>232</v>
      </c>
      <c r="I12" s="141" t="n">
        <v>208</v>
      </c>
      <c r="J12" s="139" t="n">
        <v>250</v>
      </c>
      <c r="K12" s="141" t="n">
        <v>196</v>
      </c>
      <c r="L12" s="139" t="n">
        <v>468</v>
      </c>
      <c r="M12" s="141" t="n">
        <v>347</v>
      </c>
      <c r="N12" s="139" t="n">
        <v>431</v>
      </c>
      <c r="O12" s="141" t="n">
        <v>388</v>
      </c>
      <c r="P12" s="139" t="n">
        <v>580</v>
      </c>
      <c r="Q12" s="141" t="n">
        <v>403</v>
      </c>
      <c r="R12" s="139" t="n">
        <v>477</v>
      </c>
      <c r="S12" s="141" t="n">
        <v>485</v>
      </c>
      <c r="T12" s="139" t="n">
        <v>608</v>
      </c>
      <c r="U12" s="141" t="n">
        <v>455</v>
      </c>
      <c r="V12" s="139" t="n">
        <v>474</v>
      </c>
      <c r="W12" s="140" t="n">
        <v>508</v>
      </c>
      <c r="X12" s="139" t="n">
        <v>408</v>
      </c>
      <c r="Y12" s="139" t="n">
        <v>276</v>
      </c>
      <c r="Z12" s="139" t="n">
        <v>381</v>
      </c>
      <c r="AA12" s="139" t="n">
        <v>483</v>
      </c>
      <c r="AB12" s="139" t="n">
        <v>359</v>
      </c>
      <c r="AC12" s="139" t="n">
        <v>277</v>
      </c>
      <c r="AD12" s="139" t="n">
        <v>523</v>
      </c>
      <c r="AE12" s="139" t="n">
        <v>517</v>
      </c>
      <c r="AF12" s="139" t="n">
        <v>447</v>
      </c>
      <c r="AG12" s="307" t="n">
        <v>400</v>
      </c>
      <c r="AH12" s="307" t="n">
        <v>457</v>
      </c>
      <c r="AI12" s="307" t="n">
        <v>419</v>
      </c>
      <c r="AJ12" s="307" t="n">
        <v>511</v>
      </c>
      <c r="AK12" s="307" t="n">
        <v>294</v>
      </c>
      <c r="AL12" s="307" t="n">
        <v>384</v>
      </c>
      <c r="AM12" s="307" t="n">
        <v>418</v>
      </c>
      <c r="AN12" s="308" t="n">
        <v>454</v>
      </c>
      <c r="AO12" s="142" t="n">
        <f aca="false">+C12+D12+E12+F12</f>
        <v>790</v>
      </c>
      <c r="AP12" s="142" t="n">
        <f aca="false">+G12+H12+I12+J12</f>
        <v>986</v>
      </c>
      <c r="AQ12" s="142" t="n">
        <f aca="false">+K12+L12+M12+N12</f>
        <v>1442</v>
      </c>
      <c r="AR12" s="142" t="n">
        <f aca="false">+O12+P12+Q12+R12</f>
        <v>1848</v>
      </c>
      <c r="AS12" s="142" t="n">
        <f aca="false">+S12+T12+U12+V12</f>
        <v>2022</v>
      </c>
      <c r="AT12" s="142" t="n">
        <f aca="false">+W12+X12+Y12+Z12</f>
        <v>1573</v>
      </c>
      <c r="AU12" s="306" t="n">
        <f aca="false">+AA12+AB12+AC12+AD12</f>
        <v>1642</v>
      </c>
      <c r="AV12" s="306" t="n">
        <f aca="false">+AE12+AF12+AG12+AH12</f>
        <v>1821</v>
      </c>
      <c r="AW12" s="306" t="n">
        <f aca="false">+AI12+AJ12+AK12+AL12</f>
        <v>1608</v>
      </c>
    </row>
    <row r="13" customFormat="false" ht="15" hidden="false" customHeight="true" outlineLevel="0" collapsed="false">
      <c r="B13" s="138" t="s">
        <v>128</v>
      </c>
      <c r="C13" s="309" t="n">
        <v>29</v>
      </c>
      <c r="D13" s="190" t="n">
        <v>64</v>
      </c>
      <c r="E13" s="310" t="n">
        <v>105</v>
      </c>
      <c r="F13" s="190" t="n">
        <v>102</v>
      </c>
      <c r="G13" s="310" t="n">
        <v>93</v>
      </c>
      <c r="H13" s="190" t="n">
        <v>116</v>
      </c>
      <c r="I13" s="310" t="n">
        <v>92</v>
      </c>
      <c r="J13" s="190" t="n">
        <v>87</v>
      </c>
      <c r="K13" s="310" t="n">
        <v>123</v>
      </c>
      <c r="L13" s="190" t="n">
        <v>131</v>
      </c>
      <c r="M13" s="310" t="n">
        <v>126</v>
      </c>
      <c r="N13" s="190" t="n">
        <v>176</v>
      </c>
      <c r="O13" s="310" t="n">
        <v>234</v>
      </c>
      <c r="P13" s="190" t="n">
        <v>225</v>
      </c>
      <c r="Q13" s="310" t="n">
        <v>157</v>
      </c>
      <c r="R13" s="190" t="n">
        <v>194</v>
      </c>
      <c r="S13" s="310" t="n">
        <v>240</v>
      </c>
      <c r="T13" s="190" t="n">
        <v>236</v>
      </c>
      <c r="U13" s="310" t="n">
        <v>132</v>
      </c>
      <c r="V13" s="190" t="n">
        <v>173</v>
      </c>
      <c r="W13" s="309" t="n">
        <v>149</v>
      </c>
      <c r="X13" s="190" t="n">
        <v>147</v>
      </c>
      <c r="Y13" s="190" t="n">
        <v>98</v>
      </c>
      <c r="Z13" s="190" t="n">
        <v>129</v>
      </c>
      <c r="AA13" s="190" t="n">
        <v>170</v>
      </c>
      <c r="AB13" s="190" t="n">
        <v>187</v>
      </c>
      <c r="AC13" s="190" t="n">
        <v>114</v>
      </c>
      <c r="AD13" s="190" t="n">
        <v>143</v>
      </c>
      <c r="AE13" s="190" t="n">
        <v>148</v>
      </c>
      <c r="AF13" s="190" t="n">
        <v>194</v>
      </c>
      <c r="AG13" s="307" t="n">
        <v>117</v>
      </c>
      <c r="AH13" s="307" t="n">
        <v>135</v>
      </c>
      <c r="AI13" s="307" t="n">
        <v>164</v>
      </c>
      <c r="AJ13" s="307" t="n">
        <v>141</v>
      </c>
      <c r="AK13" s="307" t="n">
        <v>109</v>
      </c>
      <c r="AL13" s="307" t="n">
        <v>162</v>
      </c>
      <c r="AM13" s="307" t="n">
        <v>203</v>
      </c>
      <c r="AN13" s="308" t="n">
        <v>172</v>
      </c>
      <c r="AO13" s="142" t="n">
        <f aca="false">+C13+D13+E13+F13</f>
        <v>300</v>
      </c>
      <c r="AP13" s="142" t="n">
        <f aca="false">+G13+H13+I13+J13</f>
        <v>388</v>
      </c>
      <c r="AQ13" s="142" t="n">
        <f aca="false">+K13+L13+M13+N13</f>
        <v>556</v>
      </c>
      <c r="AR13" s="142" t="n">
        <f aca="false">+O13+P13+Q13+R13</f>
        <v>810</v>
      </c>
      <c r="AS13" s="142" t="n">
        <f aca="false">+S13+T13+U13+V13</f>
        <v>781</v>
      </c>
      <c r="AT13" s="142" t="n">
        <f aca="false">+W13+X13+Y13+Z13</f>
        <v>523</v>
      </c>
      <c r="AU13" s="306" t="n">
        <f aca="false">+AA13+AB13+AC13+AD13</f>
        <v>614</v>
      </c>
      <c r="AV13" s="306" t="n">
        <f aca="false">+AE13+AF13+AG13+AH13</f>
        <v>594</v>
      </c>
      <c r="AW13" s="306" t="n">
        <f aca="false">+AI13+AJ13+AK13+AL13</f>
        <v>576</v>
      </c>
    </row>
    <row r="14" customFormat="false" ht="15" hidden="false" customHeight="true" outlineLevel="0" collapsed="false">
      <c r="B14" s="138" t="s">
        <v>129</v>
      </c>
      <c r="C14" s="140" t="n">
        <v>836</v>
      </c>
      <c r="D14" s="139" t="n">
        <v>857</v>
      </c>
      <c r="E14" s="141" t="n">
        <v>354</v>
      </c>
      <c r="F14" s="139" t="n">
        <v>851</v>
      </c>
      <c r="G14" s="141" t="n">
        <v>823</v>
      </c>
      <c r="H14" s="139" t="n">
        <v>1119</v>
      </c>
      <c r="I14" s="141" t="n">
        <v>689</v>
      </c>
      <c r="J14" s="139" t="n">
        <v>979</v>
      </c>
      <c r="K14" s="141" t="n">
        <v>1164</v>
      </c>
      <c r="L14" s="139" t="n">
        <v>1385</v>
      </c>
      <c r="M14" s="141" t="n">
        <v>830</v>
      </c>
      <c r="N14" s="139" t="n">
        <v>962</v>
      </c>
      <c r="O14" s="141" t="n">
        <v>1179</v>
      </c>
      <c r="P14" s="139" t="n">
        <v>1419</v>
      </c>
      <c r="Q14" s="141" t="n">
        <v>783</v>
      </c>
      <c r="R14" s="139" t="n">
        <v>1070</v>
      </c>
      <c r="S14" s="141" t="n">
        <v>1291</v>
      </c>
      <c r="T14" s="139" t="n">
        <v>1328</v>
      </c>
      <c r="U14" s="141" t="n">
        <v>696</v>
      </c>
      <c r="V14" s="139" t="n">
        <v>842</v>
      </c>
      <c r="W14" s="140" t="n">
        <v>923</v>
      </c>
      <c r="X14" s="139" t="n">
        <v>1173</v>
      </c>
      <c r="Y14" s="277" t="n">
        <v>1418</v>
      </c>
      <c r="Z14" s="277" t="n">
        <v>2033</v>
      </c>
      <c r="AA14" s="277" t="n">
        <v>2311</v>
      </c>
      <c r="AB14" s="277" t="n">
        <v>2384</v>
      </c>
      <c r="AC14" s="139" t="n">
        <v>1537</v>
      </c>
      <c r="AD14" s="139" t="n">
        <v>2558</v>
      </c>
      <c r="AE14" s="139" t="n">
        <v>2156</v>
      </c>
      <c r="AF14" s="139" t="n">
        <v>2134</v>
      </c>
      <c r="AG14" s="311" t="n">
        <v>1414</v>
      </c>
      <c r="AH14" s="311" t="n">
        <v>1746</v>
      </c>
      <c r="AI14" s="311" t="n">
        <v>1722</v>
      </c>
      <c r="AJ14" s="311" t="n">
        <v>2010</v>
      </c>
      <c r="AK14" s="311" t="n">
        <v>1325</v>
      </c>
      <c r="AL14" s="311" t="n">
        <v>1514</v>
      </c>
      <c r="AM14" s="311" t="n">
        <v>1895</v>
      </c>
      <c r="AN14" s="312" t="n">
        <v>1839</v>
      </c>
      <c r="AO14" s="142" t="n">
        <f aca="false">+C14+D14+E14+F14</f>
        <v>2898</v>
      </c>
      <c r="AP14" s="142" t="n">
        <f aca="false">+G14+H14+I14+J14</f>
        <v>3610</v>
      </c>
      <c r="AQ14" s="142" t="n">
        <f aca="false">+K14+L14+M14+N14</f>
        <v>4341</v>
      </c>
      <c r="AR14" s="142" t="n">
        <f aca="false">+O14+P14+Q14+R14</f>
        <v>4451</v>
      </c>
      <c r="AS14" s="142" t="n">
        <f aca="false">+S14+T14+U14+V14</f>
        <v>4157</v>
      </c>
      <c r="AT14" s="278" t="n">
        <f aca="false">+W14+X14+Y14+Z14</f>
        <v>5547</v>
      </c>
      <c r="AU14" s="313" t="n">
        <f aca="false">+AA14+AB14+AC14+AD14</f>
        <v>8790</v>
      </c>
      <c r="AV14" s="306" t="n">
        <f aca="false">+AE14+AF14+AG14+AH14</f>
        <v>7450</v>
      </c>
      <c r="AW14" s="306" t="n">
        <f aca="false">+AI14+AJ14+AK14+AL14</f>
        <v>6571</v>
      </c>
    </row>
    <row r="15" customFormat="false" ht="15" hidden="false" customHeight="true" outlineLevel="0" collapsed="false">
      <c r="B15" s="138" t="s">
        <v>130</v>
      </c>
      <c r="C15" s="140" t="n">
        <v>833</v>
      </c>
      <c r="D15" s="139" t="n">
        <v>1001</v>
      </c>
      <c r="E15" s="141" t="n">
        <v>581</v>
      </c>
      <c r="F15" s="139" t="n">
        <v>980</v>
      </c>
      <c r="G15" s="141" t="n">
        <v>1368</v>
      </c>
      <c r="H15" s="139" t="n">
        <v>1151</v>
      </c>
      <c r="I15" s="141" t="n">
        <v>811</v>
      </c>
      <c r="J15" s="139" t="n">
        <v>1160</v>
      </c>
      <c r="K15" s="141" t="n">
        <v>1516</v>
      </c>
      <c r="L15" s="139" t="n">
        <v>2084</v>
      </c>
      <c r="M15" s="141" t="n">
        <v>1366</v>
      </c>
      <c r="N15" s="139" t="n">
        <v>1854</v>
      </c>
      <c r="O15" s="141" t="n">
        <v>2262</v>
      </c>
      <c r="P15" s="139" t="n">
        <v>2788</v>
      </c>
      <c r="Q15" s="141" t="n">
        <v>2070</v>
      </c>
      <c r="R15" s="139" t="n">
        <v>2709</v>
      </c>
      <c r="S15" s="141" t="n">
        <v>3583</v>
      </c>
      <c r="T15" s="139" t="n">
        <v>3655</v>
      </c>
      <c r="U15" s="141" t="n">
        <v>2334</v>
      </c>
      <c r="V15" s="139" t="n">
        <v>2688</v>
      </c>
      <c r="W15" s="140" t="n">
        <v>2740</v>
      </c>
      <c r="X15" s="139" t="n">
        <v>2679</v>
      </c>
      <c r="Y15" s="139" t="n">
        <v>1547</v>
      </c>
      <c r="Z15" s="139" t="n">
        <v>2616</v>
      </c>
      <c r="AA15" s="139" t="n">
        <v>2470</v>
      </c>
      <c r="AB15" s="139" t="n">
        <v>2721</v>
      </c>
      <c r="AC15" s="139" t="n">
        <v>2110</v>
      </c>
      <c r="AD15" s="139" t="n">
        <v>2345</v>
      </c>
      <c r="AE15" s="139" t="n">
        <v>2530</v>
      </c>
      <c r="AF15" s="139" t="n">
        <v>2763</v>
      </c>
      <c r="AG15" s="307" t="n">
        <v>1870</v>
      </c>
      <c r="AH15" s="307" t="n">
        <v>2429</v>
      </c>
      <c r="AI15" s="307" t="n">
        <v>2122</v>
      </c>
      <c r="AJ15" s="307" t="n">
        <v>2802</v>
      </c>
      <c r="AK15" s="307" t="n">
        <v>1639</v>
      </c>
      <c r="AL15" s="307" t="n">
        <v>2186</v>
      </c>
      <c r="AM15" s="307" t="n">
        <v>2473</v>
      </c>
      <c r="AN15" s="308" t="n">
        <v>2311</v>
      </c>
      <c r="AO15" s="142" t="n">
        <f aca="false">+C15+D15+E15+F15</f>
        <v>3395</v>
      </c>
      <c r="AP15" s="142" t="n">
        <f aca="false">+G15+H15+I15+J15</f>
        <v>4490</v>
      </c>
      <c r="AQ15" s="142" t="n">
        <f aca="false">+K15+L15+M15+N15</f>
        <v>6820</v>
      </c>
      <c r="AR15" s="142" t="n">
        <f aca="false">+O15+P15+Q15+R15</f>
        <v>9829</v>
      </c>
      <c r="AS15" s="142" t="n">
        <f aca="false">+S15+T15+U15+V15</f>
        <v>12260</v>
      </c>
      <c r="AT15" s="142" t="n">
        <f aca="false">+W15+X15+Y15+Z15</f>
        <v>9582</v>
      </c>
      <c r="AU15" s="306" t="n">
        <f aca="false">+AA15+AB15+AC15+AD15</f>
        <v>9646</v>
      </c>
      <c r="AV15" s="306" t="n">
        <f aca="false">+AE15+AF15+AG15+AH15</f>
        <v>9592</v>
      </c>
      <c r="AW15" s="306" t="n">
        <f aca="false">+AI15+AJ15+AK15+AL15</f>
        <v>8749</v>
      </c>
    </row>
    <row r="16" customFormat="false" ht="15" hidden="false" customHeight="true" outlineLevel="0" collapsed="false">
      <c r="B16" s="138" t="s">
        <v>131</v>
      </c>
      <c r="C16" s="309" t="n">
        <v>20</v>
      </c>
      <c r="D16" s="190" t="n">
        <v>19</v>
      </c>
      <c r="E16" s="310" t="n">
        <v>15</v>
      </c>
      <c r="F16" s="190" t="n">
        <v>28</v>
      </c>
      <c r="G16" s="310" t="n">
        <v>37</v>
      </c>
      <c r="H16" s="190" t="n">
        <v>37</v>
      </c>
      <c r="I16" s="310" t="n">
        <v>23</v>
      </c>
      <c r="J16" s="190" t="n">
        <v>34</v>
      </c>
      <c r="K16" s="310" t="n">
        <v>56</v>
      </c>
      <c r="L16" s="190" t="n">
        <v>50</v>
      </c>
      <c r="M16" s="310" t="n">
        <v>46</v>
      </c>
      <c r="N16" s="190" t="n">
        <v>73</v>
      </c>
      <c r="O16" s="310" t="n">
        <v>83</v>
      </c>
      <c r="P16" s="190" t="n">
        <v>77</v>
      </c>
      <c r="Q16" s="310" t="n">
        <v>64</v>
      </c>
      <c r="R16" s="190" t="n">
        <v>120</v>
      </c>
      <c r="S16" s="310" t="n">
        <v>90</v>
      </c>
      <c r="T16" s="190" t="n">
        <v>106</v>
      </c>
      <c r="U16" s="310" t="n">
        <v>73</v>
      </c>
      <c r="V16" s="190" t="n">
        <v>102</v>
      </c>
      <c r="W16" s="309" t="n">
        <v>107</v>
      </c>
      <c r="X16" s="190" t="n">
        <v>69</v>
      </c>
      <c r="Y16" s="190" t="n">
        <v>57</v>
      </c>
      <c r="Z16" s="190" t="n">
        <v>88</v>
      </c>
      <c r="AA16" s="190" t="n">
        <v>87</v>
      </c>
      <c r="AB16" s="190" t="n">
        <v>90</v>
      </c>
      <c r="AC16" s="190" t="n">
        <v>91</v>
      </c>
      <c r="AD16" s="190" t="n">
        <v>106</v>
      </c>
      <c r="AE16" s="190" t="n">
        <v>128</v>
      </c>
      <c r="AF16" s="190" t="n">
        <v>120</v>
      </c>
      <c r="AG16" s="307" t="n">
        <v>70</v>
      </c>
      <c r="AH16" s="307" t="n">
        <v>123</v>
      </c>
      <c r="AI16" s="307" t="n">
        <v>136</v>
      </c>
      <c r="AJ16" s="307" t="n">
        <v>120</v>
      </c>
      <c r="AK16" s="307" t="n">
        <v>64</v>
      </c>
      <c r="AL16" s="307" t="n">
        <v>78</v>
      </c>
      <c r="AM16" s="307" t="n">
        <v>100</v>
      </c>
      <c r="AN16" s="308" t="n">
        <v>133</v>
      </c>
      <c r="AO16" s="142" t="n">
        <f aca="false">+C16+D16+E16+F16</f>
        <v>82</v>
      </c>
      <c r="AP16" s="142" t="n">
        <f aca="false">+G16+H16+I16+J16</f>
        <v>131</v>
      </c>
      <c r="AQ16" s="142" t="n">
        <f aca="false">+K16+L16+M16+N16</f>
        <v>225</v>
      </c>
      <c r="AR16" s="142" t="n">
        <f aca="false">+O16+P16+Q16+R16</f>
        <v>344</v>
      </c>
      <c r="AS16" s="142" t="n">
        <f aca="false">+S16+T16+U16+V16</f>
        <v>371</v>
      </c>
      <c r="AT16" s="142" t="n">
        <f aca="false">+W16+X16+Y16+Z16</f>
        <v>321</v>
      </c>
      <c r="AU16" s="306" t="n">
        <f aca="false">+AA16+AB16+AC16+AD16</f>
        <v>374</v>
      </c>
      <c r="AV16" s="306" t="n">
        <f aca="false">+AE16+AF16+AG16+AH16</f>
        <v>441</v>
      </c>
      <c r="AW16" s="306" t="n">
        <f aca="false">+AI16+AJ16+AK16+AL16</f>
        <v>398</v>
      </c>
    </row>
    <row r="17" customFormat="false" ht="15" hidden="false" customHeight="true" outlineLevel="0" collapsed="false">
      <c r="B17" s="138" t="s">
        <v>132</v>
      </c>
      <c r="C17" s="140" t="n">
        <v>212</v>
      </c>
      <c r="D17" s="139" t="n">
        <v>260</v>
      </c>
      <c r="E17" s="141" t="n">
        <v>152</v>
      </c>
      <c r="F17" s="139" t="n">
        <v>194</v>
      </c>
      <c r="G17" s="141" t="n">
        <v>291</v>
      </c>
      <c r="H17" s="139" t="n">
        <v>316</v>
      </c>
      <c r="I17" s="141" t="n">
        <v>225</v>
      </c>
      <c r="J17" s="139" t="n">
        <v>222</v>
      </c>
      <c r="K17" s="141" t="n">
        <v>375</v>
      </c>
      <c r="L17" s="139" t="n">
        <v>503</v>
      </c>
      <c r="M17" s="141" t="n">
        <v>328</v>
      </c>
      <c r="N17" s="139" t="n">
        <v>356</v>
      </c>
      <c r="O17" s="141" t="n">
        <v>479</v>
      </c>
      <c r="P17" s="139" t="n">
        <v>490</v>
      </c>
      <c r="Q17" s="141" t="n">
        <v>294</v>
      </c>
      <c r="R17" s="139" t="n">
        <v>325</v>
      </c>
      <c r="S17" s="141" t="n">
        <v>406</v>
      </c>
      <c r="T17" s="139" t="n">
        <v>426</v>
      </c>
      <c r="U17" s="141" t="n">
        <v>272</v>
      </c>
      <c r="V17" s="139" t="n">
        <v>357</v>
      </c>
      <c r="W17" s="140" t="n">
        <v>356</v>
      </c>
      <c r="X17" s="139" t="n">
        <v>337</v>
      </c>
      <c r="Y17" s="139" t="n">
        <v>230</v>
      </c>
      <c r="Z17" s="139" t="n">
        <v>318</v>
      </c>
      <c r="AA17" s="139" t="n">
        <v>349</v>
      </c>
      <c r="AB17" s="139" t="n">
        <v>376</v>
      </c>
      <c r="AC17" s="139" t="n">
        <v>249</v>
      </c>
      <c r="AD17" s="139" t="n">
        <v>367</v>
      </c>
      <c r="AE17" s="139" t="n">
        <v>383</v>
      </c>
      <c r="AF17" s="139" t="n">
        <v>386</v>
      </c>
      <c r="AG17" s="307" t="n">
        <v>231</v>
      </c>
      <c r="AH17" s="307" t="n">
        <v>322</v>
      </c>
      <c r="AI17" s="307" t="n">
        <v>350</v>
      </c>
      <c r="AJ17" s="307" t="n">
        <v>393</v>
      </c>
      <c r="AK17" s="307" t="n">
        <v>313</v>
      </c>
      <c r="AL17" s="307" t="n">
        <v>322</v>
      </c>
      <c r="AM17" s="307" t="n">
        <v>409</v>
      </c>
      <c r="AN17" s="308" t="n">
        <v>410</v>
      </c>
      <c r="AO17" s="142" t="n">
        <f aca="false">+C17+D17+E17+F17</f>
        <v>818</v>
      </c>
      <c r="AP17" s="142" t="n">
        <f aca="false">+G17+H17+I17+J17</f>
        <v>1054</v>
      </c>
      <c r="AQ17" s="142" t="n">
        <f aca="false">+K17+L17+M17+N17</f>
        <v>1562</v>
      </c>
      <c r="AR17" s="142" t="n">
        <f aca="false">+O17+P17+Q17+R17</f>
        <v>1588</v>
      </c>
      <c r="AS17" s="142" t="n">
        <f aca="false">+S17+T17+U17+V17</f>
        <v>1461</v>
      </c>
      <c r="AT17" s="142" t="n">
        <f aca="false">+W17+X17+Y17+Z17</f>
        <v>1241</v>
      </c>
      <c r="AU17" s="306" t="n">
        <f aca="false">+AA17+AB17+AC17+AD17</f>
        <v>1341</v>
      </c>
      <c r="AV17" s="306" t="n">
        <f aca="false">+AE17+AF17+AG17+AH17</f>
        <v>1322</v>
      </c>
      <c r="AW17" s="306" t="n">
        <f aca="false">+AI17+AJ17+AK17+AL17</f>
        <v>1378</v>
      </c>
    </row>
    <row r="18" customFormat="false" ht="15" hidden="false" customHeight="true" outlineLevel="0" collapsed="false">
      <c r="B18" s="138" t="s">
        <v>133</v>
      </c>
      <c r="C18" s="140" t="n">
        <v>721</v>
      </c>
      <c r="D18" s="139" t="n">
        <v>789</v>
      </c>
      <c r="E18" s="141" t="n">
        <v>589</v>
      </c>
      <c r="F18" s="139" t="n">
        <v>818</v>
      </c>
      <c r="G18" s="141" t="n">
        <v>778</v>
      </c>
      <c r="H18" s="139" t="n">
        <v>989</v>
      </c>
      <c r="I18" s="141" t="n">
        <v>798</v>
      </c>
      <c r="J18" s="139" t="n">
        <v>1113</v>
      </c>
      <c r="K18" s="141" t="n">
        <v>1240</v>
      </c>
      <c r="L18" s="139" t="n">
        <v>1590</v>
      </c>
      <c r="M18" s="141" t="n">
        <v>1117</v>
      </c>
      <c r="N18" s="139" t="n">
        <v>2504</v>
      </c>
      <c r="O18" s="141" t="n">
        <v>2190</v>
      </c>
      <c r="P18" s="139" t="n">
        <v>2271</v>
      </c>
      <c r="Q18" s="141" t="n">
        <v>1135</v>
      </c>
      <c r="R18" s="139" t="n">
        <v>2106</v>
      </c>
      <c r="S18" s="141" t="n">
        <v>2917</v>
      </c>
      <c r="T18" s="139" t="n">
        <v>2680</v>
      </c>
      <c r="U18" s="141" t="n">
        <v>1271</v>
      </c>
      <c r="V18" s="139" t="n">
        <v>2301</v>
      </c>
      <c r="W18" s="140" t="n">
        <v>1796</v>
      </c>
      <c r="X18" s="139" t="n">
        <v>2505</v>
      </c>
      <c r="Y18" s="139" t="n">
        <v>1088</v>
      </c>
      <c r="Z18" s="139" t="n">
        <v>1772</v>
      </c>
      <c r="AA18" s="139" t="n">
        <v>2251</v>
      </c>
      <c r="AB18" s="139" t="n">
        <v>2198</v>
      </c>
      <c r="AC18" s="139" t="n">
        <v>1060</v>
      </c>
      <c r="AD18" s="139" t="n">
        <v>1820</v>
      </c>
      <c r="AE18" s="139" t="n">
        <v>1711</v>
      </c>
      <c r="AF18" s="139" t="n">
        <v>1621</v>
      </c>
      <c r="AG18" s="307" t="n">
        <v>1040</v>
      </c>
      <c r="AH18" s="307" t="n">
        <v>1313</v>
      </c>
      <c r="AI18" s="307" t="n">
        <v>1679</v>
      </c>
      <c r="AJ18" s="307" t="n">
        <v>1654</v>
      </c>
      <c r="AK18" s="307" t="n">
        <v>1211</v>
      </c>
      <c r="AL18" s="307" t="n">
        <v>1567</v>
      </c>
      <c r="AM18" s="307" t="n">
        <v>1924</v>
      </c>
      <c r="AN18" s="308" t="n">
        <v>2020</v>
      </c>
      <c r="AO18" s="142" t="n">
        <f aca="false">+C18+D18+E18+F18</f>
        <v>2917</v>
      </c>
      <c r="AP18" s="142" t="n">
        <f aca="false">+G18+H18+I18+J18</f>
        <v>3678</v>
      </c>
      <c r="AQ18" s="142" t="n">
        <f aca="false">+K18+L18+M18+N18</f>
        <v>6451</v>
      </c>
      <c r="AR18" s="142" t="n">
        <f aca="false">+O18+P18+Q18+R18</f>
        <v>7702</v>
      </c>
      <c r="AS18" s="142" t="n">
        <f aca="false">+S18+T18+U18+V18</f>
        <v>9169</v>
      </c>
      <c r="AT18" s="142" t="n">
        <f aca="false">+W18+X18+Y18+Z18</f>
        <v>7161</v>
      </c>
      <c r="AU18" s="306" t="n">
        <f aca="false">+AA18+AB18+AC18+AD18</f>
        <v>7329</v>
      </c>
      <c r="AV18" s="306" t="n">
        <f aca="false">+AE18+AF18+AG18+AH18</f>
        <v>5685</v>
      </c>
      <c r="AW18" s="306" t="n">
        <f aca="false">+AI18+AJ18+AK18+AL18</f>
        <v>6111</v>
      </c>
    </row>
    <row r="19" customFormat="false" ht="15" hidden="false" customHeight="true" outlineLevel="0" collapsed="false">
      <c r="B19" s="138" t="s">
        <v>134</v>
      </c>
      <c r="C19" s="140" t="n">
        <v>26</v>
      </c>
      <c r="D19" s="139" t="n">
        <v>20</v>
      </c>
      <c r="E19" s="141" t="n">
        <v>10</v>
      </c>
      <c r="F19" s="139" t="n">
        <v>15</v>
      </c>
      <c r="G19" s="141" t="n">
        <v>16</v>
      </c>
      <c r="H19" s="139" t="n">
        <v>18</v>
      </c>
      <c r="I19" s="141" t="n">
        <v>22</v>
      </c>
      <c r="J19" s="139" t="n">
        <v>26</v>
      </c>
      <c r="K19" s="141" t="n">
        <v>27</v>
      </c>
      <c r="L19" s="139" t="n">
        <v>29</v>
      </c>
      <c r="M19" s="141" t="n">
        <v>19</v>
      </c>
      <c r="N19" s="139" t="n">
        <v>57</v>
      </c>
      <c r="O19" s="141" t="n">
        <v>134</v>
      </c>
      <c r="P19" s="139" t="n">
        <v>232</v>
      </c>
      <c r="Q19" s="141" t="n">
        <v>127</v>
      </c>
      <c r="R19" s="139" t="n">
        <v>164</v>
      </c>
      <c r="S19" s="141" t="n">
        <v>133</v>
      </c>
      <c r="T19" s="139" t="n">
        <v>301</v>
      </c>
      <c r="U19" s="141" t="n">
        <v>101</v>
      </c>
      <c r="V19" s="139" t="n">
        <v>237</v>
      </c>
      <c r="W19" s="140" t="n">
        <v>159</v>
      </c>
      <c r="X19" s="139" t="n">
        <v>127</v>
      </c>
      <c r="Y19" s="139" t="n">
        <v>95</v>
      </c>
      <c r="Z19" s="139" t="n">
        <v>70</v>
      </c>
      <c r="AA19" s="139" t="n">
        <v>294</v>
      </c>
      <c r="AB19" s="139" t="n">
        <v>220</v>
      </c>
      <c r="AC19" s="139" t="n">
        <v>203</v>
      </c>
      <c r="AD19" s="139" t="n">
        <v>256</v>
      </c>
      <c r="AE19" s="139" t="n">
        <v>275</v>
      </c>
      <c r="AF19" s="139" t="n">
        <v>188</v>
      </c>
      <c r="AG19" s="307" t="n">
        <v>97</v>
      </c>
      <c r="AH19" s="307" t="n">
        <v>148</v>
      </c>
      <c r="AI19" s="307" t="n">
        <v>240</v>
      </c>
      <c r="AJ19" s="307" t="n">
        <v>212</v>
      </c>
      <c r="AK19" s="307" t="n">
        <v>139</v>
      </c>
      <c r="AL19" s="307" t="n">
        <v>290</v>
      </c>
      <c r="AM19" s="307" t="n">
        <v>83</v>
      </c>
      <c r="AN19" s="308" t="n">
        <v>147</v>
      </c>
      <c r="AO19" s="142" t="n">
        <f aca="false">+C19+D19+E19+F19</f>
        <v>71</v>
      </c>
      <c r="AP19" s="142" t="n">
        <f aca="false">+G19+H19+I19+J19</f>
        <v>82</v>
      </c>
      <c r="AQ19" s="142" t="n">
        <f aca="false">+K19+L19+M19+N19</f>
        <v>132</v>
      </c>
      <c r="AR19" s="142" t="n">
        <f aca="false">+O19+P19+Q19+R19</f>
        <v>657</v>
      </c>
      <c r="AS19" s="142" t="n">
        <f aca="false">+S19+T19+U19+V19</f>
        <v>772</v>
      </c>
      <c r="AT19" s="142" t="n">
        <f aca="false">+W19+X19+Y19+Z19</f>
        <v>451</v>
      </c>
      <c r="AU19" s="306" t="n">
        <f aca="false">+AA19+AB19+AC19+AD19</f>
        <v>973</v>
      </c>
      <c r="AV19" s="306" t="n">
        <f aca="false">+AE19+AF19+AG19+AH19</f>
        <v>708</v>
      </c>
      <c r="AW19" s="306" t="n">
        <f aca="false">+AI19+AJ19+AK19+AL19</f>
        <v>881</v>
      </c>
    </row>
    <row r="20" customFormat="false" ht="15" hidden="false" customHeight="true" outlineLevel="0" collapsed="false">
      <c r="B20" s="138" t="s">
        <v>135</v>
      </c>
      <c r="C20" s="140" t="n">
        <v>35</v>
      </c>
      <c r="D20" s="139" t="n">
        <v>35</v>
      </c>
      <c r="E20" s="141" t="n">
        <v>16</v>
      </c>
      <c r="F20" s="139" t="n">
        <v>15</v>
      </c>
      <c r="G20" s="141" t="n">
        <v>24</v>
      </c>
      <c r="H20" s="139" t="n">
        <v>61</v>
      </c>
      <c r="I20" s="141" t="n">
        <v>61</v>
      </c>
      <c r="J20" s="139" t="n">
        <v>105</v>
      </c>
      <c r="K20" s="141" t="n">
        <v>110</v>
      </c>
      <c r="L20" s="139" t="n">
        <v>81</v>
      </c>
      <c r="M20" s="141" t="n">
        <v>62</v>
      </c>
      <c r="N20" s="139" t="n">
        <v>93</v>
      </c>
      <c r="O20" s="141" t="n">
        <v>123</v>
      </c>
      <c r="P20" s="139" t="n">
        <v>86</v>
      </c>
      <c r="Q20" s="141" t="n">
        <v>67</v>
      </c>
      <c r="R20" s="139" t="n">
        <v>83</v>
      </c>
      <c r="S20" s="141" t="n">
        <v>92</v>
      </c>
      <c r="T20" s="139" t="n">
        <v>99</v>
      </c>
      <c r="U20" s="141" t="n">
        <v>57</v>
      </c>
      <c r="V20" s="139" t="n">
        <v>70</v>
      </c>
      <c r="W20" s="140" t="n">
        <v>73</v>
      </c>
      <c r="X20" s="139" t="n">
        <v>89</v>
      </c>
      <c r="Y20" s="139" t="n">
        <v>53</v>
      </c>
      <c r="Z20" s="139" t="n">
        <v>70</v>
      </c>
      <c r="AA20" s="139" t="n">
        <v>33</v>
      </c>
      <c r="AB20" s="139" t="n">
        <v>82</v>
      </c>
      <c r="AC20" s="139" t="n">
        <v>57</v>
      </c>
      <c r="AD20" s="139" t="n">
        <v>71</v>
      </c>
      <c r="AE20" s="139" t="n">
        <v>92</v>
      </c>
      <c r="AF20" s="139" t="n">
        <v>107</v>
      </c>
      <c r="AG20" s="307" t="n">
        <v>82</v>
      </c>
      <c r="AH20" s="307" t="n">
        <v>87</v>
      </c>
      <c r="AI20" s="307" t="n">
        <v>89</v>
      </c>
      <c r="AJ20" s="307" t="n">
        <v>93</v>
      </c>
      <c r="AK20" s="307" t="n">
        <v>49</v>
      </c>
      <c r="AL20" s="307" t="n">
        <v>72</v>
      </c>
      <c r="AM20" s="307" t="n">
        <v>77</v>
      </c>
      <c r="AN20" s="308" t="n">
        <v>110</v>
      </c>
      <c r="AO20" s="142" t="n">
        <f aca="false">+C20+D20+E20+F20</f>
        <v>101</v>
      </c>
      <c r="AP20" s="142" t="n">
        <f aca="false">+G20+H20+I20+J20</f>
        <v>251</v>
      </c>
      <c r="AQ20" s="142" t="n">
        <f aca="false">+K20+L20+M20+N20</f>
        <v>346</v>
      </c>
      <c r="AR20" s="142" t="n">
        <f aca="false">+O20+P20+Q20+R20</f>
        <v>359</v>
      </c>
      <c r="AS20" s="142" t="n">
        <f aca="false">+S20+T20+U20+V20</f>
        <v>318</v>
      </c>
      <c r="AT20" s="142" t="n">
        <f aca="false">+W20+X20+Y20+Z20</f>
        <v>285</v>
      </c>
      <c r="AU20" s="306" t="n">
        <f aca="false">+AA20+AB20+AC20+AD20</f>
        <v>243</v>
      </c>
      <c r="AV20" s="306" t="n">
        <f aca="false">+AE20+AF20+AG20+AH20</f>
        <v>368</v>
      </c>
      <c r="AW20" s="306" t="n">
        <f aca="false">+AI20+AJ20+AK20+AL20</f>
        <v>303</v>
      </c>
    </row>
    <row r="21" customFormat="false" ht="15" hidden="false" customHeight="true" outlineLevel="0" collapsed="false">
      <c r="B21" s="138" t="s">
        <v>136</v>
      </c>
      <c r="C21" s="140" t="n">
        <v>256</v>
      </c>
      <c r="D21" s="139" t="n">
        <v>238</v>
      </c>
      <c r="E21" s="141" t="n">
        <v>191</v>
      </c>
      <c r="F21" s="139" t="n">
        <v>228</v>
      </c>
      <c r="G21" s="141" t="n">
        <v>268</v>
      </c>
      <c r="H21" s="139" t="n">
        <v>271</v>
      </c>
      <c r="I21" s="141" t="n">
        <v>186</v>
      </c>
      <c r="J21" s="139" t="n">
        <v>277</v>
      </c>
      <c r="K21" s="141" t="n">
        <v>328</v>
      </c>
      <c r="L21" s="139" t="n">
        <v>424</v>
      </c>
      <c r="M21" s="141" t="n">
        <v>285</v>
      </c>
      <c r="N21" s="139" t="n">
        <v>370</v>
      </c>
      <c r="O21" s="141" t="n">
        <v>401</v>
      </c>
      <c r="P21" s="139" t="n">
        <v>479</v>
      </c>
      <c r="Q21" s="141" t="n">
        <v>321</v>
      </c>
      <c r="R21" s="139" t="n">
        <v>500</v>
      </c>
      <c r="S21" s="141" t="n">
        <v>528</v>
      </c>
      <c r="T21" s="139" t="n">
        <v>522</v>
      </c>
      <c r="U21" s="141" t="n">
        <v>310</v>
      </c>
      <c r="V21" s="139" t="n">
        <v>367</v>
      </c>
      <c r="W21" s="140" t="n">
        <v>357</v>
      </c>
      <c r="X21" s="139" t="n">
        <v>357</v>
      </c>
      <c r="Y21" s="139" t="n">
        <v>205</v>
      </c>
      <c r="Z21" s="139" t="n">
        <v>377</v>
      </c>
      <c r="AA21" s="139" t="n">
        <v>363</v>
      </c>
      <c r="AB21" s="139" t="n">
        <v>386</v>
      </c>
      <c r="AC21" s="139" t="n">
        <v>234</v>
      </c>
      <c r="AD21" s="139" t="n">
        <v>419</v>
      </c>
      <c r="AE21" s="139" t="n">
        <v>404</v>
      </c>
      <c r="AF21" s="139" t="n">
        <v>394</v>
      </c>
      <c r="AG21" s="307" t="n">
        <v>265</v>
      </c>
      <c r="AH21" s="307" t="n">
        <v>352</v>
      </c>
      <c r="AI21" s="307" t="n">
        <v>306</v>
      </c>
      <c r="AJ21" s="307" t="n">
        <v>387</v>
      </c>
      <c r="AK21" s="307" t="n">
        <v>177</v>
      </c>
      <c r="AL21" s="307" t="n">
        <v>341</v>
      </c>
      <c r="AM21" s="307" t="n">
        <v>333</v>
      </c>
      <c r="AN21" s="308" t="n">
        <v>364</v>
      </c>
      <c r="AO21" s="142" t="n">
        <f aca="false">+C21+D21+E21+F21</f>
        <v>913</v>
      </c>
      <c r="AP21" s="142" t="n">
        <f aca="false">+G21+H21+I21+J21</f>
        <v>1002</v>
      </c>
      <c r="AQ21" s="142" t="n">
        <f aca="false">+K21+L21+M21+N21</f>
        <v>1407</v>
      </c>
      <c r="AR21" s="142" t="n">
        <f aca="false">+O21+P21+Q21+R21</f>
        <v>1701</v>
      </c>
      <c r="AS21" s="142" t="n">
        <f aca="false">+S21+T21+U21+V21</f>
        <v>1727</v>
      </c>
      <c r="AT21" s="142" t="n">
        <f aca="false">+W21+X21+Y21+Z21</f>
        <v>1296</v>
      </c>
      <c r="AU21" s="306" t="n">
        <f aca="false">+AA21+AB21+AC21+AD21</f>
        <v>1402</v>
      </c>
      <c r="AV21" s="306" t="n">
        <f aca="false">+AE21+AF21+AG21+AH21</f>
        <v>1415</v>
      </c>
      <c r="AW21" s="306" t="n">
        <f aca="false">+AI21+AJ21+AK21+AL21</f>
        <v>1211</v>
      </c>
    </row>
    <row r="22" customFormat="false" ht="15" hidden="false" customHeight="true" outlineLevel="0" collapsed="false">
      <c r="B22" s="145" t="s">
        <v>137</v>
      </c>
      <c r="C22" s="231" t="n">
        <v>6</v>
      </c>
      <c r="D22" s="146" t="n">
        <v>15</v>
      </c>
      <c r="E22" s="194" t="n">
        <v>25</v>
      </c>
      <c r="F22" s="146" t="n">
        <v>42</v>
      </c>
      <c r="G22" s="194" t="n">
        <v>51</v>
      </c>
      <c r="H22" s="146" t="n">
        <v>43</v>
      </c>
      <c r="I22" s="194" t="n">
        <v>35</v>
      </c>
      <c r="J22" s="146" t="n">
        <v>24</v>
      </c>
      <c r="K22" s="194" t="n">
        <v>38</v>
      </c>
      <c r="L22" s="146" t="n">
        <v>54</v>
      </c>
      <c r="M22" s="194" t="n">
        <v>36</v>
      </c>
      <c r="N22" s="146" t="n">
        <v>43</v>
      </c>
      <c r="O22" s="194" t="n">
        <v>51</v>
      </c>
      <c r="P22" s="146" t="n">
        <v>53</v>
      </c>
      <c r="Q22" s="194" t="n">
        <v>34</v>
      </c>
      <c r="R22" s="146" t="n">
        <v>41</v>
      </c>
      <c r="S22" s="194" t="n">
        <v>39</v>
      </c>
      <c r="T22" s="146" t="n">
        <v>34</v>
      </c>
      <c r="U22" s="194" t="n">
        <v>24</v>
      </c>
      <c r="V22" s="146" t="n">
        <v>61</v>
      </c>
      <c r="W22" s="231" t="n">
        <v>66</v>
      </c>
      <c r="X22" s="146" t="n">
        <v>48</v>
      </c>
      <c r="Y22" s="146" t="n">
        <v>15</v>
      </c>
      <c r="Z22" s="146" t="n">
        <v>39</v>
      </c>
      <c r="AA22" s="146" t="n">
        <v>40</v>
      </c>
      <c r="AB22" s="146" t="n">
        <v>47</v>
      </c>
      <c r="AC22" s="146" t="n">
        <v>27</v>
      </c>
      <c r="AD22" s="146" t="n">
        <v>48</v>
      </c>
      <c r="AE22" s="146" t="n">
        <v>21</v>
      </c>
      <c r="AF22" s="146" t="n">
        <v>30</v>
      </c>
      <c r="AG22" s="314" t="n">
        <v>26</v>
      </c>
      <c r="AH22" s="314" t="n">
        <v>48</v>
      </c>
      <c r="AI22" s="314" t="n">
        <v>39</v>
      </c>
      <c r="AJ22" s="314" t="n">
        <v>47</v>
      </c>
      <c r="AK22" s="314" t="n">
        <v>22</v>
      </c>
      <c r="AL22" s="314" t="n">
        <v>38</v>
      </c>
      <c r="AM22" s="314" t="n">
        <v>51</v>
      </c>
      <c r="AN22" s="315" t="n">
        <v>58</v>
      </c>
      <c r="AO22" s="150" t="n">
        <f aca="false">+C22+D22+E22+F22</f>
        <v>88</v>
      </c>
      <c r="AP22" s="150" t="n">
        <f aca="false">+G22+H22+I22+J22</f>
        <v>153</v>
      </c>
      <c r="AQ22" s="150" t="n">
        <f aca="false">+K22+L22+M22+N22</f>
        <v>171</v>
      </c>
      <c r="AR22" s="150" t="n">
        <f aca="false">+O22+P22+Q22+R22</f>
        <v>179</v>
      </c>
      <c r="AS22" s="150" t="n">
        <f aca="false">+S22+T22+U22+V22</f>
        <v>158</v>
      </c>
      <c r="AT22" s="150" t="n">
        <f aca="false">+W22+X22+Y22+Z22</f>
        <v>168</v>
      </c>
      <c r="AU22" s="150" t="n">
        <f aca="false">+AA22+AB22+AC22+AD22</f>
        <v>162</v>
      </c>
      <c r="AV22" s="150" t="n">
        <f aca="false">+AE22+AF22+AG22+AH22</f>
        <v>125</v>
      </c>
      <c r="AW22" s="150" t="n">
        <f aca="false">+AI22+AJ22+AK22+AL22</f>
        <v>146</v>
      </c>
    </row>
    <row r="23" customFormat="false" ht="15" hidden="false" customHeight="true" outlineLevel="0" collapsed="false">
      <c r="B23" s="151" t="s">
        <v>138</v>
      </c>
      <c r="C23" s="152" t="n">
        <f aca="false">SUM(C6:C22)</f>
        <v>4142</v>
      </c>
      <c r="D23" s="152" t="n">
        <f aca="false">SUM(D6:D22)</f>
        <v>4819</v>
      </c>
      <c r="E23" s="152" t="n">
        <f aca="false">SUM(E6:E22)</f>
        <v>3489</v>
      </c>
      <c r="F23" s="152" t="n">
        <f aca="false">SUM(F6:F22)</f>
        <v>4983</v>
      </c>
      <c r="G23" s="152" t="n">
        <f aca="false">SUM(G6:G22)</f>
        <v>5602</v>
      </c>
      <c r="H23" s="152" t="n">
        <f aca="false">SUM(H6:H22)</f>
        <v>6200</v>
      </c>
      <c r="I23" s="152" t="n">
        <f aca="false">SUM(I6:I22)</f>
        <v>4631</v>
      </c>
      <c r="J23" s="152" t="n">
        <f aca="false">SUM(J6:J22)</f>
        <v>6060</v>
      </c>
      <c r="K23" s="152" t="n">
        <f aca="false">SUM(K6:K22)</f>
        <v>7352</v>
      </c>
      <c r="L23" s="152" t="n">
        <f aca="false">SUM(L6:L22)</f>
        <v>9604</v>
      </c>
      <c r="M23" s="152" t="n">
        <f aca="false">SUM(M6:M22)</f>
        <v>6363</v>
      </c>
      <c r="N23" s="152" t="n">
        <f aca="false">SUM(N6:N22)</f>
        <v>9370</v>
      </c>
      <c r="O23" s="152" t="n">
        <f aca="false">SUM(O6:O22)</f>
        <v>10523</v>
      </c>
      <c r="P23" s="152" t="n">
        <f aca="false">SUM(P6:P22)</f>
        <v>12077</v>
      </c>
      <c r="Q23" s="152" t="n">
        <f aca="false">SUM(Q6:Q22)</f>
        <v>7659</v>
      </c>
      <c r="R23" s="152" t="n">
        <f aca="false">SUM(R6:R22)</f>
        <v>10481</v>
      </c>
      <c r="S23" s="152" t="n">
        <f aca="false">SUM(S6:S22)</f>
        <v>13130</v>
      </c>
      <c r="T23" s="152" t="n">
        <f aca="false">SUM(T6:T22)</f>
        <v>13874</v>
      </c>
      <c r="U23" s="152" t="n">
        <f aca="false">SUM(U6:U22)</f>
        <v>8166</v>
      </c>
      <c r="V23" s="152" t="n">
        <f aca="false">SUM(V6:V22)</f>
        <v>11238</v>
      </c>
      <c r="W23" s="152" t="n">
        <f aca="false">SUM(W6:W22)</f>
        <v>10074</v>
      </c>
      <c r="X23" s="152" t="n">
        <f aca="false">SUM(X6:X22)</f>
        <v>10683</v>
      </c>
      <c r="Y23" s="152" t="n">
        <f aca="false">SUM(Y6:Y22)</f>
        <v>7364</v>
      </c>
      <c r="Z23" s="152" t="n">
        <f aca="false">SUM(Z6:Z22)</f>
        <v>11085</v>
      </c>
      <c r="AA23" s="152" t="n">
        <f aca="false">SUM(AA6:AA22)</f>
        <v>12018</v>
      </c>
      <c r="AB23" s="152" t="n">
        <f aca="false">SUM(AB6:AB22)</f>
        <v>12239</v>
      </c>
      <c r="AC23" s="152" t="n">
        <f aca="false">SUM(AC6:AC22)</f>
        <v>8851</v>
      </c>
      <c r="AD23" s="152" t="n">
        <f aca="false">SUM(AD6:AD22)</f>
        <v>12190</v>
      </c>
      <c r="AE23" s="152" t="n">
        <f aca="false">SUM(AE6:AE22)</f>
        <v>11907</v>
      </c>
      <c r="AF23" s="152" t="n">
        <f aca="false">SUM(AF6:AF22)</f>
        <v>11948</v>
      </c>
      <c r="AG23" s="152" t="n">
        <f aca="false">SUM(AG6:AG22)</f>
        <v>8064</v>
      </c>
      <c r="AH23" s="152" t="n">
        <f aca="false">SUM(AH6:AH22)</f>
        <v>10563</v>
      </c>
      <c r="AI23" s="152" t="n">
        <f aca="false">SUM(AI6:AI22)</f>
        <v>10550</v>
      </c>
      <c r="AJ23" s="152" t="n">
        <f aca="false">SUM(AJ6:AJ22)</f>
        <v>11843</v>
      </c>
      <c r="AK23" s="152" t="n">
        <f aca="false">SUM(AK6:AK22)</f>
        <v>7676</v>
      </c>
      <c r="AL23" s="152" t="n">
        <f aca="false">SUM(AL6:AL22)</f>
        <v>10410</v>
      </c>
      <c r="AM23" s="152" t="n">
        <f aca="false">SUM(AM6:AM22)</f>
        <v>11758</v>
      </c>
      <c r="AN23" s="152" t="n">
        <f aca="false">SUM(AN6:AN22)</f>
        <v>11921</v>
      </c>
      <c r="AO23" s="152" t="n">
        <f aca="false">SUM(AO6:AO22)</f>
        <v>17433</v>
      </c>
      <c r="AP23" s="152" t="n">
        <f aca="false">SUM(AP6:AP22)</f>
        <v>22493</v>
      </c>
      <c r="AQ23" s="152" t="n">
        <f aca="false">SUM(AQ6:AQ22)</f>
        <v>32689</v>
      </c>
      <c r="AR23" s="152" t="n">
        <f aca="false">SUM(AR6:AR22)</f>
        <v>40740</v>
      </c>
      <c r="AS23" s="152" t="n">
        <f aca="false">SUM(AS6:AS22)</f>
        <v>46408</v>
      </c>
      <c r="AT23" s="155" t="n">
        <f aca="false">+W23+X23+Y23+Z23</f>
        <v>39206</v>
      </c>
      <c r="AU23" s="155" t="n">
        <f aca="false">+AA23+AB23+AC23+AD23</f>
        <v>45298</v>
      </c>
      <c r="AV23" s="155" t="n">
        <f aca="false">+AE23+AF23+AG23+AH23</f>
        <v>42482</v>
      </c>
      <c r="AW23" s="155" t="n">
        <f aca="false">+AI23+AJ23+AK23+AL23</f>
        <v>40479</v>
      </c>
    </row>
    <row r="24" customFormat="false" ht="21" hidden="false" customHeight="true" outlineLevel="0" collapsed="false">
      <c r="T24" s="280" t="s">
        <v>219</v>
      </c>
      <c r="U24" s="281"/>
      <c r="V24" s="281"/>
      <c r="W24" s="281"/>
      <c r="X24" s="281"/>
      <c r="Y24" s="281"/>
      <c r="Z24" s="281"/>
      <c r="AA24" s="281"/>
      <c r="AB24" s="281"/>
      <c r="AC24" s="281"/>
      <c r="AD24" s="281"/>
      <c r="AE24" s="316" t="s">
        <v>220</v>
      </c>
      <c r="AF24" s="316"/>
      <c r="AG24" s="316"/>
      <c r="AH24" s="316"/>
      <c r="AI24" s="316"/>
      <c r="AJ24" s="316"/>
      <c r="AK24" s="316"/>
      <c r="AL24" s="316"/>
      <c r="AM24" s="316"/>
      <c r="AN24" s="316"/>
      <c r="AO24" s="316"/>
      <c r="AP24" s="283"/>
    </row>
    <row r="25" customFormat="false" ht="39" hidden="false" customHeight="true" outlineLevel="0" collapsed="false">
      <c r="B25" s="156" t="s">
        <v>221</v>
      </c>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284"/>
      <c r="AF25" s="283"/>
      <c r="AG25" s="283"/>
      <c r="AH25" s="283"/>
      <c r="AI25" s="283"/>
      <c r="AJ25" s="283"/>
      <c r="AK25" s="283"/>
      <c r="AL25" s="283"/>
      <c r="AM25" s="283"/>
      <c r="AN25" s="283"/>
      <c r="AO25" s="283"/>
      <c r="AP25" s="283"/>
      <c r="AQ25" s="283"/>
    </row>
    <row r="26" customFormat="false" ht="13.5" hidden="false" customHeight="false" outlineLevel="0" collapsed="false"/>
    <row r="27" customFormat="false" ht="39" hidden="false" customHeight="true" outlineLevel="0" collapsed="false">
      <c r="C27" s="59" t="s">
        <v>177</v>
      </c>
      <c r="D27" s="59" t="s">
        <v>178</v>
      </c>
      <c r="E27" s="59" t="s">
        <v>179</v>
      </c>
      <c r="F27" s="59" t="s">
        <v>180</v>
      </c>
      <c r="G27" s="59" t="s">
        <v>181</v>
      </c>
      <c r="H27" s="59" t="s">
        <v>182</v>
      </c>
      <c r="I27" s="59" t="s">
        <v>183</v>
      </c>
      <c r="J27" s="59" t="s">
        <v>184</v>
      </c>
      <c r="K27" s="59" t="s">
        <v>185</v>
      </c>
      <c r="L27" s="59" t="s">
        <v>186</v>
      </c>
      <c r="M27" s="59" t="s">
        <v>187</v>
      </c>
      <c r="N27" s="59" t="s">
        <v>188</v>
      </c>
      <c r="O27" s="59" t="s">
        <v>189</v>
      </c>
      <c r="P27" s="59" t="s">
        <v>190</v>
      </c>
      <c r="Q27" s="59" t="s">
        <v>191</v>
      </c>
      <c r="R27" s="59" t="s">
        <v>192</v>
      </c>
      <c r="S27" s="59" t="s">
        <v>140</v>
      </c>
      <c r="T27" s="59" t="s">
        <v>141</v>
      </c>
      <c r="U27" s="59" t="s">
        <v>142</v>
      </c>
      <c r="V27" s="59" t="s">
        <v>143</v>
      </c>
      <c r="W27" s="59" t="s">
        <v>144</v>
      </c>
      <c r="X27" s="59" t="s">
        <v>145</v>
      </c>
      <c r="Y27" s="59" t="s">
        <v>146</v>
      </c>
      <c r="Z27" s="59" t="s">
        <v>147</v>
      </c>
      <c r="AA27" s="59" t="s">
        <v>148</v>
      </c>
      <c r="AB27" s="59" t="s">
        <v>149</v>
      </c>
      <c r="AC27" s="59" t="s">
        <v>150</v>
      </c>
      <c r="AD27" s="59" t="s">
        <v>151</v>
      </c>
      <c r="AE27" s="59" t="s">
        <v>152</v>
      </c>
      <c r="AF27" s="59" t="s">
        <v>153</v>
      </c>
      <c r="AG27" s="59" t="s">
        <v>154</v>
      </c>
      <c r="AH27" s="59" t="s">
        <v>155</v>
      </c>
      <c r="AI27" s="59" t="s">
        <v>156</v>
      </c>
      <c r="AJ27" s="59" t="s">
        <v>157</v>
      </c>
      <c r="AK27" s="59" t="s">
        <v>159</v>
      </c>
      <c r="AL27" s="59" t="s">
        <v>160</v>
      </c>
      <c r="AM27" s="59" t="s">
        <v>161</v>
      </c>
      <c r="AN27" s="59" t="s">
        <v>162</v>
      </c>
      <c r="AO27" s="59" t="s">
        <v>163</v>
      </c>
      <c r="AP27" s="59" t="s">
        <v>164</v>
      </c>
      <c r="AQ27" s="59" t="s">
        <v>165</v>
      </c>
      <c r="AR27" s="59" t="s">
        <v>166</v>
      </c>
    </row>
    <row r="28" customFormat="false" ht="15" hidden="false" customHeight="true" outlineLevel="0" collapsed="false">
      <c r="B28" s="133" t="s">
        <v>121</v>
      </c>
      <c r="C28" s="197" t="n">
        <f aca="false">+(G6-C6)/C6</f>
        <v>0.159929701230228</v>
      </c>
      <c r="D28" s="197" t="n">
        <f aca="false">+(H6-D6)/D6</f>
        <v>0.173106646058733</v>
      </c>
      <c r="E28" s="197" t="n">
        <f aca="false">+(I6-E6)/E6</f>
        <v>0.298319327731092</v>
      </c>
      <c r="F28" s="197" t="n">
        <f aca="false">+(J6-F6)/F6</f>
        <v>0.0444763271162123</v>
      </c>
      <c r="G28" s="197" t="n">
        <f aca="false">+(K6-G6)/G6</f>
        <v>0.301515151515152</v>
      </c>
      <c r="H28" s="202" t="n">
        <f aca="false">+(L6-H6)/H6</f>
        <v>0.548089591567852</v>
      </c>
      <c r="I28" s="202" t="n">
        <f aca="false">+(M6-I6)/I6</f>
        <v>0.483818770226537</v>
      </c>
      <c r="J28" s="202" t="n">
        <f aca="false">+(N6-J6)/J6</f>
        <v>0.836538461538462</v>
      </c>
      <c r="K28" s="202" t="n">
        <f aca="false">+(O6-K6)/K6</f>
        <v>0.853317811408615</v>
      </c>
      <c r="L28" s="202" t="n">
        <f aca="false">+(P6-L6)/L6</f>
        <v>0.482553191489362</v>
      </c>
      <c r="M28" s="202" t="n">
        <f aca="false">+(Q6-M6)/M6</f>
        <v>0.276990185387132</v>
      </c>
      <c r="N28" s="202" t="n">
        <f aca="false">+(R6-N6)/N6</f>
        <v>0.225878833208676</v>
      </c>
      <c r="O28" s="202" t="n">
        <f aca="false">+(S6-O6)/O6</f>
        <v>0.23178391959799</v>
      </c>
      <c r="P28" s="202" t="n">
        <f aca="false">+(T6-P6)/P6</f>
        <v>0.327784156142365</v>
      </c>
      <c r="Q28" s="202" t="n">
        <f aca="false">+(U6-Q6)/Q6</f>
        <v>0.31596925704526</v>
      </c>
      <c r="R28" s="202" t="n">
        <f aca="false">+(V6-R6)/R6</f>
        <v>0.394752898108603</v>
      </c>
      <c r="S28" s="202" t="n">
        <f aca="false">+(W6-S6)/S6</f>
        <v>-0.11065782763896</v>
      </c>
      <c r="T28" s="202" t="n">
        <f aca="false">+(X6-T6)/T6</f>
        <v>-0.265888456549935</v>
      </c>
      <c r="U28" s="202" t="n">
        <v>-0.0395846852693057</v>
      </c>
      <c r="V28" s="197" t="n">
        <v>-0.0848643919510061</v>
      </c>
      <c r="W28" s="197" t="n">
        <v>0.140481651376147</v>
      </c>
      <c r="X28" s="197" t="n">
        <v>0.183156654888104</v>
      </c>
      <c r="Y28" s="234" t="n">
        <v>0.287162162162162</v>
      </c>
      <c r="Z28" s="317" t="n">
        <v>0.118068833652008</v>
      </c>
      <c r="AA28" s="157" t="n">
        <f aca="false">+(AE6-AA6)/AA6</f>
        <v>0.164404223227753</v>
      </c>
      <c r="AB28" s="157" t="n">
        <f aca="false">+(AF6-AB6)/AB6</f>
        <v>0.193130910900946</v>
      </c>
      <c r="AC28" s="157" t="n">
        <f aca="false">+(AG6-AC6)/AC6</f>
        <v>-0.154330708661417</v>
      </c>
      <c r="AD28" s="157" t="n">
        <f aca="false">+(AH6-AD6)/AD6</f>
        <v>-0.0329200513039761</v>
      </c>
      <c r="AE28" s="157" t="n">
        <f aca="false">+(AI6-AE6)/AE6</f>
        <v>-0.146804835924007</v>
      </c>
      <c r="AF28" s="157" t="n">
        <f aca="false">+(AJ6-AF6)/AF6</f>
        <v>-0.0208594075928244</v>
      </c>
      <c r="AG28" s="157" t="n">
        <f aca="false">+(AK6-AG6)/AG6</f>
        <v>-0.0620732464307883</v>
      </c>
      <c r="AH28" s="157" t="n">
        <f aca="false">+(AL6-AH6)/AH6</f>
        <v>0.0366931918656057</v>
      </c>
      <c r="AI28" s="157" t="n">
        <f aca="false">+(AM6-AI6)/AI6</f>
        <v>0.269736842105263</v>
      </c>
      <c r="AJ28" s="157" t="n">
        <f aca="false">+(AN6-AJ6)/AJ6</f>
        <v>0.0775458031529612</v>
      </c>
      <c r="AK28" s="158" t="n">
        <f aca="false">+(AP6-AO6)/AO6</f>
        <v>0.157388028463792</v>
      </c>
      <c r="AL28" s="158" t="n">
        <f aca="false">+(AQ6-AP6)/AP6</f>
        <v>0.550813743218807</v>
      </c>
      <c r="AM28" s="158" t="n">
        <f aca="false">+(AR6-AQ6)/AQ6</f>
        <v>0.432835820895522</v>
      </c>
      <c r="AN28" s="158" t="n">
        <f aca="false">+(AS6-AR6)/AR6</f>
        <v>0.318522135416667</v>
      </c>
      <c r="AO28" s="158" t="n">
        <v>-0.134180965312924</v>
      </c>
      <c r="AP28" s="158" t="n">
        <v>0.175078414599373</v>
      </c>
      <c r="AQ28" s="158" t="n">
        <f aca="false">+(AV6-AU6)/AU6</f>
        <v>0.0417374423683572</v>
      </c>
      <c r="AR28" s="158" t="n">
        <f aca="false">+(AW6-AV6)/AV6</f>
        <v>-0.0474027486606103</v>
      </c>
    </row>
    <row r="29" customFormat="false" ht="15" hidden="false" customHeight="true" outlineLevel="0" collapsed="false">
      <c r="B29" s="138" t="s">
        <v>122</v>
      </c>
      <c r="C29" s="202" t="n">
        <f aca="false">+(G7-C7)/C7</f>
        <v>-0.14963503649635</v>
      </c>
      <c r="D29" s="202" t="n">
        <f aca="false">+(H7-D7)/D7</f>
        <v>0.105726872246696</v>
      </c>
      <c r="E29" s="202" t="n">
        <f aca="false">+(I7-E7)/E7</f>
        <v>0.0646766169154229</v>
      </c>
      <c r="F29" s="202" t="n">
        <f aca="false">+(J7-F7)/F7</f>
        <v>-0.0571428571428571</v>
      </c>
      <c r="G29" s="202" t="n">
        <f aca="false">+(K7-G7)/G7</f>
        <v>0.0686695278969957</v>
      </c>
      <c r="H29" s="202" t="n">
        <f aca="false">+(L7-H7)/H7</f>
        <v>1.02390438247012</v>
      </c>
      <c r="I29" s="202" t="n">
        <f aca="false">+(M7-I7)/I7</f>
        <v>0.224299065420561</v>
      </c>
      <c r="J29" s="202" t="n">
        <f aca="false">+(N7-J7)/J7</f>
        <v>1.56969696969697</v>
      </c>
      <c r="K29" s="202" t="n">
        <f aca="false">+(O7-K7)/K7</f>
        <v>0.630522088353414</v>
      </c>
      <c r="L29" s="202" t="n">
        <f aca="false">+(P7-L7)/L7</f>
        <v>-0.0216535433070866</v>
      </c>
      <c r="M29" s="202" t="n">
        <f aca="false">+(Q7-M7)/M7</f>
        <v>0.32824427480916</v>
      </c>
      <c r="N29" s="202" t="n">
        <f aca="false">+(R7-N7)/N7</f>
        <v>-0.254716981132075</v>
      </c>
      <c r="O29" s="202" t="n">
        <f aca="false">+(S7-O7)/O7</f>
        <v>0.305418719211823</v>
      </c>
      <c r="P29" s="202" t="n">
        <f aca="false">+(T7-P7)/P7</f>
        <v>0.0241448692152918</v>
      </c>
      <c r="Q29" s="202" t="n">
        <f aca="false">+(U7-Q7)/Q7</f>
        <v>-0.169540229885057</v>
      </c>
      <c r="R29" s="202" t="n">
        <f aca="false">+(V7-R7)/R7</f>
        <v>-0.0221518987341772</v>
      </c>
      <c r="S29" s="202" t="n">
        <f aca="false">+(W7-S7)/S7</f>
        <v>-0.579245283018868</v>
      </c>
      <c r="T29" s="202" t="n">
        <f aca="false">+(X7-T7)/T7</f>
        <v>-0.463654223968566</v>
      </c>
      <c r="U29" s="202" t="n">
        <v>-0.245674740484429</v>
      </c>
      <c r="V29" s="202" t="n">
        <v>-0.132686084142395</v>
      </c>
      <c r="W29" s="202" t="n">
        <v>0.278026905829596</v>
      </c>
      <c r="X29" s="202" t="n">
        <v>0.010989010989011</v>
      </c>
      <c r="Y29" s="236" t="n">
        <v>0.0779816513761468</v>
      </c>
      <c r="Z29" s="318" t="n">
        <v>0.0335820895522388</v>
      </c>
      <c r="AA29" s="159" t="n">
        <f aca="false">+(AE7-AA7)/AA7</f>
        <v>0.00701754385964912</v>
      </c>
      <c r="AB29" s="159" t="n">
        <f aca="false">+(AF7-AB7)/AB7</f>
        <v>0.13768115942029</v>
      </c>
      <c r="AC29" s="159" t="n">
        <f aca="false">+(AG7-AC7)/AC7</f>
        <v>-0.119148936170213</v>
      </c>
      <c r="AD29" s="159" t="n">
        <f aca="false">+(AH7-AD7)/AD7</f>
        <v>-0.15884476534296</v>
      </c>
      <c r="AE29" s="159" t="n">
        <f aca="false">+(AI7-AE7)/AE7</f>
        <v>0.484320557491289</v>
      </c>
      <c r="AF29" s="159" t="n">
        <f aca="false">+(AJ7-AF7)/AF7</f>
        <v>-0.0477707006369427</v>
      </c>
      <c r="AG29" s="159" t="n">
        <f aca="false">+(AK7-AG7)/AG7</f>
        <v>-0.0579710144927536</v>
      </c>
      <c r="AH29" s="159" t="n">
        <f aca="false">+(AL7-AH7)/AH7</f>
        <v>0.356223175965665</v>
      </c>
      <c r="AI29" s="159" t="n">
        <f aca="false">+(AM7-AI7)/AI7</f>
        <v>-0.119718309859155</v>
      </c>
      <c r="AJ29" s="159" t="n">
        <f aca="false">+(AN7-AJ7)/AJ7</f>
        <v>0.127090301003344</v>
      </c>
      <c r="AK29" s="160" t="n">
        <f aca="false">+(AP7-AO7)/AO7</f>
        <v>-0.015963511972634</v>
      </c>
      <c r="AL29" s="160" t="n">
        <f aca="false">+(AQ7-AP7)/AP7</f>
        <v>0.6720741599073</v>
      </c>
      <c r="AM29" s="160" t="n">
        <f aca="false">+(AR7-AQ7)/AQ7</f>
        <v>0.0859320859320859</v>
      </c>
      <c r="AN29" s="160" t="n">
        <f aca="false">+(AS7-AR7)/AR7</f>
        <v>0.0446713465220166</v>
      </c>
      <c r="AO29" s="160" t="n">
        <v>-0.400122174709835</v>
      </c>
      <c r="AP29" s="160" t="n">
        <v>0.0926680244399185</v>
      </c>
      <c r="AQ29" s="160" t="n">
        <f aca="false">+(AV7-AU7)/AU7</f>
        <v>-0.0298229263746505</v>
      </c>
      <c r="AR29" s="160" t="n">
        <f aca="false">+(AW7-AV7)/AV7</f>
        <v>0.187319884726225</v>
      </c>
    </row>
    <row r="30" customFormat="false" ht="15" hidden="false" customHeight="true" outlineLevel="0" collapsed="false">
      <c r="B30" s="138" t="s">
        <v>123</v>
      </c>
      <c r="C30" s="202" t="n">
        <f aca="false">+(G8-C8)/C8</f>
        <v>3.28888888888889</v>
      </c>
      <c r="D30" s="202" t="n">
        <f aca="false">+(H8-D8)/D8</f>
        <v>1.09803921568627</v>
      </c>
      <c r="E30" s="202" t="n">
        <f aca="false">+(I8-E8)/E8</f>
        <v>0.439024390243902</v>
      </c>
      <c r="F30" s="202" t="n">
        <f aca="false">+(J8-F8)/F8</f>
        <v>0.408163265306122</v>
      </c>
      <c r="G30" s="202" t="n">
        <f aca="false">+(K8-G8)/G8</f>
        <v>0.979274611398964</v>
      </c>
      <c r="H30" s="202" t="n">
        <f aca="false">+(L8-H8)/H8</f>
        <v>1.09345794392523</v>
      </c>
      <c r="I30" s="202" t="n">
        <f aca="false">+(M8-I8)/I8</f>
        <v>0.423728813559322</v>
      </c>
      <c r="J30" s="202" t="n">
        <f aca="false">+(N8-J8)/J8</f>
        <v>0.381642512077295</v>
      </c>
      <c r="K30" s="202" t="n">
        <f aca="false">+(O8-K8)/K8</f>
        <v>-0.366492146596859</v>
      </c>
      <c r="L30" s="202" t="n">
        <f aca="false">+(P8-L8)/L8</f>
        <v>-0.546875</v>
      </c>
      <c r="M30" s="202" t="n">
        <f aca="false">+(Q8-M8)/M8</f>
        <v>-0.0238095238095238</v>
      </c>
      <c r="N30" s="202" t="n">
        <f aca="false">+(R8-N8)/N8</f>
        <v>-0.248251748251748</v>
      </c>
      <c r="O30" s="202" t="n">
        <f aca="false">+(S8-O8)/O8</f>
        <v>0.0247933884297521</v>
      </c>
      <c r="P30" s="202" t="n">
        <f aca="false">+(T8-P8)/P8</f>
        <v>0.315270935960591</v>
      </c>
      <c r="Q30" s="202" t="n">
        <f aca="false">+(U8-Q8)/Q8</f>
        <v>-0.164634146341463</v>
      </c>
      <c r="R30" s="202" t="n">
        <f aca="false">+(V8-R8)/R8</f>
        <v>0.0697674418604651</v>
      </c>
      <c r="S30" s="202" t="n">
        <f aca="false">+(W8-S8)/S8</f>
        <v>-0.120967741935484</v>
      </c>
      <c r="T30" s="202" t="n">
        <f aca="false">+(X8-T8)/T8</f>
        <v>-0.265917602996255</v>
      </c>
      <c r="U30" s="202" t="n">
        <v>0.248175182481752</v>
      </c>
      <c r="V30" s="202" t="n">
        <v>0.21304347826087</v>
      </c>
      <c r="W30" s="202" t="n">
        <v>0.247706422018349</v>
      </c>
      <c r="X30" s="202" t="n">
        <v>0.448979591836735</v>
      </c>
      <c r="Y30" s="236" t="n">
        <v>0.152046783625731</v>
      </c>
      <c r="Z30" s="318" t="n">
        <v>0.0824372759856631</v>
      </c>
      <c r="AA30" s="159" t="n">
        <f aca="false">+(AE8-AA8)/AA8</f>
        <v>0.102941176470588</v>
      </c>
      <c r="AB30" s="159" t="n">
        <f aca="false">+(AF8-AB8)/AB8</f>
        <v>0.0457746478873239</v>
      </c>
      <c r="AC30" s="159" t="n">
        <f aca="false">+(AG8-AC8)/AC8</f>
        <v>-0.126903553299492</v>
      </c>
      <c r="AD30" s="159" t="n">
        <f aca="false">+(AH8-AD8)/AD8</f>
        <v>-0.0562913907284768</v>
      </c>
      <c r="AE30" s="159" t="n">
        <f aca="false">+(AI8-AE8)/AE8</f>
        <v>-0.0166666666666667</v>
      </c>
      <c r="AF30" s="159" t="n">
        <f aca="false">+(AJ8-AF8)/AF8</f>
        <v>-0.276094276094276</v>
      </c>
      <c r="AG30" s="159" t="n">
        <f aca="false">+(AK8-AG8)/AG8</f>
        <v>-0.0813953488372093</v>
      </c>
      <c r="AH30" s="159" t="n">
        <f aca="false">+(AL8-AH8)/AH8</f>
        <v>-0.157894736842105</v>
      </c>
      <c r="AI30" s="159" t="n">
        <f aca="false">+(AM8-AI8)/AI8</f>
        <v>-0.176271186440678</v>
      </c>
      <c r="AJ30" s="159" t="n">
        <f aca="false">+(AN8-AJ8)/AJ8</f>
        <v>0.0744186046511628</v>
      </c>
      <c r="AK30" s="160" t="n">
        <f aca="false">+(AP8-AO8)/AO8</f>
        <v>0.946808510638298</v>
      </c>
      <c r="AL30" s="160" t="n">
        <f aca="false">+(AQ8-AP8)/AP8</f>
        <v>0.754098360655738</v>
      </c>
      <c r="AM30" s="160" t="n">
        <f aca="false">+(AR8-AQ8)/AQ8</f>
        <v>-0.358255451713396</v>
      </c>
      <c r="AN30" s="160" t="n">
        <f aca="false">+(AS8-AR8)/AR8</f>
        <v>0.0703883495145631</v>
      </c>
      <c r="AO30" s="160" t="n">
        <v>-0.0204081632653061</v>
      </c>
      <c r="AP30" s="160" t="n">
        <v>0.221064814814815</v>
      </c>
      <c r="AQ30" s="160" t="n">
        <f aca="false">+(AV8-AU8)/AU8</f>
        <v>-0.000947867298578199</v>
      </c>
      <c r="AR30" s="160" t="n">
        <f aca="false">+(AW8-AV8)/AV8</f>
        <v>-0.138519924098672</v>
      </c>
    </row>
    <row r="31" customFormat="false" ht="15" hidden="false" customHeight="true" outlineLevel="0" collapsed="false">
      <c r="B31" s="138" t="s">
        <v>124</v>
      </c>
      <c r="C31" s="202" t="n">
        <f aca="false">+(G9-C9)/C9</f>
        <v>1.83544303797468</v>
      </c>
      <c r="D31" s="202" t="n">
        <f aca="false">+(H9-D9)/D9</f>
        <v>1.94117647058824</v>
      </c>
      <c r="E31" s="202" t="n">
        <f aca="false">+(I9-E9)/E9</f>
        <v>0.452282157676349</v>
      </c>
      <c r="F31" s="202" t="n">
        <f aca="false">+(J9-F9)/F9</f>
        <v>1.25853658536585</v>
      </c>
      <c r="G31" s="202" t="n">
        <f aca="false">+(K9-G9)/G9</f>
        <v>0.870535714285714</v>
      </c>
      <c r="H31" s="202" t="n">
        <f aca="false">+(L9-H9)/H9</f>
        <v>0.125714285714286</v>
      </c>
      <c r="I31" s="202" t="n">
        <f aca="false">+(M9-I9)/I9</f>
        <v>-0.294285714285714</v>
      </c>
      <c r="J31" s="202" t="n">
        <f aca="false">+(N9-J9)/J9</f>
        <v>-0.622030237580994</v>
      </c>
      <c r="K31" s="202" t="n">
        <f aca="false">+(O9-K9)/K9</f>
        <v>-0.0692124105011933</v>
      </c>
      <c r="L31" s="202" t="n">
        <f aca="false">+(P9-L9)/L9</f>
        <v>0.32994923857868</v>
      </c>
      <c r="M31" s="202" t="n">
        <f aca="false">+(Q9-M9)/M9</f>
        <v>0.0809716599190283</v>
      </c>
      <c r="N31" s="202" t="n">
        <f aca="false">+(R9-N9)/N9</f>
        <v>0.411428571428571</v>
      </c>
      <c r="O31" s="202" t="n">
        <f aca="false">+(S9-O9)/O9</f>
        <v>-0.435897435897436</v>
      </c>
      <c r="P31" s="202" t="n">
        <f aca="false">+(T9-P9)/P9</f>
        <v>-0.255725190839695</v>
      </c>
      <c r="Q31" s="202" t="n">
        <f aca="false">+(U9-Q9)/Q9</f>
        <v>0.104868913857678</v>
      </c>
      <c r="R31" s="202" t="n">
        <f aca="false">+(V9-R9)/R9</f>
        <v>0.603238866396761</v>
      </c>
      <c r="S31" s="202" t="n">
        <f aca="false">+(W9-S9)/S9</f>
        <v>0.795454545454545</v>
      </c>
      <c r="T31" s="202" t="n">
        <f aca="false">+(X9-T9)/T9</f>
        <v>-0.176923076923077</v>
      </c>
      <c r="U31" s="202" t="n">
        <v>-0.105084745762712</v>
      </c>
      <c r="V31" s="202" t="n">
        <v>-0.202020202020202</v>
      </c>
      <c r="W31" s="202" t="n">
        <v>-0.020253164556962</v>
      </c>
      <c r="X31" s="202" t="n">
        <v>0.174454828660436</v>
      </c>
      <c r="Y31" s="236" t="n">
        <v>0.291666666666667</v>
      </c>
      <c r="Z31" s="318" t="n">
        <v>0.069620253164557</v>
      </c>
      <c r="AA31" s="159" t="n">
        <f aca="false">+(AE9-AA9)/AA9</f>
        <v>-0.0490956072351421</v>
      </c>
      <c r="AB31" s="159" t="n">
        <f aca="false">+(AF9-AB9)/AB9</f>
        <v>-0.241379310344828</v>
      </c>
      <c r="AC31" s="159" t="n">
        <f aca="false">+(AG9-AC9)/AC9</f>
        <v>-0.258064516129032</v>
      </c>
      <c r="AD31" s="159" t="n">
        <f aca="false">+(AH9-AD9)/AD9</f>
        <v>0.0325443786982249</v>
      </c>
      <c r="AE31" s="159" t="n">
        <f aca="false">+(AI9-AE9)/AE9</f>
        <v>-0.14945652173913</v>
      </c>
      <c r="AF31" s="159" t="n">
        <f aca="false">+(AJ9-AF9)/AF9</f>
        <v>0.195804195804196</v>
      </c>
      <c r="AG31" s="159" t="n">
        <f aca="false">+(AK9-AG9)/AG9</f>
        <v>0.0276679841897233</v>
      </c>
      <c r="AH31" s="159" t="n">
        <f aca="false">+(AL9-AH9)/AH9</f>
        <v>-0.220630372492837</v>
      </c>
      <c r="AI31" s="159" t="n">
        <f aca="false">+(AM9-AI9)/AI9</f>
        <v>0.10223642172524</v>
      </c>
      <c r="AJ31" s="159" t="n">
        <f aca="false">+(AN9-AJ9)/AJ9</f>
        <v>0.488304093567251</v>
      </c>
      <c r="AK31" s="160" t="n">
        <f aca="false">+(AP9-AO9)/AO9</f>
        <v>1.15372670807453</v>
      </c>
      <c r="AL31" s="160" t="n">
        <f aca="false">+(AQ9-AP9)/AP9</f>
        <v>-0.10958904109589</v>
      </c>
      <c r="AM31" s="160" t="n">
        <f aca="false">+(AR9-AQ9)/AQ9</f>
        <v>0.156275303643725</v>
      </c>
      <c r="AN31" s="160" t="n">
        <f aca="false">+(AS9-AR9)/AR9</f>
        <v>-0.0889355742296919</v>
      </c>
      <c r="AO31" s="160" t="n">
        <v>-0.00384319754035357</v>
      </c>
      <c r="AP31" s="160" t="n">
        <v>0.113425925925926</v>
      </c>
      <c r="AQ31" s="160" t="n">
        <f aca="false">+(AV9-AU9)/AU9</f>
        <v>-0.12959112959113</v>
      </c>
      <c r="AR31" s="160" t="n">
        <f aca="false">+(AW9-AV9)/AV9</f>
        <v>-0.0549363057324841</v>
      </c>
    </row>
    <row r="32" customFormat="false" ht="15" hidden="false" customHeight="true" outlineLevel="0" collapsed="false">
      <c r="B32" s="138" t="s">
        <v>125</v>
      </c>
      <c r="C32" s="202" t="n">
        <f aca="false">+(G10-C10)/C10</f>
        <v>1.84848484848485</v>
      </c>
      <c r="D32" s="202" t="n">
        <f aca="false">+(H10-D10)/D10</f>
        <v>-0.0443349753694581</v>
      </c>
      <c r="E32" s="202" t="n">
        <f aca="false">+(I10-E10)/E10</f>
        <v>-0.260355029585799</v>
      </c>
      <c r="F32" s="202" t="n">
        <f aca="false">+(J10-F10)/F10</f>
        <v>-0.0125</v>
      </c>
      <c r="G32" s="202" t="n">
        <f aca="false">+(K10-G10)/G10</f>
        <v>0.074468085106383</v>
      </c>
      <c r="H32" s="202" t="n">
        <f aca="false">+(L10-H10)/H10</f>
        <v>-0.108247422680412</v>
      </c>
      <c r="I32" s="202" t="n">
        <f aca="false">+(M10-I10)/I10</f>
        <v>0.224</v>
      </c>
      <c r="J32" s="202" t="n">
        <f aca="false">+(N10-J10)/J10</f>
        <v>-0.0759493670886076</v>
      </c>
      <c r="K32" s="202" t="n">
        <f aca="false">+(O10-K10)/K10</f>
        <v>0.356435643564356</v>
      </c>
      <c r="L32" s="202" t="n">
        <f aca="false">+(P10-L10)/L10</f>
        <v>0.791907514450867</v>
      </c>
      <c r="M32" s="202" t="n">
        <f aca="false">+(Q10-M10)/M10</f>
        <v>0.235294117647059</v>
      </c>
      <c r="N32" s="202" t="n">
        <f aca="false">+(R10-N10)/N10</f>
        <v>0.294520547945206</v>
      </c>
      <c r="O32" s="202" t="n">
        <f aca="false">+(S10-O10)/O10</f>
        <v>-0.062043795620438</v>
      </c>
      <c r="P32" s="202" t="n">
        <f aca="false">+(T10-P10)/P10</f>
        <v>-0.0290322580645161</v>
      </c>
      <c r="Q32" s="202" t="n">
        <f aca="false">+(U10-Q10)/Q10</f>
        <v>-0.343915343915344</v>
      </c>
      <c r="R32" s="202" t="n">
        <f aca="false">+(V10-R10)/R10</f>
        <v>0.44973544973545</v>
      </c>
      <c r="S32" s="202" t="n">
        <f aca="false">+(W10-S10)/S10</f>
        <v>-0.319066147859922</v>
      </c>
      <c r="T32" s="202" t="n">
        <f aca="false">+(X10-T10)/T10</f>
        <v>-0.411960132890365</v>
      </c>
      <c r="U32" s="202" t="n">
        <v>-0.185483870967742</v>
      </c>
      <c r="V32" s="202" t="n">
        <v>-0.405109489051095</v>
      </c>
      <c r="W32" s="202" t="n">
        <v>-0.148571428571429</v>
      </c>
      <c r="X32" s="202" t="n">
        <v>-0.0451977401129944</v>
      </c>
      <c r="Y32" s="236" t="n">
        <v>0.514851485148515</v>
      </c>
      <c r="Z32" s="318" t="n">
        <v>0.257668711656442</v>
      </c>
      <c r="AA32" s="159" t="n">
        <f aca="false">+(AE10-AA10)/AA10</f>
        <v>0.248322147651007</v>
      </c>
      <c r="AB32" s="159" t="n">
        <f aca="false">+(AF10-AB10)/AB10</f>
        <v>0.0591715976331361</v>
      </c>
      <c r="AC32" s="159" t="n">
        <f aca="false">+(AG10-AC10)/AC10</f>
        <v>-0.0130718954248366</v>
      </c>
      <c r="AD32" s="159" t="n">
        <f aca="false">+(AH10-AD10)/AD10</f>
        <v>0.102439024390244</v>
      </c>
      <c r="AE32" s="159" t="n">
        <f aca="false">+(AI10-AE10)/AE10</f>
        <v>0.0591397849462366</v>
      </c>
      <c r="AF32" s="159" t="n">
        <f aca="false">+(AJ10-AF10)/AF10</f>
        <v>0.0335195530726257</v>
      </c>
      <c r="AG32" s="159" t="n">
        <f aca="false">+(AK10-AG10)/AG10</f>
        <v>-0.0463576158940397</v>
      </c>
      <c r="AH32" s="159" t="n">
        <f aca="false">+(AL10-AH10)/AH10</f>
        <v>-0.0442477876106195</v>
      </c>
      <c r="AI32" s="159" t="n">
        <f aca="false">+(AM10-AI10)/AI10</f>
        <v>0.258883248730964</v>
      </c>
      <c r="AJ32" s="159" t="n">
        <f aca="false">+(AN10-AJ10)/AJ10</f>
        <v>0.210810810810811</v>
      </c>
      <c r="AK32" s="160" t="n">
        <f aca="false">+(AP10-AO10)/AO10</f>
        <v>0.112040133779264</v>
      </c>
      <c r="AL32" s="160" t="n">
        <f aca="false">+(AQ10-AP10)/AP10</f>
        <v>0.0135338345864662</v>
      </c>
      <c r="AM32" s="160" t="n">
        <f aca="false">+(AR10-AQ10)/AQ10</f>
        <v>0.427299703264095</v>
      </c>
      <c r="AN32" s="160" t="n">
        <f aca="false">+(AS10-AR10)/AR10</f>
        <v>-0.00623700623700624</v>
      </c>
      <c r="AO32" s="160" t="n">
        <v>-0.355648535564854</v>
      </c>
      <c r="AP32" s="160" t="n">
        <v>0.0974025974025974</v>
      </c>
      <c r="AQ32" s="160" t="n">
        <f aca="false">+(AV10-AU10)/AU10</f>
        <v>0.0976331360946746</v>
      </c>
      <c r="AR32" s="160" t="n">
        <f aca="false">+(AW10-AV10)/AV10</f>
        <v>0</v>
      </c>
    </row>
    <row r="33" customFormat="false" ht="15" hidden="false" customHeight="true" outlineLevel="0" collapsed="false">
      <c r="B33" s="138" t="s">
        <v>126</v>
      </c>
      <c r="C33" s="202" t="n">
        <f aca="false">+(G11-C11)/C11</f>
        <v>0.685714285714286</v>
      </c>
      <c r="D33" s="202" t="n">
        <f aca="false">+(H11-D11)/D11</f>
        <v>0.795454545454545</v>
      </c>
      <c r="E33" s="202" t="n">
        <f aca="false">+(I11-E11)/E11</f>
        <v>0.302325581395349</v>
      </c>
      <c r="F33" s="202" t="n">
        <f aca="false">+(J11-F11)/F11</f>
        <v>0.148148148148148</v>
      </c>
      <c r="G33" s="202" t="n">
        <f aca="false">+(K11-G11)/G11</f>
        <v>0.152542372881356</v>
      </c>
      <c r="H33" s="202" t="n">
        <f aca="false">+(L11-H11)/H11</f>
        <v>0.354430379746835</v>
      </c>
      <c r="I33" s="202" t="n">
        <f aca="false">+(M11-I11)/I11</f>
        <v>-0.0357142857142857</v>
      </c>
      <c r="J33" s="202" t="n">
        <f aca="false">+(N11-J11)/J11</f>
        <v>0.338709677419355</v>
      </c>
      <c r="K33" s="202" t="n">
        <f aca="false">+(O11-K11)/K11</f>
        <v>0.397058823529412</v>
      </c>
      <c r="L33" s="202" t="n">
        <f aca="false">+(P11-L11)/L11</f>
        <v>-0.0560747663551402</v>
      </c>
      <c r="M33" s="202" t="n">
        <f aca="false">+(Q11-M11)/M11</f>
        <v>0.203703703703704</v>
      </c>
      <c r="N33" s="202" t="n">
        <f aca="false">+(R11-N11)/N11</f>
        <v>0.036144578313253</v>
      </c>
      <c r="O33" s="202" t="n">
        <f aca="false">+(S11-O11)/O11</f>
        <v>0.157894736842105</v>
      </c>
      <c r="P33" s="202" t="n">
        <f aca="false">+(T11-P11)/P11</f>
        <v>-0.0198019801980198</v>
      </c>
      <c r="Q33" s="202" t="n">
        <f aca="false">+(U11-Q11)/Q11</f>
        <v>-0.153846153846154</v>
      </c>
      <c r="R33" s="202" t="n">
        <f aca="false">+(V11-R11)/R11</f>
        <v>-0.174418604651163</v>
      </c>
      <c r="S33" s="202" t="n">
        <f aca="false">+(W11-S11)/S11</f>
        <v>-0.227272727272727</v>
      </c>
      <c r="T33" s="202" t="n">
        <f aca="false">+(X11-T11)/T11</f>
        <v>-0.202020202020202</v>
      </c>
      <c r="U33" s="202" t="n">
        <v>-0.127272727272727</v>
      </c>
      <c r="V33" s="202" t="n">
        <v>0.0422535211267606</v>
      </c>
      <c r="W33" s="202" t="n">
        <v>0</v>
      </c>
      <c r="X33" s="202" t="n">
        <v>-0.0632911392405063</v>
      </c>
      <c r="Y33" s="236" t="n">
        <v>0.270833333333333</v>
      </c>
      <c r="Z33" s="318" t="n">
        <v>-0.0135135135135135</v>
      </c>
      <c r="AA33" s="159" t="n">
        <f aca="false">+(AE11-AA11)/AA11</f>
        <v>0</v>
      </c>
      <c r="AB33" s="159" t="n">
        <f aca="false">+(AF11-AB11)/AB11</f>
        <v>0.22972972972973</v>
      </c>
      <c r="AC33" s="159" t="n">
        <f aca="false">+(AG11-AC11)/AC11</f>
        <v>-0.0491803278688525</v>
      </c>
      <c r="AD33" s="159" t="n">
        <f aca="false">+(AH11-AD11)/AD11</f>
        <v>-0.342465753424658</v>
      </c>
      <c r="AE33" s="159" t="n">
        <f aca="false">+(AI11-AE11)/AE11</f>
        <v>-0.0941176470588235</v>
      </c>
      <c r="AF33" s="159" t="n">
        <f aca="false">+(AJ11-AF11)/AF11</f>
        <v>-0.0659340659340659</v>
      </c>
      <c r="AG33" s="159" t="n">
        <f aca="false">+(AK11-AG11)/AG11</f>
        <v>0.137931034482759</v>
      </c>
      <c r="AH33" s="159" t="n">
        <f aca="false">+(AL11-AH11)/AH11</f>
        <v>0.395833333333333</v>
      </c>
      <c r="AI33" s="159" t="n">
        <f aca="false">+(AM11-AI11)/AI11</f>
        <v>-0.0649350649350649</v>
      </c>
      <c r="AJ33" s="159" t="n">
        <f aca="false">+(AN11-AJ11)/AJ11</f>
        <v>-0.141176470588235</v>
      </c>
      <c r="AK33" s="160" t="n">
        <f aca="false">+(AP11-AO11)/AO11</f>
        <v>0.454545454545455</v>
      </c>
      <c r="AL33" s="160" t="n">
        <f aca="false">+(AQ11-AP11)/AP11</f>
        <v>0.21875</v>
      </c>
      <c r="AM33" s="160" t="n">
        <f aca="false">+(AR11-AQ11)/AQ11</f>
        <v>0.112179487179487</v>
      </c>
      <c r="AN33" s="160" t="n">
        <f aca="false">+(AS11-AR11)/AR11</f>
        <v>-0.0345821325648415</v>
      </c>
      <c r="AO33" s="160" t="n">
        <v>-0.146268656716418</v>
      </c>
      <c r="AP33" s="160" t="n">
        <v>0.0244755244755245</v>
      </c>
      <c r="AQ33" s="160" t="n">
        <f aca="false">+(AV11-AU11)/AU11</f>
        <v>-0.037542662116041</v>
      </c>
      <c r="AR33" s="160" t="n">
        <f aca="false">+(AW11-AV11)/AV11</f>
        <v>0.0460992907801418</v>
      </c>
    </row>
    <row r="34" customFormat="false" ht="15" hidden="false" customHeight="true" outlineLevel="0" collapsed="false">
      <c r="B34" s="138" t="s">
        <v>127</v>
      </c>
      <c r="C34" s="202" t="n">
        <f aca="false">+(G12-C12)/C12</f>
        <v>1.96</v>
      </c>
      <c r="D34" s="202" t="n">
        <f aca="false">+(H12-D12)/D12</f>
        <v>0.29608938547486</v>
      </c>
      <c r="E34" s="202" t="n">
        <f aca="false">+(I12-E12)/E12</f>
        <v>-0.129707112970711</v>
      </c>
      <c r="F34" s="202" t="n">
        <f aca="false">+(J12-F12)/F12</f>
        <v>-0.0808823529411765</v>
      </c>
      <c r="G34" s="202" t="n">
        <f aca="false">+(K12-G12)/G12</f>
        <v>-0.337837837837838</v>
      </c>
      <c r="H34" s="202" t="n">
        <f aca="false">+(L12-H12)/H12</f>
        <v>1.01724137931034</v>
      </c>
      <c r="I34" s="202" t="n">
        <f aca="false">+(M12-I12)/I12</f>
        <v>0.668269230769231</v>
      </c>
      <c r="J34" s="202" t="n">
        <f aca="false">+(N12-J12)/J12</f>
        <v>0.724</v>
      </c>
      <c r="K34" s="202" t="n">
        <f aca="false">+(O12-K12)/K12</f>
        <v>0.979591836734694</v>
      </c>
      <c r="L34" s="202" t="n">
        <f aca="false">+(P12-L12)/L12</f>
        <v>0.239316239316239</v>
      </c>
      <c r="M34" s="202" t="n">
        <f aca="false">+(Q12-M12)/M12</f>
        <v>0.161383285302594</v>
      </c>
      <c r="N34" s="202" t="n">
        <f aca="false">+(R12-N12)/N12</f>
        <v>0.106728538283063</v>
      </c>
      <c r="O34" s="202" t="n">
        <f aca="false">+(S12-O12)/O12</f>
        <v>0.25</v>
      </c>
      <c r="P34" s="202" t="n">
        <f aca="false">+(T12-P12)/P12</f>
        <v>0.0482758620689655</v>
      </c>
      <c r="Q34" s="202" t="n">
        <f aca="false">+(U12-Q12)/Q12</f>
        <v>0.129032258064516</v>
      </c>
      <c r="R34" s="202" t="n">
        <f aca="false">+(V12-R12)/R12</f>
        <v>-0.00628930817610063</v>
      </c>
      <c r="S34" s="202" t="n">
        <f aca="false">+(W12-S12)/S12</f>
        <v>0.0474226804123711</v>
      </c>
      <c r="T34" s="202" t="n">
        <f aca="false">+(X12-T12)/T12</f>
        <v>-0.328947368421053</v>
      </c>
      <c r="U34" s="202" t="n">
        <v>-0.393406593406593</v>
      </c>
      <c r="V34" s="202" t="n">
        <v>-0.19620253164557</v>
      </c>
      <c r="W34" s="202" t="n">
        <v>-0.0492125984251969</v>
      </c>
      <c r="X34" s="202" t="n">
        <v>-0.120098039215686</v>
      </c>
      <c r="Y34" s="236" t="n">
        <v>0.0036231884057971</v>
      </c>
      <c r="Z34" s="318" t="n">
        <v>0.372703412073491</v>
      </c>
      <c r="AA34" s="159" t="n">
        <f aca="false">+(AE12-AA12)/AA12</f>
        <v>0.0703933747412008</v>
      </c>
      <c r="AB34" s="159" t="n">
        <f aca="false">+(AF12-AB12)/AB12</f>
        <v>0.245125348189415</v>
      </c>
      <c r="AC34" s="159" t="n">
        <f aca="false">+(AG12-AC12)/AC12</f>
        <v>0.444043321299639</v>
      </c>
      <c r="AD34" s="159" t="n">
        <f aca="false">+(AH12-AD12)/AD12</f>
        <v>-0.126195028680688</v>
      </c>
      <c r="AE34" s="159" t="n">
        <f aca="false">+(AI12-AE12)/AE12</f>
        <v>-0.189555125725339</v>
      </c>
      <c r="AF34" s="159" t="n">
        <f aca="false">+(AJ12-AF12)/AF12</f>
        <v>0.143176733780761</v>
      </c>
      <c r="AG34" s="159" t="n">
        <f aca="false">+(AK12-AG12)/AG12</f>
        <v>-0.265</v>
      </c>
      <c r="AH34" s="159" t="n">
        <f aca="false">+(AL12-AH12)/AH12</f>
        <v>-0.159737417943107</v>
      </c>
      <c r="AI34" s="159" t="n">
        <f aca="false">+(AM12-AI12)/AI12</f>
        <v>-0.00238663484486874</v>
      </c>
      <c r="AJ34" s="159" t="n">
        <f aca="false">+(AN12-AJ12)/AJ12</f>
        <v>-0.111545988258317</v>
      </c>
      <c r="AK34" s="160" t="n">
        <f aca="false">+(AP12-AO12)/AO12</f>
        <v>0.248101265822785</v>
      </c>
      <c r="AL34" s="160" t="n">
        <f aca="false">+(AQ12-AP12)/AP12</f>
        <v>0.462474645030426</v>
      </c>
      <c r="AM34" s="160" t="n">
        <f aca="false">+(AR12-AQ12)/AQ12</f>
        <v>0.281553398058252</v>
      </c>
      <c r="AN34" s="160" t="n">
        <f aca="false">+(AS12-AR12)/AR12</f>
        <v>0.0941558441558442</v>
      </c>
      <c r="AO34" s="160" t="n">
        <v>-0.222057368941642</v>
      </c>
      <c r="AP34" s="160" t="n">
        <v>0.0438652256834075</v>
      </c>
      <c r="AQ34" s="160" t="n">
        <f aca="false">+(AV12-AU12)/AU12</f>
        <v>0.109013398294762</v>
      </c>
      <c r="AR34" s="160" t="n">
        <f aca="false">+(AW12-AV12)/AV12</f>
        <v>-0.116968698517298</v>
      </c>
    </row>
    <row r="35" customFormat="false" ht="15" hidden="false" customHeight="true" outlineLevel="0" collapsed="false">
      <c r="B35" s="138" t="s">
        <v>215</v>
      </c>
      <c r="C35" s="202" t="n">
        <f aca="false">+(G13-C13)/C13</f>
        <v>2.20689655172414</v>
      </c>
      <c r="D35" s="202" t="n">
        <f aca="false">+(H13-D13)/D13</f>
        <v>0.8125</v>
      </c>
      <c r="E35" s="202" t="n">
        <f aca="false">+(I13-E13)/E13</f>
        <v>-0.123809523809524</v>
      </c>
      <c r="F35" s="202" t="n">
        <f aca="false">+(J13-F13)/F13</f>
        <v>-0.147058823529412</v>
      </c>
      <c r="G35" s="202" t="n">
        <f aca="false">+(K13-G13)/G13</f>
        <v>0.32258064516129</v>
      </c>
      <c r="H35" s="202" t="n">
        <f aca="false">+(L13-H13)/H13</f>
        <v>0.129310344827586</v>
      </c>
      <c r="I35" s="202" t="n">
        <f aca="false">+(M13-I13)/I13</f>
        <v>0.369565217391304</v>
      </c>
      <c r="J35" s="202" t="n">
        <f aca="false">+(N13-J13)/J13</f>
        <v>1.02298850574713</v>
      </c>
      <c r="K35" s="202" t="n">
        <f aca="false">+(O13-K13)/K13</f>
        <v>0.902439024390244</v>
      </c>
      <c r="L35" s="202" t="n">
        <f aca="false">+(P13-L13)/L13</f>
        <v>0.717557251908397</v>
      </c>
      <c r="M35" s="202" t="n">
        <f aca="false">+(Q13-M13)/M13</f>
        <v>0.246031746031746</v>
      </c>
      <c r="N35" s="202" t="n">
        <f aca="false">+(R13-N13)/N13</f>
        <v>0.102272727272727</v>
      </c>
      <c r="O35" s="202" t="n">
        <f aca="false">+(S13-O13)/O13</f>
        <v>0.0256410256410256</v>
      </c>
      <c r="P35" s="202" t="n">
        <f aca="false">+(T13-P13)/P13</f>
        <v>0.0488888888888889</v>
      </c>
      <c r="Q35" s="202" t="n">
        <f aca="false">+(U13-Q13)/Q13</f>
        <v>-0.159235668789809</v>
      </c>
      <c r="R35" s="202" t="n">
        <f aca="false">+(V13-R13)/R13</f>
        <v>-0.108247422680412</v>
      </c>
      <c r="S35" s="202" t="n">
        <f aca="false">+(W13-S13)/S13</f>
        <v>-0.379166666666667</v>
      </c>
      <c r="T35" s="202" t="n">
        <f aca="false">+(X13-T13)/T13</f>
        <v>-0.377118644067797</v>
      </c>
      <c r="U35" s="202" t="n">
        <v>-0.257575757575758</v>
      </c>
      <c r="V35" s="202" t="n">
        <v>-0.254335260115607</v>
      </c>
      <c r="W35" s="202" t="n">
        <v>0.140939597315436</v>
      </c>
      <c r="X35" s="202" t="n">
        <v>0.272108843537415</v>
      </c>
      <c r="Y35" s="236" t="n">
        <v>0.163265306122449</v>
      </c>
      <c r="Z35" s="318" t="n">
        <v>0.108527131782946</v>
      </c>
      <c r="AA35" s="159" t="n">
        <f aca="false">+(AE13-AA13)/AA13</f>
        <v>-0.129411764705882</v>
      </c>
      <c r="AB35" s="159" t="n">
        <f aca="false">+(AF13-AB13)/AB13</f>
        <v>0.0374331550802139</v>
      </c>
      <c r="AC35" s="159" t="n">
        <f aca="false">+(AG13-AC13)/AC13</f>
        <v>0.0263157894736842</v>
      </c>
      <c r="AD35" s="159" t="n">
        <f aca="false">+(AH13-AD13)/AD13</f>
        <v>-0.0559440559440559</v>
      </c>
      <c r="AE35" s="159" t="n">
        <f aca="false">+(AI13-AE13)/AE13</f>
        <v>0.108108108108108</v>
      </c>
      <c r="AF35" s="159" t="n">
        <f aca="false">+(AJ13-AF13)/AF13</f>
        <v>-0.27319587628866</v>
      </c>
      <c r="AG35" s="159" t="n">
        <f aca="false">+(AK13-AG13)/AG13</f>
        <v>-0.0683760683760684</v>
      </c>
      <c r="AH35" s="159" t="n">
        <f aca="false">+(AL13-AH13)/AH13</f>
        <v>0.2</v>
      </c>
      <c r="AI35" s="159" t="n">
        <f aca="false">+(AM13-AI13)/AI13</f>
        <v>0.23780487804878</v>
      </c>
      <c r="AJ35" s="159" t="n">
        <f aca="false">+(AN13-AJ13)/AJ13</f>
        <v>0.219858156028369</v>
      </c>
      <c r="AK35" s="160" t="n">
        <f aca="false">+(AP13-AO13)/AO13</f>
        <v>0.293333333333333</v>
      </c>
      <c r="AL35" s="160" t="n">
        <f aca="false">+(AQ13-AP13)/AP13</f>
        <v>0.43298969072165</v>
      </c>
      <c r="AM35" s="160" t="n">
        <f aca="false">+(AR13-AQ13)/AQ13</f>
        <v>0.456834532374101</v>
      </c>
      <c r="AN35" s="160" t="n">
        <f aca="false">+(AS13-AR13)/AR13</f>
        <v>-0.0358024691358025</v>
      </c>
      <c r="AO35" s="160" t="n">
        <v>-0.330345710627401</v>
      </c>
      <c r="AP35" s="160" t="n">
        <v>0.173996175908222</v>
      </c>
      <c r="AQ35" s="160" t="n">
        <f aca="false">+(AV13-AU13)/AU13</f>
        <v>-0.0325732899022801</v>
      </c>
      <c r="AR35" s="160" t="n">
        <f aca="false">+(AW13-AV13)/AV13</f>
        <v>-0.0303030303030303</v>
      </c>
    </row>
    <row r="36" customFormat="false" ht="15" hidden="false" customHeight="true" outlineLevel="0" collapsed="false">
      <c r="B36" s="138" t="s">
        <v>129</v>
      </c>
      <c r="C36" s="202" t="n">
        <f aca="false">+(G14-C14)/C14</f>
        <v>-0.0155502392344498</v>
      </c>
      <c r="D36" s="202" t="n">
        <f aca="false">+(H14-D14)/D14</f>
        <v>0.305717619603267</v>
      </c>
      <c r="E36" s="202" t="n">
        <f aca="false">+(I14-E14)/E14</f>
        <v>0.946327683615819</v>
      </c>
      <c r="F36" s="202" t="n">
        <f aca="false">+(J14-F14)/F14</f>
        <v>0.150411280846063</v>
      </c>
      <c r="G36" s="202" t="n">
        <f aca="false">+(K14-G14)/G14</f>
        <v>0.414337788578372</v>
      </c>
      <c r="H36" s="202" t="n">
        <f aca="false">+(L14-H14)/H14</f>
        <v>0.237712243074173</v>
      </c>
      <c r="I36" s="202" t="n">
        <f aca="false">+(M14-I14)/I14</f>
        <v>0.204644412191582</v>
      </c>
      <c r="J36" s="202" t="n">
        <f aca="false">+(N14-J14)/J14</f>
        <v>-0.017364657814096</v>
      </c>
      <c r="K36" s="202" t="n">
        <f aca="false">+(O14-K14)/K14</f>
        <v>0.0128865979381443</v>
      </c>
      <c r="L36" s="202" t="n">
        <f aca="false">+(P14-L14)/L14</f>
        <v>0.0245487364620939</v>
      </c>
      <c r="M36" s="202" t="n">
        <f aca="false">+(Q14-M14)/M14</f>
        <v>-0.0566265060240964</v>
      </c>
      <c r="N36" s="202" t="n">
        <f aca="false">+(R14-N14)/N14</f>
        <v>0.112266112266112</v>
      </c>
      <c r="O36" s="202" t="n">
        <f aca="false">+(S14-O14)/O14</f>
        <v>0.0949957591178965</v>
      </c>
      <c r="P36" s="202" t="n">
        <f aca="false">+(T14-P14)/P14</f>
        <v>-0.0641296687808316</v>
      </c>
      <c r="Q36" s="202" t="n">
        <f aca="false">+(U14-Q14)/Q14</f>
        <v>-0.111111111111111</v>
      </c>
      <c r="R36" s="202" t="n">
        <f aca="false">+(V14-R14)/R14</f>
        <v>-0.213084112149533</v>
      </c>
      <c r="S36" s="202" t="n">
        <f aca="false">+(W14-S14)/S14</f>
        <v>-0.285050348567002</v>
      </c>
      <c r="T36" s="202" t="n">
        <f aca="false">+(X14-T14)/T14</f>
        <v>-0.11671686746988</v>
      </c>
      <c r="U36" s="289" t="n">
        <v>-0.21264367816092</v>
      </c>
      <c r="V36" s="289" t="n">
        <v>0.148456057007126</v>
      </c>
      <c r="W36" s="289" t="n">
        <v>0.305525460455038</v>
      </c>
      <c r="X36" s="289" t="n">
        <v>0.00596760443307758</v>
      </c>
      <c r="Y36" s="319" t="n">
        <v>0.240875912408759</v>
      </c>
      <c r="Z36" s="320" t="n">
        <v>0.225439503619442</v>
      </c>
      <c r="AA36" s="159" t="n">
        <f aca="false">+(AE14-AA14)/AA14</f>
        <v>-0.0670705322371268</v>
      </c>
      <c r="AB36" s="159" t="n">
        <f aca="false">+(AF14-AB14)/AB14</f>
        <v>-0.104865771812081</v>
      </c>
      <c r="AC36" s="159" t="n">
        <f aca="false">+(AG14-AC14)/AC14</f>
        <v>-0.0800260247234873</v>
      </c>
      <c r="AD36" s="159" t="n">
        <f aca="false">+(AH14-AD14)/AD14</f>
        <v>-0.317435496481626</v>
      </c>
      <c r="AE36" s="159" t="n">
        <f aca="false">+(AI14-AE14)/AE14</f>
        <v>-0.201298701298701</v>
      </c>
      <c r="AF36" s="159" t="n">
        <f aca="false">+(AJ14-AF14)/AF14</f>
        <v>-0.0581068416119963</v>
      </c>
      <c r="AG36" s="159" t="n">
        <f aca="false">+(AK14-AG14)/AG14</f>
        <v>-0.0629420084865629</v>
      </c>
      <c r="AH36" s="159" t="n">
        <f aca="false">+(AL14-AH14)/AH14</f>
        <v>-0.132875143184422</v>
      </c>
      <c r="AI36" s="159" t="n">
        <f aca="false">+(AM14-AI14)/AI14</f>
        <v>0.100464576074332</v>
      </c>
      <c r="AJ36" s="159" t="n">
        <f aca="false">+(AN14-AJ14)/AJ14</f>
        <v>-0.0850746268656717</v>
      </c>
      <c r="AK36" s="160" t="n">
        <f aca="false">+(AP14-AO14)/AO14</f>
        <v>0.245686680469289</v>
      </c>
      <c r="AL36" s="160" t="n">
        <f aca="false">+(AQ14-AP14)/AP14</f>
        <v>0.202493074792244</v>
      </c>
      <c r="AM36" s="160" t="n">
        <f aca="false">+(AR14-AQ14)/AQ14</f>
        <v>0.0253397834600323</v>
      </c>
      <c r="AN36" s="160" t="n">
        <f aca="false">+(AS14-AR14)/AR14</f>
        <v>-0.0660525724556279</v>
      </c>
      <c r="AO36" s="290" t="n">
        <v>-0.13134471974982</v>
      </c>
      <c r="AP36" s="290" t="n">
        <v>0.176959291055109</v>
      </c>
      <c r="AQ36" s="160" t="n">
        <f aca="false">+(AV14-AU14)/AU14</f>
        <v>-0.152445961319681</v>
      </c>
      <c r="AR36" s="160" t="n">
        <f aca="false">+(AW14-AV14)/AV14</f>
        <v>-0.117986577181208</v>
      </c>
    </row>
    <row r="37" customFormat="false" ht="15" hidden="false" customHeight="true" outlineLevel="0" collapsed="false">
      <c r="B37" s="138" t="s">
        <v>130</v>
      </c>
      <c r="C37" s="202" t="n">
        <f aca="false">+(G15-C15)/C15</f>
        <v>0.642256902761105</v>
      </c>
      <c r="D37" s="202" t="n">
        <f aca="false">+(H15-D15)/D15</f>
        <v>0.14985014985015</v>
      </c>
      <c r="E37" s="202" t="n">
        <f aca="false">+(I15-E15)/E15</f>
        <v>0.395869191049914</v>
      </c>
      <c r="F37" s="202" t="n">
        <f aca="false">+(J15-F15)/F15</f>
        <v>0.183673469387755</v>
      </c>
      <c r="G37" s="202" t="n">
        <f aca="false">+(K15-G15)/G15</f>
        <v>0.108187134502924</v>
      </c>
      <c r="H37" s="202" t="n">
        <f aca="false">+(L15-H15)/H15</f>
        <v>0.810599478714162</v>
      </c>
      <c r="I37" s="202" t="n">
        <f aca="false">+(M15-I15)/I15</f>
        <v>0.684340320591862</v>
      </c>
      <c r="J37" s="202" t="n">
        <f aca="false">+(N15-J15)/J15</f>
        <v>0.598275862068966</v>
      </c>
      <c r="K37" s="202" t="n">
        <f aca="false">+(O15-K15)/K15</f>
        <v>0.492084432717678</v>
      </c>
      <c r="L37" s="202" t="n">
        <f aca="false">+(P15-L15)/L15</f>
        <v>0.337811900191939</v>
      </c>
      <c r="M37" s="202" t="n">
        <f aca="false">+(Q15-M15)/M15</f>
        <v>0.515373352855051</v>
      </c>
      <c r="N37" s="202" t="n">
        <f aca="false">+(R15-N15)/N15</f>
        <v>0.461165048543689</v>
      </c>
      <c r="O37" s="202" t="n">
        <f aca="false">+(S15-O15)/O15</f>
        <v>0.583996463306808</v>
      </c>
      <c r="P37" s="202" t="n">
        <f aca="false">+(T15-P15)/P15</f>
        <v>0.310975609756098</v>
      </c>
      <c r="Q37" s="202" t="n">
        <f aca="false">+(U15-Q15)/Q15</f>
        <v>0.127536231884058</v>
      </c>
      <c r="R37" s="202" t="n">
        <f aca="false">+(V15-R15)/R15</f>
        <v>-0.00775193798449612</v>
      </c>
      <c r="S37" s="202" t="n">
        <f aca="false">+(W15-S15)/S15</f>
        <v>-0.235277700251186</v>
      </c>
      <c r="T37" s="202" t="n">
        <f aca="false">+(X15-T15)/T15</f>
        <v>-0.26703146374829</v>
      </c>
      <c r="U37" s="202" t="n">
        <v>-0.337189374464439</v>
      </c>
      <c r="V37" s="202" t="n">
        <v>-0.0267857142857143</v>
      </c>
      <c r="W37" s="202" t="n">
        <v>-0.0985401459854015</v>
      </c>
      <c r="X37" s="202" t="n">
        <v>0.0156774916013438</v>
      </c>
      <c r="Y37" s="236" t="n">
        <v>0.363930187459599</v>
      </c>
      <c r="Z37" s="318" t="n">
        <v>-0.103593272171254</v>
      </c>
      <c r="AA37" s="159" t="n">
        <f aca="false">+(AE15-AA15)/AA15</f>
        <v>0.0242914979757085</v>
      </c>
      <c r="AB37" s="159" t="n">
        <f aca="false">+(AF15-AB15)/AB15</f>
        <v>0.0154355016538037</v>
      </c>
      <c r="AC37" s="159" t="n">
        <f aca="false">+(AG15-AC15)/AC15</f>
        <v>-0.113744075829384</v>
      </c>
      <c r="AD37" s="159" t="n">
        <f aca="false">+(AH15-AD15)/AD15</f>
        <v>0.0358208955223881</v>
      </c>
      <c r="AE37" s="159" t="n">
        <f aca="false">+(AI15-AE15)/AE15</f>
        <v>-0.161264822134387</v>
      </c>
      <c r="AF37" s="159" t="n">
        <f aca="false">+(AJ15-AF15)/AF15</f>
        <v>0.0141150922909881</v>
      </c>
      <c r="AG37" s="159" t="n">
        <f aca="false">+(AK15-AG15)/AG15</f>
        <v>-0.123529411764706</v>
      </c>
      <c r="AH37" s="159" t="n">
        <f aca="false">+(AL15-AH15)/AH15</f>
        <v>-0.100041169205434</v>
      </c>
      <c r="AI37" s="159" t="n">
        <f aca="false">+(AM15-AI15)/AI15</f>
        <v>0.165409990574929</v>
      </c>
      <c r="AJ37" s="159" t="n">
        <f aca="false">+(AN15-AJ15)/AJ15</f>
        <v>-0.175231977159172</v>
      </c>
      <c r="AK37" s="160" t="n">
        <f aca="false">+(AP15-AO15)/AO15</f>
        <v>0.322533136966127</v>
      </c>
      <c r="AL37" s="160" t="n">
        <f aca="false">+(AQ15-AP15)/AP15</f>
        <v>0.518930957683742</v>
      </c>
      <c r="AM37" s="160" t="n">
        <f aca="false">+(AR15-AQ15)/AQ15</f>
        <v>0.441202346041056</v>
      </c>
      <c r="AN37" s="160" t="n">
        <f aca="false">+(AS15-AR15)/AR15</f>
        <v>0.247329331569844</v>
      </c>
      <c r="AO37" s="160" t="n">
        <v>-0.218433931484502</v>
      </c>
      <c r="AP37" s="160" t="n">
        <v>0.00667919014819453</v>
      </c>
      <c r="AQ37" s="160" t="n">
        <f aca="false">+(AV15-AU15)/AU15</f>
        <v>-0.00559817540949616</v>
      </c>
      <c r="AR37" s="160" t="n">
        <f aca="false">+(AW15-AV15)/AV15</f>
        <v>-0.0878857381150959</v>
      </c>
    </row>
    <row r="38" customFormat="false" ht="15" hidden="false" customHeight="true" outlineLevel="0" collapsed="false">
      <c r="B38" s="138" t="s">
        <v>131</v>
      </c>
      <c r="C38" s="202" t="n">
        <f aca="false">+(G16-C16)/C16</f>
        <v>0.85</v>
      </c>
      <c r="D38" s="202" t="n">
        <f aca="false">+(H16-D16)/D16</f>
        <v>0.947368421052632</v>
      </c>
      <c r="E38" s="202" t="n">
        <f aca="false">+(I16-E16)/E16</f>
        <v>0.533333333333333</v>
      </c>
      <c r="F38" s="202" t="n">
        <f aca="false">+(J16-F16)/F16</f>
        <v>0.214285714285714</v>
      </c>
      <c r="G38" s="202" t="n">
        <f aca="false">+(K16-G16)/G16</f>
        <v>0.513513513513514</v>
      </c>
      <c r="H38" s="202" t="n">
        <f aca="false">+(L16-H16)/H16</f>
        <v>0.351351351351351</v>
      </c>
      <c r="I38" s="202" t="n">
        <f aca="false">+(M16-I16)/I16</f>
        <v>1</v>
      </c>
      <c r="J38" s="202" t="n">
        <f aca="false">+(N16-J16)/J16</f>
        <v>1.14705882352941</v>
      </c>
      <c r="K38" s="202" t="n">
        <f aca="false">+(O16-K16)/K16</f>
        <v>0.482142857142857</v>
      </c>
      <c r="L38" s="202" t="n">
        <f aca="false">+(P16-L16)/L16</f>
        <v>0.54</v>
      </c>
      <c r="M38" s="202" t="n">
        <f aca="false">+(Q16-M16)/M16</f>
        <v>0.391304347826087</v>
      </c>
      <c r="N38" s="202" t="n">
        <f aca="false">+(R16-N16)/N16</f>
        <v>0.643835616438356</v>
      </c>
      <c r="O38" s="202" t="n">
        <f aca="false">+(S16-O16)/O16</f>
        <v>0.0843373493975904</v>
      </c>
      <c r="P38" s="202" t="n">
        <f aca="false">+(T16-P16)/P16</f>
        <v>0.376623376623377</v>
      </c>
      <c r="Q38" s="202" t="n">
        <f aca="false">+(U16-Q16)/Q16</f>
        <v>0.140625</v>
      </c>
      <c r="R38" s="202" t="n">
        <f aca="false">+(V16-R16)/R16</f>
        <v>-0.15</v>
      </c>
      <c r="S38" s="202" t="n">
        <f aca="false">+(W16-S16)/S16</f>
        <v>0.188888888888889</v>
      </c>
      <c r="T38" s="202" t="n">
        <f aca="false">+(X16-T16)/T16</f>
        <v>-0.349056603773585</v>
      </c>
      <c r="U38" s="202" t="n">
        <v>-0.219178082191781</v>
      </c>
      <c r="V38" s="202" t="n">
        <v>-0.137254901960784</v>
      </c>
      <c r="W38" s="202" t="n">
        <v>-0.186915887850467</v>
      </c>
      <c r="X38" s="202" t="n">
        <v>0.304347826086957</v>
      </c>
      <c r="Y38" s="236" t="n">
        <v>0.596491228070175</v>
      </c>
      <c r="Z38" s="318" t="n">
        <v>0.204545454545455</v>
      </c>
      <c r="AA38" s="159" t="n">
        <f aca="false">+(AE16-AA16)/AA16</f>
        <v>0.471264367816092</v>
      </c>
      <c r="AB38" s="159" t="n">
        <f aca="false">+(AF16-AB16)/AB16</f>
        <v>0.333333333333333</v>
      </c>
      <c r="AC38" s="159" t="n">
        <f aca="false">+(AG16-AC16)/AC16</f>
        <v>-0.230769230769231</v>
      </c>
      <c r="AD38" s="159" t="n">
        <f aca="false">+(AH16-AD16)/AD16</f>
        <v>0.160377358490566</v>
      </c>
      <c r="AE38" s="159" t="n">
        <f aca="false">+(AI16-AE16)/AE16</f>
        <v>0.0625</v>
      </c>
      <c r="AF38" s="159" t="n">
        <f aca="false">+(AJ16-AF16)/AF16</f>
        <v>0</v>
      </c>
      <c r="AG38" s="159" t="n">
        <f aca="false">+(AK16-AG16)/AG16</f>
        <v>-0.0857142857142857</v>
      </c>
      <c r="AH38" s="159" t="n">
        <f aca="false">+(AL16-AH16)/AH16</f>
        <v>-0.365853658536585</v>
      </c>
      <c r="AI38" s="159" t="n">
        <f aca="false">+(AM16-AI16)/AI16</f>
        <v>-0.264705882352941</v>
      </c>
      <c r="AJ38" s="159" t="n">
        <f aca="false">+(AN16-AJ16)/AJ16</f>
        <v>0.108333333333333</v>
      </c>
      <c r="AK38" s="160" t="n">
        <f aca="false">+(AP16-AO16)/AO16</f>
        <v>0.597560975609756</v>
      </c>
      <c r="AL38" s="160" t="n">
        <f aca="false">+(AQ16-AP16)/AP16</f>
        <v>0.717557251908397</v>
      </c>
      <c r="AM38" s="160" t="n">
        <f aca="false">+(AR16-AQ16)/AQ16</f>
        <v>0.528888888888889</v>
      </c>
      <c r="AN38" s="160" t="n">
        <f aca="false">+(AS16-AR16)/AR16</f>
        <v>0.0784883720930233</v>
      </c>
      <c r="AO38" s="160" t="n">
        <v>-0.134770889487871</v>
      </c>
      <c r="AP38" s="160" t="n">
        <v>0.165109034267913</v>
      </c>
      <c r="AQ38" s="160" t="n">
        <f aca="false">+(AV16-AU16)/AU16</f>
        <v>0.179144385026738</v>
      </c>
      <c r="AR38" s="160" t="n">
        <f aca="false">+(AW16-AV16)/AV16</f>
        <v>-0.0975056689342404</v>
      </c>
    </row>
    <row r="39" customFormat="false" ht="15" hidden="false" customHeight="true" outlineLevel="0" collapsed="false">
      <c r="B39" s="138" t="s">
        <v>132</v>
      </c>
      <c r="C39" s="202" t="n">
        <f aca="false">+(G17-C17)/C17</f>
        <v>0.372641509433962</v>
      </c>
      <c r="D39" s="202" t="n">
        <f aca="false">+(H17-D17)/D17</f>
        <v>0.215384615384615</v>
      </c>
      <c r="E39" s="202" t="n">
        <f aca="false">+(I17-E17)/E17</f>
        <v>0.480263157894737</v>
      </c>
      <c r="F39" s="202" t="n">
        <f aca="false">+(J17-F17)/F17</f>
        <v>0.144329896907216</v>
      </c>
      <c r="G39" s="202" t="n">
        <f aca="false">+(K17-G17)/G17</f>
        <v>0.288659793814433</v>
      </c>
      <c r="H39" s="202" t="n">
        <f aca="false">+(L17-H17)/H17</f>
        <v>0.591772151898734</v>
      </c>
      <c r="I39" s="202" t="n">
        <f aca="false">+(M17-I17)/I17</f>
        <v>0.457777777777778</v>
      </c>
      <c r="J39" s="202" t="n">
        <f aca="false">+(N17-J17)/J17</f>
        <v>0.603603603603604</v>
      </c>
      <c r="K39" s="202" t="n">
        <f aca="false">+(O17-K17)/K17</f>
        <v>0.277333333333333</v>
      </c>
      <c r="L39" s="202" t="n">
        <f aca="false">+(P17-L17)/L17</f>
        <v>-0.025844930417495</v>
      </c>
      <c r="M39" s="202" t="n">
        <f aca="false">+(Q17-M17)/M17</f>
        <v>-0.103658536585366</v>
      </c>
      <c r="N39" s="202" t="n">
        <f aca="false">+(R17-N17)/N17</f>
        <v>-0.0870786516853933</v>
      </c>
      <c r="O39" s="202" t="n">
        <f aca="false">+(S17-O17)/O17</f>
        <v>-0.152400835073069</v>
      </c>
      <c r="P39" s="202" t="n">
        <f aca="false">+(T17-P17)/P17</f>
        <v>-0.130612244897959</v>
      </c>
      <c r="Q39" s="202" t="n">
        <f aca="false">+(U17-Q17)/Q17</f>
        <v>-0.0748299319727891</v>
      </c>
      <c r="R39" s="202" t="n">
        <f aca="false">+(V17-R17)/R17</f>
        <v>0.0984615384615385</v>
      </c>
      <c r="S39" s="202" t="n">
        <f aca="false">+(W17-S17)/S17</f>
        <v>-0.123152709359606</v>
      </c>
      <c r="T39" s="202" t="n">
        <f aca="false">+(X17-T17)/T17</f>
        <v>-0.208920187793427</v>
      </c>
      <c r="U39" s="202" t="n">
        <v>-0.154411764705882</v>
      </c>
      <c r="V39" s="202" t="n">
        <v>-0.109243697478992</v>
      </c>
      <c r="W39" s="202" t="n">
        <v>-0.0196629213483146</v>
      </c>
      <c r="X39" s="202" t="n">
        <v>0.115727002967359</v>
      </c>
      <c r="Y39" s="236" t="n">
        <v>0.0826086956521739</v>
      </c>
      <c r="Z39" s="318" t="n">
        <v>0.154088050314465</v>
      </c>
      <c r="AA39" s="159" t="n">
        <f aca="false">+(AE17-AA17)/AA17</f>
        <v>0.0974212034383954</v>
      </c>
      <c r="AB39" s="159" t="n">
        <f aca="false">+(AF17-AB17)/AB17</f>
        <v>0.0265957446808511</v>
      </c>
      <c r="AC39" s="159" t="n">
        <f aca="false">+(AG17-AC17)/AC17</f>
        <v>-0.072289156626506</v>
      </c>
      <c r="AD39" s="159" t="n">
        <f aca="false">+(AH17-AD17)/AD17</f>
        <v>-0.122615803814714</v>
      </c>
      <c r="AE39" s="159" t="n">
        <f aca="false">+(AI17-AE17)/AE17</f>
        <v>-0.0861618798955614</v>
      </c>
      <c r="AF39" s="159" t="n">
        <f aca="false">+(AJ17-AF17)/AF17</f>
        <v>0.0181347150259067</v>
      </c>
      <c r="AG39" s="159" t="n">
        <f aca="false">+(AK17-AG17)/AG17</f>
        <v>0.354978354978355</v>
      </c>
      <c r="AH39" s="159" t="n">
        <f aca="false">+(AL17-AH17)/AH17</f>
        <v>0</v>
      </c>
      <c r="AI39" s="159" t="n">
        <f aca="false">+(AM17-AI17)/AI17</f>
        <v>0.168571428571429</v>
      </c>
      <c r="AJ39" s="159" t="n">
        <f aca="false">+(AN17-AJ17)/AJ17</f>
        <v>0.0432569974554707</v>
      </c>
      <c r="AK39" s="160" t="n">
        <f aca="false">+(AP17-AO17)/AO17</f>
        <v>0.288508557457213</v>
      </c>
      <c r="AL39" s="160" t="n">
        <f aca="false">+(AQ17-AP17)/AP17</f>
        <v>0.481973434535104</v>
      </c>
      <c r="AM39" s="160" t="n">
        <f aca="false">+(AR17-AQ17)/AQ17</f>
        <v>0.0166453265044814</v>
      </c>
      <c r="AN39" s="160" t="n">
        <f aca="false">+(AS17-AR17)/AR17</f>
        <v>-0.0799748110831234</v>
      </c>
      <c r="AO39" s="160" t="n">
        <v>-0.150581793292266</v>
      </c>
      <c r="AP39" s="160" t="n">
        <v>0.08058017727639</v>
      </c>
      <c r="AQ39" s="160" t="n">
        <f aca="false">+(AV17-AU17)/AU17</f>
        <v>-0.0141685309470544</v>
      </c>
      <c r="AR39" s="160" t="n">
        <f aca="false">+(AW17-AV17)/AV17</f>
        <v>0.0423600605143722</v>
      </c>
    </row>
    <row r="40" customFormat="false" ht="15" hidden="false" customHeight="true" outlineLevel="0" collapsed="false">
      <c r="B40" s="138" t="s">
        <v>133</v>
      </c>
      <c r="C40" s="202" t="n">
        <f aca="false">+(G18-C18)/C18</f>
        <v>0.0790568654646325</v>
      </c>
      <c r="D40" s="202" t="n">
        <f aca="false">+(H18-D18)/D18</f>
        <v>0.253485424588086</v>
      </c>
      <c r="E40" s="202" t="n">
        <f aca="false">+(I18-E18)/E18</f>
        <v>0.354838709677419</v>
      </c>
      <c r="F40" s="202" t="n">
        <f aca="false">+(J18-F18)/F18</f>
        <v>0.360635696821516</v>
      </c>
      <c r="G40" s="202" t="n">
        <f aca="false">+(K18-G18)/G18</f>
        <v>0.593830334190231</v>
      </c>
      <c r="H40" s="202" t="n">
        <f aca="false">+(L18-H18)/H18</f>
        <v>0.607684529828109</v>
      </c>
      <c r="I40" s="202" t="n">
        <f aca="false">+(M18-I18)/I18</f>
        <v>0.399749373433584</v>
      </c>
      <c r="J40" s="202" t="n">
        <f aca="false">+(N18-J18)/J18</f>
        <v>1.24977538185085</v>
      </c>
      <c r="K40" s="202" t="n">
        <f aca="false">+(O18-K18)/K18</f>
        <v>0.766129032258065</v>
      </c>
      <c r="L40" s="202" t="n">
        <f aca="false">+(P18-L18)/L18</f>
        <v>0.428301886792453</v>
      </c>
      <c r="M40" s="202" t="n">
        <f aca="false">+(Q18-M18)/M18</f>
        <v>0.0161145926589078</v>
      </c>
      <c r="N40" s="202" t="n">
        <f aca="false">+(R18-N18)/N18</f>
        <v>-0.158945686900958</v>
      </c>
      <c r="O40" s="202" t="n">
        <f aca="false">+(S18-O18)/O18</f>
        <v>0.331963470319635</v>
      </c>
      <c r="P40" s="202" t="n">
        <f aca="false">+(T18-P18)/P18</f>
        <v>0.180096873623954</v>
      </c>
      <c r="Q40" s="202" t="n">
        <f aca="false">+(U18-Q18)/Q18</f>
        <v>0.119823788546256</v>
      </c>
      <c r="R40" s="202" t="n">
        <f aca="false">+(V18-R18)/R18</f>
        <v>0.0925925925925926</v>
      </c>
      <c r="S40" s="202" t="n">
        <f aca="false">+(W18-S18)/S18</f>
        <v>-0.384298937264313</v>
      </c>
      <c r="T40" s="202" t="n">
        <f aca="false">+(X18-T18)/T18</f>
        <v>-0.0652985074626866</v>
      </c>
      <c r="U40" s="202" t="n">
        <v>-0.143981117230527</v>
      </c>
      <c r="V40" s="202" t="n">
        <v>-0.229900043459366</v>
      </c>
      <c r="W40" s="202" t="n">
        <v>0.253340757238307</v>
      </c>
      <c r="X40" s="202" t="n">
        <v>-0.122554890219561</v>
      </c>
      <c r="Y40" s="236" t="n">
        <v>-0.0257352941176471</v>
      </c>
      <c r="Z40" s="318" t="n">
        <v>0.0270880361173815</v>
      </c>
      <c r="AA40" s="159" t="n">
        <f aca="false">+(AE18-AA18)/AA18</f>
        <v>-0.23989338071968</v>
      </c>
      <c r="AB40" s="159" t="n">
        <f aca="false">+(AF18-AB18)/AB18</f>
        <v>-0.262511373976342</v>
      </c>
      <c r="AC40" s="159" t="n">
        <f aca="false">+(AG18-AC18)/AC18</f>
        <v>-0.0188679245283019</v>
      </c>
      <c r="AD40" s="159" t="n">
        <f aca="false">+(AH18-AD18)/AD18</f>
        <v>-0.278571428571429</v>
      </c>
      <c r="AE40" s="159" t="n">
        <f aca="false">+(AI18-AE18)/AE18</f>
        <v>-0.0187025131502046</v>
      </c>
      <c r="AF40" s="159" t="n">
        <f aca="false">+(AJ18-AF18)/AF18</f>
        <v>0.0203578038247995</v>
      </c>
      <c r="AG40" s="159" t="n">
        <f aca="false">+(AK18-AG18)/AG18</f>
        <v>0.164423076923077</v>
      </c>
      <c r="AH40" s="159" t="n">
        <f aca="false">+(AL18-AH18)/AH18</f>
        <v>0.193450114242193</v>
      </c>
      <c r="AI40" s="159" t="n">
        <f aca="false">+(AM18-AI18)/AI18</f>
        <v>0.145920190589637</v>
      </c>
      <c r="AJ40" s="159" t="n">
        <f aca="false">+(AN18-AJ18)/AJ18</f>
        <v>0.221281741233374</v>
      </c>
      <c r="AK40" s="160" t="n">
        <f aca="false">+(AP18-AO18)/AO18</f>
        <v>0.260884470346246</v>
      </c>
      <c r="AL40" s="160" t="n">
        <f aca="false">+(AQ18-AP18)/AP18</f>
        <v>0.753942359978249</v>
      </c>
      <c r="AM40" s="160" t="n">
        <f aca="false">+(AR18-AQ18)/AQ18</f>
        <v>0.193923422725159</v>
      </c>
      <c r="AN40" s="160" t="n">
        <f aca="false">+(AS18-AR18)/AR18</f>
        <v>0.190470007790184</v>
      </c>
      <c r="AO40" s="160" t="n">
        <v>-0.218998800305377</v>
      </c>
      <c r="AP40" s="160" t="n">
        <v>0.0234604105571848</v>
      </c>
      <c r="AQ40" s="160" t="n">
        <f aca="false">+(AV18-AU18)/AU18</f>
        <v>-0.224314367580843</v>
      </c>
      <c r="AR40" s="160" t="n">
        <f aca="false">+(AW18-AV18)/AV18</f>
        <v>0.074934036939314</v>
      </c>
    </row>
    <row r="41" customFormat="false" ht="15" hidden="false" customHeight="true" outlineLevel="0" collapsed="false">
      <c r="B41" s="138" t="s">
        <v>134</v>
      </c>
      <c r="C41" s="202" t="n">
        <f aca="false">+(G19-C19)/C19</f>
        <v>-0.384615384615385</v>
      </c>
      <c r="D41" s="202" t="n">
        <f aca="false">+(H19-D19)/D19</f>
        <v>-0.1</v>
      </c>
      <c r="E41" s="202" t="n">
        <f aca="false">+(I19-E19)/E19</f>
        <v>1.2</v>
      </c>
      <c r="F41" s="202" t="n">
        <f aca="false">+(J19-F19)/F19</f>
        <v>0.733333333333333</v>
      </c>
      <c r="G41" s="202" t="n">
        <f aca="false">+(K19-G19)/G19</f>
        <v>0.6875</v>
      </c>
      <c r="H41" s="202" t="n">
        <f aca="false">+(L19-H19)/H19</f>
        <v>0.611111111111111</v>
      </c>
      <c r="I41" s="202" t="n">
        <f aca="false">+(M19-I19)/I19</f>
        <v>-0.136363636363636</v>
      </c>
      <c r="J41" s="202" t="n">
        <f aca="false">+(N19-J19)/J19</f>
        <v>1.19230769230769</v>
      </c>
      <c r="K41" s="202" t="n">
        <f aca="false">+(O19-K19)/K19</f>
        <v>3.96296296296296</v>
      </c>
      <c r="L41" s="202" t="n">
        <f aca="false">+(P19-L19)/L19</f>
        <v>7</v>
      </c>
      <c r="M41" s="202" t="n">
        <f aca="false">+(Q19-M19)/M19</f>
        <v>5.68421052631579</v>
      </c>
      <c r="N41" s="202" t="n">
        <f aca="false">+(R19-N19)/N19</f>
        <v>1.87719298245614</v>
      </c>
      <c r="O41" s="202" t="n">
        <f aca="false">+(S19-O19)/O19</f>
        <v>-0.00746268656716418</v>
      </c>
      <c r="P41" s="202" t="n">
        <f aca="false">+(T19-P19)/P19</f>
        <v>0.297413793103448</v>
      </c>
      <c r="Q41" s="202" t="n">
        <f aca="false">+(U19-Q19)/Q19</f>
        <v>-0.204724409448819</v>
      </c>
      <c r="R41" s="202" t="n">
        <f aca="false">+(V19-R19)/R19</f>
        <v>0.445121951219512</v>
      </c>
      <c r="S41" s="202" t="n">
        <f aca="false">+(W19-S19)/S19</f>
        <v>0.195488721804511</v>
      </c>
      <c r="T41" s="202" t="n">
        <f aca="false">+(X19-T19)/T19</f>
        <v>-0.578073089700997</v>
      </c>
      <c r="U41" s="202" t="n">
        <v>-0.0594059405940594</v>
      </c>
      <c r="V41" s="202" t="n">
        <v>-0.704641350210971</v>
      </c>
      <c r="W41" s="202" t="n">
        <v>0.849056603773585</v>
      </c>
      <c r="X41" s="202" t="n">
        <v>0.732283464566929</v>
      </c>
      <c r="Y41" s="236" t="n">
        <v>1.13684210526316</v>
      </c>
      <c r="Z41" s="318" t="n">
        <v>2.65714285714286</v>
      </c>
      <c r="AA41" s="159" t="n">
        <f aca="false">+(AE19-AA19)/AA19</f>
        <v>-0.0646258503401361</v>
      </c>
      <c r="AB41" s="159" t="n">
        <f aca="false">+(AF19-AB19)/AB19</f>
        <v>-0.145454545454545</v>
      </c>
      <c r="AC41" s="159" t="n">
        <f aca="false">+(AG19-AC19)/AC19</f>
        <v>-0.522167487684729</v>
      </c>
      <c r="AD41" s="159" t="n">
        <f aca="false">+(AH19-AD19)/AD19</f>
        <v>-0.421875</v>
      </c>
      <c r="AE41" s="159" t="n">
        <f aca="false">+(AI19-AE19)/AE19</f>
        <v>-0.127272727272727</v>
      </c>
      <c r="AF41" s="159" t="n">
        <f aca="false">+(AJ19-AF19)/AF19</f>
        <v>0.127659574468085</v>
      </c>
      <c r="AG41" s="159" t="n">
        <f aca="false">+(AK19-AG19)/AG19</f>
        <v>0.43298969072165</v>
      </c>
      <c r="AH41" s="159" t="n">
        <f aca="false">+(AL19-AH19)/AH19</f>
        <v>0.959459459459459</v>
      </c>
      <c r="AI41" s="159" t="n">
        <f aca="false">+(AM19-AI19)/AI19</f>
        <v>-0.654166666666667</v>
      </c>
      <c r="AJ41" s="159" t="n">
        <f aca="false">+(AN19-AJ19)/AJ19</f>
        <v>-0.306603773584906</v>
      </c>
      <c r="AK41" s="160" t="n">
        <f aca="false">+(AP19-AO19)/AO19</f>
        <v>0.154929577464789</v>
      </c>
      <c r="AL41" s="160" t="n">
        <f aca="false">+(AQ19-AP19)/AP19</f>
        <v>0.609756097560976</v>
      </c>
      <c r="AM41" s="160" t="n">
        <f aca="false">+(AR19-AQ19)/AQ19</f>
        <v>3.97727272727273</v>
      </c>
      <c r="AN41" s="160" t="n">
        <f aca="false">+(AS19-AR19)/AR19</f>
        <v>0.175038051750381</v>
      </c>
      <c r="AO41" s="160" t="n">
        <v>-0.41580310880829</v>
      </c>
      <c r="AP41" s="160" t="n">
        <v>1.15742793791574</v>
      </c>
      <c r="AQ41" s="160" t="n">
        <f aca="false">+(AV19-AU19)/AU19</f>
        <v>-0.272353545734841</v>
      </c>
      <c r="AR41" s="160" t="n">
        <f aca="false">+(AW19-AV19)/AV19</f>
        <v>0.244350282485876</v>
      </c>
    </row>
    <row r="42" customFormat="false" ht="15" hidden="false" customHeight="true" outlineLevel="0" collapsed="false">
      <c r="B42" s="138" t="s">
        <v>135</v>
      </c>
      <c r="C42" s="202" t="n">
        <f aca="false">+(G20-C20)/C20</f>
        <v>-0.314285714285714</v>
      </c>
      <c r="D42" s="202" t="n">
        <f aca="false">+(H20-D20)/D20</f>
        <v>0.742857142857143</v>
      </c>
      <c r="E42" s="202" t="n">
        <f aca="false">+(I20-E20)/E20</f>
        <v>2.8125</v>
      </c>
      <c r="F42" s="202" t="n">
        <f aca="false">+(J20-F20)/F20</f>
        <v>6</v>
      </c>
      <c r="G42" s="202" t="n">
        <f aca="false">+(K20-G20)/G20</f>
        <v>3.58333333333333</v>
      </c>
      <c r="H42" s="202" t="n">
        <f aca="false">+(L20-H20)/H20</f>
        <v>0.327868852459016</v>
      </c>
      <c r="I42" s="202" t="n">
        <f aca="false">+(M20-I20)/I20</f>
        <v>0.0163934426229508</v>
      </c>
      <c r="J42" s="202" t="n">
        <f aca="false">+(N20-J20)/J20</f>
        <v>-0.114285714285714</v>
      </c>
      <c r="K42" s="202" t="n">
        <f aca="false">+(O20-K20)/K20</f>
        <v>0.118181818181818</v>
      </c>
      <c r="L42" s="202" t="n">
        <f aca="false">+(P20-L20)/L20</f>
        <v>0.0617283950617284</v>
      </c>
      <c r="M42" s="202" t="n">
        <f aca="false">+(Q20-M20)/M20</f>
        <v>0.0806451612903226</v>
      </c>
      <c r="N42" s="202" t="n">
        <f aca="false">+(R20-N20)/N20</f>
        <v>-0.10752688172043</v>
      </c>
      <c r="O42" s="202" t="n">
        <f aca="false">+(S20-O20)/O20</f>
        <v>-0.252032520325203</v>
      </c>
      <c r="P42" s="202" t="n">
        <f aca="false">+(T20-P20)/P20</f>
        <v>0.151162790697674</v>
      </c>
      <c r="Q42" s="202" t="n">
        <f aca="false">+(U20-Q20)/Q20</f>
        <v>-0.149253731343284</v>
      </c>
      <c r="R42" s="202" t="n">
        <f aca="false">+(V20-R20)/R20</f>
        <v>-0.156626506024096</v>
      </c>
      <c r="S42" s="202" t="n">
        <f aca="false">+(W20-S20)/S20</f>
        <v>-0.206521739130435</v>
      </c>
      <c r="T42" s="202" t="n">
        <f aca="false">+(X20-T20)/T20</f>
        <v>-0.101010101010101</v>
      </c>
      <c r="U42" s="202" t="n">
        <v>-0.0701754385964912</v>
      </c>
      <c r="V42" s="202" t="n">
        <v>0</v>
      </c>
      <c r="W42" s="202" t="n">
        <v>-0.547945205479452</v>
      </c>
      <c r="X42" s="202" t="n">
        <v>-0.0786516853932584</v>
      </c>
      <c r="Y42" s="236" t="n">
        <v>0.0754716981132075</v>
      </c>
      <c r="Z42" s="318" t="n">
        <v>0.0142857142857143</v>
      </c>
      <c r="AA42" s="159" t="n">
        <f aca="false">+(AE20-AA20)/AA20</f>
        <v>1.78787878787879</v>
      </c>
      <c r="AB42" s="159" t="n">
        <f aca="false">+(AF20-AB20)/AB20</f>
        <v>0.304878048780488</v>
      </c>
      <c r="AC42" s="159" t="n">
        <f aca="false">+(AG20-AC20)/AC20</f>
        <v>0.43859649122807</v>
      </c>
      <c r="AD42" s="159" t="n">
        <f aca="false">+(AH20-AD20)/AD20</f>
        <v>0.225352112676056</v>
      </c>
      <c r="AE42" s="159" t="n">
        <f aca="false">+(AI20-AE20)/AE20</f>
        <v>-0.0326086956521739</v>
      </c>
      <c r="AF42" s="159" t="n">
        <f aca="false">+(AJ20-AF20)/AF20</f>
        <v>-0.130841121495327</v>
      </c>
      <c r="AG42" s="159" t="n">
        <f aca="false">+(AK20-AG20)/AG20</f>
        <v>-0.402439024390244</v>
      </c>
      <c r="AH42" s="159" t="n">
        <f aca="false">+(AL20-AH20)/AH20</f>
        <v>-0.172413793103448</v>
      </c>
      <c r="AI42" s="159" t="n">
        <f aca="false">+(AM20-AI20)/AI20</f>
        <v>-0.134831460674157</v>
      </c>
      <c r="AJ42" s="159" t="n">
        <f aca="false">+(AN20-AJ20)/AJ20</f>
        <v>0.182795698924731</v>
      </c>
      <c r="AK42" s="160" t="n">
        <f aca="false">+(AP20-AO20)/AO20</f>
        <v>1.48514851485149</v>
      </c>
      <c r="AL42" s="160" t="n">
        <f aca="false">+(AQ20-AP20)/AP20</f>
        <v>0.378486055776892</v>
      </c>
      <c r="AM42" s="160" t="n">
        <f aca="false">+(AR20-AQ20)/AQ20</f>
        <v>0.0375722543352601</v>
      </c>
      <c r="AN42" s="160" t="n">
        <f aca="false">+(AS20-AR20)/AR20</f>
        <v>-0.114206128133705</v>
      </c>
      <c r="AO42" s="160" t="n">
        <v>-0.10377358490566</v>
      </c>
      <c r="AP42" s="160" t="n">
        <v>-0.147368421052632</v>
      </c>
      <c r="AQ42" s="160" t="n">
        <f aca="false">+(AV20-AU20)/AU20</f>
        <v>0.51440329218107</v>
      </c>
      <c r="AR42" s="160" t="n">
        <f aca="false">+(AW20-AV20)/AV20</f>
        <v>-0.176630434782609</v>
      </c>
    </row>
    <row r="43" customFormat="false" ht="15" hidden="false" customHeight="true" outlineLevel="0" collapsed="false">
      <c r="B43" s="138" t="s">
        <v>136</v>
      </c>
      <c r="C43" s="202" t="n">
        <f aca="false">+(G21-C21)/C21</f>
        <v>0.046875</v>
      </c>
      <c r="D43" s="202" t="n">
        <f aca="false">+(H21-D21)/D21</f>
        <v>0.138655462184874</v>
      </c>
      <c r="E43" s="202" t="n">
        <f aca="false">+(I21-E21)/E21</f>
        <v>-0.0261780104712042</v>
      </c>
      <c r="F43" s="202" t="n">
        <f aca="false">+(J21-F21)/F21</f>
        <v>0.214912280701754</v>
      </c>
      <c r="G43" s="202" t="n">
        <f aca="false">+(K21-G21)/G21</f>
        <v>0.223880597014925</v>
      </c>
      <c r="H43" s="202" t="n">
        <f aca="false">+(L21-H21)/H21</f>
        <v>0.564575645756458</v>
      </c>
      <c r="I43" s="202" t="n">
        <f aca="false">+(M21-I21)/I21</f>
        <v>0.532258064516129</v>
      </c>
      <c r="J43" s="202" t="n">
        <f aca="false">+(N21-J21)/J21</f>
        <v>0.335740072202166</v>
      </c>
      <c r="K43" s="202" t="n">
        <f aca="false">+(O21-K21)/K21</f>
        <v>0.222560975609756</v>
      </c>
      <c r="L43" s="202" t="n">
        <f aca="false">+(P21-L21)/L21</f>
        <v>0.129716981132075</v>
      </c>
      <c r="M43" s="202" t="n">
        <f aca="false">+(Q21-M21)/M21</f>
        <v>0.126315789473684</v>
      </c>
      <c r="N43" s="202" t="n">
        <f aca="false">+(R21-N21)/N21</f>
        <v>0.351351351351351</v>
      </c>
      <c r="O43" s="202" t="n">
        <f aca="false">+(S21-O21)/O21</f>
        <v>0.316708229426434</v>
      </c>
      <c r="P43" s="202" t="n">
        <f aca="false">+(T21-P21)/P21</f>
        <v>0.0897703549060543</v>
      </c>
      <c r="Q43" s="202" t="n">
        <f aca="false">+(U21-Q21)/Q21</f>
        <v>-0.0342679127725857</v>
      </c>
      <c r="R43" s="202" t="n">
        <f aca="false">+(V21-R21)/R21</f>
        <v>-0.266</v>
      </c>
      <c r="S43" s="202" t="n">
        <f aca="false">+(W21-S21)/S21</f>
        <v>-0.323863636363636</v>
      </c>
      <c r="T43" s="202" t="n">
        <f aca="false">+(X21-T21)/T21</f>
        <v>-0.316091954022989</v>
      </c>
      <c r="U43" s="202" t="n">
        <v>-0.338709677419355</v>
      </c>
      <c r="V43" s="202" t="n">
        <v>0.0272479564032698</v>
      </c>
      <c r="W43" s="202" t="n">
        <v>0.0168067226890756</v>
      </c>
      <c r="X43" s="202" t="n">
        <v>0.0812324929971989</v>
      </c>
      <c r="Y43" s="236" t="n">
        <v>0.141463414634146</v>
      </c>
      <c r="Z43" s="318" t="n">
        <v>0.111405835543767</v>
      </c>
      <c r="AA43" s="159" t="n">
        <f aca="false">+(AE21-AA21)/AA21</f>
        <v>0.112947658402204</v>
      </c>
      <c r="AB43" s="159" t="n">
        <f aca="false">+(AF21-AB21)/AB21</f>
        <v>0.0207253886010363</v>
      </c>
      <c r="AC43" s="159" t="n">
        <f aca="false">+(AG21-AC21)/AC21</f>
        <v>0.132478632478632</v>
      </c>
      <c r="AD43" s="159" t="n">
        <f aca="false">+(AH21-AD21)/AD21</f>
        <v>-0.159904534606205</v>
      </c>
      <c r="AE43" s="159" t="n">
        <f aca="false">+(AI21-AE21)/AE21</f>
        <v>-0.242574257425743</v>
      </c>
      <c r="AF43" s="159" t="n">
        <f aca="false">+(AJ21-AF21)/AF21</f>
        <v>-0.0177664974619289</v>
      </c>
      <c r="AG43" s="159" t="n">
        <f aca="false">+(AK21-AG21)/AG21</f>
        <v>-0.332075471698113</v>
      </c>
      <c r="AH43" s="159" t="n">
        <f aca="false">+(AL21-AH21)/AH21</f>
        <v>-0.03125</v>
      </c>
      <c r="AI43" s="159" t="n">
        <f aca="false">+(AM21-AI21)/AI21</f>
        <v>0.0882352941176471</v>
      </c>
      <c r="AJ43" s="159" t="n">
        <f aca="false">+(AN21-AJ21)/AJ21</f>
        <v>-0.0594315245478036</v>
      </c>
      <c r="AK43" s="160" t="n">
        <f aca="false">+(AP21-AO21)/AO21</f>
        <v>0.0974808324205915</v>
      </c>
      <c r="AL43" s="160" t="n">
        <f aca="false">+(AQ21-AP21)/AP21</f>
        <v>0.404191616766467</v>
      </c>
      <c r="AM43" s="160" t="n">
        <f aca="false">+(AR21-AQ21)/AQ21</f>
        <v>0.208955223880597</v>
      </c>
      <c r="AN43" s="160" t="n">
        <f aca="false">+(AS21-AR21)/AR21</f>
        <v>0.0152851263962375</v>
      </c>
      <c r="AO43" s="160" t="n">
        <v>-0.249565720903301</v>
      </c>
      <c r="AP43" s="160" t="n">
        <v>0.0817901234567901</v>
      </c>
      <c r="AQ43" s="160" t="n">
        <f aca="false">+(AV21-AU21)/AU21</f>
        <v>0.00927246790299572</v>
      </c>
      <c r="AR43" s="160" t="n">
        <f aca="false">+(AW21-AV21)/AV21</f>
        <v>-0.14416961130742</v>
      </c>
    </row>
    <row r="44" customFormat="false" ht="15" hidden="false" customHeight="true" outlineLevel="0" collapsed="false">
      <c r="B44" s="145" t="s">
        <v>216</v>
      </c>
      <c r="C44" s="206" t="n">
        <f aca="false">+(G22-C22)/C22</f>
        <v>7.5</v>
      </c>
      <c r="D44" s="206" t="n">
        <f aca="false">+(H22-D22)/D22</f>
        <v>1.86666666666667</v>
      </c>
      <c r="E44" s="206" t="n">
        <f aca="false">+(I22-E22)/E22</f>
        <v>0.4</v>
      </c>
      <c r="F44" s="206" t="n">
        <f aca="false">+(J22-F22)/F22</f>
        <v>-0.428571428571429</v>
      </c>
      <c r="G44" s="206" t="n">
        <f aca="false">+(K22-G22)/G22</f>
        <v>-0.254901960784314</v>
      </c>
      <c r="H44" s="206" t="n">
        <f aca="false">+(L22-H22)/H22</f>
        <v>0.255813953488372</v>
      </c>
      <c r="I44" s="206" t="n">
        <f aca="false">+(M22-I22)/I22</f>
        <v>0.0285714285714286</v>
      </c>
      <c r="J44" s="206" t="n">
        <f aca="false">+(N22-J22)/J22</f>
        <v>0.791666666666667</v>
      </c>
      <c r="K44" s="206" t="n">
        <f aca="false">+(O22-K22)/K22</f>
        <v>0.342105263157895</v>
      </c>
      <c r="L44" s="206" t="n">
        <f aca="false">+(P22-L22)/L22</f>
        <v>-0.0185185185185185</v>
      </c>
      <c r="M44" s="206" t="n">
        <f aca="false">+(Q22-M22)/M22</f>
        <v>-0.0555555555555556</v>
      </c>
      <c r="N44" s="206" t="n">
        <f aca="false">+(R22-N22)/N22</f>
        <v>-0.0465116279069767</v>
      </c>
      <c r="O44" s="206" t="n">
        <f aca="false">+(S22-O22)/O22</f>
        <v>-0.235294117647059</v>
      </c>
      <c r="P44" s="206" t="n">
        <f aca="false">+(T22-P22)/P22</f>
        <v>-0.358490566037736</v>
      </c>
      <c r="Q44" s="206" t="n">
        <f aca="false">+(U22-Q22)/Q22</f>
        <v>-0.294117647058824</v>
      </c>
      <c r="R44" s="206" t="n">
        <f aca="false">+(V22-R22)/R22</f>
        <v>0.487804878048781</v>
      </c>
      <c r="S44" s="206" t="n">
        <f aca="false">+(W22-S22)/S22</f>
        <v>0.692307692307692</v>
      </c>
      <c r="T44" s="206" t="n">
        <f aca="false">+(X22-T22)/T22</f>
        <v>0.411764705882353</v>
      </c>
      <c r="U44" s="206" t="n">
        <v>-0.375</v>
      </c>
      <c r="V44" s="206" t="n">
        <v>-0.360655737704918</v>
      </c>
      <c r="W44" s="206" t="n">
        <v>-0.393939393939394</v>
      </c>
      <c r="X44" s="206" t="n">
        <v>-0.0208333333333333</v>
      </c>
      <c r="Y44" s="237" t="n">
        <v>0.8</v>
      </c>
      <c r="Z44" s="237" t="n">
        <v>0.230769230769231</v>
      </c>
      <c r="AA44" s="174" t="n">
        <f aca="false">+(AE22-AA22)/AA22</f>
        <v>-0.475</v>
      </c>
      <c r="AB44" s="174" t="n">
        <f aca="false">+(AF22-AB22)/AB22</f>
        <v>-0.361702127659575</v>
      </c>
      <c r="AC44" s="174" t="n">
        <f aca="false">+(AG22-AC22)/AC22</f>
        <v>-0.037037037037037</v>
      </c>
      <c r="AD44" s="174" t="n">
        <f aca="false">+(AH22-AD22)/AD22</f>
        <v>0</v>
      </c>
      <c r="AE44" s="174" t="n">
        <f aca="false">+(AI22-AE22)/AE22</f>
        <v>0.857142857142857</v>
      </c>
      <c r="AF44" s="174" t="n">
        <f aca="false">+(AJ22-AF22)/AF22</f>
        <v>0.566666666666667</v>
      </c>
      <c r="AG44" s="174" t="n">
        <f aca="false">+(AK22-AG22)/AG22</f>
        <v>-0.153846153846154</v>
      </c>
      <c r="AH44" s="174" t="n">
        <f aca="false">+(AL22-AH22)/AH22</f>
        <v>-0.208333333333333</v>
      </c>
      <c r="AI44" s="174" t="n">
        <f aca="false">+(AM22-AI22)/AI22</f>
        <v>0.307692307692308</v>
      </c>
      <c r="AJ44" s="174" t="n">
        <f aca="false">+(AN22-AJ22)/AJ22</f>
        <v>0.234042553191489</v>
      </c>
      <c r="AK44" s="161" t="n">
        <f aca="false">+(AP22-AO22)/AO22</f>
        <v>0.738636363636364</v>
      </c>
      <c r="AL44" s="161" t="n">
        <f aca="false">+(AQ22-AP22)/AP22</f>
        <v>0.117647058823529</v>
      </c>
      <c r="AM44" s="161" t="n">
        <f aca="false">+(AR22-AQ22)/AQ22</f>
        <v>0.0467836257309942</v>
      </c>
      <c r="AN44" s="161" t="n">
        <f aca="false">+(AS22-AR22)/AR22</f>
        <v>-0.11731843575419</v>
      </c>
      <c r="AO44" s="161" t="n">
        <v>0.0632911392405063</v>
      </c>
      <c r="AP44" s="161" t="n">
        <v>-0.0357142857142857</v>
      </c>
      <c r="AQ44" s="161" t="n">
        <f aca="false">+(AV22-AU22)/AU22</f>
        <v>-0.228395061728395</v>
      </c>
      <c r="AR44" s="161" t="n">
        <f aca="false">+(AW22-AV22)/AV22</f>
        <v>0.168</v>
      </c>
    </row>
    <row r="45" customFormat="false" ht="15" hidden="false" customHeight="true" outlineLevel="0" collapsed="false">
      <c r="B45" s="151" t="s">
        <v>138</v>
      </c>
      <c r="C45" s="210" t="n">
        <f aca="false">+(G23-C23)/C23</f>
        <v>0.352486721390633</v>
      </c>
      <c r="D45" s="210" t="n">
        <f aca="false">+(H23-D23)/D23</f>
        <v>0.286573978003735</v>
      </c>
      <c r="E45" s="210" t="n">
        <f aca="false">+(I23-E23)/E23</f>
        <v>0.32731441673832</v>
      </c>
      <c r="F45" s="210" t="n">
        <f aca="false">+(J23-F23)/F23</f>
        <v>0.216134858518964</v>
      </c>
      <c r="G45" s="210" t="n">
        <f aca="false">+(K23-G23)/G23</f>
        <v>0.312388432702606</v>
      </c>
      <c r="H45" s="210" t="n">
        <f aca="false">+(L23-H23)/H23</f>
        <v>0.549032258064516</v>
      </c>
      <c r="I45" s="210" t="n">
        <f aca="false">+(M23-I23)/I23</f>
        <v>0.374001295616498</v>
      </c>
      <c r="J45" s="210" t="n">
        <f aca="false">+(N23-J23)/J23</f>
        <v>0.546204620462046</v>
      </c>
      <c r="K45" s="210" t="n">
        <f aca="false">+(O23-K23)/K23</f>
        <v>0.431311207834603</v>
      </c>
      <c r="L45" s="210" t="n">
        <f aca="false">+(P23-L23)/L23</f>
        <v>0.257496876301541</v>
      </c>
      <c r="M45" s="210" t="n">
        <f aca="false">+(Q23-M23)/M23</f>
        <v>0.203677510608204</v>
      </c>
      <c r="N45" s="210" t="n">
        <f aca="false">+(R23-N23)/N23</f>
        <v>0.118569903948773</v>
      </c>
      <c r="O45" s="210" t="n">
        <f aca="false">+(S23-O23)/O23</f>
        <v>0.247743039057303</v>
      </c>
      <c r="P45" s="210" t="n">
        <f aca="false">+(T23-P23)/P23</f>
        <v>0.148795230603627</v>
      </c>
      <c r="Q45" s="210" t="n">
        <f aca="false">+(U23-Q23)/Q23</f>
        <v>0.0661966314140227</v>
      </c>
      <c r="R45" s="210" t="n">
        <f aca="false">+(V23-R23)/R23</f>
        <v>0.0722259326400153</v>
      </c>
      <c r="S45" s="210" t="n">
        <f aca="false">+(W23-S23)/S23</f>
        <v>-0.232749428789033</v>
      </c>
      <c r="T45" s="210" t="n">
        <f aca="false">+(X23-T23)/T23</f>
        <v>-0.229998558454663</v>
      </c>
      <c r="U45" s="294" t="n">
        <v>-0.204751408278227</v>
      </c>
      <c r="V45" s="294" t="n">
        <v>-0.108471258231002</v>
      </c>
      <c r="W45" s="294" t="n">
        <v>0.0831844351796704</v>
      </c>
      <c r="X45" s="294" t="n">
        <v>0.0329495460076757</v>
      </c>
      <c r="Y45" s="321" t="n">
        <v>0.230982445334155</v>
      </c>
      <c r="Z45" s="321" t="n">
        <v>0.0796486675316898</v>
      </c>
      <c r="AA45" s="225" t="n">
        <f aca="false">+(AE23-AA23)/AA23</f>
        <v>-0.00923614578132801</v>
      </c>
      <c r="AB45" s="225" t="n">
        <f aca="false">+(AF23-AB23)/AB23</f>
        <v>-0.0237764523245363</v>
      </c>
      <c r="AC45" s="225" t="n">
        <f aca="false">+(AG23-AC23)/AC23</f>
        <v>-0.0889165066094227</v>
      </c>
      <c r="AD45" s="225" t="n">
        <f aca="false">+(AH23-AD23)/AD23</f>
        <v>-0.133470057424118</v>
      </c>
      <c r="AE45" s="225" t="n">
        <f aca="false">+(AI23-AE23)/AE23</f>
        <v>-0.113966574284035</v>
      </c>
      <c r="AF45" s="225" t="n">
        <f aca="false">+(AJ23-AF23)/AF23</f>
        <v>-0.00878808168731169</v>
      </c>
      <c r="AG45" s="225" t="n">
        <f aca="false">+(AK23-AG23)/AG23</f>
        <v>-0.0481150793650794</v>
      </c>
      <c r="AH45" s="225" t="n">
        <f aca="false">+(AL23-AH23)/AH23</f>
        <v>-0.0144845214427719</v>
      </c>
      <c r="AI45" s="225" t="n">
        <f aca="false">+(AM23-AI23)/AI23</f>
        <v>0.114502369668246</v>
      </c>
      <c r="AJ45" s="225" t="n">
        <f aca="false">+(AN23-AJ23)/AJ23</f>
        <v>0.00658616904500549</v>
      </c>
      <c r="AK45" s="163" t="n">
        <f aca="false">+(AP23-AO23)/AO23</f>
        <v>0.290254115757471</v>
      </c>
      <c r="AL45" s="225" t="n">
        <f aca="false">+(AQ23-AP23)/AP23</f>
        <v>0.453296581158583</v>
      </c>
      <c r="AM45" s="225" t="n">
        <f aca="false">+(AR23-AQ23)/AQ23</f>
        <v>0.246290801186944</v>
      </c>
      <c r="AN45" s="225" t="n">
        <f aca="false">+(AS23-AR23)/AR23</f>
        <v>0.13912616593029</v>
      </c>
      <c r="AO45" s="299" t="n">
        <v>-0.196905705912774</v>
      </c>
      <c r="AP45" s="299" t="n">
        <v>0.0935873356587067</v>
      </c>
      <c r="AQ45" s="225" t="n">
        <f aca="false">+(AV23-AU23)/AU23</f>
        <v>-0.0621661000485673</v>
      </c>
      <c r="AR45" s="225" t="n">
        <f aca="false">+(AW23-AV23)/AV23</f>
        <v>-0.0471493809142696</v>
      </c>
    </row>
  </sheetData>
  <mergeCells count="3">
    <mergeCell ref="B2:AD2"/>
    <mergeCell ref="AE24:AO24"/>
    <mergeCell ref="B25:AD25"/>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false" outlineLevel="0" max="33" min="3" style="11" width="12.28"/>
    <col collapsed="false" customWidth="false" hidden="false" outlineLevel="0" max="257" min="34" style="11" width="11.42"/>
  </cols>
  <sheetData>
    <row r="2" customFormat="false" ht="15.75" hidden="false" customHeight="true" outlineLevel="0" collapsed="false">
      <c r="B2" s="12" t="s">
        <v>222</v>
      </c>
      <c r="C2" s="130"/>
    </row>
    <row r="3" customFormat="false" ht="15" hidden="false" customHeight="false" outlineLevel="0" collapsed="false">
      <c r="B3" s="132" t="s">
        <v>223</v>
      </c>
      <c r="C3" s="130"/>
    </row>
    <row r="4" customFormat="false" ht="15" hidden="false" customHeight="false" outlineLevel="0" collapsed="false">
      <c r="B4" s="132"/>
      <c r="C4" s="130"/>
    </row>
    <row r="5" customFormat="false" ht="13.5" hidden="false" customHeight="false" outlineLevel="0" collapsed="false"/>
    <row r="6" customFormat="false" ht="39" hidden="false" customHeight="true" outlineLevel="0" collapsed="false">
      <c r="C6" s="16" t="s">
        <v>45</v>
      </c>
      <c r="D6" s="16" t="s">
        <v>46</v>
      </c>
      <c r="E6" s="16" t="s">
        <v>47</v>
      </c>
      <c r="F6" s="16" t="s">
        <v>48</v>
      </c>
      <c r="G6" s="16" t="s">
        <v>49</v>
      </c>
      <c r="H6" s="16" t="s">
        <v>50</v>
      </c>
      <c r="I6" s="16" t="s">
        <v>51</v>
      </c>
      <c r="J6" s="16" t="s">
        <v>52</v>
      </c>
      <c r="K6" s="16" t="s">
        <v>53</v>
      </c>
      <c r="L6" s="16" t="s">
        <v>54</v>
      </c>
      <c r="M6" s="16" t="s">
        <v>55</v>
      </c>
      <c r="N6" s="16" t="s">
        <v>56</v>
      </c>
      <c r="O6" s="16" t="s">
        <v>57</v>
      </c>
      <c r="P6" s="16" t="s">
        <v>58</v>
      </c>
      <c r="Q6" s="16" t="s">
        <v>59</v>
      </c>
      <c r="R6" s="16" t="s">
        <v>60</v>
      </c>
      <c r="S6" s="16" t="s">
        <v>61</v>
      </c>
      <c r="T6" s="16" t="s">
        <v>62</v>
      </c>
      <c r="U6" s="16" t="s">
        <v>117</v>
      </c>
      <c r="V6" s="16" t="s">
        <v>118</v>
      </c>
      <c r="W6" s="16" t="s">
        <v>119</v>
      </c>
      <c r="X6" s="16" t="s">
        <v>120</v>
      </c>
    </row>
    <row r="7" customFormat="false" ht="15" hidden="false" customHeight="true" outlineLevel="0" collapsed="false">
      <c r="B7" s="133" t="s">
        <v>121</v>
      </c>
      <c r="C7" s="274" t="n">
        <v>2521</v>
      </c>
      <c r="D7" s="134" t="n">
        <v>2292</v>
      </c>
      <c r="E7" s="134" t="n">
        <v>1835</v>
      </c>
      <c r="F7" s="134" t="n">
        <v>2618</v>
      </c>
      <c r="G7" s="134" t="n">
        <v>2634</v>
      </c>
      <c r="H7" s="134" t="n">
        <v>2864</v>
      </c>
      <c r="I7" s="134" t="n">
        <v>2105</v>
      </c>
      <c r="J7" s="134" t="n">
        <v>2741</v>
      </c>
      <c r="K7" s="134" t="n">
        <v>2857</v>
      </c>
      <c r="L7" s="134" t="n">
        <v>3076</v>
      </c>
      <c r="M7" s="165" t="n">
        <v>2157</v>
      </c>
      <c r="N7" s="165" t="n">
        <v>2604</v>
      </c>
      <c r="O7" s="165" t="n">
        <v>2554</v>
      </c>
      <c r="P7" s="165" t="n">
        <v>3007</v>
      </c>
      <c r="Q7" s="165" t="n">
        <v>1956</v>
      </c>
      <c r="R7" s="165" t="n">
        <v>2481</v>
      </c>
      <c r="S7" s="165" t="n">
        <v>2927</v>
      </c>
      <c r="T7" s="166" t="n">
        <v>2947</v>
      </c>
      <c r="U7" s="273" t="n">
        <f aca="false">+C7+D7+E7+F7</f>
        <v>9266</v>
      </c>
      <c r="V7" s="273" t="n">
        <f aca="false">+G7+H7+I7+J7</f>
        <v>10344</v>
      </c>
      <c r="W7" s="273" t="n">
        <f aca="false">+K7+L7+M7+N7</f>
        <v>10694</v>
      </c>
      <c r="X7" s="273" t="n">
        <f aca="false">+O7+P7+Q7+R7</f>
        <v>9998</v>
      </c>
    </row>
    <row r="8" customFormat="false" ht="15" hidden="false" customHeight="true" outlineLevel="0" collapsed="false">
      <c r="B8" s="138" t="s">
        <v>122</v>
      </c>
      <c r="C8" s="185" t="n">
        <v>521</v>
      </c>
      <c r="D8" s="139" t="n">
        <v>497</v>
      </c>
      <c r="E8" s="139" t="n">
        <v>331</v>
      </c>
      <c r="F8" s="139" t="n">
        <v>438</v>
      </c>
      <c r="G8" s="139" t="n">
        <v>477</v>
      </c>
      <c r="H8" s="139" t="n">
        <v>464</v>
      </c>
      <c r="I8" s="139" t="n">
        <v>332</v>
      </c>
      <c r="J8" s="139" t="n">
        <v>463</v>
      </c>
      <c r="K8" s="139" t="n">
        <v>510</v>
      </c>
      <c r="L8" s="139" t="n">
        <v>495</v>
      </c>
      <c r="M8" s="168" t="n">
        <v>335</v>
      </c>
      <c r="N8" s="168" t="n">
        <v>409</v>
      </c>
      <c r="O8" s="168" t="n">
        <v>486</v>
      </c>
      <c r="P8" s="168" t="n">
        <v>506</v>
      </c>
      <c r="Q8" s="168" t="n">
        <v>333</v>
      </c>
      <c r="R8" s="168" t="n">
        <v>398</v>
      </c>
      <c r="S8" s="168" t="n">
        <v>480</v>
      </c>
      <c r="T8" s="169" t="n">
        <v>506</v>
      </c>
      <c r="U8" s="276" t="n">
        <f aca="false">+C8+D8+E8+F8</f>
        <v>1787</v>
      </c>
      <c r="V8" s="276" t="n">
        <f aca="false">+G8+H8+I8+J8</f>
        <v>1736</v>
      </c>
      <c r="W8" s="276" t="n">
        <f aca="false">+K8+L8+M8+N8</f>
        <v>1749</v>
      </c>
      <c r="X8" s="276" t="n">
        <f aca="false">+O8+P8+Q8+R8</f>
        <v>1723</v>
      </c>
    </row>
    <row r="9" customFormat="false" ht="15" hidden="false" customHeight="true" outlineLevel="0" collapsed="false">
      <c r="B9" s="138" t="s">
        <v>123</v>
      </c>
      <c r="C9" s="185" t="n">
        <v>336</v>
      </c>
      <c r="D9" s="139" t="n">
        <v>306</v>
      </c>
      <c r="E9" s="139" t="n">
        <v>236</v>
      </c>
      <c r="F9" s="139" t="n">
        <v>300</v>
      </c>
      <c r="G9" s="139" t="n">
        <v>361</v>
      </c>
      <c r="H9" s="139" t="n">
        <v>335</v>
      </c>
      <c r="I9" s="139" t="n">
        <v>248</v>
      </c>
      <c r="J9" s="139" t="n">
        <v>297</v>
      </c>
      <c r="K9" s="139" t="n">
        <v>336</v>
      </c>
      <c r="L9" s="139" t="n">
        <v>318</v>
      </c>
      <c r="M9" s="168" t="n">
        <v>248</v>
      </c>
      <c r="N9" s="168" t="n">
        <v>326</v>
      </c>
      <c r="O9" s="168" t="n">
        <v>310</v>
      </c>
      <c r="P9" s="168" t="n">
        <v>348</v>
      </c>
      <c r="Q9" s="168" t="n">
        <v>213</v>
      </c>
      <c r="R9" s="168" t="n">
        <v>273</v>
      </c>
      <c r="S9" s="168" t="n">
        <v>293</v>
      </c>
      <c r="T9" s="169" t="n">
        <v>294</v>
      </c>
      <c r="U9" s="276" t="n">
        <f aca="false">+C9+D9+E9+F9</f>
        <v>1178</v>
      </c>
      <c r="V9" s="276" t="n">
        <f aca="false">+G9+H9+I9+J9</f>
        <v>1241</v>
      </c>
      <c r="W9" s="276" t="n">
        <f aca="false">+K9+L9+M9+N9</f>
        <v>1228</v>
      </c>
      <c r="X9" s="276" t="n">
        <f aca="false">+O9+P9+Q9+R9</f>
        <v>1144</v>
      </c>
    </row>
    <row r="10" customFormat="false" ht="15" hidden="false" customHeight="true" outlineLevel="0" collapsed="false">
      <c r="B10" s="138" t="s">
        <v>124</v>
      </c>
      <c r="C10" s="185" t="n">
        <v>725</v>
      </c>
      <c r="D10" s="139" t="n">
        <v>633</v>
      </c>
      <c r="E10" s="139" t="n">
        <v>510</v>
      </c>
      <c r="F10" s="139" t="n">
        <v>578</v>
      </c>
      <c r="G10" s="139" t="n">
        <v>691</v>
      </c>
      <c r="H10" s="139" t="n">
        <v>693</v>
      </c>
      <c r="I10" s="139" t="n">
        <v>492</v>
      </c>
      <c r="J10" s="139" t="n">
        <v>642</v>
      </c>
      <c r="K10" s="139" t="n">
        <v>573</v>
      </c>
      <c r="L10" s="139" t="n">
        <v>645</v>
      </c>
      <c r="M10" s="168" t="n">
        <v>506</v>
      </c>
      <c r="N10" s="168" t="n">
        <v>623</v>
      </c>
      <c r="O10" s="168" t="n">
        <v>626</v>
      </c>
      <c r="P10" s="168" t="n">
        <v>653</v>
      </c>
      <c r="Q10" s="168" t="n">
        <v>455</v>
      </c>
      <c r="R10" s="168" t="n">
        <v>557</v>
      </c>
      <c r="S10" s="168" t="n">
        <v>586</v>
      </c>
      <c r="T10" s="169" t="n">
        <v>593</v>
      </c>
      <c r="U10" s="276" t="n">
        <f aca="false">+C10+D10+E10+F10</f>
        <v>2446</v>
      </c>
      <c r="V10" s="276" t="n">
        <f aca="false">+G10+H10+I10+J10</f>
        <v>2518</v>
      </c>
      <c r="W10" s="276" t="n">
        <f aca="false">+K10+L10+M10+N10</f>
        <v>2347</v>
      </c>
      <c r="X10" s="276" t="n">
        <f aca="false">+O10+P10+Q10+R10</f>
        <v>2291</v>
      </c>
    </row>
    <row r="11" customFormat="false" ht="15" hidden="false" customHeight="true" outlineLevel="0" collapsed="false">
      <c r="B11" s="138" t="s">
        <v>125</v>
      </c>
      <c r="C11" s="185" t="n">
        <v>1180</v>
      </c>
      <c r="D11" s="139" t="n">
        <v>1280</v>
      </c>
      <c r="E11" s="139" t="n">
        <v>741</v>
      </c>
      <c r="F11" s="139" t="n">
        <v>1130</v>
      </c>
      <c r="G11" s="139" t="n">
        <v>1367</v>
      </c>
      <c r="H11" s="139" t="n">
        <v>1151</v>
      </c>
      <c r="I11" s="139" t="n">
        <v>817</v>
      </c>
      <c r="J11" s="139" t="n">
        <v>963</v>
      </c>
      <c r="K11" s="139" t="n">
        <v>1204</v>
      </c>
      <c r="L11" s="139" t="n">
        <v>1189</v>
      </c>
      <c r="M11" s="168" t="n">
        <v>938</v>
      </c>
      <c r="N11" s="168" t="n">
        <v>1060</v>
      </c>
      <c r="O11" s="168" t="n">
        <v>1008</v>
      </c>
      <c r="P11" s="168" t="n">
        <v>1081</v>
      </c>
      <c r="Q11" s="168" t="n">
        <v>735</v>
      </c>
      <c r="R11" s="168" t="n">
        <v>866</v>
      </c>
      <c r="S11" s="168" t="n">
        <v>947</v>
      </c>
      <c r="T11" s="169" t="n">
        <v>989</v>
      </c>
      <c r="U11" s="276" t="n">
        <f aca="false">+C11+D11+E11+F11</f>
        <v>4331</v>
      </c>
      <c r="V11" s="276" t="n">
        <f aca="false">+G11+H11+I11+J11</f>
        <v>4298</v>
      </c>
      <c r="W11" s="276" t="n">
        <f aca="false">+K11+L11+M11+N11</f>
        <v>4391</v>
      </c>
      <c r="X11" s="276" t="n">
        <f aca="false">+O11+P11+Q11+R11</f>
        <v>3690</v>
      </c>
    </row>
    <row r="12" customFormat="false" ht="15" hidden="false" customHeight="true" outlineLevel="0" collapsed="false">
      <c r="B12" s="138" t="s">
        <v>126</v>
      </c>
      <c r="C12" s="185" t="n">
        <v>219</v>
      </c>
      <c r="D12" s="139" t="n">
        <v>202</v>
      </c>
      <c r="E12" s="139" t="n">
        <v>126</v>
      </c>
      <c r="F12" s="139" t="n">
        <v>169</v>
      </c>
      <c r="G12" s="139" t="n">
        <v>132</v>
      </c>
      <c r="H12" s="139" t="n">
        <v>186</v>
      </c>
      <c r="I12" s="139" t="n">
        <v>125</v>
      </c>
      <c r="J12" s="139" t="n">
        <v>182</v>
      </c>
      <c r="K12" s="139" t="n">
        <v>230</v>
      </c>
      <c r="L12" s="139" t="n">
        <v>232</v>
      </c>
      <c r="M12" s="168" t="n">
        <v>138</v>
      </c>
      <c r="N12" s="168" t="n">
        <v>199</v>
      </c>
      <c r="O12" s="168" t="n">
        <v>172</v>
      </c>
      <c r="P12" s="168" t="n">
        <v>254</v>
      </c>
      <c r="Q12" s="168" t="n">
        <v>123</v>
      </c>
      <c r="R12" s="168" t="n">
        <v>172</v>
      </c>
      <c r="S12" s="168" t="n">
        <v>211</v>
      </c>
      <c r="T12" s="169" t="n">
        <v>194</v>
      </c>
      <c r="U12" s="276" t="n">
        <f aca="false">+C12+D12+E12+F12</f>
        <v>716</v>
      </c>
      <c r="V12" s="276" t="n">
        <f aca="false">+G12+H12+I12+J12</f>
        <v>625</v>
      </c>
      <c r="W12" s="276" t="n">
        <f aca="false">+K12+L12+M12+N12</f>
        <v>799</v>
      </c>
      <c r="X12" s="276" t="n">
        <f aca="false">+O12+P12+Q12+R12</f>
        <v>721</v>
      </c>
    </row>
    <row r="13" customFormat="false" ht="15" hidden="false" customHeight="true" outlineLevel="0" collapsed="false">
      <c r="B13" s="138" t="s">
        <v>127</v>
      </c>
      <c r="C13" s="185" t="n">
        <v>756</v>
      </c>
      <c r="D13" s="139" t="n">
        <v>762</v>
      </c>
      <c r="E13" s="139" t="n">
        <v>533</v>
      </c>
      <c r="F13" s="139" t="n">
        <v>717</v>
      </c>
      <c r="G13" s="139" t="n">
        <v>744</v>
      </c>
      <c r="H13" s="139" t="n">
        <v>816</v>
      </c>
      <c r="I13" s="139" t="n">
        <v>541</v>
      </c>
      <c r="J13" s="139" t="n">
        <v>697</v>
      </c>
      <c r="K13" s="139" t="n">
        <v>788</v>
      </c>
      <c r="L13" s="139" t="n">
        <v>793</v>
      </c>
      <c r="M13" s="168" t="n">
        <v>468</v>
      </c>
      <c r="N13" s="168" t="n">
        <v>670</v>
      </c>
      <c r="O13" s="168" t="n">
        <v>727</v>
      </c>
      <c r="P13" s="168" t="n">
        <v>826</v>
      </c>
      <c r="Q13" s="168" t="n">
        <v>520</v>
      </c>
      <c r="R13" s="168" t="n">
        <v>647</v>
      </c>
      <c r="S13" s="168" t="n">
        <v>774</v>
      </c>
      <c r="T13" s="169" t="n">
        <v>726</v>
      </c>
      <c r="U13" s="276" t="n">
        <f aca="false">+C13+D13+E13+F13</f>
        <v>2768</v>
      </c>
      <c r="V13" s="276" t="n">
        <f aca="false">+G13+H13+I13+J13</f>
        <v>2798</v>
      </c>
      <c r="W13" s="276" t="n">
        <f aca="false">+K13+L13+M13+N13</f>
        <v>2719</v>
      </c>
      <c r="X13" s="276" t="n">
        <f aca="false">+O13+P13+Q13+R13</f>
        <v>2720</v>
      </c>
    </row>
    <row r="14" customFormat="false" ht="15" hidden="false" customHeight="true" outlineLevel="0" collapsed="false">
      <c r="B14" s="138" t="s">
        <v>128</v>
      </c>
      <c r="C14" s="185" t="n">
        <v>699</v>
      </c>
      <c r="D14" s="139" t="n">
        <v>842</v>
      </c>
      <c r="E14" s="139" t="n">
        <v>580</v>
      </c>
      <c r="F14" s="139" t="n">
        <v>641</v>
      </c>
      <c r="G14" s="139" t="n">
        <v>597</v>
      </c>
      <c r="H14" s="139" t="n">
        <v>666</v>
      </c>
      <c r="I14" s="139" t="n">
        <v>469</v>
      </c>
      <c r="J14" s="139" t="n">
        <v>567</v>
      </c>
      <c r="K14" s="139" t="n">
        <v>757</v>
      </c>
      <c r="L14" s="139" t="n">
        <v>724</v>
      </c>
      <c r="M14" s="168" t="n">
        <v>540</v>
      </c>
      <c r="N14" s="168" t="n">
        <v>643</v>
      </c>
      <c r="O14" s="168" t="n">
        <v>611</v>
      </c>
      <c r="P14" s="168" t="n">
        <v>620</v>
      </c>
      <c r="Q14" s="168" t="n">
        <v>499</v>
      </c>
      <c r="R14" s="168" t="n">
        <v>634</v>
      </c>
      <c r="S14" s="168" t="n">
        <v>712</v>
      </c>
      <c r="T14" s="169" t="n">
        <v>703</v>
      </c>
      <c r="U14" s="276" t="n">
        <f aca="false">+C14+D14+E14+F14</f>
        <v>2762</v>
      </c>
      <c r="V14" s="276" t="n">
        <f aca="false">+G14+H14+I14+J14</f>
        <v>2299</v>
      </c>
      <c r="W14" s="276" t="n">
        <f aca="false">+K14+L14+M14+N14</f>
        <v>2664</v>
      </c>
      <c r="X14" s="276" t="n">
        <f aca="false">+O14+P14+Q14+R14</f>
        <v>2364</v>
      </c>
    </row>
    <row r="15" customFormat="false" ht="15" hidden="false" customHeight="true" outlineLevel="0" collapsed="false">
      <c r="B15" s="138" t="s">
        <v>129</v>
      </c>
      <c r="C15" s="185" t="n">
        <v>4778</v>
      </c>
      <c r="D15" s="139" t="n">
        <v>4478</v>
      </c>
      <c r="E15" s="139" t="n">
        <v>2793</v>
      </c>
      <c r="F15" s="139" t="n">
        <v>3959</v>
      </c>
      <c r="G15" s="139" t="n">
        <v>4276</v>
      </c>
      <c r="H15" s="139" t="n">
        <v>4366</v>
      </c>
      <c r="I15" s="139" t="n">
        <v>2958</v>
      </c>
      <c r="J15" s="139" t="n">
        <v>4006</v>
      </c>
      <c r="K15" s="139" t="n">
        <v>4420</v>
      </c>
      <c r="L15" s="139" t="n">
        <v>4319</v>
      </c>
      <c r="M15" s="168" t="n">
        <v>2895</v>
      </c>
      <c r="N15" s="168" t="n">
        <v>3923</v>
      </c>
      <c r="O15" s="168" t="n">
        <v>3704</v>
      </c>
      <c r="P15" s="168" t="n">
        <v>4145</v>
      </c>
      <c r="Q15" s="168" t="n">
        <v>2815</v>
      </c>
      <c r="R15" s="168" t="n">
        <v>3405</v>
      </c>
      <c r="S15" s="168" t="n">
        <v>3728</v>
      </c>
      <c r="T15" s="169" t="n">
        <v>3625</v>
      </c>
      <c r="U15" s="276" t="n">
        <f aca="false">+C15+D15+E15+F15</f>
        <v>16008</v>
      </c>
      <c r="V15" s="276" t="n">
        <f aca="false">+G15+H15+I15+J15</f>
        <v>15606</v>
      </c>
      <c r="W15" s="276" t="n">
        <f aca="false">+K15+L15+M15+N15</f>
        <v>15557</v>
      </c>
      <c r="X15" s="276" t="n">
        <f aca="false">+O15+P15+Q15+R15</f>
        <v>14069</v>
      </c>
    </row>
    <row r="16" customFormat="false" ht="15" hidden="false" customHeight="true" outlineLevel="0" collapsed="false">
      <c r="B16" s="138" t="s">
        <v>130</v>
      </c>
      <c r="C16" s="185" t="n">
        <v>2990</v>
      </c>
      <c r="D16" s="139" t="n">
        <v>2467</v>
      </c>
      <c r="E16" s="139" t="n">
        <v>1933</v>
      </c>
      <c r="F16" s="139" t="n">
        <v>2386</v>
      </c>
      <c r="G16" s="139" t="n">
        <v>2721</v>
      </c>
      <c r="H16" s="139" t="n">
        <v>2901</v>
      </c>
      <c r="I16" s="139" t="n">
        <v>2189</v>
      </c>
      <c r="J16" s="139" t="n">
        <v>2660</v>
      </c>
      <c r="K16" s="139" t="n">
        <v>2793</v>
      </c>
      <c r="L16" s="139" t="n">
        <v>2681</v>
      </c>
      <c r="M16" s="168" t="n">
        <v>2117</v>
      </c>
      <c r="N16" s="168" t="n">
        <v>2446</v>
      </c>
      <c r="O16" s="168" t="n">
        <v>2658</v>
      </c>
      <c r="P16" s="168" t="n">
        <v>2901</v>
      </c>
      <c r="Q16" s="168" t="n">
        <v>1767</v>
      </c>
      <c r="R16" s="168" t="n">
        <v>2309</v>
      </c>
      <c r="S16" s="168" t="n">
        <v>2358</v>
      </c>
      <c r="T16" s="169" t="n">
        <v>2287</v>
      </c>
      <c r="U16" s="276" t="n">
        <f aca="false">+C16+D16+E16+F16</f>
        <v>9776</v>
      </c>
      <c r="V16" s="276" t="n">
        <f aca="false">+G16+H16+I16+J16</f>
        <v>10471</v>
      </c>
      <c r="W16" s="276" t="n">
        <f aca="false">+K16+L16+M16+N16</f>
        <v>10037</v>
      </c>
      <c r="X16" s="276" t="n">
        <f aca="false">+O16+P16+Q16+R16</f>
        <v>9635</v>
      </c>
    </row>
    <row r="17" customFormat="false" ht="15" hidden="false" customHeight="true" outlineLevel="0" collapsed="false">
      <c r="B17" s="138" t="s">
        <v>131</v>
      </c>
      <c r="C17" s="185" t="n">
        <v>231</v>
      </c>
      <c r="D17" s="139" t="n">
        <v>141</v>
      </c>
      <c r="E17" s="139" t="n">
        <v>116</v>
      </c>
      <c r="F17" s="139" t="n">
        <v>168</v>
      </c>
      <c r="G17" s="139" t="n">
        <v>191</v>
      </c>
      <c r="H17" s="139" t="n">
        <v>211</v>
      </c>
      <c r="I17" s="139" t="n">
        <v>163</v>
      </c>
      <c r="J17" s="139" t="n">
        <v>205</v>
      </c>
      <c r="K17" s="139" t="n">
        <v>211</v>
      </c>
      <c r="L17" s="139" t="n">
        <v>192</v>
      </c>
      <c r="M17" s="168" t="n">
        <v>109</v>
      </c>
      <c r="N17" s="168" t="n">
        <v>209</v>
      </c>
      <c r="O17" s="168" t="n">
        <v>212</v>
      </c>
      <c r="P17" s="168" t="n">
        <v>214</v>
      </c>
      <c r="Q17" s="168" t="n">
        <v>133</v>
      </c>
      <c r="R17" s="168" t="n">
        <v>189</v>
      </c>
      <c r="S17" s="168" t="n">
        <v>163</v>
      </c>
      <c r="T17" s="169" t="n">
        <v>180</v>
      </c>
      <c r="U17" s="276" t="n">
        <f aca="false">+C17+D17+E17+F17</f>
        <v>656</v>
      </c>
      <c r="V17" s="276" t="n">
        <f aca="false">+G17+H17+I17+J17</f>
        <v>770</v>
      </c>
      <c r="W17" s="276" t="n">
        <f aca="false">+K17+L17+M17+N17</f>
        <v>721</v>
      </c>
      <c r="X17" s="276" t="n">
        <f aca="false">+O17+P17+Q17+R17</f>
        <v>748</v>
      </c>
    </row>
    <row r="18" customFormat="false" ht="15" hidden="false" customHeight="true" outlineLevel="0" collapsed="false">
      <c r="B18" s="138" t="s">
        <v>132</v>
      </c>
      <c r="C18" s="185" t="n">
        <v>694</v>
      </c>
      <c r="D18" s="139" t="n">
        <v>663</v>
      </c>
      <c r="E18" s="139" t="n">
        <v>433</v>
      </c>
      <c r="F18" s="139" t="n">
        <v>614</v>
      </c>
      <c r="G18" s="139" t="n">
        <v>663</v>
      </c>
      <c r="H18" s="139" t="n">
        <v>722</v>
      </c>
      <c r="I18" s="139" t="n">
        <v>439</v>
      </c>
      <c r="J18" s="139" t="n">
        <v>695</v>
      </c>
      <c r="K18" s="139" t="n">
        <v>667</v>
      </c>
      <c r="L18" s="139" t="n">
        <v>714</v>
      </c>
      <c r="M18" s="168" t="n">
        <v>441</v>
      </c>
      <c r="N18" s="168" t="n">
        <v>610</v>
      </c>
      <c r="O18" s="168" t="n">
        <v>598</v>
      </c>
      <c r="P18" s="168" t="n">
        <v>690</v>
      </c>
      <c r="Q18" s="168" t="n">
        <v>461</v>
      </c>
      <c r="R18" s="168" t="n">
        <v>635</v>
      </c>
      <c r="S18" s="168" t="n">
        <v>684</v>
      </c>
      <c r="T18" s="169" t="n">
        <v>732</v>
      </c>
      <c r="U18" s="276" t="n">
        <f aca="false">+C18+D18+E18+F18</f>
        <v>2404</v>
      </c>
      <c r="V18" s="276" t="n">
        <f aca="false">+G18+H18+I18+J18</f>
        <v>2519</v>
      </c>
      <c r="W18" s="276" t="n">
        <f aca="false">+K18+L18+M18+N18</f>
        <v>2432</v>
      </c>
      <c r="X18" s="276" t="n">
        <f aca="false">+O18+P18+Q18+R18</f>
        <v>2384</v>
      </c>
    </row>
    <row r="19" customFormat="false" ht="15" hidden="false" customHeight="true" outlineLevel="0" collapsed="false">
      <c r="B19" s="138" t="s">
        <v>133</v>
      </c>
      <c r="C19" s="185" t="n">
        <v>2593</v>
      </c>
      <c r="D19" s="139" t="n">
        <v>2342</v>
      </c>
      <c r="E19" s="139" t="n">
        <v>1500</v>
      </c>
      <c r="F19" s="139" t="n">
        <v>2318</v>
      </c>
      <c r="G19" s="139" t="n">
        <v>2364</v>
      </c>
      <c r="H19" s="139" t="n">
        <v>2019</v>
      </c>
      <c r="I19" s="139" t="n">
        <v>1551</v>
      </c>
      <c r="J19" s="139" t="n">
        <v>2032</v>
      </c>
      <c r="K19" s="139" t="n">
        <v>2253</v>
      </c>
      <c r="L19" s="139" t="n">
        <v>1986</v>
      </c>
      <c r="M19" s="168" t="n">
        <v>1291</v>
      </c>
      <c r="N19" s="168" t="n">
        <v>1664</v>
      </c>
      <c r="O19" s="168" t="n">
        <v>1747</v>
      </c>
      <c r="P19" s="168" t="n">
        <v>1762</v>
      </c>
      <c r="Q19" s="168" t="n">
        <v>1333</v>
      </c>
      <c r="R19" s="168" t="n">
        <v>1832</v>
      </c>
      <c r="S19" s="168" t="n">
        <v>1843</v>
      </c>
      <c r="T19" s="169" t="n">
        <v>1791</v>
      </c>
      <c r="U19" s="276" t="n">
        <f aca="false">+C19+D19+E19+F19</f>
        <v>8753</v>
      </c>
      <c r="V19" s="276" t="n">
        <f aca="false">+G19+H19+I19+J19</f>
        <v>7966</v>
      </c>
      <c r="W19" s="276" t="n">
        <f aca="false">+K19+L19+M19+N19</f>
        <v>7194</v>
      </c>
      <c r="X19" s="276" t="n">
        <f aca="false">+O19+P19+Q19+R19</f>
        <v>6674</v>
      </c>
    </row>
    <row r="20" customFormat="false" ht="15" hidden="false" customHeight="true" outlineLevel="0" collapsed="false">
      <c r="B20" s="138" t="s">
        <v>134</v>
      </c>
      <c r="C20" s="185" t="n">
        <v>649</v>
      </c>
      <c r="D20" s="139" t="n">
        <v>696</v>
      </c>
      <c r="E20" s="139" t="n">
        <v>389</v>
      </c>
      <c r="F20" s="139" t="n">
        <v>657</v>
      </c>
      <c r="G20" s="139" t="n">
        <v>746</v>
      </c>
      <c r="H20" s="139" t="n">
        <v>766</v>
      </c>
      <c r="I20" s="139" t="n">
        <v>540</v>
      </c>
      <c r="J20" s="139" t="n">
        <v>788</v>
      </c>
      <c r="K20" s="139" t="n">
        <v>683</v>
      </c>
      <c r="L20" s="139" t="n">
        <v>768</v>
      </c>
      <c r="M20" s="168" t="n">
        <v>524</v>
      </c>
      <c r="N20" s="168" t="n">
        <v>775</v>
      </c>
      <c r="O20" s="168" t="n">
        <v>791</v>
      </c>
      <c r="P20" s="168" t="n">
        <v>820</v>
      </c>
      <c r="Q20" s="168" t="n">
        <v>488</v>
      </c>
      <c r="R20" s="168" t="n">
        <v>964</v>
      </c>
      <c r="S20" s="168" t="n">
        <v>754</v>
      </c>
      <c r="T20" s="169" t="n">
        <v>754</v>
      </c>
      <c r="U20" s="276" t="n">
        <f aca="false">+C20+D20+E20+F20</f>
        <v>2391</v>
      </c>
      <c r="V20" s="276" t="n">
        <f aca="false">+G20+H20+I20+J20</f>
        <v>2840</v>
      </c>
      <c r="W20" s="276" t="n">
        <f aca="false">+K20+L20+M20+N20</f>
        <v>2750</v>
      </c>
      <c r="X20" s="276" t="n">
        <f aca="false">+O20+P20+Q20+R20</f>
        <v>3063</v>
      </c>
    </row>
    <row r="21" customFormat="false" ht="15" hidden="false" customHeight="true" outlineLevel="0" collapsed="false">
      <c r="B21" s="138" t="s">
        <v>135</v>
      </c>
      <c r="C21" s="185" t="n">
        <v>111</v>
      </c>
      <c r="D21" s="139" t="n">
        <v>95</v>
      </c>
      <c r="E21" s="139" t="n">
        <v>86</v>
      </c>
      <c r="F21" s="139" t="n">
        <v>98</v>
      </c>
      <c r="G21" s="139" t="n">
        <v>111</v>
      </c>
      <c r="H21" s="139" t="n">
        <v>118</v>
      </c>
      <c r="I21" s="139" t="n">
        <v>57</v>
      </c>
      <c r="J21" s="139" t="n">
        <v>98</v>
      </c>
      <c r="K21" s="139" t="n">
        <v>121</v>
      </c>
      <c r="L21" s="139" t="n">
        <v>135</v>
      </c>
      <c r="M21" s="168" t="n">
        <v>79</v>
      </c>
      <c r="N21" s="168" t="n">
        <v>107</v>
      </c>
      <c r="O21" s="168" t="n">
        <v>120</v>
      </c>
      <c r="P21" s="168" t="n">
        <v>119</v>
      </c>
      <c r="Q21" s="168" t="n">
        <v>79</v>
      </c>
      <c r="R21" s="168" t="n">
        <v>98</v>
      </c>
      <c r="S21" s="168" t="n">
        <v>123</v>
      </c>
      <c r="T21" s="169" t="n">
        <v>111</v>
      </c>
      <c r="U21" s="276" t="n">
        <f aca="false">+C21+D21+E21+F21</f>
        <v>390</v>
      </c>
      <c r="V21" s="276" t="n">
        <f aca="false">+G21+H21+I21+J21</f>
        <v>384</v>
      </c>
      <c r="W21" s="276" t="n">
        <f aca="false">+K21+L21+M21+N21</f>
        <v>442</v>
      </c>
      <c r="X21" s="276" t="n">
        <f aca="false">+O21+P21+Q21+R21</f>
        <v>416</v>
      </c>
    </row>
    <row r="22" customFormat="false" ht="15" hidden="false" customHeight="true" outlineLevel="0" collapsed="false">
      <c r="B22" s="138" t="s">
        <v>136</v>
      </c>
      <c r="C22" s="185" t="n">
        <v>344</v>
      </c>
      <c r="D22" s="139" t="n">
        <v>306</v>
      </c>
      <c r="E22" s="139" t="n">
        <v>226</v>
      </c>
      <c r="F22" s="139" t="n">
        <v>275</v>
      </c>
      <c r="G22" s="139" t="n">
        <v>276</v>
      </c>
      <c r="H22" s="139" t="n">
        <v>307</v>
      </c>
      <c r="I22" s="139" t="n">
        <v>192</v>
      </c>
      <c r="J22" s="139" t="n">
        <v>311</v>
      </c>
      <c r="K22" s="139" t="n">
        <v>340</v>
      </c>
      <c r="L22" s="139" t="n">
        <v>320</v>
      </c>
      <c r="M22" s="168" t="n">
        <v>235</v>
      </c>
      <c r="N22" s="168" t="n">
        <v>252</v>
      </c>
      <c r="O22" s="168" t="n">
        <v>255</v>
      </c>
      <c r="P22" s="168" t="n">
        <v>331</v>
      </c>
      <c r="Q22" s="168" t="n">
        <v>159</v>
      </c>
      <c r="R22" s="168" t="n">
        <v>215</v>
      </c>
      <c r="S22" s="168" t="n">
        <v>328</v>
      </c>
      <c r="T22" s="169" t="n">
        <v>335</v>
      </c>
      <c r="U22" s="276" t="n">
        <f aca="false">+C22+D22+E22+F22</f>
        <v>1151</v>
      </c>
      <c r="V22" s="276" t="n">
        <f aca="false">+G22+H22+I22+J22</f>
        <v>1086</v>
      </c>
      <c r="W22" s="276" t="n">
        <f aca="false">+K22+L22+M22+N22</f>
        <v>1147</v>
      </c>
      <c r="X22" s="276" t="n">
        <f aca="false">+O22+P22+Q22+R22</f>
        <v>960</v>
      </c>
    </row>
    <row r="23" customFormat="false" ht="15" hidden="false" customHeight="true" outlineLevel="0" collapsed="false">
      <c r="B23" s="322" t="s">
        <v>137</v>
      </c>
      <c r="C23" s="192" t="n">
        <v>121</v>
      </c>
      <c r="D23" s="146" t="n">
        <v>75</v>
      </c>
      <c r="E23" s="146" t="n">
        <v>71</v>
      </c>
      <c r="F23" s="146" t="n">
        <v>139</v>
      </c>
      <c r="G23" s="146" t="n">
        <v>134</v>
      </c>
      <c r="H23" s="146" t="n">
        <v>164</v>
      </c>
      <c r="I23" s="146" t="n">
        <v>123</v>
      </c>
      <c r="J23" s="146" t="n">
        <v>169</v>
      </c>
      <c r="K23" s="146" t="n">
        <v>126</v>
      </c>
      <c r="L23" s="146" t="n">
        <v>152</v>
      </c>
      <c r="M23" s="232" t="n">
        <v>114</v>
      </c>
      <c r="N23" s="232" t="n">
        <v>96</v>
      </c>
      <c r="O23" s="232" t="n">
        <v>111</v>
      </c>
      <c r="P23" s="232" t="n">
        <v>125</v>
      </c>
      <c r="Q23" s="232" t="n">
        <v>79</v>
      </c>
      <c r="R23" s="232" t="n">
        <v>122</v>
      </c>
      <c r="S23" s="232" t="n">
        <v>144</v>
      </c>
      <c r="T23" s="323" t="n">
        <v>92</v>
      </c>
      <c r="U23" s="279" t="n">
        <f aca="false">+C23+D23+E23+F23</f>
        <v>406</v>
      </c>
      <c r="V23" s="279" t="n">
        <f aca="false">+G23+H23+I23+J23</f>
        <v>590</v>
      </c>
      <c r="W23" s="279" t="n">
        <f aca="false">+K23+L23+M23+N23</f>
        <v>488</v>
      </c>
      <c r="X23" s="279" t="n">
        <f aca="false">+O23+P23+Q23+R23</f>
        <v>437</v>
      </c>
    </row>
    <row r="24" customFormat="false" ht="15" hidden="false" customHeight="true" outlineLevel="0" collapsed="false">
      <c r="B24" s="324" t="s">
        <v>138</v>
      </c>
      <c r="C24" s="154" t="n">
        <v>19468</v>
      </c>
      <c r="D24" s="154" t="n">
        <f aca="false">SUM(D7:D23)</f>
        <v>18077</v>
      </c>
      <c r="E24" s="154" t="n">
        <f aca="false">SUM(E7:E23)</f>
        <v>12439</v>
      </c>
      <c r="F24" s="154" t="n">
        <f aca="false">SUM(F7:F23)</f>
        <v>17205</v>
      </c>
      <c r="G24" s="154" t="n">
        <f aca="false">SUM(G7:G23)</f>
        <v>18485</v>
      </c>
      <c r="H24" s="154" t="n">
        <f aca="false">SUM(H7:H23)</f>
        <v>18749</v>
      </c>
      <c r="I24" s="154" t="n">
        <f aca="false">SUM(I7:I23)</f>
        <v>13341</v>
      </c>
      <c r="J24" s="154" t="n">
        <f aca="false">SUM(J7:J23)</f>
        <v>17516</v>
      </c>
      <c r="K24" s="154" t="n">
        <f aca="false">SUM(K7:K23)</f>
        <v>18869</v>
      </c>
      <c r="L24" s="154" t="n">
        <f aca="false">SUM(L7:L23)</f>
        <v>18739</v>
      </c>
      <c r="M24" s="154" t="n">
        <f aca="false">SUM(M7:M23)</f>
        <v>13135</v>
      </c>
      <c r="N24" s="154" t="n">
        <f aca="false">SUM(N7:N23)</f>
        <v>16616</v>
      </c>
      <c r="O24" s="154" t="n">
        <f aca="false">SUM(O7:O23)</f>
        <v>16690</v>
      </c>
      <c r="P24" s="154" t="n">
        <f aca="false">SUM(P7:P23)</f>
        <v>18402</v>
      </c>
      <c r="Q24" s="154" t="n">
        <f aca="false">SUM(Q7:Q23)</f>
        <v>12148</v>
      </c>
      <c r="R24" s="154" t="n">
        <f aca="false">SUM(R7:R23)</f>
        <v>15797</v>
      </c>
      <c r="S24" s="154" t="n">
        <f aca="false">SUM(S7:S23)</f>
        <v>17055</v>
      </c>
      <c r="T24" s="154" t="n">
        <f aca="false">SUM(T7:T23)</f>
        <v>16859</v>
      </c>
      <c r="U24" s="154" t="n">
        <f aca="false">+C24+D24+E24+F24</f>
        <v>67189</v>
      </c>
      <c r="V24" s="154" t="n">
        <f aca="false">+G24+H24+I24+J24</f>
        <v>68091</v>
      </c>
      <c r="W24" s="154" t="n">
        <f aca="false">+K24+L24+M24+N24</f>
        <v>67359</v>
      </c>
      <c r="X24" s="154" t="n">
        <f aca="false">+O24+P24+Q24+R24</f>
        <v>63037</v>
      </c>
    </row>
    <row r="26" customFormat="false" ht="39" hidden="false" customHeight="true" outlineLevel="0" collapsed="false">
      <c r="B26" s="325" t="s">
        <v>224</v>
      </c>
      <c r="C26" s="325"/>
      <c r="D26" s="325"/>
      <c r="E26" s="325"/>
      <c r="F26" s="325"/>
    </row>
    <row r="27" customFormat="false" ht="15" hidden="false" customHeight="true" outlineLevel="0" collapsed="false"/>
    <row r="28" customFormat="false" ht="15" hidden="false" customHeight="true" outlineLevel="0" collapsed="false">
      <c r="B28" s="132" t="s">
        <v>225</v>
      </c>
    </row>
    <row r="29" customFormat="false" ht="15" hidden="false" customHeight="true" outlineLevel="0" collapsed="false"/>
    <row r="30" customFormat="false" ht="39" hidden="false" customHeight="true" outlineLevel="0" collapsed="false">
      <c r="C30" s="59" t="s">
        <v>226</v>
      </c>
      <c r="D30" s="59" t="s">
        <v>227</v>
      </c>
      <c r="E30" s="59" t="s">
        <v>146</v>
      </c>
      <c r="F30" s="59" t="s">
        <v>147</v>
      </c>
      <c r="G30" s="59" t="s">
        <v>148</v>
      </c>
      <c r="H30" s="59" t="s">
        <v>149</v>
      </c>
      <c r="I30" s="59" t="s">
        <v>150</v>
      </c>
      <c r="J30" s="59" t="s">
        <v>151</v>
      </c>
      <c r="K30" s="59" t="s">
        <v>152</v>
      </c>
      <c r="L30" s="59" t="s">
        <v>153</v>
      </c>
      <c r="M30" s="59" t="s">
        <v>154</v>
      </c>
      <c r="N30" s="59" t="s">
        <v>155</v>
      </c>
      <c r="O30" s="59" t="s">
        <v>156</v>
      </c>
      <c r="P30" s="59" t="s">
        <v>157</v>
      </c>
      <c r="Q30" s="59" t="s">
        <v>164</v>
      </c>
      <c r="R30" s="59" t="s">
        <v>165</v>
      </c>
      <c r="S30" s="59" t="s">
        <v>166</v>
      </c>
    </row>
    <row r="31" customFormat="false" ht="15" hidden="false" customHeight="true" outlineLevel="0" collapsed="false">
      <c r="B31" s="133" t="s">
        <v>121</v>
      </c>
      <c r="C31" s="326" t="n">
        <f aca="false">+(G7-C7)/C7</f>
        <v>0.0448234827449425</v>
      </c>
      <c r="D31" s="157" t="n">
        <f aca="false">+(H7-D7)/D7</f>
        <v>0.24956369982548</v>
      </c>
      <c r="E31" s="157" t="n">
        <f aca="false">+(I7-E7)/E7</f>
        <v>0.147138964577657</v>
      </c>
      <c r="F31" s="157" t="n">
        <f aca="false">+(J7-F7)/F7</f>
        <v>0.0469824293353705</v>
      </c>
      <c r="G31" s="157" t="n">
        <f aca="false">+(K7-G7)/G7</f>
        <v>0.0846621108580106</v>
      </c>
      <c r="H31" s="157" t="n">
        <f aca="false">+(L7-H7)/H7</f>
        <v>0.0740223463687151</v>
      </c>
      <c r="I31" s="157" t="n">
        <f aca="false">+(M7-I7)/I7</f>
        <v>0.0247030878859858</v>
      </c>
      <c r="J31" s="157" t="n">
        <f aca="false">+(N7-J7)/J7</f>
        <v>-0.0499817584823057</v>
      </c>
      <c r="K31" s="157" t="n">
        <f aca="false">+(O7-K7)/K7</f>
        <v>-0.106055302765138</v>
      </c>
      <c r="L31" s="157" t="n">
        <f aca="false">+(P7-L7)/L7</f>
        <v>-0.0224317295188557</v>
      </c>
      <c r="M31" s="157" t="n">
        <f aca="false">+(Q7-M7)/M7</f>
        <v>-0.0931849791376912</v>
      </c>
      <c r="N31" s="157" t="n">
        <f aca="false">+(R7-N7)/N7</f>
        <v>-0.0472350230414747</v>
      </c>
      <c r="O31" s="157" t="n">
        <f aca="false">+(S7-O7)/O7</f>
        <v>0.146045418950666</v>
      </c>
      <c r="P31" s="157" t="n">
        <f aca="false">+(T7-P7)/P7</f>
        <v>-0.0199534419687396</v>
      </c>
      <c r="Q31" s="158" t="n">
        <f aca="false">+(V7-U7)/U7</f>
        <v>0.11633930498597</v>
      </c>
      <c r="R31" s="158" t="n">
        <f aca="false">+(W7-V7)/V7</f>
        <v>0.0338360402165507</v>
      </c>
      <c r="S31" s="158" t="n">
        <f aca="false">+(X7-W7)/W7</f>
        <v>-0.0650832242378904</v>
      </c>
    </row>
    <row r="32" customFormat="false" ht="15" hidden="false" customHeight="true" outlineLevel="0" collapsed="false">
      <c r="B32" s="138" t="s">
        <v>122</v>
      </c>
      <c r="C32" s="327" t="n">
        <f aca="false">+(G8-C8)/C8</f>
        <v>-0.0844529750479846</v>
      </c>
      <c r="D32" s="159" t="n">
        <f aca="false">+(H8-D8)/D8</f>
        <v>-0.0663983903420523</v>
      </c>
      <c r="E32" s="159" t="n">
        <f aca="false">+(I8-E8)/E8</f>
        <v>0.00302114803625378</v>
      </c>
      <c r="F32" s="159" t="n">
        <f aca="false">+(J8-F8)/F8</f>
        <v>0.0570776255707763</v>
      </c>
      <c r="G32" s="159" t="n">
        <f aca="false">+(K8-G8)/G8</f>
        <v>0.0691823899371069</v>
      </c>
      <c r="H32" s="159" t="n">
        <f aca="false">+(L8-H8)/H8</f>
        <v>0.0668103448275862</v>
      </c>
      <c r="I32" s="159" t="n">
        <f aca="false">+(M8-I8)/I8</f>
        <v>0.00903614457831325</v>
      </c>
      <c r="J32" s="159" t="n">
        <f aca="false">+(N8-J8)/J8</f>
        <v>-0.116630669546436</v>
      </c>
      <c r="K32" s="159" t="n">
        <f aca="false">+(O8-K8)/K8</f>
        <v>-0.0470588235294118</v>
      </c>
      <c r="L32" s="159" t="n">
        <f aca="false">+(P8-L8)/L8</f>
        <v>0.0222222222222222</v>
      </c>
      <c r="M32" s="159" t="n">
        <f aca="false">+(Q8-M8)/M8</f>
        <v>-0.00597014925373134</v>
      </c>
      <c r="N32" s="159" t="n">
        <f aca="false">+(R8-N8)/N8</f>
        <v>-0.0268948655256724</v>
      </c>
      <c r="O32" s="159" t="n">
        <f aca="false">+(S8-O8)/O8</f>
        <v>-0.0123456790123457</v>
      </c>
      <c r="P32" s="159" t="n">
        <f aca="false">+(T8-P8)/P8</f>
        <v>0</v>
      </c>
      <c r="Q32" s="160" t="n">
        <f aca="false">+(V8-U8)/U8</f>
        <v>-0.0285394515948517</v>
      </c>
      <c r="R32" s="160" t="n">
        <f aca="false">+(W8-V8)/V8</f>
        <v>0.00748847926267281</v>
      </c>
      <c r="S32" s="160" t="n">
        <f aca="false">+(X8-W8)/W8</f>
        <v>-0.0148656375071469</v>
      </c>
    </row>
    <row r="33" customFormat="false" ht="15" hidden="false" customHeight="true" outlineLevel="0" collapsed="false">
      <c r="B33" s="138" t="s">
        <v>123</v>
      </c>
      <c r="C33" s="327" t="n">
        <f aca="false">+(G9-C9)/C9</f>
        <v>0.0744047619047619</v>
      </c>
      <c r="D33" s="159" t="n">
        <f aca="false">+(H9-D9)/D9</f>
        <v>0.0947712418300654</v>
      </c>
      <c r="E33" s="159" t="n">
        <f aca="false">+(I9-E9)/E9</f>
        <v>0.0508474576271187</v>
      </c>
      <c r="F33" s="159" t="n">
        <f aca="false">+(J9-F9)/F9</f>
        <v>-0.01</v>
      </c>
      <c r="G33" s="159" t="n">
        <f aca="false">+(K9-G9)/G9</f>
        <v>-0.0692520775623269</v>
      </c>
      <c r="H33" s="159" t="n">
        <f aca="false">+(L9-H9)/H9</f>
        <v>-0.0507462686567164</v>
      </c>
      <c r="I33" s="159" t="n">
        <f aca="false">+(M9-I9)/I9</f>
        <v>0</v>
      </c>
      <c r="J33" s="159" t="n">
        <f aca="false">+(N9-J9)/J9</f>
        <v>0.0976430976430976</v>
      </c>
      <c r="K33" s="159" t="n">
        <f aca="false">+(O9-K9)/K9</f>
        <v>-0.0773809523809524</v>
      </c>
      <c r="L33" s="159" t="n">
        <f aca="false">+(P9-L9)/L9</f>
        <v>0.0943396226415094</v>
      </c>
      <c r="M33" s="159" t="n">
        <f aca="false">+(Q9-M9)/M9</f>
        <v>-0.141129032258065</v>
      </c>
      <c r="N33" s="159" t="n">
        <f aca="false">+(R9-N9)/N9</f>
        <v>-0.162576687116564</v>
      </c>
      <c r="O33" s="159" t="n">
        <f aca="false">+(S9-O9)/O9</f>
        <v>-0.0548387096774194</v>
      </c>
      <c r="P33" s="159" t="n">
        <f aca="false">+(T9-P9)/P9</f>
        <v>-0.155172413793103</v>
      </c>
      <c r="Q33" s="160" t="n">
        <f aca="false">+(V9-U9)/U9</f>
        <v>0.0534804753820034</v>
      </c>
      <c r="R33" s="160" t="n">
        <f aca="false">+(W9-V9)/V9</f>
        <v>-0.0104754230459307</v>
      </c>
      <c r="S33" s="160" t="n">
        <f aca="false">+(X9-W9)/W9</f>
        <v>-0.0684039087947883</v>
      </c>
    </row>
    <row r="34" customFormat="false" ht="15" hidden="false" customHeight="true" outlineLevel="0" collapsed="false">
      <c r="B34" s="138" t="s">
        <v>124</v>
      </c>
      <c r="C34" s="327" t="n">
        <f aca="false">+(G10-C10)/C10</f>
        <v>-0.0468965517241379</v>
      </c>
      <c r="D34" s="159" t="n">
        <f aca="false">+(H10-D10)/D10</f>
        <v>0.0947867298578199</v>
      </c>
      <c r="E34" s="159" t="n">
        <f aca="false">+(I10-E10)/E10</f>
        <v>-0.0352941176470588</v>
      </c>
      <c r="F34" s="159" t="n">
        <f aca="false">+(J10-F10)/F10</f>
        <v>0.110726643598616</v>
      </c>
      <c r="G34" s="159" t="n">
        <f aca="false">+(K10-G10)/G10</f>
        <v>-0.170767004341534</v>
      </c>
      <c r="H34" s="159" t="n">
        <f aca="false">+(L10-H10)/H10</f>
        <v>-0.0692640692640693</v>
      </c>
      <c r="I34" s="159" t="n">
        <f aca="false">+(M10-I10)/I10</f>
        <v>0.0284552845528455</v>
      </c>
      <c r="J34" s="159" t="n">
        <f aca="false">+(N10-J10)/J10</f>
        <v>-0.029595015576324</v>
      </c>
      <c r="K34" s="159" t="n">
        <f aca="false">+(O10-K10)/K10</f>
        <v>0.0924956369982548</v>
      </c>
      <c r="L34" s="159" t="n">
        <f aca="false">+(P10-L10)/L10</f>
        <v>0.0124031007751938</v>
      </c>
      <c r="M34" s="159" t="n">
        <f aca="false">+(Q10-M10)/M10</f>
        <v>-0.100790513833992</v>
      </c>
      <c r="N34" s="159" t="n">
        <f aca="false">+(R10-N10)/N10</f>
        <v>-0.105939004815409</v>
      </c>
      <c r="O34" s="159" t="n">
        <f aca="false">+(S10-O10)/O10</f>
        <v>-0.0638977635782748</v>
      </c>
      <c r="P34" s="159" t="n">
        <f aca="false">+(T10-P10)/P10</f>
        <v>-0.0918836140888208</v>
      </c>
      <c r="Q34" s="160" t="n">
        <f aca="false">+(V10-U10)/U10</f>
        <v>0.0294358135731807</v>
      </c>
      <c r="R34" s="160" t="n">
        <f aca="false">+(W10-V10)/V10</f>
        <v>-0.06791104050834</v>
      </c>
      <c r="S34" s="160" t="n">
        <f aca="false">+(X10-W10)/W10</f>
        <v>-0.0238602471239881</v>
      </c>
    </row>
    <row r="35" customFormat="false" ht="15" hidden="false" customHeight="true" outlineLevel="0" collapsed="false">
      <c r="B35" s="138" t="s">
        <v>125</v>
      </c>
      <c r="C35" s="327" t="n">
        <f aca="false">+(G11-C11)/C11</f>
        <v>0.158474576271186</v>
      </c>
      <c r="D35" s="159" t="n">
        <f aca="false">+(H11-D11)/D11</f>
        <v>-0.10078125</v>
      </c>
      <c r="E35" s="159" t="n">
        <f aca="false">+(I11-E11)/E11</f>
        <v>0.102564102564103</v>
      </c>
      <c r="F35" s="159" t="n">
        <f aca="false">+(J11-F11)/F11</f>
        <v>-0.147787610619469</v>
      </c>
      <c r="G35" s="159" t="n">
        <f aca="false">+(K11-G11)/G11</f>
        <v>-0.119239209948793</v>
      </c>
      <c r="H35" s="159" t="n">
        <f aca="false">+(L11-H11)/H11</f>
        <v>0.0330147697654214</v>
      </c>
      <c r="I35" s="159" t="n">
        <f aca="false">+(M11-I11)/I11</f>
        <v>0.148102815177479</v>
      </c>
      <c r="J35" s="159" t="n">
        <f aca="false">+(N11-J11)/J11</f>
        <v>0.100726895119418</v>
      </c>
      <c r="K35" s="159" t="n">
        <f aca="false">+(O11-K11)/K11</f>
        <v>-0.162790697674419</v>
      </c>
      <c r="L35" s="159" t="n">
        <f aca="false">+(P11-L11)/L11</f>
        <v>-0.0908326324642557</v>
      </c>
      <c r="M35" s="159" t="n">
        <f aca="false">+(Q11-M11)/M11</f>
        <v>-0.216417910447761</v>
      </c>
      <c r="N35" s="159" t="n">
        <f aca="false">+(R11-N11)/N11</f>
        <v>-0.183018867924528</v>
      </c>
      <c r="O35" s="159" t="n">
        <f aca="false">+(S11-O11)/O11</f>
        <v>-0.060515873015873</v>
      </c>
      <c r="P35" s="159" t="n">
        <f aca="false">+(T11-P11)/P11</f>
        <v>-0.0851063829787234</v>
      </c>
      <c r="Q35" s="160" t="n">
        <f aca="false">+(V11-U11)/U11</f>
        <v>-0.00761948741630109</v>
      </c>
      <c r="R35" s="160" t="n">
        <f aca="false">+(W11-V11)/V11</f>
        <v>0.0216379711493718</v>
      </c>
      <c r="S35" s="160" t="n">
        <f aca="false">+(X11-W11)/W11</f>
        <v>-0.159644727852425</v>
      </c>
    </row>
    <row r="36" customFormat="false" ht="15" hidden="false" customHeight="true" outlineLevel="0" collapsed="false">
      <c r="B36" s="138" t="s">
        <v>126</v>
      </c>
      <c r="C36" s="327" t="n">
        <f aca="false">+(G12-C12)/C12</f>
        <v>-0.397260273972603</v>
      </c>
      <c r="D36" s="159" t="n">
        <f aca="false">+(H12-D12)/D12</f>
        <v>-0.0792079207920792</v>
      </c>
      <c r="E36" s="159" t="n">
        <f aca="false">+(I12-E12)/E12</f>
        <v>-0.00793650793650794</v>
      </c>
      <c r="F36" s="159" t="n">
        <f aca="false">+(J12-F12)/F12</f>
        <v>0.0769230769230769</v>
      </c>
      <c r="G36" s="159" t="n">
        <f aca="false">+(K12-G12)/G12</f>
        <v>0.742424242424242</v>
      </c>
      <c r="H36" s="159" t="n">
        <f aca="false">+(L12-H12)/H12</f>
        <v>0.247311827956989</v>
      </c>
      <c r="I36" s="159" t="n">
        <f aca="false">+(M12-I12)/I12</f>
        <v>0.104</v>
      </c>
      <c r="J36" s="159" t="n">
        <f aca="false">+(N12-J12)/J12</f>
        <v>0.0934065934065934</v>
      </c>
      <c r="K36" s="159" t="n">
        <f aca="false">+(O12-K12)/K12</f>
        <v>-0.252173913043478</v>
      </c>
      <c r="L36" s="159" t="n">
        <f aca="false">+(P12-L12)/L12</f>
        <v>0.0948275862068966</v>
      </c>
      <c r="M36" s="159" t="n">
        <f aca="false">+(Q12-M12)/M12</f>
        <v>-0.108695652173913</v>
      </c>
      <c r="N36" s="159" t="n">
        <f aca="false">+(R12-N12)/N12</f>
        <v>-0.135678391959799</v>
      </c>
      <c r="O36" s="159" t="n">
        <f aca="false">+(S12-O12)/O12</f>
        <v>0.226744186046512</v>
      </c>
      <c r="P36" s="159" t="n">
        <f aca="false">+(T12-P12)/P12</f>
        <v>-0.236220472440945</v>
      </c>
      <c r="Q36" s="160" t="n">
        <f aca="false">+(V12-U12)/U12</f>
        <v>-0.127094972067039</v>
      </c>
      <c r="R36" s="160" t="n">
        <f aca="false">+(W12-V12)/V12</f>
        <v>0.2784</v>
      </c>
      <c r="S36" s="160" t="n">
        <f aca="false">+(X12-W12)/W12</f>
        <v>-0.097622027534418</v>
      </c>
    </row>
    <row r="37" customFormat="false" ht="15" hidden="false" customHeight="true" outlineLevel="0" collapsed="false">
      <c r="B37" s="138" t="s">
        <v>127</v>
      </c>
      <c r="C37" s="327" t="n">
        <f aca="false">+(G13-C13)/C13</f>
        <v>-0.0158730158730159</v>
      </c>
      <c r="D37" s="159" t="n">
        <f aca="false">+(H13-D13)/D13</f>
        <v>0.0708661417322835</v>
      </c>
      <c r="E37" s="159" t="n">
        <f aca="false">+(I13-E13)/E13</f>
        <v>0.0150093808630394</v>
      </c>
      <c r="F37" s="159" t="n">
        <f aca="false">+(J13-F13)/F13</f>
        <v>-0.0278940027894003</v>
      </c>
      <c r="G37" s="159" t="n">
        <f aca="false">+(K13-G13)/G13</f>
        <v>0.0591397849462366</v>
      </c>
      <c r="H37" s="159" t="n">
        <f aca="false">+(L13-H13)/H13</f>
        <v>-0.0281862745098039</v>
      </c>
      <c r="I37" s="159" t="n">
        <f aca="false">+(M13-I13)/I13</f>
        <v>-0.134935304990758</v>
      </c>
      <c r="J37" s="159" t="n">
        <f aca="false">+(N13-J13)/J13</f>
        <v>-0.0387374461979914</v>
      </c>
      <c r="K37" s="159" t="n">
        <f aca="false">+(O13-K13)/K13</f>
        <v>-0.0774111675126904</v>
      </c>
      <c r="L37" s="159" t="n">
        <f aca="false">+(P13-L13)/L13</f>
        <v>0.0416141235813367</v>
      </c>
      <c r="M37" s="159" t="n">
        <f aca="false">+(Q13-M13)/M13</f>
        <v>0.111111111111111</v>
      </c>
      <c r="N37" s="159" t="n">
        <f aca="false">+(R13-N13)/N13</f>
        <v>-0.0343283582089552</v>
      </c>
      <c r="O37" s="159" t="n">
        <f aca="false">+(S13-O13)/O13</f>
        <v>0.0646492434662999</v>
      </c>
      <c r="P37" s="159" t="n">
        <f aca="false">+(T13-P13)/P13</f>
        <v>-0.121065375302663</v>
      </c>
      <c r="Q37" s="160" t="n">
        <f aca="false">+(V13-U13)/U13</f>
        <v>0.0108381502890173</v>
      </c>
      <c r="R37" s="160" t="n">
        <f aca="false">+(W13-V13)/V13</f>
        <v>-0.0282344531808435</v>
      </c>
      <c r="S37" s="160" t="n">
        <f aca="false">+(X13-W13)/W13</f>
        <v>0.000367782272894447</v>
      </c>
    </row>
    <row r="38" customFormat="false" ht="15" hidden="false" customHeight="true" outlineLevel="0" collapsed="false">
      <c r="B38" s="138" t="s">
        <v>128</v>
      </c>
      <c r="C38" s="327" t="n">
        <f aca="false">+(G14-C14)/C14</f>
        <v>-0.145922746781116</v>
      </c>
      <c r="D38" s="159" t="n">
        <f aca="false">+(H14-D14)/D14</f>
        <v>-0.209026128266033</v>
      </c>
      <c r="E38" s="159" t="n">
        <f aca="false">+(I14-E14)/E14</f>
        <v>-0.191379310344828</v>
      </c>
      <c r="F38" s="159" t="n">
        <f aca="false">+(J14-F14)/F14</f>
        <v>-0.115444617784711</v>
      </c>
      <c r="G38" s="159" t="n">
        <f aca="false">+(K14-G14)/G14</f>
        <v>0.268006700167504</v>
      </c>
      <c r="H38" s="159" t="n">
        <f aca="false">+(L14-H14)/H14</f>
        <v>0.0870870870870871</v>
      </c>
      <c r="I38" s="159" t="n">
        <f aca="false">+(M14-I14)/I14</f>
        <v>0.151385927505331</v>
      </c>
      <c r="J38" s="159" t="n">
        <f aca="false">+(N14-J14)/J14</f>
        <v>0.134038800705467</v>
      </c>
      <c r="K38" s="159" t="n">
        <f aca="false">+(O14-K14)/K14</f>
        <v>-0.192866578599736</v>
      </c>
      <c r="L38" s="159" t="n">
        <f aca="false">+(P14-L14)/L14</f>
        <v>-0.143646408839779</v>
      </c>
      <c r="M38" s="159" t="n">
        <f aca="false">+(Q14-M14)/M14</f>
        <v>-0.0759259259259259</v>
      </c>
      <c r="N38" s="159" t="n">
        <f aca="false">+(R14-N14)/N14</f>
        <v>-0.0139968895800933</v>
      </c>
      <c r="O38" s="159" t="n">
        <f aca="false">+(S14-O14)/O14</f>
        <v>0.165302782324059</v>
      </c>
      <c r="P38" s="159" t="n">
        <f aca="false">+(T14-P14)/P14</f>
        <v>0.133870967741936</v>
      </c>
      <c r="Q38" s="160" t="n">
        <f aca="false">+(V14-U14)/U14</f>
        <v>-0.167632150615496</v>
      </c>
      <c r="R38" s="160" t="n">
        <f aca="false">+(W14-V14)/V14</f>
        <v>0.158764680295781</v>
      </c>
      <c r="S38" s="160" t="n">
        <f aca="false">+(X14-W14)/W14</f>
        <v>-0.112612612612613</v>
      </c>
    </row>
    <row r="39" customFormat="false" ht="15" hidden="false" customHeight="true" outlineLevel="0" collapsed="false">
      <c r="B39" s="138" t="s">
        <v>129</v>
      </c>
      <c r="C39" s="327" t="n">
        <f aca="false">+(G15-C15)/C15</f>
        <v>-0.105064880703223</v>
      </c>
      <c r="D39" s="159" t="n">
        <f aca="false">+(H15-D15)/D15</f>
        <v>-0.0250111656989728</v>
      </c>
      <c r="E39" s="159" t="n">
        <f aca="false">+(I15-E15)/E15</f>
        <v>0.0590762620837809</v>
      </c>
      <c r="F39" s="159" t="n">
        <f aca="false">+(J15-F15)/F15</f>
        <v>0.011871684768881</v>
      </c>
      <c r="G39" s="159" t="n">
        <f aca="false">+(K15-G15)/G15</f>
        <v>0.0336763330215154</v>
      </c>
      <c r="H39" s="159" t="n">
        <f aca="false">+(L15-H15)/H15</f>
        <v>-0.010765002290426</v>
      </c>
      <c r="I39" s="159" t="n">
        <f aca="false">+(M15-I15)/I15</f>
        <v>-0.0212981744421907</v>
      </c>
      <c r="J39" s="159" t="n">
        <f aca="false">+(N15-J15)/J15</f>
        <v>-0.0207189216175736</v>
      </c>
      <c r="K39" s="159" t="n">
        <f aca="false">+(O15-K15)/K15</f>
        <v>-0.161990950226244</v>
      </c>
      <c r="L39" s="159" t="n">
        <f aca="false">+(P15-L15)/L15</f>
        <v>-0.0402871034961797</v>
      </c>
      <c r="M39" s="159" t="n">
        <f aca="false">+(Q15-M15)/M15</f>
        <v>-0.0276338514680484</v>
      </c>
      <c r="N39" s="159" t="n">
        <f aca="false">+(R15-N15)/N15</f>
        <v>-0.132041804741269</v>
      </c>
      <c r="O39" s="159" t="n">
        <f aca="false">+(S15-O15)/O15</f>
        <v>0.00647948164146868</v>
      </c>
      <c r="P39" s="159" t="n">
        <f aca="false">+(T15-P15)/P15</f>
        <v>-0.125452352231604</v>
      </c>
      <c r="Q39" s="160" t="n">
        <f aca="false">+(V15-U15)/U15</f>
        <v>-0.0251124437781109</v>
      </c>
      <c r="R39" s="160" t="n">
        <f aca="false">+(W15-V15)/V15</f>
        <v>-0.00313981801871075</v>
      </c>
      <c r="S39" s="160" t="n">
        <f aca="false">+(X15-W15)/W15</f>
        <v>-0.0956482612328855</v>
      </c>
    </row>
    <row r="40" customFormat="false" ht="15" hidden="false" customHeight="true" outlineLevel="0" collapsed="false">
      <c r="B40" s="138" t="s">
        <v>130</v>
      </c>
      <c r="C40" s="327" t="n">
        <f aca="false">+(G16-C16)/C16</f>
        <v>-0.0899665551839465</v>
      </c>
      <c r="D40" s="159" t="n">
        <f aca="false">+(H16-D16)/D16</f>
        <v>0.175922172679368</v>
      </c>
      <c r="E40" s="159" t="n">
        <f aca="false">+(I16-E16)/E16</f>
        <v>0.132436627004656</v>
      </c>
      <c r="F40" s="159" t="n">
        <f aca="false">+(J16-F16)/F16</f>
        <v>0.114836546521375</v>
      </c>
      <c r="G40" s="159" t="n">
        <f aca="false">+(K16-G16)/G16</f>
        <v>0.0264608599779493</v>
      </c>
      <c r="H40" s="159" t="n">
        <f aca="false">+(L16-H16)/H16</f>
        <v>-0.0758359186487418</v>
      </c>
      <c r="I40" s="159" t="n">
        <f aca="false">+(M16-I16)/I16</f>
        <v>-0.0328917313841937</v>
      </c>
      <c r="J40" s="159" t="n">
        <f aca="false">+(N16-J16)/J16</f>
        <v>-0.0804511278195489</v>
      </c>
      <c r="K40" s="159" t="n">
        <f aca="false">+(O16-K16)/K16</f>
        <v>-0.0483351235230935</v>
      </c>
      <c r="L40" s="159" t="n">
        <f aca="false">+(P16-L16)/L16</f>
        <v>0.082058933233868</v>
      </c>
      <c r="M40" s="159" t="n">
        <f aca="false">+(Q16-M16)/M16</f>
        <v>-0.165328294756731</v>
      </c>
      <c r="N40" s="159" t="n">
        <f aca="false">+(R16-N16)/N16</f>
        <v>-0.0560098119378577</v>
      </c>
      <c r="O40" s="159" t="n">
        <f aca="false">+(S16-O16)/O16</f>
        <v>-0.112866817155756</v>
      </c>
      <c r="P40" s="159" t="n">
        <f aca="false">+(T16-P16)/P16</f>
        <v>-0.211651154774216</v>
      </c>
      <c r="Q40" s="160" t="n">
        <f aca="false">+(V16-U16)/U16</f>
        <v>0.0710924713584288</v>
      </c>
      <c r="R40" s="160" t="n">
        <f aca="false">+(W16-V16)/V16</f>
        <v>-0.0414478082322605</v>
      </c>
      <c r="S40" s="160" t="n">
        <f aca="false">+(X16-W16)/W16</f>
        <v>-0.0400518083092558</v>
      </c>
    </row>
    <row r="41" customFormat="false" ht="15" hidden="false" customHeight="true" outlineLevel="0" collapsed="false">
      <c r="B41" s="138" t="s">
        <v>131</v>
      </c>
      <c r="C41" s="327" t="n">
        <f aca="false">+(G17-C17)/C17</f>
        <v>-0.173160173160173</v>
      </c>
      <c r="D41" s="159" t="n">
        <f aca="false">+(H17-D17)/D17</f>
        <v>0.49645390070922</v>
      </c>
      <c r="E41" s="159" t="n">
        <f aca="false">+(I17-E17)/E17</f>
        <v>0.405172413793103</v>
      </c>
      <c r="F41" s="159" t="n">
        <f aca="false">+(J17-F17)/F17</f>
        <v>0.220238095238095</v>
      </c>
      <c r="G41" s="159" t="n">
        <f aca="false">+(K17-G17)/G17</f>
        <v>0.104712041884817</v>
      </c>
      <c r="H41" s="159" t="n">
        <f aca="false">+(L17-H17)/H17</f>
        <v>-0.0900473933649289</v>
      </c>
      <c r="I41" s="159" t="n">
        <f aca="false">+(M17-I17)/I17</f>
        <v>-0.331288343558282</v>
      </c>
      <c r="J41" s="159" t="n">
        <f aca="false">+(N17-J17)/J17</f>
        <v>0.0195121951219512</v>
      </c>
      <c r="K41" s="159" t="n">
        <f aca="false">+(O17-K17)/K17</f>
        <v>0.004739336492891</v>
      </c>
      <c r="L41" s="159" t="n">
        <f aca="false">+(P17-L17)/L17</f>
        <v>0.114583333333333</v>
      </c>
      <c r="M41" s="159" t="n">
        <f aca="false">+(Q17-M17)/M17</f>
        <v>0.220183486238532</v>
      </c>
      <c r="N41" s="159" t="n">
        <f aca="false">+(R17-N17)/N17</f>
        <v>-0.0956937799043062</v>
      </c>
      <c r="O41" s="159" t="n">
        <f aca="false">+(S17-O17)/O17</f>
        <v>-0.231132075471698</v>
      </c>
      <c r="P41" s="159" t="n">
        <f aca="false">+(T17-P17)/P17</f>
        <v>-0.158878504672897</v>
      </c>
      <c r="Q41" s="160" t="n">
        <f aca="false">+(V17-U17)/U17</f>
        <v>0.173780487804878</v>
      </c>
      <c r="R41" s="160" t="n">
        <f aca="false">+(W17-V17)/V17</f>
        <v>-0.0636363636363636</v>
      </c>
      <c r="S41" s="160" t="n">
        <f aca="false">+(X17-W17)/W17</f>
        <v>0.0374479889042996</v>
      </c>
    </row>
    <row r="42" customFormat="false" ht="15" hidden="false" customHeight="true" outlineLevel="0" collapsed="false">
      <c r="B42" s="138" t="s">
        <v>132</v>
      </c>
      <c r="C42" s="327" t="n">
        <f aca="false">+(G18-C18)/C18</f>
        <v>-0.0446685878962536</v>
      </c>
      <c r="D42" s="159" t="n">
        <f aca="false">+(H18-D18)/D18</f>
        <v>0.0889894419306184</v>
      </c>
      <c r="E42" s="159" t="n">
        <f aca="false">+(I18-E18)/E18</f>
        <v>0.0138568129330254</v>
      </c>
      <c r="F42" s="159" t="n">
        <f aca="false">+(J18-F18)/F18</f>
        <v>0.131921824104235</v>
      </c>
      <c r="G42" s="159" t="n">
        <f aca="false">+(K18-G18)/G18</f>
        <v>0.00603318250377074</v>
      </c>
      <c r="H42" s="159" t="n">
        <f aca="false">+(L18-H18)/H18</f>
        <v>-0.0110803324099723</v>
      </c>
      <c r="I42" s="159" t="n">
        <f aca="false">+(M18-I18)/I18</f>
        <v>0.00455580865603645</v>
      </c>
      <c r="J42" s="159" t="n">
        <f aca="false">+(N18-J18)/J18</f>
        <v>-0.122302158273381</v>
      </c>
      <c r="K42" s="159" t="n">
        <f aca="false">+(O18-K18)/K18</f>
        <v>-0.103448275862069</v>
      </c>
      <c r="L42" s="159" t="n">
        <f aca="false">+(P18-L18)/L18</f>
        <v>-0.0336134453781513</v>
      </c>
      <c r="M42" s="159" t="n">
        <f aca="false">+(Q18-M18)/M18</f>
        <v>0.0453514739229025</v>
      </c>
      <c r="N42" s="159" t="n">
        <f aca="false">+(R18-N18)/N18</f>
        <v>0.040983606557377</v>
      </c>
      <c r="O42" s="159" t="n">
        <f aca="false">+(S18-O18)/O18</f>
        <v>0.1438127090301</v>
      </c>
      <c r="P42" s="159" t="n">
        <f aca="false">+(T18-P18)/P18</f>
        <v>0.0608695652173913</v>
      </c>
      <c r="Q42" s="160" t="n">
        <f aca="false">+(V18-U18)/U18</f>
        <v>0.0478369384359401</v>
      </c>
      <c r="R42" s="160" t="n">
        <f aca="false">+(W18-V18)/V18</f>
        <v>-0.0345375148868599</v>
      </c>
      <c r="S42" s="160" t="n">
        <f aca="false">+(X18-W18)/W18</f>
        <v>-0.0197368421052632</v>
      </c>
    </row>
    <row r="43" customFormat="false" ht="15" hidden="false" customHeight="true" outlineLevel="0" collapsed="false">
      <c r="B43" s="138" t="s">
        <v>133</v>
      </c>
      <c r="C43" s="327" t="n">
        <f aca="false">+(G19-C19)/C19</f>
        <v>-0.088314693405322</v>
      </c>
      <c r="D43" s="159" t="n">
        <f aca="false">+(H19-D19)/D19</f>
        <v>-0.137916310845431</v>
      </c>
      <c r="E43" s="159" t="n">
        <f aca="false">+(I19-E19)/E19</f>
        <v>0.034</v>
      </c>
      <c r="F43" s="159" t="n">
        <f aca="false">+(J19-F19)/F19</f>
        <v>-0.123382226056946</v>
      </c>
      <c r="G43" s="159" t="n">
        <f aca="false">+(K19-G19)/G19</f>
        <v>-0.0469543147208122</v>
      </c>
      <c r="H43" s="159" t="n">
        <f aca="false">+(L19-H19)/H19</f>
        <v>-0.0163447251114413</v>
      </c>
      <c r="I43" s="159" t="n">
        <f aca="false">+(M19-I19)/I19</f>
        <v>-0.167633784655061</v>
      </c>
      <c r="J43" s="159" t="n">
        <f aca="false">+(N19-J19)/J19</f>
        <v>-0.181102362204724</v>
      </c>
      <c r="K43" s="159" t="n">
        <f aca="false">+(O19-K19)/K19</f>
        <v>-0.224589436307146</v>
      </c>
      <c r="L43" s="159" t="n">
        <f aca="false">+(P19-L19)/L19</f>
        <v>-0.112789526686808</v>
      </c>
      <c r="M43" s="159" t="n">
        <f aca="false">+(Q19-M19)/M19</f>
        <v>0.0325329202168861</v>
      </c>
      <c r="N43" s="159" t="n">
        <f aca="false">+(R19-N19)/N19</f>
        <v>0.100961538461538</v>
      </c>
      <c r="O43" s="159" t="n">
        <f aca="false">+(S19-O19)/O19</f>
        <v>0.0549513451631368</v>
      </c>
      <c r="P43" s="159" t="n">
        <f aca="false">+(T19-P19)/P19</f>
        <v>0.0164585698070375</v>
      </c>
      <c r="Q43" s="160" t="n">
        <f aca="false">+(V19-U19)/U19</f>
        <v>-0.0899120301610876</v>
      </c>
      <c r="R43" s="160" t="n">
        <f aca="false">+(W19-V19)/V19</f>
        <v>-0.0969118754707507</v>
      </c>
      <c r="S43" s="160" t="n">
        <f aca="false">+(X19-W19)/W19</f>
        <v>-0.0722824576035585</v>
      </c>
    </row>
    <row r="44" customFormat="false" ht="15" hidden="false" customHeight="true" outlineLevel="0" collapsed="false">
      <c r="B44" s="138" t="s">
        <v>134</v>
      </c>
      <c r="C44" s="327" t="n">
        <f aca="false">+(G20-C20)/C20</f>
        <v>0.149460708782743</v>
      </c>
      <c r="D44" s="159" t="n">
        <f aca="false">+(H20-D20)/D20</f>
        <v>0.100574712643678</v>
      </c>
      <c r="E44" s="159" t="n">
        <f aca="false">+(I20-E20)/E20</f>
        <v>0.388174807197943</v>
      </c>
      <c r="F44" s="159" t="n">
        <f aca="false">+(J20-F20)/F20</f>
        <v>0.199391171993912</v>
      </c>
      <c r="G44" s="159" t="n">
        <f aca="false">+(K20-G20)/G20</f>
        <v>-0.0844504021447721</v>
      </c>
      <c r="H44" s="159" t="n">
        <f aca="false">+(L20-H20)/H20</f>
        <v>0.00261096605744125</v>
      </c>
      <c r="I44" s="159" t="n">
        <f aca="false">+(M20-I20)/I20</f>
        <v>-0.0296296296296296</v>
      </c>
      <c r="J44" s="159" t="n">
        <f aca="false">+(N20-J20)/J20</f>
        <v>-0.016497461928934</v>
      </c>
      <c r="K44" s="159" t="n">
        <f aca="false">+(O20-K20)/K20</f>
        <v>0.158125915080527</v>
      </c>
      <c r="L44" s="159" t="n">
        <f aca="false">+(P20-L20)/L20</f>
        <v>0.0677083333333333</v>
      </c>
      <c r="M44" s="159" t="n">
        <f aca="false">+(Q20-M20)/M20</f>
        <v>-0.0687022900763359</v>
      </c>
      <c r="N44" s="159" t="n">
        <f aca="false">+(R20-N20)/N20</f>
        <v>0.243870967741935</v>
      </c>
      <c r="O44" s="159" t="n">
        <f aca="false">+(S20-O20)/O20</f>
        <v>-0.0467762326169406</v>
      </c>
      <c r="P44" s="159" t="n">
        <f aca="false">+(T20-P20)/P20</f>
        <v>-0.0804878048780488</v>
      </c>
      <c r="Q44" s="160" t="n">
        <f aca="false">+(V20-U20)/U20</f>
        <v>0.187787536595567</v>
      </c>
      <c r="R44" s="160" t="n">
        <f aca="false">+(W20-V20)/V20</f>
        <v>-0.0316901408450704</v>
      </c>
      <c r="S44" s="160" t="n">
        <f aca="false">+(X20-W20)/W20</f>
        <v>0.113818181818182</v>
      </c>
    </row>
    <row r="45" customFormat="false" ht="15" hidden="false" customHeight="true" outlineLevel="0" collapsed="false">
      <c r="B45" s="138" t="s">
        <v>135</v>
      </c>
      <c r="C45" s="327" t="n">
        <f aca="false">+(G21-C21)/C21</f>
        <v>0</v>
      </c>
      <c r="D45" s="159" t="n">
        <f aca="false">+(H21-D21)/D21</f>
        <v>0.242105263157895</v>
      </c>
      <c r="E45" s="159" t="n">
        <f aca="false">+(I21-E21)/E21</f>
        <v>-0.337209302325581</v>
      </c>
      <c r="F45" s="159" t="n">
        <f aca="false">+(J21-F21)/F21</f>
        <v>0</v>
      </c>
      <c r="G45" s="159" t="n">
        <f aca="false">+(K21-G21)/G21</f>
        <v>0.0900900900900901</v>
      </c>
      <c r="H45" s="159" t="n">
        <f aca="false">+(L21-H21)/H21</f>
        <v>0.14406779661017</v>
      </c>
      <c r="I45" s="159" t="n">
        <f aca="false">+(M21-I21)/I21</f>
        <v>0.385964912280702</v>
      </c>
      <c r="J45" s="159" t="n">
        <f aca="false">+(N21-J21)/J21</f>
        <v>0.0918367346938776</v>
      </c>
      <c r="K45" s="159" t="n">
        <f aca="false">+(O21-K21)/K21</f>
        <v>-0.00826446280991736</v>
      </c>
      <c r="L45" s="159" t="n">
        <f aca="false">+(P21-L21)/L21</f>
        <v>-0.118518518518519</v>
      </c>
      <c r="M45" s="159" t="n">
        <f aca="false">+(Q21-M21)/M21</f>
        <v>0</v>
      </c>
      <c r="N45" s="159" t="n">
        <f aca="false">+(R21-N21)/N21</f>
        <v>-0.0841121495327103</v>
      </c>
      <c r="O45" s="159" t="n">
        <f aca="false">+(S21-O21)/O21</f>
        <v>0.025</v>
      </c>
      <c r="P45" s="159" t="n">
        <f aca="false">+(T21-P21)/P21</f>
        <v>-0.0672268907563025</v>
      </c>
      <c r="Q45" s="160" t="n">
        <f aca="false">+(V21-U21)/U21</f>
        <v>-0.0153846153846154</v>
      </c>
      <c r="R45" s="160" t="n">
        <f aca="false">+(W21-V21)/V21</f>
        <v>0.151041666666667</v>
      </c>
      <c r="S45" s="160" t="n">
        <f aca="false">+(X21-W21)/W21</f>
        <v>-0.0588235294117647</v>
      </c>
    </row>
    <row r="46" customFormat="false" ht="15" hidden="false" customHeight="true" outlineLevel="0" collapsed="false">
      <c r="B46" s="138" t="s">
        <v>136</v>
      </c>
      <c r="C46" s="327" t="n">
        <f aca="false">+(G22-C22)/C22</f>
        <v>-0.197674418604651</v>
      </c>
      <c r="D46" s="159" t="n">
        <f aca="false">+(H22-D22)/D22</f>
        <v>0.00326797385620915</v>
      </c>
      <c r="E46" s="159" t="n">
        <f aca="false">+(I22-E22)/E22</f>
        <v>-0.150442477876106</v>
      </c>
      <c r="F46" s="159" t="n">
        <f aca="false">+(J22-F22)/F22</f>
        <v>0.130909090909091</v>
      </c>
      <c r="G46" s="159" t="n">
        <f aca="false">+(K22-G22)/G22</f>
        <v>0.231884057971015</v>
      </c>
      <c r="H46" s="159" t="n">
        <f aca="false">+(L22-H22)/H22</f>
        <v>0.0423452768729642</v>
      </c>
      <c r="I46" s="159" t="n">
        <f aca="false">+(M22-I22)/I22</f>
        <v>0.223958333333333</v>
      </c>
      <c r="J46" s="159" t="n">
        <f aca="false">+(N22-J22)/J22</f>
        <v>-0.189710610932476</v>
      </c>
      <c r="K46" s="159" t="n">
        <f aca="false">+(O22-K22)/K22</f>
        <v>-0.25</v>
      </c>
      <c r="L46" s="159" t="n">
        <f aca="false">+(P22-L22)/L22</f>
        <v>0.034375</v>
      </c>
      <c r="M46" s="159" t="n">
        <f aca="false">+(Q22-M22)/M22</f>
        <v>-0.323404255319149</v>
      </c>
      <c r="N46" s="159" t="n">
        <f aca="false">+(R22-N22)/N22</f>
        <v>-0.146825396825397</v>
      </c>
      <c r="O46" s="159" t="n">
        <f aca="false">+(S22-O22)/O22</f>
        <v>0.286274509803922</v>
      </c>
      <c r="P46" s="159" t="n">
        <f aca="false">+(T22-P22)/P22</f>
        <v>0.0120845921450151</v>
      </c>
      <c r="Q46" s="160" t="n">
        <f aca="false">+(V22-U22)/U22</f>
        <v>-0.0564726324934839</v>
      </c>
      <c r="R46" s="160" t="n">
        <f aca="false">+(W22-V22)/V22</f>
        <v>0.0561694290976059</v>
      </c>
      <c r="S46" s="160" t="n">
        <f aca="false">+(X22-W22)/W22</f>
        <v>-0.163034001743679</v>
      </c>
    </row>
    <row r="47" customFormat="false" ht="15" hidden="false" customHeight="true" outlineLevel="0" collapsed="false">
      <c r="B47" s="322" t="s">
        <v>137</v>
      </c>
      <c r="C47" s="328" t="n">
        <f aca="false">+(G23-C23)/C23</f>
        <v>0.107438016528926</v>
      </c>
      <c r="D47" s="174" t="n">
        <f aca="false">+(H23-D23)/D23</f>
        <v>1.18666666666667</v>
      </c>
      <c r="E47" s="174" t="n">
        <f aca="false">+(I23-E23)/E23</f>
        <v>0.732394366197183</v>
      </c>
      <c r="F47" s="174" t="n">
        <f aca="false">+(J23-F23)/F23</f>
        <v>0.215827338129496</v>
      </c>
      <c r="G47" s="174" t="n">
        <f aca="false">+(K23-G23)/G23</f>
        <v>-0.0597014925373134</v>
      </c>
      <c r="H47" s="174" t="n">
        <f aca="false">+(L23-H23)/H23</f>
        <v>-0.0731707317073171</v>
      </c>
      <c r="I47" s="174" t="n">
        <f aca="false">+(M23-I23)/I23</f>
        <v>-0.0731707317073171</v>
      </c>
      <c r="J47" s="174" t="n">
        <f aca="false">+(N23-J23)/J23</f>
        <v>-0.431952662721894</v>
      </c>
      <c r="K47" s="174" t="n">
        <f aca="false">+(O23-K23)/K23</f>
        <v>-0.119047619047619</v>
      </c>
      <c r="L47" s="174" t="n">
        <f aca="false">+(P23-L23)/L23</f>
        <v>-0.177631578947368</v>
      </c>
      <c r="M47" s="174" t="n">
        <f aca="false">+(Q23-M23)/M23</f>
        <v>-0.307017543859649</v>
      </c>
      <c r="N47" s="174" t="n">
        <f aca="false">+(R23-N23)/N23</f>
        <v>0.270833333333333</v>
      </c>
      <c r="O47" s="174" t="n">
        <f aca="false">+(S23-O23)/O23</f>
        <v>0.297297297297297</v>
      </c>
      <c r="P47" s="174" t="n">
        <f aca="false">+(T23-P23)/P23</f>
        <v>-0.264</v>
      </c>
      <c r="Q47" s="328" t="n">
        <f aca="false">+(V23-U23)/U23</f>
        <v>0.45320197044335</v>
      </c>
      <c r="R47" s="328" t="n">
        <f aca="false">+(W23-V23)/V23</f>
        <v>-0.172881355932203</v>
      </c>
      <c r="S47" s="328" t="n">
        <f aca="false">+(X23-W23)/W23</f>
        <v>-0.104508196721311</v>
      </c>
    </row>
    <row r="48" customFormat="false" ht="15" hidden="false" customHeight="true" outlineLevel="0" collapsed="false">
      <c r="B48" s="324" t="s">
        <v>138</v>
      </c>
      <c r="C48" s="329" t="n">
        <f aca="false">+(G24-C24)/C24</f>
        <v>-0.0504931169098007</v>
      </c>
      <c r="D48" s="329" t="n">
        <f aca="false">+(H24-D24)/D24</f>
        <v>0.0371743098965536</v>
      </c>
      <c r="E48" s="329" t="n">
        <f aca="false">+(I24-E24)/E24</f>
        <v>0.0725138676742504</v>
      </c>
      <c r="F48" s="329" t="n">
        <f aca="false">+(J24-F24)/F24</f>
        <v>0.0180761406567858</v>
      </c>
      <c r="G48" s="329" t="n">
        <f aca="false">+(K24-G24)/G24</f>
        <v>0.0207736002163917</v>
      </c>
      <c r="H48" s="329" t="n">
        <f aca="false">+(L24-H24)/H24</f>
        <v>-0.000533361779294896</v>
      </c>
      <c r="I48" s="176" t="n">
        <f aca="false">+(M24-I24)/I24</f>
        <v>-0.0154411213552207</v>
      </c>
      <c r="J48" s="176" t="n">
        <f aca="false">+(N24-J24)/J24</f>
        <v>-0.0513815939712263</v>
      </c>
      <c r="K48" s="176" t="n">
        <f aca="false">+(O24-K24)/K24</f>
        <v>-0.115480417616196</v>
      </c>
      <c r="L48" s="176" t="n">
        <f aca="false">+(P24-L24)/L24</f>
        <v>-0.0179838838785421</v>
      </c>
      <c r="M48" s="176" t="n">
        <f aca="false">+(Q24-M24)/M24</f>
        <v>-0.075142748382185</v>
      </c>
      <c r="N48" s="176" t="n">
        <f aca="false">+(R24-N24)/N24</f>
        <v>-0.0492898411169957</v>
      </c>
      <c r="O48" s="176" t="n">
        <f aca="false">+(S24-O24)/O24</f>
        <v>0.0218693828639904</v>
      </c>
      <c r="P48" s="176" t="n">
        <f aca="false">+(T24-P24)/P24</f>
        <v>-0.083849581567221</v>
      </c>
      <c r="Q48" s="225" t="n">
        <f aca="false">+(V24-U24)/U24</f>
        <v>0.0134248165622349</v>
      </c>
      <c r="R48" s="225" t="n">
        <f aca="false">+(W24-V24)/V24</f>
        <v>-0.0107503194254747</v>
      </c>
      <c r="S48" s="225" t="n">
        <f aca="false">+(X24-W24)/W24</f>
        <v>-0.0641636603868822</v>
      </c>
    </row>
    <row r="49" customFormat="false" ht="39"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1" customFormat="false" ht="39"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B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3" min="3" style="0" width="12.28"/>
  </cols>
  <sheetData>
    <row r="2" customFormat="false" ht="15" hidden="false" customHeight="false" outlineLevel="0" collapsed="false">
      <c r="B2" s="12" t="s">
        <v>222</v>
      </c>
      <c r="C2" s="130"/>
    </row>
    <row r="3" customFormat="false" ht="15" hidden="false" customHeight="false" outlineLevel="0" collapsed="false">
      <c r="A3" s="11"/>
      <c r="B3" s="132" t="s">
        <v>228</v>
      </c>
      <c r="C3" s="130"/>
      <c r="D3" s="11"/>
      <c r="E3" s="11"/>
      <c r="F3" s="11"/>
      <c r="G3" s="11"/>
      <c r="H3" s="11"/>
      <c r="I3" s="11"/>
      <c r="J3" s="11"/>
      <c r="K3" s="11"/>
      <c r="L3" s="11"/>
    </row>
    <row r="4" customFormat="false" ht="15" hidden="false" customHeight="false" outlineLevel="0" collapsed="false">
      <c r="A4" s="11"/>
      <c r="B4" s="132"/>
      <c r="C4" s="130"/>
      <c r="D4" s="11"/>
      <c r="E4" s="11"/>
      <c r="F4" s="11"/>
      <c r="G4" s="11"/>
      <c r="H4" s="11"/>
      <c r="I4" s="11"/>
      <c r="J4" s="11"/>
      <c r="K4" s="11"/>
      <c r="L4" s="11"/>
    </row>
    <row r="5" customFormat="false" ht="13.5" hidden="false" customHeight="false" outlineLevel="0" collapsed="false">
      <c r="A5" s="11"/>
      <c r="B5" s="11"/>
      <c r="C5" s="11"/>
      <c r="D5" s="11"/>
      <c r="E5" s="11"/>
      <c r="F5" s="11"/>
      <c r="G5" s="11"/>
      <c r="H5" s="11"/>
      <c r="I5" s="11"/>
      <c r="J5" s="11"/>
      <c r="K5" s="11"/>
      <c r="L5" s="11"/>
    </row>
    <row r="6" customFormat="false" ht="39" hidden="false" customHeight="true" outlineLevel="0" collapsed="false">
      <c r="A6" s="11"/>
      <c r="B6" s="11"/>
      <c r="C6" s="59" t="s">
        <v>45</v>
      </c>
      <c r="D6" s="16" t="s">
        <v>46</v>
      </c>
      <c r="E6" s="16" t="s">
        <v>47</v>
      </c>
      <c r="F6" s="16" t="s">
        <v>48</v>
      </c>
      <c r="G6" s="16" t="s">
        <v>49</v>
      </c>
      <c r="H6" s="16" t="s">
        <v>50</v>
      </c>
      <c r="I6" s="16" t="s">
        <v>51</v>
      </c>
      <c r="J6" s="16" t="s">
        <v>52</v>
      </c>
      <c r="K6" s="16" t="s">
        <v>53</v>
      </c>
      <c r="L6" s="16" t="s">
        <v>54</v>
      </c>
      <c r="M6" s="16" t="s">
        <v>55</v>
      </c>
      <c r="N6" s="16" t="s">
        <v>56</v>
      </c>
      <c r="O6" s="16" t="s">
        <v>57</v>
      </c>
      <c r="P6" s="16" t="s">
        <v>58</v>
      </c>
      <c r="Q6" s="16" t="s">
        <v>59</v>
      </c>
      <c r="R6" s="16" t="s">
        <v>60</v>
      </c>
      <c r="S6" s="16" t="s">
        <v>61</v>
      </c>
      <c r="T6" s="16" t="s">
        <v>62</v>
      </c>
      <c r="U6" s="16" t="s">
        <v>117</v>
      </c>
      <c r="V6" s="16" t="s">
        <v>118</v>
      </c>
      <c r="W6" s="16" t="s">
        <v>119</v>
      </c>
      <c r="X6" s="16" t="s">
        <v>120</v>
      </c>
    </row>
    <row r="7" customFormat="false" ht="15" hidden="false" customHeight="true" outlineLevel="0" collapsed="false">
      <c r="A7" s="11"/>
      <c r="B7" s="133" t="s">
        <v>121</v>
      </c>
      <c r="C7" s="274" t="n">
        <v>1134</v>
      </c>
      <c r="D7" s="135" t="n">
        <v>962</v>
      </c>
      <c r="E7" s="135" t="n">
        <v>867</v>
      </c>
      <c r="F7" s="134" t="n">
        <v>1317</v>
      </c>
      <c r="G7" s="134" t="n">
        <v>1308</v>
      </c>
      <c r="H7" s="134" t="n">
        <v>1377</v>
      </c>
      <c r="I7" s="134" t="n">
        <v>1143</v>
      </c>
      <c r="J7" s="134" t="n">
        <v>1457</v>
      </c>
      <c r="K7" s="134" t="n">
        <v>1475</v>
      </c>
      <c r="L7" s="134" t="n">
        <v>1624</v>
      </c>
      <c r="M7" s="165" t="n">
        <v>1179</v>
      </c>
      <c r="N7" s="165" t="n">
        <v>1429</v>
      </c>
      <c r="O7" s="165" t="n">
        <v>1320</v>
      </c>
      <c r="P7" s="165" t="n">
        <v>1611</v>
      </c>
      <c r="Q7" s="165" t="n">
        <v>1014</v>
      </c>
      <c r="R7" s="165" t="n">
        <v>1248</v>
      </c>
      <c r="S7" s="165" t="n">
        <v>1515</v>
      </c>
      <c r="T7" s="166" t="n">
        <v>1426</v>
      </c>
      <c r="U7" s="273" t="n">
        <f aca="false">+C7+D7+E7+F7</f>
        <v>4280</v>
      </c>
      <c r="V7" s="273" t="n">
        <f aca="false">+G7+H7+I7+J7</f>
        <v>5285</v>
      </c>
      <c r="W7" s="273" t="n">
        <f aca="false">+K7+L7+M7+N7</f>
        <v>5707</v>
      </c>
      <c r="X7" s="273" t="n">
        <f aca="false">+O7+P7+Q7+R7</f>
        <v>5193</v>
      </c>
    </row>
    <row r="8" customFormat="false" ht="15" hidden="false" customHeight="true" outlineLevel="0" collapsed="false">
      <c r="A8" s="11"/>
      <c r="B8" s="138" t="s">
        <v>122</v>
      </c>
      <c r="C8" s="185" t="n">
        <v>202</v>
      </c>
      <c r="D8" s="140" t="n">
        <v>186</v>
      </c>
      <c r="E8" s="140" t="n">
        <v>115</v>
      </c>
      <c r="F8" s="139" t="n">
        <v>182</v>
      </c>
      <c r="G8" s="139" t="n">
        <v>203</v>
      </c>
      <c r="H8" s="139" t="n">
        <v>195</v>
      </c>
      <c r="I8" s="139" t="n">
        <v>138</v>
      </c>
      <c r="J8" s="139" t="n">
        <v>212</v>
      </c>
      <c r="K8" s="139" t="n">
        <v>212</v>
      </c>
      <c r="L8" s="139" t="n">
        <v>246</v>
      </c>
      <c r="M8" s="168" t="n">
        <v>145</v>
      </c>
      <c r="N8" s="168" t="n">
        <v>182</v>
      </c>
      <c r="O8" s="168" t="n">
        <v>183</v>
      </c>
      <c r="P8" s="168" t="n">
        <v>214</v>
      </c>
      <c r="Q8" s="168" t="n">
        <v>134</v>
      </c>
      <c r="R8" s="168" t="n">
        <v>150</v>
      </c>
      <c r="S8" s="168" t="n">
        <v>161</v>
      </c>
      <c r="T8" s="169" t="n">
        <v>208</v>
      </c>
      <c r="U8" s="276" t="n">
        <f aca="false">+C8+D8+E8+F8</f>
        <v>685</v>
      </c>
      <c r="V8" s="276" t="n">
        <f aca="false">+G8+H8+I8+J8</f>
        <v>748</v>
      </c>
      <c r="W8" s="276" t="n">
        <f aca="false">+K8+L8+M8+N8</f>
        <v>785</v>
      </c>
      <c r="X8" s="276" t="n">
        <f aca="false">+O8+P8+Q8+R8</f>
        <v>681</v>
      </c>
    </row>
    <row r="9" customFormat="false" ht="15" hidden="false" customHeight="true" outlineLevel="0" collapsed="false">
      <c r="A9" s="11"/>
      <c r="B9" s="138" t="s">
        <v>123</v>
      </c>
      <c r="C9" s="185" t="n">
        <v>80</v>
      </c>
      <c r="D9" s="140" t="n">
        <v>76</v>
      </c>
      <c r="E9" s="140" t="n">
        <v>62</v>
      </c>
      <c r="F9" s="139" t="n">
        <v>83</v>
      </c>
      <c r="G9" s="139" t="n">
        <v>86</v>
      </c>
      <c r="H9" s="139" t="n">
        <v>104</v>
      </c>
      <c r="I9" s="139" t="n">
        <v>75</v>
      </c>
      <c r="J9" s="139" t="n">
        <v>78</v>
      </c>
      <c r="K9" s="139" t="n">
        <v>88</v>
      </c>
      <c r="L9" s="139" t="n">
        <v>95</v>
      </c>
      <c r="M9" s="168" t="n">
        <v>72</v>
      </c>
      <c r="N9" s="168" t="n">
        <v>105</v>
      </c>
      <c r="O9" s="168" t="n">
        <v>74</v>
      </c>
      <c r="P9" s="168" t="n">
        <v>96</v>
      </c>
      <c r="Q9" s="168" t="n">
        <v>49</v>
      </c>
      <c r="R9" s="168" t="n">
        <v>62</v>
      </c>
      <c r="S9" s="168" t="n">
        <v>94</v>
      </c>
      <c r="T9" s="169" t="n">
        <v>68</v>
      </c>
      <c r="U9" s="276" t="n">
        <f aca="false">+C9+D9+E9+F9</f>
        <v>301</v>
      </c>
      <c r="V9" s="276" t="n">
        <f aca="false">+G9+H9+I9+J9</f>
        <v>343</v>
      </c>
      <c r="W9" s="276" t="n">
        <f aca="false">+K9+L9+M9+N9</f>
        <v>360</v>
      </c>
      <c r="X9" s="276" t="n">
        <f aca="false">+O9+P9+Q9+R9</f>
        <v>281</v>
      </c>
    </row>
    <row r="10" customFormat="false" ht="15" hidden="false" customHeight="true" outlineLevel="0" collapsed="false">
      <c r="A10" s="11"/>
      <c r="B10" s="138" t="s">
        <v>124</v>
      </c>
      <c r="C10" s="185" t="n">
        <v>244</v>
      </c>
      <c r="D10" s="140" t="n">
        <v>212</v>
      </c>
      <c r="E10" s="140" t="n">
        <v>181</v>
      </c>
      <c r="F10" s="139" t="n">
        <v>187</v>
      </c>
      <c r="G10" s="139" t="n">
        <v>232</v>
      </c>
      <c r="H10" s="139" t="n">
        <v>245</v>
      </c>
      <c r="I10" s="139" t="n">
        <v>175</v>
      </c>
      <c r="J10" s="139" t="n">
        <v>237</v>
      </c>
      <c r="K10" s="139" t="n">
        <v>235</v>
      </c>
      <c r="L10" s="139" t="n">
        <v>227</v>
      </c>
      <c r="M10" s="168" t="n">
        <v>190</v>
      </c>
      <c r="N10" s="168" t="n">
        <v>213</v>
      </c>
      <c r="O10" s="168" t="n">
        <v>204</v>
      </c>
      <c r="P10" s="168" t="n">
        <v>231</v>
      </c>
      <c r="Q10" s="168" t="n">
        <v>158</v>
      </c>
      <c r="R10" s="168" t="n">
        <v>209</v>
      </c>
      <c r="S10" s="168" t="n">
        <v>182</v>
      </c>
      <c r="T10" s="169" t="n">
        <v>190</v>
      </c>
      <c r="U10" s="276" t="n">
        <f aca="false">+C10+D10+E10+F10</f>
        <v>824</v>
      </c>
      <c r="V10" s="276" t="n">
        <f aca="false">+G10+H10+I10+J10</f>
        <v>889</v>
      </c>
      <c r="W10" s="276" t="n">
        <f aca="false">+K10+L10+M10+N10</f>
        <v>865</v>
      </c>
      <c r="X10" s="276" t="n">
        <f aca="false">+O10+P10+Q10+R10</f>
        <v>802</v>
      </c>
    </row>
    <row r="11" customFormat="false" ht="15" hidden="false" customHeight="true" outlineLevel="0" collapsed="false">
      <c r="A11" s="11"/>
      <c r="B11" s="138" t="s">
        <v>125</v>
      </c>
      <c r="C11" s="185" t="n">
        <v>484</v>
      </c>
      <c r="D11" s="140" t="n">
        <v>522</v>
      </c>
      <c r="E11" s="140" t="n">
        <v>313</v>
      </c>
      <c r="F11" s="139" t="n">
        <v>586</v>
      </c>
      <c r="G11" s="139" t="n">
        <v>706</v>
      </c>
      <c r="H11" s="139" t="n">
        <v>543</v>
      </c>
      <c r="I11" s="139" t="n">
        <v>364</v>
      </c>
      <c r="J11" s="139" t="n">
        <v>429</v>
      </c>
      <c r="K11" s="139" t="n">
        <v>631</v>
      </c>
      <c r="L11" s="139" t="n">
        <v>565</v>
      </c>
      <c r="M11" s="168" t="n">
        <v>443</v>
      </c>
      <c r="N11" s="168" t="n">
        <v>520</v>
      </c>
      <c r="O11" s="168" t="n">
        <v>441</v>
      </c>
      <c r="P11" s="168" t="n">
        <v>469</v>
      </c>
      <c r="Q11" s="168" t="n">
        <v>331</v>
      </c>
      <c r="R11" s="168" t="n">
        <v>403</v>
      </c>
      <c r="S11" s="168" t="n">
        <v>349</v>
      </c>
      <c r="T11" s="169" t="n">
        <v>348</v>
      </c>
      <c r="U11" s="276" t="n">
        <f aca="false">+C11+D11+E11+F11</f>
        <v>1905</v>
      </c>
      <c r="V11" s="276" t="n">
        <f aca="false">+G11+H11+I11+J11</f>
        <v>2042</v>
      </c>
      <c r="W11" s="276" t="n">
        <f aca="false">+K11+L11+M11+N11</f>
        <v>2159</v>
      </c>
      <c r="X11" s="276" t="n">
        <f aca="false">+O11+P11+Q11+R11</f>
        <v>1644</v>
      </c>
    </row>
    <row r="12" customFormat="false" ht="15" hidden="false" customHeight="true" outlineLevel="0" collapsed="false">
      <c r="A12" s="11"/>
      <c r="B12" s="138" t="s">
        <v>126</v>
      </c>
      <c r="C12" s="185" t="n">
        <v>95</v>
      </c>
      <c r="D12" s="140" t="n">
        <v>43</v>
      </c>
      <c r="E12" s="140" t="n">
        <v>32</v>
      </c>
      <c r="F12" s="139" t="n">
        <v>35</v>
      </c>
      <c r="G12" s="139" t="n">
        <v>28</v>
      </c>
      <c r="H12" s="139" t="n">
        <v>68</v>
      </c>
      <c r="I12" s="139" t="n">
        <v>45</v>
      </c>
      <c r="J12" s="139" t="n">
        <v>78</v>
      </c>
      <c r="K12" s="139" t="n">
        <v>74</v>
      </c>
      <c r="L12" s="139" t="n">
        <v>111</v>
      </c>
      <c r="M12" s="168" t="n">
        <v>43</v>
      </c>
      <c r="N12" s="168" t="n">
        <v>83</v>
      </c>
      <c r="O12" s="168" t="n">
        <v>57</v>
      </c>
      <c r="P12" s="168" t="n">
        <v>72</v>
      </c>
      <c r="Q12" s="168" t="n">
        <v>35</v>
      </c>
      <c r="R12" s="168" t="n">
        <v>52</v>
      </c>
      <c r="S12" s="168" t="n">
        <v>57</v>
      </c>
      <c r="T12" s="169" t="n">
        <v>37</v>
      </c>
      <c r="U12" s="276" t="n">
        <f aca="false">+C12+D12+E12+F12</f>
        <v>205</v>
      </c>
      <c r="V12" s="276" t="n">
        <f aca="false">+G12+H12+I12+J12</f>
        <v>219</v>
      </c>
      <c r="W12" s="276" t="n">
        <f aca="false">+K12+L12+M12+N12</f>
        <v>311</v>
      </c>
      <c r="X12" s="276" t="n">
        <f aca="false">+O12+P12+Q12+R12</f>
        <v>216</v>
      </c>
    </row>
    <row r="13" customFormat="false" ht="15" hidden="false" customHeight="true" outlineLevel="0" collapsed="false">
      <c r="A13" s="11"/>
      <c r="B13" s="138" t="s">
        <v>127</v>
      </c>
      <c r="C13" s="185" t="n">
        <v>243</v>
      </c>
      <c r="D13" s="140" t="n">
        <v>256</v>
      </c>
      <c r="E13" s="140" t="n">
        <v>161</v>
      </c>
      <c r="F13" s="139" t="n">
        <v>250</v>
      </c>
      <c r="G13" s="139" t="n">
        <v>280</v>
      </c>
      <c r="H13" s="139" t="n">
        <v>335</v>
      </c>
      <c r="I13" s="139" t="n">
        <v>185</v>
      </c>
      <c r="J13" s="139" t="n">
        <v>287</v>
      </c>
      <c r="K13" s="139" t="n">
        <v>337</v>
      </c>
      <c r="L13" s="139" t="n">
        <v>317</v>
      </c>
      <c r="M13" s="168" t="n">
        <v>187</v>
      </c>
      <c r="N13" s="168" t="n">
        <v>261</v>
      </c>
      <c r="O13" s="168" t="n">
        <v>278</v>
      </c>
      <c r="P13" s="168" t="n">
        <v>322</v>
      </c>
      <c r="Q13" s="168" t="n">
        <v>182</v>
      </c>
      <c r="R13" s="168" t="n">
        <v>224</v>
      </c>
      <c r="S13" s="168" t="n">
        <v>329</v>
      </c>
      <c r="T13" s="169" t="n">
        <v>206</v>
      </c>
      <c r="U13" s="276" t="n">
        <f aca="false">+C13+D13+E13+F13</f>
        <v>910</v>
      </c>
      <c r="V13" s="276" t="n">
        <f aca="false">+G13+H13+I13+J13</f>
        <v>1087</v>
      </c>
      <c r="W13" s="276" t="n">
        <f aca="false">+K13+L13+M13+N13</f>
        <v>1102</v>
      </c>
      <c r="X13" s="276" t="n">
        <f aca="false">+O13+P13+Q13+R13</f>
        <v>1006</v>
      </c>
    </row>
    <row r="14" customFormat="false" ht="15" hidden="false" customHeight="true" outlineLevel="0" collapsed="false">
      <c r="A14" s="11"/>
      <c r="B14" s="138" t="s">
        <v>128</v>
      </c>
      <c r="C14" s="185" t="n">
        <v>376</v>
      </c>
      <c r="D14" s="140" t="n">
        <v>477</v>
      </c>
      <c r="E14" s="140" t="n">
        <v>310</v>
      </c>
      <c r="F14" s="139" t="n">
        <v>356</v>
      </c>
      <c r="G14" s="139" t="n">
        <v>295</v>
      </c>
      <c r="H14" s="139" t="n">
        <v>353</v>
      </c>
      <c r="I14" s="139" t="n">
        <v>241</v>
      </c>
      <c r="J14" s="139" t="n">
        <v>305</v>
      </c>
      <c r="K14" s="139" t="n">
        <v>422</v>
      </c>
      <c r="L14" s="139" t="n">
        <v>360</v>
      </c>
      <c r="M14" s="168" t="n">
        <v>288</v>
      </c>
      <c r="N14" s="168" t="n">
        <v>360</v>
      </c>
      <c r="O14" s="168" t="n">
        <v>341</v>
      </c>
      <c r="P14" s="168" t="n">
        <v>304</v>
      </c>
      <c r="Q14" s="168" t="n">
        <v>297</v>
      </c>
      <c r="R14" s="168" t="n">
        <v>309</v>
      </c>
      <c r="S14" s="168" t="n">
        <v>395</v>
      </c>
      <c r="T14" s="169" t="n">
        <v>326</v>
      </c>
      <c r="U14" s="276" t="n">
        <f aca="false">+C14+D14+E14+F14</f>
        <v>1519</v>
      </c>
      <c r="V14" s="276" t="n">
        <f aca="false">+G14+H14+I14+J14</f>
        <v>1194</v>
      </c>
      <c r="W14" s="276" t="n">
        <f aca="false">+K14+L14+M14+N14</f>
        <v>1430</v>
      </c>
      <c r="X14" s="276" t="n">
        <f aca="false">+O14+P14+Q14+R14</f>
        <v>1251</v>
      </c>
    </row>
    <row r="15" customFormat="false" ht="15" hidden="false" customHeight="true" outlineLevel="0" collapsed="false">
      <c r="A15" s="11"/>
      <c r="B15" s="138" t="s">
        <v>129</v>
      </c>
      <c r="C15" s="185" t="n">
        <v>1337</v>
      </c>
      <c r="D15" s="140" t="n">
        <v>1173</v>
      </c>
      <c r="E15" s="140" t="n">
        <v>687</v>
      </c>
      <c r="F15" s="139" t="n">
        <v>1229</v>
      </c>
      <c r="G15" s="139" t="n">
        <v>1321</v>
      </c>
      <c r="H15" s="139" t="n">
        <v>1322</v>
      </c>
      <c r="I15" s="139" t="n">
        <v>916</v>
      </c>
      <c r="J15" s="139" t="n">
        <v>1302</v>
      </c>
      <c r="K15" s="139" t="n">
        <v>1511</v>
      </c>
      <c r="L15" s="139" t="n">
        <v>1496</v>
      </c>
      <c r="M15" s="168" t="n">
        <v>953</v>
      </c>
      <c r="N15" s="168" t="n">
        <v>1377</v>
      </c>
      <c r="O15" s="168" t="n">
        <v>1130</v>
      </c>
      <c r="P15" s="168" t="n">
        <v>1306</v>
      </c>
      <c r="Q15" s="168" t="n">
        <v>949</v>
      </c>
      <c r="R15" s="168" t="n">
        <v>1067</v>
      </c>
      <c r="S15" s="168" t="n">
        <v>1118</v>
      </c>
      <c r="T15" s="169" t="n">
        <v>1039</v>
      </c>
      <c r="U15" s="276" t="n">
        <f aca="false">+C15+D15+E15+F15</f>
        <v>4426</v>
      </c>
      <c r="V15" s="276" t="n">
        <f aca="false">+G15+H15+I15+J15</f>
        <v>4861</v>
      </c>
      <c r="W15" s="276" t="n">
        <f aca="false">+K15+L15+M15+N15</f>
        <v>5337</v>
      </c>
      <c r="X15" s="276" t="n">
        <f aca="false">+O15+P15+Q15+R15</f>
        <v>4452</v>
      </c>
    </row>
    <row r="16" customFormat="false" ht="15" hidden="false" customHeight="true" outlineLevel="0" collapsed="false">
      <c r="A16" s="11"/>
      <c r="B16" s="138" t="s">
        <v>130</v>
      </c>
      <c r="C16" s="185" t="n">
        <v>1525</v>
      </c>
      <c r="D16" s="140" t="n">
        <v>1339</v>
      </c>
      <c r="E16" s="140" t="n">
        <v>1130</v>
      </c>
      <c r="F16" s="139" t="n">
        <v>1359</v>
      </c>
      <c r="G16" s="139" t="n">
        <v>1591</v>
      </c>
      <c r="H16" s="139" t="n">
        <v>1723</v>
      </c>
      <c r="I16" s="139" t="n">
        <v>1370</v>
      </c>
      <c r="J16" s="139" t="n">
        <v>1584</v>
      </c>
      <c r="K16" s="139" t="n">
        <v>1687</v>
      </c>
      <c r="L16" s="139" t="n">
        <v>1510</v>
      </c>
      <c r="M16" s="168" t="n">
        <v>1226</v>
      </c>
      <c r="N16" s="168" t="n">
        <v>1344</v>
      </c>
      <c r="O16" s="168" t="n">
        <v>1514</v>
      </c>
      <c r="P16" s="168" t="n">
        <v>1589</v>
      </c>
      <c r="Q16" s="168" t="n">
        <v>954</v>
      </c>
      <c r="R16" s="168" t="n">
        <v>1341</v>
      </c>
      <c r="S16" s="168" t="n">
        <v>1165</v>
      </c>
      <c r="T16" s="169" t="n">
        <v>1121</v>
      </c>
      <c r="U16" s="276" t="n">
        <f aca="false">+C16+D16+E16+F16</f>
        <v>5353</v>
      </c>
      <c r="V16" s="276" t="n">
        <f aca="false">+G16+H16+I16+J16</f>
        <v>6268</v>
      </c>
      <c r="W16" s="276" t="n">
        <f aca="false">+K16+L16+M16+N16</f>
        <v>5767</v>
      </c>
      <c r="X16" s="276" t="n">
        <f aca="false">+O16+P16+Q16+R16</f>
        <v>5398</v>
      </c>
    </row>
    <row r="17" customFormat="false" ht="15" hidden="false" customHeight="true" outlineLevel="0" collapsed="false">
      <c r="A17" s="11"/>
      <c r="B17" s="138" t="s">
        <v>131</v>
      </c>
      <c r="C17" s="185" t="n">
        <v>105</v>
      </c>
      <c r="D17" s="140" t="n">
        <v>63</v>
      </c>
      <c r="E17" s="140" t="n">
        <v>45</v>
      </c>
      <c r="F17" s="139" t="n">
        <v>68</v>
      </c>
      <c r="G17" s="139" t="n">
        <v>81</v>
      </c>
      <c r="H17" s="139" t="n">
        <v>97</v>
      </c>
      <c r="I17" s="139" t="n">
        <v>76</v>
      </c>
      <c r="J17" s="139" t="n">
        <v>104</v>
      </c>
      <c r="K17" s="139" t="n">
        <v>91</v>
      </c>
      <c r="L17" s="139" t="n">
        <v>93</v>
      </c>
      <c r="M17" s="168" t="n">
        <v>47</v>
      </c>
      <c r="N17" s="168" t="n">
        <v>112</v>
      </c>
      <c r="O17" s="168" t="n">
        <v>95</v>
      </c>
      <c r="P17" s="168" t="n">
        <v>98</v>
      </c>
      <c r="Q17" s="168" t="n">
        <v>59</v>
      </c>
      <c r="R17" s="168" t="n">
        <v>72</v>
      </c>
      <c r="S17" s="168" t="n">
        <v>56</v>
      </c>
      <c r="T17" s="169" t="n">
        <v>56</v>
      </c>
      <c r="U17" s="276" t="n">
        <f aca="false">+C17+D17+E17+F17</f>
        <v>281</v>
      </c>
      <c r="V17" s="276" t="n">
        <f aca="false">+G17+H17+I17+J17</f>
        <v>358</v>
      </c>
      <c r="W17" s="276" t="n">
        <f aca="false">+K17+L17+M17+N17</f>
        <v>343</v>
      </c>
      <c r="X17" s="276" t="n">
        <f aca="false">+O17+P17+Q17+R17</f>
        <v>324</v>
      </c>
    </row>
    <row r="18" customFormat="false" ht="15" hidden="false" customHeight="true" outlineLevel="0" collapsed="false">
      <c r="A18" s="11"/>
      <c r="B18" s="138" t="s">
        <v>132</v>
      </c>
      <c r="C18" s="185" t="n">
        <v>169</v>
      </c>
      <c r="D18" s="140" t="n">
        <v>169</v>
      </c>
      <c r="E18" s="140" t="n">
        <v>121</v>
      </c>
      <c r="F18" s="139" t="n">
        <v>149</v>
      </c>
      <c r="G18" s="139" t="n">
        <v>216</v>
      </c>
      <c r="H18" s="139" t="n">
        <v>241</v>
      </c>
      <c r="I18" s="139" t="n">
        <v>135</v>
      </c>
      <c r="J18" s="139" t="n">
        <v>211</v>
      </c>
      <c r="K18" s="139" t="n">
        <v>205</v>
      </c>
      <c r="L18" s="139" t="n">
        <v>230</v>
      </c>
      <c r="M18" s="168" t="n">
        <v>129</v>
      </c>
      <c r="N18" s="168" t="n">
        <v>236</v>
      </c>
      <c r="O18" s="168" t="n">
        <v>181</v>
      </c>
      <c r="P18" s="168" t="n">
        <v>238</v>
      </c>
      <c r="Q18" s="168" t="n">
        <v>153</v>
      </c>
      <c r="R18" s="168" t="n">
        <v>194</v>
      </c>
      <c r="S18" s="168" t="n">
        <v>205</v>
      </c>
      <c r="T18" s="169" t="n">
        <v>230</v>
      </c>
      <c r="U18" s="276" t="n">
        <f aca="false">+C18+D18+E18+F18</f>
        <v>608</v>
      </c>
      <c r="V18" s="276" t="n">
        <f aca="false">+G18+H18+I18+J18</f>
        <v>803</v>
      </c>
      <c r="W18" s="276" t="n">
        <f aca="false">+K18+L18+M18+N18</f>
        <v>800</v>
      </c>
      <c r="X18" s="276" t="n">
        <f aca="false">+O18+P18+Q18+R18</f>
        <v>766</v>
      </c>
    </row>
    <row r="19" customFormat="false" ht="15" hidden="false" customHeight="true" outlineLevel="0" collapsed="false">
      <c r="A19" s="11"/>
      <c r="B19" s="138" t="s">
        <v>133</v>
      </c>
      <c r="C19" s="185" t="n">
        <v>851</v>
      </c>
      <c r="D19" s="140" t="n">
        <v>543</v>
      </c>
      <c r="E19" s="140" t="n">
        <v>412</v>
      </c>
      <c r="F19" s="139" t="n">
        <v>851</v>
      </c>
      <c r="G19" s="139" t="n">
        <v>731</v>
      </c>
      <c r="H19" s="139" t="n">
        <v>587</v>
      </c>
      <c r="I19" s="139" t="n">
        <v>447</v>
      </c>
      <c r="J19" s="139" t="n">
        <v>446</v>
      </c>
      <c r="K19" s="139" t="n">
        <v>573</v>
      </c>
      <c r="L19" s="139" t="n">
        <v>518</v>
      </c>
      <c r="M19" s="168" t="n">
        <v>265</v>
      </c>
      <c r="N19" s="168" t="n">
        <v>380</v>
      </c>
      <c r="O19" s="168" t="n">
        <v>409</v>
      </c>
      <c r="P19" s="168" t="n">
        <v>428</v>
      </c>
      <c r="Q19" s="168" t="n">
        <v>323</v>
      </c>
      <c r="R19" s="168" t="n">
        <v>497</v>
      </c>
      <c r="S19" s="168" t="n">
        <v>453</v>
      </c>
      <c r="T19" s="169" t="n">
        <v>412</v>
      </c>
      <c r="U19" s="276" t="n">
        <f aca="false">+C19+D19+E19+F19</f>
        <v>2657</v>
      </c>
      <c r="V19" s="276" t="n">
        <f aca="false">+G19+H19+I19+J19</f>
        <v>2211</v>
      </c>
      <c r="W19" s="276" t="n">
        <f aca="false">+K19+L19+M19+N19</f>
        <v>1736</v>
      </c>
      <c r="X19" s="276" t="n">
        <f aca="false">+O19+P19+Q19+R19</f>
        <v>1657</v>
      </c>
    </row>
    <row r="20" customFormat="false" ht="15" hidden="false" customHeight="true" outlineLevel="0" collapsed="false">
      <c r="A20" s="11"/>
      <c r="B20" s="138" t="s">
        <v>134</v>
      </c>
      <c r="C20" s="185" t="n">
        <v>308</v>
      </c>
      <c r="D20" s="140" t="n">
        <v>384</v>
      </c>
      <c r="E20" s="140" t="n">
        <v>221</v>
      </c>
      <c r="F20" s="139" t="n">
        <v>405</v>
      </c>
      <c r="G20" s="139" t="n">
        <v>490</v>
      </c>
      <c r="H20" s="139" t="n">
        <v>515</v>
      </c>
      <c r="I20" s="139" t="n">
        <v>361</v>
      </c>
      <c r="J20" s="139" t="n">
        <v>551</v>
      </c>
      <c r="K20" s="139" t="n">
        <v>440</v>
      </c>
      <c r="L20" s="139" t="n">
        <v>529</v>
      </c>
      <c r="M20" s="168" t="n">
        <v>358</v>
      </c>
      <c r="N20" s="168" t="n">
        <v>524</v>
      </c>
      <c r="O20" s="168" t="n">
        <v>572</v>
      </c>
      <c r="P20" s="168" t="n">
        <v>569</v>
      </c>
      <c r="Q20" s="168" t="n">
        <v>271</v>
      </c>
      <c r="R20" s="168" t="n">
        <v>715</v>
      </c>
      <c r="S20" s="168" t="n">
        <v>469</v>
      </c>
      <c r="T20" s="169" t="n">
        <v>404</v>
      </c>
      <c r="U20" s="276" t="n">
        <f aca="false">+C20+D20+E20+F20</f>
        <v>1318</v>
      </c>
      <c r="V20" s="276" t="n">
        <f aca="false">+G20+H20+I20+J20</f>
        <v>1917</v>
      </c>
      <c r="W20" s="276" t="n">
        <f aca="false">+K20+L20+M20+N20</f>
        <v>1851</v>
      </c>
      <c r="X20" s="276" t="n">
        <f aca="false">+O20+P20+Q20+R20</f>
        <v>2127</v>
      </c>
    </row>
    <row r="21" customFormat="false" ht="15" hidden="false" customHeight="true" outlineLevel="0" collapsed="false">
      <c r="A21" s="11"/>
      <c r="B21" s="138" t="s">
        <v>135</v>
      </c>
      <c r="C21" s="185" t="n">
        <v>30</v>
      </c>
      <c r="D21" s="140" t="n">
        <v>25</v>
      </c>
      <c r="E21" s="140" t="n">
        <v>18</v>
      </c>
      <c r="F21" s="139" t="n">
        <v>25</v>
      </c>
      <c r="G21" s="139" t="n">
        <v>28</v>
      </c>
      <c r="H21" s="139" t="n">
        <v>55</v>
      </c>
      <c r="I21" s="139" t="n">
        <v>22</v>
      </c>
      <c r="J21" s="139" t="n">
        <v>39</v>
      </c>
      <c r="K21" s="139" t="n">
        <v>55</v>
      </c>
      <c r="L21" s="139" t="n">
        <v>66</v>
      </c>
      <c r="M21" s="168" t="n">
        <v>35</v>
      </c>
      <c r="N21" s="168" t="n">
        <v>35</v>
      </c>
      <c r="O21" s="168" t="n">
        <v>49</v>
      </c>
      <c r="P21" s="168" t="n">
        <v>50</v>
      </c>
      <c r="Q21" s="168" t="n">
        <v>29</v>
      </c>
      <c r="R21" s="168" t="n">
        <v>39</v>
      </c>
      <c r="S21" s="168" t="n">
        <v>54</v>
      </c>
      <c r="T21" s="169" t="n">
        <v>33</v>
      </c>
      <c r="U21" s="276" t="n">
        <f aca="false">+C21+D21+E21+F21</f>
        <v>98</v>
      </c>
      <c r="V21" s="276" t="n">
        <f aca="false">+G21+H21+I21+J21</f>
        <v>144</v>
      </c>
      <c r="W21" s="276" t="n">
        <f aca="false">+K21+L21+M21+N21</f>
        <v>191</v>
      </c>
      <c r="X21" s="276" t="n">
        <f aca="false">+O21+P21+Q21+R21</f>
        <v>167</v>
      </c>
    </row>
    <row r="22" customFormat="false" ht="15" hidden="false" customHeight="true" outlineLevel="0" collapsed="false">
      <c r="A22" s="11"/>
      <c r="B22" s="138" t="s">
        <v>136</v>
      </c>
      <c r="C22" s="185" t="n">
        <v>65</v>
      </c>
      <c r="D22" s="140" t="n">
        <v>84</v>
      </c>
      <c r="E22" s="140" t="n">
        <v>46</v>
      </c>
      <c r="F22" s="139" t="n">
        <v>78</v>
      </c>
      <c r="G22" s="139" t="n">
        <v>64</v>
      </c>
      <c r="H22" s="139" t="n">
        <v>76</v>
      </c>
      <c r="I22" s="139" t="n">
        <v>38</v>
      </c>
      <c r="J22" s="139" t="n">
        <v>53</v>
      </c>
      <c r="K22" s="139" t="n">
        <v>82</v>
      </c>
      <c r="L22" s="139" t="n">
        <v>66</v>
      </c>
      <c r="M22" s="168" t="n">
        <v>59</v>
      </c>
      <c r="N22" s="168" t="n">
        <v>61</v>
      </c>
      <c r="O22" s="168" t="n">
        <v>71</v>
      </c>
      <c r="P22" s="168" t="n">
        <v>90</v>
      </c>
      <c r="Q22" s="168" t="n">
        <v>32</v>
      </c>
      <c r="R22" s="168" t="n">
        <v>63</v>
      </c>
      <c r="S22" s="168" t="n">
        <v>72</v>
      </c>
      <c r="T22" s="169" t="n">
        <v>68</v>
      </c>
      <c r="U22" s="276" t="n">
        <f aca="false">+C22+D22+E22+F22</f>
        <v>273</v>
      </c>
      <c r="V22" s="276" t="n">
        <f aca="false">+G22+H22+I22+J22</f>
        <v>231</v>
      </c>
      <c r="W22" s="276" t="n">
        <f aca="false">+K22+L22+M22+N22</f>
        <v>268</v>
      </c>
      <c r="X22" s="276" t="n">
        <f aca="false">+O22+P22+Q22+R22</f>
        <v>256</v>
      </c>
    </row>
    <row r="23" customFormat="false" ht="15" hidden="false" customHeight="true" outlineLevel="0" collapsed="false">
      <c r="A23" s="11"/>
      <c r="B23" s="322" t="s">
        <v>137</v>
      </c>
      <c r="C23" s="192" t="n">
        <v>52</v>
      </c>
      <c r="D23" s="231" t="n">
        <v>35</v>
      </c>
      <c r="E23" s="231" t="n">
        <v>26</v>
      </c>
      <c r="F23" s="146" t="n">
        <v>55</v>
      </c>
      <c r="G23" s="146" t="n">
        <v>56</v>
      </c>
      <c r="H23" s="146" t="n">
        <v>71</v>
      </c>
      <c r="I23" s="146" t="n">
        <v>65</v>
      </c>
      <c r="J23" s="146" t="n">
        <v>85</v>
      </c>
      <c r="K23" s="146" t="n">
        <v>60</v>
      </c>
      <c r="L23" s="146" t="n">
        <v>67</v>
      </c>
      <c r="M23" s="232" t="n">
        <v>51</v>
      </c>
      <c r="N23" s="232" t="n">
        <v>35</v>
      </c>
      <c r="O23" s="232" t="n">
        <v>52</v>
      </c>
      <c r="P23" s="232" t="n">
        <v>57</v>
      </c>
      <c r="Q23" s="232" t="n">
        <v>29</v>
      </c>
      <c r="R23" s="232" t="n">
        <v>38</v>
      </c>
      <c r="S23" s="232" t="n">
        <v>58</v>
      </c>
      <c r="T23" s="323" t="n">
        <v>25</v>
      </c>
      <c r="U23" s="279" t="n">
        <f aca="false">+C23+D23+E23+F23</f>
        <v>168</v>
      </c>
      <c r="V23" s="279" t="n">
        <f aca="false">+G23+H23+I23+J23</f>
        <v>277</v>
      </c>
      <c r="W23" s="279" t="n">
        <f aca="false">+K23+L23+M23+N23</f>
        <v>213</v>
      </c>
      <c r="X23" s="279" t="n">
        <f aca="false">+O23+P23+Q23+R23</f>
        <v>176</v>
      </c>
    </row>
    <row r="24" customFormat="false" ht="15" hidden="false" customHeight="true" outlineLevel="0" collapsed="false">
      <c r="A24" s="11"/>
      <c r="B24" s="324" t="s">
        <v>138</v>
      </c>
      <c r="C24" s="155" t="n">
        <f aca="false">SUM(C7:C23)</f>
        <v>7300</v>
      </c>
      <c r="D24" s="154" t="n">
        <f aca="false">SUM(D7:D23)</f>
        <v>6549</v>
      </c>
      <c r="E24" s="154" t="n">
        <f aca="false">SUM(E7:E23)</f>
        <v>4747</v>
      </c>
      <c r="F24" s="154" t="n">
        <f aca="false">SUM(F7:F23)</f>
        <v>7215</v>
      </c>
      <c r="G24" s="154" t="n">
        <f aca="false">SUM(G7:G23)</f>
        <v>7716</v>
      </c>
      <c r="H24" s="154" t="n">
        <f aca="false">SUM(H7:H23)</f>
        <v>7907</v>
      </c>
      <c r="I24" s="154" t="n">
        <f aca="false">SUM(I7:I23)</f>
        <v>5796</v>
      </c>
      <c r="J24" s="154" t="n">
        <f aca="false">SUM(J7:J23)</f>
        <v>7458</v>
      </c>
      <c r="K24" s="154" t="n">
        <f aca="false">SUM(K7:K23)</f>
        <v>8178</v>
      </c>
      <c r="L24" s="154" t="n">
        <f aca="false">SUM(L7:L23)</f>
        <v>8120</v>
      </c>
      <c r="M24" s="154" t="n">
        <f aca="false">SUM(M7:M23)</f>
        <v>5670</v>
      </c>
      <c r="N24" s="154" t="n">
        <f aca="false">SUM(N7:N23)</f>
        <v>7257</v>
      </c>
      <c r="O24" s="154" t="n">
        <f aca="false">SUM(O7:O23)</f>
        <v>6971</v>
      </c>
      <c r="P24" s="154" t="n">
        <f aca="false">SUM(P7:P23)</f>
        <v>7744</v>
      </c>
      <c r="Q24" s="154" t="n">
        <f aca="false">SUM(Q7:Q23)</f>
        <v>4999</v>
      </c>
      <c r="R24" s="154" t="n">
        <f aca="false">SUM(R7:R23)</f>
        <v>6683</v>
      </c>
      <c r="S24" s="154" t="n">
        <f aca="false">SUM(S7:S23)</f>
        <v>6732</v>
      </c>
      <c r="T24" s="154" t="n">
        <f aca="false">SUM(T7:T23)</f>
        <v>6197</v>
      </c>
      <c r="U24" s="154" t="n">
        <f aca="false">+C24+D24+E24+F24</f>
        <v>25811</v>
      </c>
      <c r="V24" s="154" t="n">
        <f aca="false">+G24+H24+I24+J24</f>
        <v>28877</v>
      </c>
      <c r="W24" s="154" t="n">
        <f aca="false">+K24+L24+M24+N24</f>
        <v>29225</v>
      </c>
      <c r="X24" s="154" t="n">
        <f aca="false">+O24+P24+Q24+R24</f>
        <v>26397</v>
      </c>
    </row>
    <row r="25" customFormat="false" ht="15" hidden="false" customHeight="true" outlineLevel="0" collapsed="false"/>
    <row r="26" customFormat="false" ht="15" hidden="false" customHeight="true" outlineLevel="0" collapsed="false"/>
    <row r="27" customFormat="false" ht="15" hidden="false" customHeight="true" outlineLevel="0" collapsed="false">
      <c r="B27" s="156" t="s">
        <v>229</v>
      </c>
      <c r="C27" s="156"/>
      <c r="D27" s="156"/>
      <c r="E27" s="156"/>
      <c r="F27" s="156"/>
      <c r="G27" s="156"/>
      <c r="H27" s="330"/>
    </row>
    <row r="28" customFormat="false" ht="15" hidden="false" customHeight="true" outlineLevel="0" collapsed="false">
      <c r="B28" s="132" t="s">
        <v>230</v>
      </c>
      <c r="C28" s="11"/>
      <c r="D28" s="11"/>
      <c r="E28" s="11"/>
    </row>
    <row r="29" customFormat="false" ht="15" hidden="false" customHeight="true" outlineLevel="0" collapsed="false"/>
    <row r="30" customFormat="false" ht="34.5" hidden="false" customHeight="false" outlineLevel="0" collapsed="false">
      <c r="B30" s="11"/>
      <c r="C30" s="59" t="s">
        <v>226</v>
      </c>
      <c r="D30" s="59" t="s">
        <v>145</v>
      </c>
      <c r="E30" s="59" t="s">
        <v>146</v>
      </c>
      <c r="F30" s="59" t="s">
        <v>147</v>
      </c>
      <c r="G30" s="59" t="s">
        <v>148</v>
      </c>
      <c r="H30" s="59" t="s">
        <v>149</v>
      </c>
      <c r="I30" s="59" t="s">
        <v>150</v>
      </c>
      <c r="J30" s="59" t="s">
        <v>151</v>
      </c>
      <c r="K30" s="59" t="s">
        <v>152</v>
      </c>
      <c r="L30" s="59" t="s">
        <v>153</v>
      </c>
      <c r="M30" s="59" t="s">
        <v>154</v>
      </c>
      <c r="N30" s="59" t="s">
        <v>155</v>
      </c>
      <c r="O30" s="59" t="s">
        <v>156</v>
      </c>
      <c r="P30" s="59" t="s">
        <v>157</v>
      </c>
      <c r="Q30" s="59" t="s">
        <v>164</v>
      </c>
      <c r="R30" s="59" t="s">
        <v>165</v>
      </c>
      <c r="S30" s="59" t="s">
        <v>166</v>
      </c>
    </row>
    <row r="31" customFormat="false" ht="15" hidden="false" customHeight="true" outlineLevel="0" collapsed="false">
      <c r="B31" s="331" t="s">
        <v>121</v>
      </c>
      <c r="C31" s="326" t="n">
        <f aca="false">+(G7-C7)/C7</f>
        <v>0.153439153439153</v>
      </c>
      <c r="D31" s="157" t="n">
        <f aca="false">+(H7-D7)/D7</f>
        <v>0.431392931392931</v>
      </c>
      <c r="E31" s="157" t="n">
        <f aca="false">+(I7-E7)/E7</f>
        <v>0.318339100346021</v>
      </c>
      <c r="F31" s="157" t="n">
        <f aca="false">+(J7-F7)/F7</f>
        <v>0.106302201974184</v>
      </c>
      <c r="G31" s="157" t="n">
        <f aca="false">+(K7-G7)/G7</f>
        <v>0.127675840978593</v>
      </c>
      <c r="H31" s="157" t="n">
        <f aca="false">+(L7-H7)/H7</f>
        <v>0.179375453885258</v>
      </c>
      <c r="I31" s="157" t="n">
        <f aca="false">+(M7-I7)/I7</f>
        <v>0.031496062992126</v>
      </c>
      <c r="J31" s="157" t="n">
        <f aca="false">+(N7-J7)/J7</f>
        <v>-0.0192175703500343</v>
      </c>
      <c r="K31" s="157" t="n">
        <f aca="false">+(O7-K7)/K7</f>
        <v>-0.105084745762712</v>
      </c>
      <c r="L31" s="157" t="n">
        <f aca="false">+(P7-L7)/L7</f>
        <v>-0.00800492610837439</v>
      </c>
      <c r="M31" s="157" t="n">
        <f aca="false">+(Q7-M7)/M7</f>
        <v>-0.139949109414758</v>
      </c>
      <c r="N31" s="157" t="n">
        <f aca="false">+(R7-N7)/N7</f>
        <v>-0.12666200139958</v>
      </c>
      <c r="O31" s="157" t="n">
        <f aca="false">+(S7-O7)/O7</f>
        <v>0.147727272727273</v>
      </c>
      <c r="P31" s="157" t="n">
        <f aca="false">+(T7-P7)/P7</f>
        <v>-0.114835505896958</v>
      </c>
      <c r="Q31" s="158" t="n">
        <f aca="false">+(V7-U7)/U7</f>
        <v>0.23481308411215</v>
      </c>
      <c r="R31" s="158" t="n">
        <f aca="false">+(W7-V7)/V7</f>
        <v>0.0798486281929991</v>
      </c>
      <c r="S31" s="158" t="n">
        <f aca="false">+(X7-W7)/W7</f>
        <v>-0.0900648326616436</v>
      </c>
    </row>
    <row r="32" customFormat="false" ht="15" hidden="false" customHeight="true" outlineLevel="0" collapsed="false">
      <c r="B32" s="332" t="s">
        <v>122</v>
      </c>
      <c r="C32" s="327" t="n">
        <f aca="false">+(G8-C8)/C8</f>
        <v>0.00495049504950495</v>
      </c>
      <c r="D32" s="159" t="n">
        <f aca="false">+(H8-D8)/D8</f>
        <v>0.0483870967741936</v>
      </c>
      <c r="E32" s="159" t="n">
        <f aca="false">+(I8-E8)/E8</f>
        <v>0.2</v>
      </c>
      <c r="F32" s="159" t="n">
        <f aca="false">+(J8-F8)/F8</f>
        <v>0.164835164835165</v>
      </c>
      <c r="G32" s="159" t="n">
        <f aca="false">+(K8-G8)/G8</f>
        <v>0.0443349753694581</v>
      </c>
      <c r="H32" s="159" t="n">
        <f aca="false">+(L8-H8)/H8</f>
        <v>0.261538461538462</v>
      </c>
      <c r="I32" s="159" t="n">
        <f aca="false">+(M8-I8)/I8</f>
        <v>0.0507246376811594</v>
      </c>
      <c r="J32" s="159" t="n">
        <f aca="false">+(N8-J8)/J8</f>
        <v>-0.141509433962264</v>
      </c>
      <c r="K32" s="159" t="n">
        <f aca="false">+(O8-K8)/K8</f>
        <v>-0.136792452830189</v>
      </c>
      <c r="L32" s="159" t="n">
        <f aca="false">+(P8-L8)/L8</f>
        <v>-0.130081300813008</v>
      </c>
      <c r="M32" s="159" t="n">
        <f aca="false">+(Q8-M8)/M8</f>
        <v>-0.0758620689655172</v>
      </c>
      <c r="N32" s="159" t="n">
        <f aca="false">+(R8-N8)/N8</f>
        <v>-0.175824175824176</v>
      </c>
      <c r="O32" s="159" t="n">
        <f aca="false">+(S8-O8)/O8</f>
        <v>-0.120218579234973</v>
      </c>
      <c r="P32" s="159" t="n">
        <f aca="false">+(T8-P8)/P8</f>
        <v>-0.0280373831775701</v>
      </c>
      <c r="Q32" s="160" t="n">
        <f aca="false">+(V8-U8)/U8</f>
        <v>0.091970802919708</v>
      </c>
      <c r="R32" s="160" t="n">
        <f aca="false">+(W8-V8)/V8</f>
        <v>0.0494652406417112</v>
      </c>
      <c r="S32" s="160" t="n">
        <f aca="false">+(X8-W8)/W8</f>
        <v>-0.132484076433121</v>
      </c>
    </row>
    <row r="33" customFormat="false" ht="15" hidden="false" customHeight="true" outlineLevel="0" collapsed="false">
      <c r="B33" s="332" t="s">
        <v>123</v>
      </c>
      <c r="C33" s="327" t="n">
        <f aca="false">+(G9-C9)/C9</f>
        <v>0.075</v>
      </c>
      <c r="D33" s="159" t="n">
        <f aca="false">+(H9-D9)/D9</f>
        <v>0.368421052631579</v>
      </c>
      <c r="E33" s="159" t="n">
        <f aca="false">+(I9-E9)/E9</f>
        <v>0.209677419354839</v>
      </c>
      <c r="F33" s="159" t="n">
        <f aca="false">+(J9-F9)/F9</f>
        <v>-0.0602409638554217</v>
      </c>
      <c r="G33" s="159" t="n">
        <f aca="false">+(K9-G9)/G9</f>
        <v>0.0232558139534884</v>
      </c>
      <c r="H33" s="159" t="n">
        <f aca="false">+(L9-H9)/H9</f>
        <v>-0.0865384615384615</v>
      </c>
      <c r="I33" s="159" t="n">
        <f aca="false">+(M9-I9)/I9</f>
        <v>-0.04</v>
      </c>
      <c r="J33" s="159" t="n">
        <f aca="false">+(N9-J9)/J9</f>
        <v>0.346153846153846</v>
      </c>
      <c r="K33" s="159" t="n">
        <f aca="false">+(O9-K9)/K9</f>
        <v>-0.159090909090909</v>
      </c>
      <c r="L33" s="159" t="n">
        <f aca="false">+(P9-L9)/L9</f>
        <v>0.0105263157894737</v>
      </c>
      <c r="M33" s="159" t="n">
        <f aca="false">+(Q9-M9)/M9</f>
        <v>-0.319444444444444</v>
      </c>
      <c r="N33" s="159" t="n">
        <f aca="false">+(R9-N9)/N9</f>
        <v>-0.40952380952381</v>
      </c>
      <c r="O33" s="159" t="n">
        <f aca="false">+(S9-O9)/O9</f>
        <v>0.27027027027027</v>
      </c>
      <c r="P33" s="159" t="n">
        <f aca="false">+(T9-P9)/P9</f>
        <v>-0.291666666666667</v>
      </c>
      <c r="Q33" s="160" t="n">
        <f aca="false">+(V9-U9)/U9</f>
        <v>0.13953488372093</v>
      </c>
      <c r="R33" s="160" t="n">
        <f aca="false">+(W9-V9)/V9</f>
        <v>0.0495626822157434</v>
      </c>
      <c r="S33" s="160" t="n">
        <f aca="false">+(X9-W9)/W9</f>
        <v>-0.219444444444444</v>
      </c>
    </row>
    <row r="34" customFormat="false" ht="15" hidden="false" customHeight="true" outlineLevel="0" collapsed="false">
      <c r="B34" s="332" t="s">
        <v>124</v>
      </c>
      <c r="C34" s="327" t="n">
        <f aca="false">+(G10-C10)/C10</f>
        <v>-0.0491803278688525</v>
      </c>
      <c r="D34" s="159" t="n">
        <f aca="false">+(H10-D10)/D10</f>
        <v>0.155660377358491</v>
      </c>
      <c r="E34" s="159" t="n">
        <f aca="false">+(I10-E10)/E10</f>
        <v>-0.0331491712707182</v>
      </c>
      <c r="F34" s="159" t="n">
        <f aca="false">+(J10-F10)/F10</f>
        <v>0.267379679144385</v>
      </c>
      <c r="G34" s="159" t="n">
        <f aca="false">+(K10-G10)/G10</f>
        <v>0.0129310344827586</v>
      </c>
      <c r="H34" s="159" t="n">
        <f aca="false">+(L10-H10)/H10</f>
        <v>-0.0734693877551021</v>
      </c>
      <c r="I34" s="159" t="n">
        <f aca="false">+(M10-I10)/I10</f>
        <v>0.0857142857142857</v>
      </c>
      <c r="J34" s="159" t="n">
        <f aca="false">+(N10-J10)/J10</f>
        <v>-0.10126582278481</v>
      </c>
      <c r="K34" s="159" t="n">
        <f aca="false">+(O10-K10)/K10</f>
        <v>-0.131914893617021</v>
      </c>
      <c r="L34" s="159" t="n">
        <f aca="false">+(P10-L10)/L10</f>
        <v>0.0176211453744493</v>
      </c>
      <c r="M34" s="159" t="n">
        <f aca="false">+(Q10-M10)/M10</f>
        <v>-0.168421052631579</v>
      </c>
      <c r="N34" s="159" t="n">
        <f aca="false">+(R10-N10)/N10</f>
        <v>-0.0187793427230047</v>
      </c>
      <c r="O34" s="159" t="n">
        <f aca="false">+(S10-O10)/O10</f>
        <v>-0.107843137254902</v>
      </c>
      <c r="P34" s="159" t="n">
        <f aca="false">+(T10-P10)/P10</f>
        <v>-0.177489177489178</v>
      </c>
      <c r="Q34" s="160" t="n">
        <f aca="false">+(V10-U10)/U10</f>
        <v>0.0788834951456311</v>
      </c>
      <c r="R34" s="160" t="n">
        <f aca="false">+(W10-V10)/V10</f>
        <v>-0.0269966254218223</v>
      </c>
      <c r="S34" s="160" t="n">
        <f aca="false">+(X10-W10)/W10</f>
        <v>-0.0728323699421965</v>
      </c>
    </row>
    <row r="35" customFormat="false" ht="15" hidden="false" customHeight="true" outlineLevel="0" collapsed="false">
      <c r="B35" s="332" t="s">
        <v>125</v>
      </c>
      <c r="C35" s="327" t="n">
        <f aca="false">+(G11-C11)/C11</f>
        <v>0.458677685950413</v>
      </c>
      <c r="D35" s="159" t="n">
        <f aca="false">+(H11-D11)/D11</f>
        <v>0.0402298850574713</v>
      </c>
      <c r="E35" s="159" t="n">
        <f aca="false">+(I11-E11)/E11</f>
        <v>0.162939297124601</v>
      </c>
      <c r="F35" s="159" t="n">
        <f aca="false">+(J11-F11)/F11</f>
        <v>-0.267918088737201</v>
      </c>
      <c r="G35" s="159" t="n">
        <f aca="false">+(K11-G11)/G11</f>
        <v>-0.106232294617564</v>
      </c>
      <c r="H35" s="159" t="n">
        <f aca="false">+(L11-H11)/H11</f>
        <v>0.0405156537753223</v>
      </c>
      <c r="I35" s="159" t="n">
        <f aca="false">+(M11-I11)/I11</f>
        <v>0.217032967032967</v>
      </c>
      <c r="J35" s="159" t="n">
        <f aca="false">+(N11-J11)/J11</f>
        <v>0.212121212121212</v>
      </c>
      <c r="K35" s="159" t="n">
        <f aca="false">+(O11-K11)/K11</f>
        <v>-0.301109350237718</v>
      </c>
      <c r="L35" s="159" t="n">
        <f aca="false">+(P11-L11)/L11</f>
        <v>-0.169911504424779</v>
      </c>
      <c r="M35" s="159" t="n">
        <f aca="false">+(Q11-M11)/M11</f>
        <v>-0.252821670428894</v>
      </c>
      <c r="N35" s="159" t="n">
        <f aca="false">+(R11-N11)/N11</f>
        <v>-0.225</v>
      </c>
      <c r="O35" s="159" t="n">
        <f aca="false">+(S11-O11)/O11</f>
        <v>-0.208616780045351</v>
      </c>
      <c r="P35" s="159" t="n">
        <f aca="false">+(T11-P11)/P11</f>
        <v>-0.257995735607676</v>
      </c>
      <c r="Q35" s="160" t="n">
        <f aca="false">+(V11-U11)/U11</f>
        <v>0.0719160104986877</v>
      </c>
      <c r="R35" s="160" t="n">
        <f aca="false">+(W11-V11)/V11</f>
        <v>0.0572967678746327</v>
      </c>
      <c r="S35" s="160" t="n">
        <f aca="false">+(X11-W11)/W11</f>
        <v>-0.23853635942566</v>
      </c>
    </row>
    <row r="36" customFormat="false" ht="15" hidden="false" customHeight="true" outlineLevel="0" collapsed="false">
      <c r="B36" s="332" t="s">
        <v>126</v>
      </c>
      <c r="C36" s="327" t="n">
        <f aca="false">+(G12-C12)/C12</f>
        <v>-0.705263157894737</v>
      </c>
      <c r="D36" s="159" t="n">
        <f aca="false">+(H12-D12)/D12</f>
        <v>0.581395348837209</v>
      </c>
      <c r="E36" s="159" t="n">
        <f aca="false">+(I12-E12)/E12</f>
        <v>0.40625</v>
      </c>
      <c r="F36" s="159" t="n">
        <f aca="false">+(J12-F12)/F12</f>
        <v>1.22857142857143</v>
      </c>
      <c r="G36" s="159" t="n">
        <f aca="false">+(K12-G12)/G12</f>
        <v>1.64285714285714</v>
      </c>
      <c r="H36" s="159" t="n">
        <f aca="false">+(L12-H12)/H12</f>
        <v>0.632352941176471</v>
      </c>
      <c r="I36" s="159" t="n">
        <f aca="false">+(M12-I12)/I12</f>
        <v>-0.0444444444444444</v>
      </c>
      <c r="J36" s="159" t="n">
        <f aca="false">+(N12-J12)/J12</f>
        <v>0.0641025641025641</v>
      </c>
      <c r="K36" s="159" t="n">
        <f aca="false">+(O12-K12)/K12</f>
        <v>-0.22972972972973</v>
      </c>
      <c r="L36" s="159" t="n">
        <f aca="false">+(P12-L12)/L12</f>
        <v>-0.351351351351351</v>
      </c>
      <c r="M36" s="159" t="n">
        <f aca="false">+(Q12-M12)/M12</f>
        <v>-0.186046511627907</v>
      </c>
      <c r="N36" s="159" t="n">
        <f aca="false">+(R12-N12)/N12</f>
        <v>-0.373493975903614</v>
      </c>
      <c r="O36" s="159" t="n">
        <f aca="false">+(S12-O12)/O12</f>
        <v>0</v>
      </c>
      <c r="P36" s="159" t="n">
        <f aca="false">+(T12-P12)/P12</f>
        <v>-0.486111111111111</v>
      </c>
      <c r="Q36" s="160" t="n">
        <f aca="false">+(V12-U12)/U12</f>
        <v>0.0682926829268293</v>
      </c>
      <c r="R36" s="160" t="n">
        <f aca="false">+(W12-V12)/V12</f>
        <v>0.420091324200913</v>
      </c>
      <c r="S36" s="160" t="n">
        <f aca="false">+(X12-W12)/W12</f>
        <v>-0.305466237942122</v>
      </c>
    </row>
    <row r="37" customFormat="false" ht="15" hidden="false" customHeight="true" outlineLevel="0" collapsed="false">
      <c r="B37" s="332" t="s">
        <v>127</v>
      </c>
      <c r="C37" s="327" t="n">
        <f aca="false">+(G13-C13)/C13</f>
        <v>0.152263374485597</v>
      </c>
      <c r="D37" s="159" t="n">
        <f aca="false">+(H13-D13)/D13</f>
        <v>0.30859375</v>
      </c>
      <c r="E37" s="159" t="n">
        <f aca="false">+(I13-E13)/E13</f>
        <v>0.149068322981366</v>
      </c>
      <c r="F37" s="159" t="n">
        <f aca="false">+(J13-F13)/F13</f>
        <v>0.148</v>
      </c>
      <c r="G37" s="159" t="n">
        <f aca="false">+(K13-G13)/G13</f>
        <v>0.203571428571429</v>
      </c>
      <c r="H37" s="159" t="n">
        <f aca="false">+(L13-H13)/H13</f>
        <v>-0.0537313432835821</v>
      </c>
      <c r="I37" s="159" t="n">
        <f aca="false">+(M13-I13)/I13</f>
        <v>0.0108108108108108</v>
      </c>
      <c r="J37" s="159" t="n">
        <f aca="false">+(N13-J13)/J13</f>
        <v>-0.0905923344947735</v>
      </c>
      <c r="K37" s="159" t="n">
        <f aca="false">+(O13-K13)/K13</f>
        <v>-0.175074183976261</v>
      </c>
      <c r="L37" s="159" t="n">
        <f aca="false">+(P13-L13)/L13</f>
        <v>0.0157728706624606</v>
      </c>
      <c r="M37" s="159" t="n">
        <f aca="false">+(Q13-M13)/M13</f>
        <v>-0.0267379679144385</v>
      </c>
      <c r="N37" s="159" t="n">
        <f aca="false">+(R13-N13)/N13</f>
        <v>-0.14176245210728</v>
      </c>
      <c r="O37" s="159" t="n">
        <f aca="false">+(S13-O13)/O13</f>
        <v>0.183453237410072</v>
      </c>
      <c r="P37" s="159" t="n">
        <f aca="false">+(T13-P13)/P13</f>
        <v>-0.360248447204969</v>
      </c>
      <c r="Q37" s="160" t="n">
        <f aca="false">+(V13-U13)/U13</f>
        <v>0.194505494505495</v>
      </c>
      <c r="R37" s="160" t="n">
        <f aca="false">+(W13-V13)/V13</f>
        <v>0.0137994480220791</v>
      </c>
      <c r="S37" s="160" t="n">
        <f aca="false">+(X13-W13)/W13</f>
        <v>-0.0871143375680581</v>
      </c>
    </row>
    <row r="38" customFormat="false" ht="15" hidden="false" customHeight="true" outlineLevel="0" collapsed="false">
      <c r="B38" s="332" t="s">
        <v>128</v>
      </c>
      <c r="C38" s="327" t="n">
        <f aca="false">+(G14-C14)/C14</f>
        <v>-0.215425531914894</v>
      </c>
      <c r="D38" s="159" t="n">
        <f aca="false">+(H14-D14)/D14</f>
        <v>-0.259958071278826</v>
      </c>
      <c r="E38" s="159" t="n">
        <f aca="false">+(I14-E14)/E14</f>
        <v>-0.22258064516129</v>
      </c>
      <c r="F38" s="159" t="n">
        <f aca="false">+(J14-F14)/F14</f>
        <v>-0.143258426966292</v>
      </c>
      <c r="G38" s="159" t="n">
        <f aca="false">+(K14-G14)/G14</f>
        <v>0.430508474576271</v>
      </c>
      <c r="H38" s="159" t="n">
        <f aca="false">+(L14-H14)/H14</f>
        <v>0.0198300283286119</v>
      </c>
      <c r="I38" s="159" t="n">
        <f aca="false">+(M14-I14)/I14</f>
        <v>0.195020746887967</v>
      </c>
      <c r="J38" s="159" t="n">
        <f aca="false">+(N14-J14)/J14</f>
        <v>0.180327868852459</v>
      </c>
      <c r="K38" s="159" t="n">
        <f aca="false">+(O14-K14)/K14</f>
        <v>-0.191943127962085</v>
      </c>
      <c r="L38" s="159" t="n">
        <f aca="false">+(P14-L14)/L14</f>
        <v>-0.155555555555556</v>
      </c>
      <c r="M38" s="159" t="n">
        <f aca="false">+(Q14-M14)/M14</f>
        <v>0.03125</v>
      </c>
      <c r="N38" s="159" t="n">
        <f aca="false">+(R14-N14)/N14</f>
        <v>-0.141666666666667</v>
      </c>
      <c r="O38" s="159" t="n">
        <f aca="false">+(S14-O14)/O14</f>
        <v>0.158357771260997</v>
      </c>
      <c r="P38" s="159" t="n">
        <f aca="false">+(T14-P14)/P14</f>
        <v>0.0723684210526316</v>
      </c>
      <c r="Q38" s="160" t="n">
        <f aca="false">+(V14-U14)/U14</f>
        <v>-0.21395655036208</v>
      </c>
      <c r="R38" s="160" t="n">
        <f aca="false">+(W14-V14)/V14</f>
        <v>0.197654941373534</v>
      </c>
      <c r="S38" s="160" t="n">
        <f aca="false">+(X14-W14)/W14</f>
        <v>-0.125174825174825</v>
      </c>
    </row>
    <row r="39" customFormat="false" ht="15" hidden="false" customHeight="true" outlineLevel="0" collapsed="false">
      <c r="B39" s="332" t="s">
        <v>129</v>
      </c>
      <c r="C39" s="327" t="n">
        <f aca="false">+(G15-C15)/C15</f>
        <v>-0.0119670905011219</v>
      </c>
      <c r="D39" s="159" t="n">
        <f aca="false">+(H15-D15)/D15</f>
        <v>0.127024722932651</v>
      </c>
      <c r="E39" s="159" t="n">
        <f aca="false">+(I15-E15)/E15</f>
        <v>0.333333333333333</v>
      </c>
      <c r="F39" s="159" t="n">
        <f aca="false">+(J15-F15)/F15</f>
        <v>0.0593978844589097</v>
      </c>
      <c r="G39" s="159" t="n">
        <f aca="false">+(K15-G15)/G15</f>
        <v>0.143830431491294</v>
      </c>
      <c r="H39" s="159" t="n">
        <f aca="false">+(L15-H15)/H15</f>
        <v>0.131618759455371</v>
      </c>
      <c r="I39" s="159" t="n">
        <f aca="false">+(M15-I15)/I15</f>
        <v>0.0403930131004367</v>
      </c>
      <c r="J39" s="159" t="n">
        <f aca="false">+(N15-J15)/J15</f>
        <v>0.0576036866359447</v>
      </c>
      <c r="K39" s="159" t="n">
        <f aca="false">+(O15-K15)/K15</f>
        <v>-0.252150893448048</v>
      </c>
      <c r="L39" s="159" t="n">
        <f aca="false">+(P15-L15)/L15</f>
        <v>-0.127005347593583</v>
      </c>
      <c r="M39" s="159" t="n">
        <f aca="false">+(Q15-M15)/M15</f>
        <v>-0.00419727177334732</v>
      </c>
      <c r="N39" s="159" t="n">
        <f aca="false">+(R15-N15)/N15</f>
        <v>-0.225127087872186</v>
      </c>
      <c r="O39" s="159" t="n">
        <f aca="false">+(S15-O15)/O15</f>
        <v>-0.0106194690265487</v>
      </c>
      <c r="P39" s="159" t="n">
        <f aca="false">+(T15-P15)/P15</f>
        <v>-0.204441041347626</v>
      </c>
      <c r="Q39" s="160" t="n">
        <f aca="false">+(V15-U15)/U15</f>
        <v>0.0982828739267962</v>
      </c>
      <c r="R39" s="160" t="n">
        <f aca="false">+(W15-V15)/V15</f>
        <v>0.0979222382225879</v>
      </c>
      <c r="S39" s="160" t="n">
        <f aca="false">+(X15-W15)/W15</f>
        <v>-0.165823496346262</v>
      </c>
    </row>
    <row r="40" customFormat="false" ht="15" hidden="false" customHeight="true" outlineLevel="0" collapsed="false">
      <c r="B40" s="332" t="s">
        <v>130</v>
      </c>
      <c r="C40" s="327" t="n">
        <f aca="false">+(G16-C16)/C16</f>
        <v>0.0432786885245902</v>
      </c>
      <c r="D40" s="159" t="n">
        <f aca="false">+(H16-D16)/D16</f>
        <v>0.286781179985064</v>
      </c>
      <c r="E40" s="159" t="n">
        <f aca="false">+(I16-E16)/E16</f>
        <v>0.212389380530973</v>
      </c>
      <c r="F40" s="159" t="n">
        <f aca="false">+(J16-F16)/F16</f>
        <v>0.165562913907285</v>
      </c>
      <c r="G40" s="159" t="n">
        <f aca="false">+(K16-G16)/G16</f>
        <v>0.0603394091766185</v>
      </c>
      <c r="H40" s="159" t="n">
        <f aca="false">+(L16-H16)/H16</f>
        <v>-0.123621590249565</v>
      </c>
      <c r="I40" s="159" t="n">
        <f aca="false">+(M16-I16)/I16</f>
        <v>-0.105109489051095</v>
      </c>
      <c r="J40" s="159" t="n">
        <f aca="false">+(N16-J16)/J16</f>
        <v>-0.151515151515152</v>
      </c>
      <c r="K40" s="159" t="n">
        <f aca="false">+(O16-K16)/K16</f>
        <v>-0.102548903378779</v>
      </c>
      <c r="L40" s="159" t="n">
        <f aca="false">+(P16-L16)/L16</f>
        <v>0.052317880794702</v>
      </c>
      <c r="M40" s="159" t="n">
        <f aca="false">+(Q16-M16)/M16</f>
        <v>-0.221859706362153</v>
      </c>
      <c r="N40" s="159" t="n">
        <f aca="false">+(R16-N16)/N16</f>
        <v>-0.00223214285714286</v>
      </c>
      <c r="O40" s="159" t="n">
        <f aca="false">+(S16-O16)/O16</f>
        <v>-0.230515191545575</v>
      </c>
      <c r="P40" s="159" t="n">
        <f aca="false">+(T16-P16)/P16</f>
        <v>-0.29452485840151</v>
      </c>
      <c r="Q40" s="160" t="n">
        <f aca="false">+(V16-U16)/U16</f>
        <v>0.170932187558378</v>
      </c>
      <c r="R40" s="160" t="n">
        <f aca="false">+(W16-V16)/V16</f>
        <v>-0.0799298021697511</v>
      </c>
      <c r="S40" s="160" t="n">
        <f aca="false">+(X16-W16)/W16</f>
        <v>-0.0639847407664297</v>
      </c>
    </row>
    <row r="41" customFormat="false" ht="15" hidden="false" customHeight="true" outlineLevel="0" collapsed="false">
      <c r="B41" s="332" t="s">
        <v>131</v>
      </c>
      <c r="C41" s="327" t="n">
        <f aca="false">+(G17-C17)/C17</f>
        <v>-0.228571428571429</v>
      </c>
      <c r="D41" s="159" t="n">
        <f aca="false">+(H17-D17)/D17</f>
        <v>0.53968253968254</v>
      </c>
      <c r="E41" s="159" t="n">
        <f aca="false">+(I17-E17)/E17</f>
        <v>0.688888888888889</v>
      </c>
      <c r="F41" s="159" t="n">
        <f aca="false">+(J17-F17)/F17</f>
        <v>0.529411764705882</v>
      </c>
      <c r="G41" s="159" t="n">
        <f aca="false">+(K17-G17)/G17</f>
        <v>0.123456790123457</v>
      </c>
      <c r="H41" s="159" t="n">
        <f aca="false">+(L17-H17)/H17</f>
        <v>-0.0412371134020619</v>
      </c>
      <c r="I41" s="159" t="n">
        <f aca="false">+(M17-I17)/I17</f>
        <v>-0.381578947368421</v>
      </c>
      <c r="J41" s="159" t="n">
        <f aca="false">+(N17-J17)/J17</f>
        <v>0.0769230769230769</v>
      </c>
      <c r="K41" s="159" t="n">
        <f aca="false">+(O17-K17)/K17</f>
        <v>0.043956043956044</v>
      </c>
      <c r="L41" s="159" t="n">
        <f aca="false">+(P17-L17)/L17</f>
        <v>0.0537634408602151</v>
      </c>
      <c r="M41" s="159" t="n">
        <f aca="false">+(Q17-M17)/M17</f>
        <v>0.25531914893617</v>
      </c>
      <c r="N41" s="159" t="n">
        <f aca="false">+(R17-N17)/N17</f>
        <v>-0.357142857142857</v>
      </c>
      <c r="O41" s="159" t="n">
        <f aca="false">+(S17-O17)/O17</f>
        <v>-0.410526315789474</v>
      </c>
      <c r="P41" s="159" t="n">
        <f aca="false">+(T17-P17)/P17</f>
        <v>-0.428571428571429</v>
      </c>
      <c r="Q41" s="160" t="n">
        <f aca="false">+(V17-U17)/U17</f>
        <v>0.274021352313167</v>
      </c>
      <c r="R41" s="160" t="n">
        <f aca="false">+(W17-V17)/V17</f>
        <v>-0.0418994413407821</v>
      </c>
      <c r="S41" s="160" t="n">
        <f aca="false">+(X17-W17)/W17</f>
        <v>-0.0553935860058309</v>
      </c>
    </row>
    <row r="42" customFormat="false" ht="15" hidden="false" customHeight="true" outlineLevel="0" collapsed="false">
      <c r="B42" s="332" t="s">
        <v>132</v>
      </c>
      <c r="C42" s="327" t="n">
        <f aca="false">+(G18-C18)/C18</f>
        <v>0.27810650887574</v>
      </c>
      <c r="D42" s="159" t="n">
        <f aca="false">+(H18-D18)/D18</f>
        <v>0.42603550295858</v>
      </c>
      <c r="E42" s="159" t="n">
        <f aca="false">+(I18-E18)/E18</f>
        <v>0.115702479338843</v>
      </c>
      <c r="F42" s="159" t="n">
        <f aca="false">+(J18-F18)/F18</f>
        <v>0.416107382550336</v>
      </c>
      <c r="G42" s="159" t="n">
        <f aca="false">+(K18-G18)/G18</f>
        <v>-0.0509259259259259</v>
      </c>
      <c r="H42" s="159" t="n">
        <f aca="false">+(L18-H18)/H18</f>
        <v>-0.045643153526971</v>
      </c>
      <c r="I42" s="159" t="n">
        <f aca="false">+(M18-I18)/I18</f>
        <v>-0.0444444444444444</v>
      </c>
      <c r="J42" s="159" t="n">
        <f aca="false">+(N18-J18)/J18</f>
        <v>0.118483412322275</v>
      </c>
      <c r="K42" s="159" t="n">
        <f aca="false">+(O18-K18)/K18</f>
        <v>-0.117073170731707</v>
      </c>
      <c r="L42" s="159" t="n">
        <f aca="false">+(P18-L18)/L18</f>
        <v>0.0347826086956522</v>
      </c>
      <c r="M42" s="159" t="n">
        <f aca="false">+(Q18-M18)/M18</f>
        <v>0.186046511627907</v>
      </c>
      <c r="N42" s="159" t="n">
        <f aca="false">+(R18-N18)/N18</f>
        <v>-0.177966101694915</v>
      </c>
      <c r="O42" s="159" t="n">
        <f aca="false">+(S18-O18)/O18</f>
        <v>0.132596685082873</v>
      </c>
      <c r="P42" s="159" t="n">
        <f aca="false">+(T18-P18)/P18</f>
        <v>-0.0336134453781513</v>
      </c>
      <c r="Q42" s="160" t="n">
        <f aca="false">+(V18-U18)/U18</f>
        <v>0.320723684210526</v>
      </c>
      <c r="R42" s="160" t="n">
        <f aca="false">+(W18-V18)/V18</f>
        <v>-0.0037359900373599</v>
      </c>
      <c r="S42" s="160" t="n">
        <f aca="false">+(X18-W18)/W18</f>
        <v>-0.0425</v>
      </c>
    </row>
    <row r="43" customFormat="false" ht="15" hidden="false" customHeight="true" outlineLevel="0" collapsed="false">
      <c r="B43" s="332" t="s">
        <v>133</v>
      </c>
      <c r="C43" s="327" t="n">
        <f aca="false">+(G19-C19)/C19</f>
        <v>-0.141010575793185</v>
      </c>
      <c r="D43" s="159" t="n">
        <f aca="false">+(H19-D19)/D19</f>
        <v>0.0810313075506446</v>
      </c>
      <c r="E43" s="159" t="n">
        <f aca="false">+(I19-E19)/E19</f>
        <v>0.0849514563106796</v>
      </c>
      <c r="F43" s="159" t="n">
        <f aca="false">+(J19-F19)/F19</f>
        <v>-0.475910693301998</v>
      </c>
      <c r="G43" s="159" t="n">
        <f aca="false">+(K19-G19)/G19</f>
        <v>-0.216142270861833</v>
      </c>
      <c r="H43" s="159" t="n">
        <f aca="false">+(L19-H19)/H19</f>
        <v>-0.117546848381601</v>
      </c>
      <c r="I43" s="159" t="n">
        <f aca="false">+(M19-I19)/I19</f>
        <v>-0.407158836689038</v>
      </c>
      <c r="J43" s="159" t="n">
        <f aca="false">+(N19-J19)/J19</f>
        <v>-0.147982062780269</v>
      </c>
      <c r="K43" s="159" t="n">
        <f aca="false">+(O19-K19)/K19</f>
        <v>-0.286212914485166</v>
      </c>
      <c r="L43" s="159" t="n">
        <f aca="false">+(P19-L19)/L19</f>
        <v>-0.173745173745174</v>
      </c>
      <c r="M43" s="159" t="n">
        <f aca="false">+(Q19-M19)/M19</f>
        <v>0.218867924528302</v>
      </c>
      <c r="N43" s="159" t="n">
        <f aca="false">+(R19-N19)/N19</f>
        <v>0.307894736842105</v>
      </c>
      <c r="O43" s="159" t="n">
        <f aca="false">+(S19-O19)/O19</f>
        <v>0.107579462102689</v>
      </c>
      <c r="P43" s="159" t="n">
        <f aca="false">+(T19-P19)/P19</f>
        <v>-0.0373831775700935</v>
      </c>
      <c r="Q43" s="160" t="n">
        <f aca="false">+(V19-U19)/U19</f>
        <v>-0.167858487015431</v>
      </c>
      <c r="R43" s="160" t="n">
        <f aca="false">+(W19-V19)/V19</f>
        <v>-0.214834916327454</v>
      </c>
      <c r="S43" s="160" t="n">
        <f aca="false">+(X19-W19)/W19</f>
        <v>-0.0455069124423963</v>
      </c>
    </row>
    <row r="44" customFormat="false" ht="15" hidden="false" customHeight="true" outlineLevel="0" collapsed="false">
      <c r="B44" s="332" t="s">
        <v>134</v>
      </c>
      <c r="C44" s="327" t="n">
        <f aca="false">+(G20-C20)/C20</f>
        <v>0.590909090909091</v>
      </c>
      <c r="D44" s="159" t="n">
        <f aca="false">+(H20-D20)/D20</f>
        <v>0.341145833333333</v>
      </c>
      <c r="E44" s="159" t="n">
        <f aca="false">+(I20-E20)/E20</f>
        <v>0.633484162895928</v>
      </c>
      <c r="F44" s="159" t="n">
        <f aca="false">+(J20-F20)/F20</f>
        <v>0.360493827160494</v>
      </c>
      <c r="G44" s="159" t="n">
        <f aca="false">+(K20-G20)/G20</f>
        <v>-0.102040816326531</v>
      </c>
      <c r="H44" s="159" t="n">
        <f aca="false">+(L20-H20)/H20</f>
        <v>0.0271844660194175</v>
      </c>
      <c r="I44" s="159" t="n">
        <f aca="false">+(M20-I20)/I20</f>
        <v>-0.00831024930747923</v>
      </c>
      <c r="J44" s="159" t="n">
        <f aca="false">+(N20-J20)/J20</f>
        <v>-0.0490018148820327</v>
      </c>
      <c r="K44" s="159" t="n">
        <f aca="false">+(O20-K20)/K20</f>
        <v>0.3</v>
      </c>
      <c r="L44" s="159" t="n">
        <f aca="false">+(P20-L20)/L20</f>
        <v>0.0756143667296786</v>
      </c>
      <c r="M44" s="159" t="n">
        <f aca="false">+(Q20-M20)/M20</f>
        <v>-0.243016759776536</v>
      </c>
      <c r="N44" s="159" t="n">
        <f aca="false">+(R20-N20)/N20</f>
        <v>0.364503816793893</v>
      </c>
      <c r="O44" s="159" t="n">
        <f aca="false">+(S20-O20)/O20</f>
        <v>-0.18006993006993</v>
      </c>
      <c r="P44" s="159" t="n">
        <f aca="false">+(T20-P20)/P20</f>
        <v>-0.289982425307557</v>
      </c>
      <c r="Q44" s="160" t="n">
        <f aca="false">+(V20-U20)/U20</f>
        <v>0.454476479514416</v>
      </c>
      <c r="R44" s="160" t="n">
        <f aca="false">+(W20-V20)/V20</f>
        <v>-0.0344287949921753</v>
      </c>
      <c r="S44" s="160" t="n">
        <f aca="false">+(X20-W20)/W20</f>
        <v>0.149108589951378</v>
      </c>
    </row>
    <row r="45" customFormat="false" ht="15" hidden="false" customHeight="true" outlineLevel="0" collapsed="false">
      <c r="B45" s="332" t="s">
        <v>135</v>
      </c>
      <c r="C45" s="327" t="n">
        <f aca="false">+(G21-C21)/C21</f>
        <v>-0.0666666666666667</v>
      </c>
      <c r="D45" s="159" t="n">
        <f aca="false">+(H21-D21)/D21</f>
        <v>1.2</v>
      </c>
      <c r="E45" s="159" t="n">
        <f aca="false">+(I21-E21)/E21</f>
        <v>0.222222222222222</v>
      </c>
      <c r="F45" s="159" t="n">
        <f aca="false">+(J21-F21)/F21</f>
        <v>0.56</v>
      </c>
      <c r="G45" s="159" t="n">
        <f aca="false">+(K21-G21)/G21</f>
        <v>0.964285714285714</v>
      </c>
      <c r="H45" s="159" t="n">
        <f aca="false">+(L21-H21)/H21</f>
        <v>0.2</v>
      </c>
      <c r="I45" s="159" t="n">
        <f aca="false">+(M21-I21)/I21</f>
        <v>0.590909090909091</v>
      </c>
      <c r="J45" s="159" t="n">
        <f aca="false">+(N21-J21)/J21</f>
        <v>-0.102564102564103</v>
      </c>
      <c r="K45" s="159" t="n">
        <f aca="false">+(O21-K21)/K21</f>
        <v>-0.109090909090909</v>
      </c>
      <c r="L45" s="159" t="n">
        <f aca="false">+(P21-L21)/L21</f>
        <v>-0.242424242424242</v>
      </c>
      <c r="M45" s="159" t="n">
        <f aca="false">+(Q21-M21)/M21</f>
        <v>-0.171428571428571</v>
      </c>
      <c r="N45" s="159" t="n">
        <f aca="false">+(R21-N21)/N21</f>
        <v>0.114285714285714</v>
      </c>
      <c r="O45" s="159" t="n">
        <f aca="false">+(S21-O21)/O21</f>
        <v>0.102040816326531</v>
      </c>
      <c r="P45" s="159" t="n">
        <f aca="false">+(T21-P21)/P21</f>
        <v>-0.34</v>
      </c>
      <c r="Q45" s="160" t="n">
        <f aca="false">+(V21-U21)/U21</f>
        <v>0.469387755102041</v>
      </c>
      <c r="R45" s="160" t="n">
        <f aca="false">+(W21-V21)/V21</f>
        <v>0.326388888888889</v>
      </c>
      <c r="S45" s="160" t="n">
        <f aca="false">+(X21-W21)/W21</f>
        <v>-0.12565445026178</v>
      </c>
    </row>
    <row r="46" customFormat="false" ht="15" hidden="false" customHeight="true" outlineLevel="0" collapsed="false">
      <c r="B46" s="332" t="s">
        <v>136</v>
      </c>
      <c r="C46" s="327" t="n">
        <f aca="false">+(G22-C22)/C22</f>
        <v>-0.0153846153846154</v>
      </c>
      <c r="D46" s="159" t="n">
        <f aca="false">+(H22-D22)/D22</f>
        <v>-0.0952380952380952</v>
      </c>
      <c r="E46" s="159" t="n">
        <f aca="false">+(I22-E22)/E22</f>
        <v>-0.173913043478261</v>
      </c>
      <c r="F46" s="159" t="n">
        <f aca="false">+(J22-F22)/F22</f>
        <v>-0.320512820512821</v>
      </c>
      <c r="G46" s="159" t="n">
        <f aca="false">+(K22-G22)/G22</f>
        <v>0.28125</v>
      </c>
      <c r="H46" s="159" t="n">
        <f aca="false">+(L22-H22)/H22</f>
        <v>-0.131578947368421</v>
      </c>
      <c r="I46" s="159" t="n">
        <f aca="false">+(M22-I22)/I22</f>
        <v>0.552631578947369</v>
      </c>
      <c r="J46" s="159" t="n">
        <f aca="false">+(N22-J22)/J22</f>
        <v>0.150943396226415</v>
      </c>
      <c r="K46" s="159" t="n">
        <f aca="false">+(O22-K22)/K22</f>
        <v>-0.134146341463415</v>
      </c>
      <c r="L46" s="159" t="n">
        <f aca="false">+(P22-L22)/L22</f>
        <v>0.363636363636364</v>
      </c>
      <c r="M46" s="159" t="n">
        <f aca="false">+(Q22-M22)/M22</f>
        <v>-0.457627118644068</v>
      </c>
      <c r="N46" s="159" t="n">
        <f aca="false">+(R22-N22)/N22</f>
        <v>0.0327868852459016</v>
      </c>
      <c r="O46" s="159" t="n">
        <f aca="false">+(S22-O22)/O22</f>
        <v>0.0140845070422535</v>
      </c>
      <c r="P46" s="159" t="n">
        <f aca="false">+(T22-P22)/P22</f>
        <v>-0.244444444444444</v>
      </c>
      <c r="Q46" s="160" t="n">
        <f aca="false">+(V22-U22)/U22</f>
        <v>-0.153846153846154</v>
      </c>
      <c r="R46" s="160" t="n">
        <f aca="false">+(W22-V22)/V22</f>
        <v>0.16017316017316</v>
      </c>
      <c r="S46" s="160" t="n">
        <f aca="false">+(X22-W22)/W22</f>
        <v>-0.0447761194029851</v>
      </c>
    </row>
    <row r="47" customFormat="false" ht="15" hidden="false" customHeight="true" outlineLevel="0" collapsed="false">
      <c r="B47" s="333" t="s">
        <v>137</v>
      </c>
      <c r="C47" s="328" t="n">
        <f aca="false">+(G23-C23)/C23</f>
        <v>0.0769230769230769</v>
      </c>
      <c r="D47" s="174" t="n">
        <f aca="false">+(H23-D23)/D23</f>
        <v>1.02857142857143</v>
      </c>
      <c r="E47" s="174" t="n">
        <f aca="false">+(I23-E23)/E23</f>
        <v>1.5</v>
      </c>
      <c r="F47" s="174" t="n">
        <f aca="false">+(J23-F23)/F23</f>
        <v>0.545454545454545</v>
      </c>
      <c r="G47" s="174" t="n">
        <f aca="false">+(K23-G23)/G23</f>
        <v>0.0714285714285714</v>
      </c>
      <c r="H47" s="174" t="n">
        <f aca="false">+(L23-H23)/H23</f>
        <v>-0.0563380281690141</v>
      </c>
      <c r="I47" s="174" t="n">
        <f aca="false">+(M23-I23)/I23</f>
        <v>-0.215384615384615</v>
      </c>
      <c r="J47" s="174" t="n">
        <f aca="false">+(N23-J23)/J23</f>
        <v>-0.588235294117647</v>
      </c>
      <c r="K47" s="174" t="n">
        <f aca="false">+(O23-K23)/K23</f>
        <v>-0.133333333333333</v>
      </c>
      <c r="L47" s="174" t="n">
        <f aca="false">+(P23-L23)/L23</f>
        <v>-0.149253731343284</v>
      </c>
      <c r="M47" s="174" t="n">
        <f aca="false">+(Q23-M23)/M23</f>
        <v>-0.431372549019608</v>
      </c>
      <c r="N47" s="174" t="n">
        <f aca="false">+(R23-N23)/N23</f>
        <v>0.0857142857142857</v>
      </c>
      <c r="O47" s="174" t="n">
        <f aca="false">+(S23-O23)/O23</f>
        <v>0.115384615384615</v>
      </c>
      <c r="P47" s="174" t="n">
        <f aca="false">+(T23-P23)/P23</f>
        <v>-0.56140350877193</v>
      </c>
      <c r="Q47" s="161" t="n">
        <f aca="false">+(V23-U23)/U23</f>
        <v>0.648809523809524</v>
      </c>
      <c r="R47" s="161" t="n">
        <f aca="false">+(W23-V23)/V23</f>
        <v>-0.231046931407942</v>
      </c>
      <c r="S47" s="161" t="n">
        <f aca="false">+(X23-W23)/W23</f>
        <v>-0.173708920187793</v>
      </c>
    </row>
    <row r="48" customFormat="false" ht="15" hidden="false" customHeight="true" outlineLevel="0" collapsed="false">
      <c r="B48" s="334" t="s">
        <v>138</v>
      </c>
      <c r="C48" s="329" t="n">
        <f aca="false">+(G24-C24)/C24</f>
        <v>0.056986301369863</v>
      </c>
      <c r="D48" s="329" t="n">
        <f aca="false">+(H24-D24)/D24</f>
        <v>0.207359902275157</v>
      </c>
      <c r="E48" s="329" t="n">
        <f aca="false">+(I24-E24)/E24</f>
        <v>0.220981672635349</v>
      </c>
      <c r="F48" s="329" t="n">
        <f aca="false">+(J24-F24)/F24</f>
        <v>0.0336798336798337</v>
      </c>
      <c r="G48" s="329" t="n">
        <f aca="false">+(K24-G24)/G24</f>
        <v>0.0598755832037325</v>
      </c>
      <c r="H48" s="329" t="n">
        <f aca="false">+(L24-H24)/H24</f>
        <v>0.0269381560642469</v>
      </c>
      <c r="I48" s="329" t="n">
        <f aca="false">+(M24-I24)/I24</f>
        <v>-0.0217391304347826</v>
      </c>
      <c r="J48" s="329" t="n">
        <f aca="false">+(N24-J24)/J24</f>
        <v>-0.0269509251810137</v>
      </c>
      <c r="K48" s="329" t="n">
        <f aca="false">+(O24-K24)/K24</f>
        <v>-0.147591098067987</v>
      </c>
      <c r="L48" s="329" t="n">
        <f aca="false">+(P24-L24)/L24</f>
        <v>-0.0463054187192118</v>
      </c>
      <c r="M48" s="329" t="n">
        <f aca="false">+(Q24-M24)/M24</f>
        <v>-0.118342151675485</v>
      </c>
      <c r="N48" s="329" t="n">
        <f aca="false">+(R24-N24)/N24</f>
        <v>-0.0790960451977401</v>
      </c>
      <c r="O48" s="329" t="n">
        <f aca="false">+(S24-O24)/O24</f>
        <v>-0.0342848945631904</v>
      </c>
      <c r="P48" s="329" t="n">
        <f aca="false">+(T24-P24)/P24</f>
        <v>-0.199767561983471</v>
      </c>
      <c r="Q48" s="225" t="n">
        <f aca="false">+(V24-U24)/U24</f>
        <v>0.118786563868118</v>
      </c>
      <c r="R48" s="225" t="n">
        <f aca="false">+(W24-V24)/V24</f>
        <v>0.0120511133427988</v>
      </c>
      <c r="S48" s="225" t="n">
        <f aca="false">+(X24-W24)/W24</f>
        <v>-0.0967664670658683</v>
      </c>
    </row>
  </sheetData>
  <mergeCells count="1">
    <mergeCell ref="B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28" min="3" style="0" width="12.28"/>
  </cols>
  <sheetData>
    <row r="2" customFormat="false" ht="15" hidden="false" customHeight="false" outlineLevel="0" collapsed="false">
      <c r="B2" s="12" t="s">
        <v>222</v>
      </c>
    </row>
    <row r="3" customFormat="false" ht="15" hidden="false" customHeight="false" outlineLevel="0" collapsed="false">
      <c r="A3" s="11"/>
      <c r="B3" s="132" t="s">
        <v>231</v>
      </c>
      <c r="C3" s="130"/>
      <c r="D3" s="11"/>
      <c r="E3" s="11"/>
      <c r="F3" s="11"/>
      <c r="G3" s="11"/>
      <c r="H3" s="11"/>
      <c r="I3" s="11"/>
      <c r="J3" s="11"/>
      <c r="K3" s="11"/>
      <c r="L3" s="11"/>
    </row>
    <row r="4" customFormat="false" ht="15" hidden="false" customHeight="false" outlineLevel="0" collapsed="false">
      <c r="A4" s="11"/>
      <c r="B4" s="132"/>
      <c r="C4" s="130"/>
      <c r="D4" s="11"/>
      <c r="E4" s="11"/>
      <c r="F4" s="11"/>
      <c r="G4" s="11"/>
      <c r="H4" s="11"/>
      <c r="I4" s="11"/>
      <c r="J4" s="11"/>
      <c r="K4" s="11"/>
      <c r="L4" s="11"/>
    </row>
    <row r="5" customFormat="false" ht="13.5" hidden="false" customHeight="false" outlineLevel="0" collapsed="false">
      <c r="A5" s="11"/>
      <c r="B5" s="11"/>
      <c r="C5" s="11"/>
      <c r="D5" s="11"/>
      <c r="E5" s="11"/>
      <c r="F5" s="11"/>
      <c r="G5" s="11"/>
      <c r="H5" s="11"/>
      <c r="I5" s="11"/>
      <c r="J5" s="11"/>
      <c r="K5" s="11"/>
      <c r="L5" s="11"/>
    </row>
    <row r="6" customFormat="false" ht="39" hidden="false" customHeight="true" outlineLevel="0" collapsed="false">
      <c r="A6" s="11"/>
      <c r="B6" s="11"/>
      <c r="C6" s="59" t="s">
        <v>45</v>
      </c>
      <c r="D6" s="16" t="s">
        <v>46</v>
      </c>
      <c r="E6" s="16" t="s">
        <v>47</v>
      </c>
      <c r="F6" s="16" t="s">
        <v>48</v>
      </c>
      <c r="G6" s="16" t="s">
        <v>49</v>
      </c>
      <c r="H6" s="16" t="s">
        <v>50</v>
      </c>
      <c r="I6" s="16" t="s">
        <v>51</v>
      </c>
      <c r="J6" s="16" t="s">
        <v>52</v>
      </c>
      <c r="K6" s="16" t="s">
        <v>53</v>
      </c>
      <c r="L6" s="16" t="s">
        <v>54</v>
      </c>
      <c r="M6" s="16" t="s">
        <v>55</v>
      </c>
      <c r="N6" s="16" t="s">
        <v>56</v>
      </c>
      <c r="O6" s="16" t="s">
        <v>57</v>
      </c>
      <c r="P6" s="16" t="s">
        <v>58</v>
      </c>
      <c r="Q6" s="16" t="s">
        <v>59</v>
      </c>
      <c r="R6" s="16" t="s">
        <v>60</v>
      </c>
      <c r="S6" s="16" t="s">
        <v>61</v>
      </c>
      <c r="T6" s="16" t="s">
        <v>62</v>
      </c>
      <c r="U6" s="16" t="s">
        <v>117</v>
      </c>
      <c r="V6" s="16" t="s">
        <v>118</v>
      </c>
      <c r="W6" s="16" t="s">
        <v>119</v>
      </c>
      <c r="X6" s="16" t="s">
        <v>120</v>
      </c>
    </row>
    <row r="7" customFormat="false" ht="15" hidden="false" customHeight="true" outlineLevel="0" collapsed="false">
      <c r="A7" s="11"/>
      <c r="B7" s="133" t="s">
        <v>121</v>
      </c>
      <c r="C7" s="274" t="n">
        <v>1283</v>
      </c>
      <c r="D7" s="134" t="n">
        <v>1164</v>
      </c>
      <c r="E7" s="134" t="n">
        <v>852</v>
      </c>
      <c r="F7" s="134" t="n">
        <v>1176</v>
      </c>
      <c r="G7" s="134" t="n">
        <v>1155</v>
      </c>
      <c r="H7" s="134" t="n">
        <v>1276</v>
      </c>
      <c r="I7" s="134" t="n">
        <v>856</v>
      </c>
      <c r="J7" s="134" t="n">
        <v>1121</v>
      </c>
      <c r="K7" s="134" t="n">
        <v>1223</v>
      </c>
      <c r="L7" s="134" t="n">
        <v>1303</v>
      </c>
      <c r="M7" s="165" t="n">
        <v>884</v>
      </c>
      <c r="N7" s="165" t="n">
        <v>1059</v>
      </c>
      <c r="O7" s="165" t="n">
        <v>1119</v>
      </c>
      <c r="P7" s="165" t="n">
        <v>1269</v>
      </c>
      <c r="Q7" s="165" t="n">
        <v>856</v>
      </c>
      <c r="R7" s="165" t="n">
        <v>1120</v>
      </c>
      <c r="S7" s="165" t="n">
        <v>1262</v>
      </c>
      <c r="T7" s="166" t="n">
        <v>1377</v>
      </c>
      <c r="U7" s="273" t="n">
        <f aca="false">+C7+D7+E7+F7</f>
        <v>4475</v>
      </c>
      <c r="V7" s="273" t="n">
        <f aca="false">+G7+H7+I7+J7</f>
        <v>4408</v>
      </c>
      <c r="W7" s="273" t="n">
        <f aca="false">+K7+L7+M7+N7</f>
        <v>4469</v>
      </c>
      <c r="X7" s="273" t="n">
        <f aca="false">+O7+P7+Q7+R7</f>
        <v>4364</v>
      </c>
    </row>
    <row r="8" customFormat="false" ht="15" hidden="false" customHeight="true" outlineLevel="0" collapsed="false">
      <c r="A8" s="11"/>
      <c r="B8" s="138" t="s">
        <v>122</v>
      </c>
      <c r="C8" s="185" t="n">
        <v>302</v>
      </c>
      <c r="D8" s="139" t="n">
        <v>289</v>
      </c>
      <c r="E8" s="139" t="n">
        <v>187</v>
      </c>
      <c r="F8" s="139" t="n">
        <v>242</v>
      </c>
      <c r="G8" s="139" t="n">
        <v>266</v>
      </c>
      <c r="H8" s="139" t="n">
        <v>256</v>
      </c>
      <c r="I8" s="139" t="n">
        <v>179</v>
      </c>
      <c r="J8" s="139" t="n">
        <v>220</v>
      </c>
      <c r="K8" s="139" t="n">
        <v>269</v>
      </c>
      <c r="L8" s="139" t="n">
        <v>242</v>
      </c>
      <c r="M8" s="168" t="n">
        <v>187</v>
      </c>
      <c r="N8" s="168" t="n">
        <v>226</v>
      </c>
      <c r="O8" s="168" t="n">
        <v>253</v>
      </c>
      <c r="P8" s="168" t="n">
        <v>272</v>
      </c>
      <c r="Q8" s="168" t="n">
        <v>191</v>
      </c>
      <c r="R8" s="168" t="n">
        <v>241</v>
      </c>
      <c r="S8" s="168" t="n">
        <v>307</v>
      </c>
      <c r="T8" s="169" t="n">
        <v>272</v>
      </c>
      <c r="U8" s="276" t="n">
        <f aca="false">+C8+D8+E8+F8</f>
        <v>1020</v>
      </c>
      <c r="V8" s="276" t="n">
        <f aca="false">+G8+H8+I8+J8</f>
        <v>921</v>
      </c>
      <c r="W8" s="276" t="n">
        <f aca="false">+K8+L8+M8+N8</f>
        <v>924</v>
      </c>
      <c r="X8" s="276" t="n">
        <f aca="false">+O8+P8+Q8+R8</f>
        <v>957</v>
      </c>
    </row>
    <row r="9" customFormat="false" ht="15" hidden="false" customHeight="true" outlineLevel="0" collapsed="false">
      <c r="A9" s="11"/>
      <c r="B9" s="138" t="s">
        <v>123</v>
      </c>
      <c r="C9" s="185" t="n">
        <v>228</v>
      </c>
      <c r="D9" s="139" t="n">
        <v>212</v>
      </c>
      <c r="E9" s="139" t="n">
        <v>155</v>
      </c>
      <c r="F9" s="139" t="n">
        <v>203</v>
      </c>
      <c r="G9" s="139" t="n">
        <v>246</v>
      </c>
      <c r="H9" s="139" t="n">
        <v>209</v>
      </c>
      <c r="I9" s="139" t="n">
        <v>143</v>
      </c>
      <c r="J9" s="139" t="n">
        <v>181</v>
      </c>
      <c r="K9" s="139" t="n">
        <v>226</v>
      </c>
      <c r="L9" s="139" t="n">
        <v>205</v>
      </c>
      <c r="M9" s="168" t="n">
        <v>168</v>
      </c>
      <c r="N9" s="168" t="n">
        <v>215</v>
      </c>
      <c r="O9" s="168" t="n">
        <v>221</v>
      </c>
      <c r="P9" s="168" t="n">
        <v>219</v>
      </c>
      <c r="Q9" s="168" t="n">
        <v>150</v>
      </c>
      <c r="R9" s="168" t="n">
        <v>201</v>
      </c>
      <c r="S9" s="168" t="n">
        <v>178</v>
      </c>
      <c r="T9" s="169" t="n">
        <v>219</v>
      </c>
      <c r="U9" s="276" t="n">
        <f aca="false">+C9+D9+E9+F9</f>
        <v>798</v>
      </c>
      <c r="V9" s="276" t="n">
        <f aca="false">+G9+H9+I9+J9</f>
        <v>779</v>
      </c>
      <c r="W9" s="276" t="n">
        <f aca="false">+K9+L9+M9+N9</f>
        <v>814</v>
      </c>
      <c r="X9" s="276" t="n">
        <f aca="false">+O9+P9+Q9+R9</f>
        <v>791</v>
      </c>
    </row>
    <row r="10" customFormat="false" ht="15" hidden="false" customHeight="true" outlineLevel="0" collapsed="false">
      <c r="A10" s="11"/>
      <c r="B10" s="138" t="s">
        <v>124</v>
      </c>
      <c r="C10" s="185" t="n">
        <v>479</v>
      </c>
      <c r="D10" s="139" t="n">
        <v>393</v>
      </c>
      <c r="E10" s="139" t="n">
        <v>328</v>
      </c>
      <c r="F10" s="139" t="n">
        <v>380</v>
      </c>
      <c r="G10" s="139" t="n">
        <v>457</v>
      </c>
      <c r="H10" s="139" t="n">
        <v>430</v>
      </c>
      <c r="I10" s="139" t="n">
        <v>316</v>
      </c>
      <c r="J10" s="139" t="n">
        <v>384</v>
      </c>
      <c r="K10" s="139" t="n">
        <v>337</v>
      </c>
      <c r="L10" s="139" t="n">
        <v>394</v>
      </c>
      <c r="M10" s="168" t="n">
        <v>311</v>
      </c>
      <c r="N10" s="168" t="n">
        <v>396</v>
      </c>
      <c r="O10" s="168" t="n">
        <v>407</v>
      </c>
      <c r="P10" s="168" t="n">
        <v>422</v>
      </c>
      <c r="Q10" s="168" t="n">
        <v>293</v>
      </c>
      <c r="R10" s="168" t="n">
        <v>346</v>
      </c>
      <c r="S10" s="168" t="n">
        <v>403</v>
      </c>
      <c r="T10" s="169" t="n">
        <v>382</v>
      </c>
      <c r="U10" s="276" t="n">
        <f aca="false">+C10+D10+E10+F10</f>
        <v>1580</v>
      </c>
      <c r="V10" s="276" t="n">
        <f aca="false">+G10+H10+I10+J10</f>
        <v>1587</v>
      </c>
      <c r="W10" s="276" t="n">
        <f aca="false">+K10+L10+M10+N10</f>
        <v>1438</v>
      </c>
      <c r="X10" s="276" t="n">
        <f aca="false">+O10+P10+Q10+R10</f>
        <v>1468</v>
      </c>
    </row>
    <row r="11" customFormat="false" ht="15" hidden="false" customHeight="true" outlineLevel="0" collapsed="false">
      <c r="A11" s="11"/>
      <c r="B11" s="138" t="s">
        <v>125</v>
      </c>
      <c r="C11" s="185" t="n">
        <v>626</v>
      </c>
      <c r="D11" s="139" t="n">
        <v>660</v>
      </c>
      <c r="E11" s="139" t="n">
        <v>405</v>
      </c>
      <c r="F11" s="139" t="n">
        <v>485</v>
      </c>
      <c r="G11" s="139" t="n">
        <v>603</v>
      </c>
      <c r="H11" s="139" t="n">
        <v>539</v>
      </c>
      <c r="I11" s="139" t="n">
        <v>439</v>
      </c>
      <c r="J11" s="139" t="n">
        <v>505</v>
      </c>
      <c r="K11" s="139" t="n">
        <v>553</v>
      </c>
      <c r="L11" s="139" t="n">
        <v>601</v>
      </c>
      <c r="M11" s="168" t="n">
        <v>472</v>
      </c>
      <c r="N11" s="168" t="n">
        <v>513</v>
      </c>
      <c r="O11" s="168" t="n">
        <v>546</v>
      </c>
      <c r="P11" s="168" t="n">
        <v>557</v>
      </c>
      <c r="Q11" s="168" t="n">
        <v>379</v>
      </c>
      <c r="R11" s="168" t="n">
        <v>431</v>
      </c>
      <c r="S11" s="168" t="n">
        <v>566</v>
      </c>
      <c r="T11" s="169" t="n">
        <v>582</v>
      </c>
      <c r="U11" s="276" t="n">
        <f aca="false">+C11+D11+E11+F11</f>
        <v>2176</v>
      </c>
      <c r="V11" s="276" t="n">
        <f aca="false">+G11+H11+I11+J11</f>
        <v>2086</v>
      </c>
      <c r="W11" s="276" t="n">
        <f aca="false">+K11+L11+M11+N11</f>
        <v>2139</v>
      </c>
      <c r="X11" s="276" t="n">
        <f aca="false">+O11+P11+Q11+R11</f>
        <v>1913</v>
      </c>
    </row>
    <row r="12" customFormat="false" ht="15" hidden="false" customHeight="true" outlineLevel="0" collapsed="false">
      <c r="A12" s="11"/>
      <c r="B12" s="138" t="s">
        <v>126</v>
      </c>
      <c r="C12" s="185" t="n">
        <v>108</v>
      </c>
      <c r="D12" s="139" t="n">
        <v>130</v>
      </c>
      <c r="E12" s="139" t="n">
        <v>85</v>
      </c>
      <c r="F12" s="139" t="n">
        <v>110</v>
      </c>
      <c r="G12" s="139" t="n">
        <v>85</v>
      </c>
      <c r="H12" s="139" t="n">
        <v>111</v>
      </c>
      <c r="I12" s="139" t="n">
        <v>71</v>
      </c>
      <c r="J12" s="139" t="n">
        <v>83</v>
      </c>
      <c r="K12" s="139" t="n">
        <v>148</v>
      </c>
      <c r="L12" s="139" t="n">
        <v>116</v>
      </c>
      <c r="M12" s="168" t="n">
        <v>94</v>
      </c>
      <c r="N12" s="168" t="n">
        <v>104</v>
      </c>
      <c r="O12" s="168" t="n">
        <v>98</v>
      </c>
      <c r="P12" s="168" t="n">
        <v>143</v>
      </c>
      <c r="Q12" s="168" t="n">
        <v>85</v>
      </c>
      <c r="R12" s="168" t="n">
        <v>112</v>
      </c>
      <c r="S12" s="168" t="n">
        <v>141</v>
      </c>
      <c r="T12" s="169" t="n">
        <v>148</v>
      </c>
      <c r="U12" s="276" t="n">
        <f aca="false">+C12+D12+E12+F12</f>
        <v>433</v>
      </c>
      <c r="V12" s="276" t="n">
        <f aca="false">+G12+H12+I12+J12</f>
        <v>350</v>
      </c>
      <c r="W12" s="276" t="n">
        <f aca="false">+K12+L12+M12+N12</f>
        <v>462</v>
      </c>
      <c r="X12" s="276" t="n">
        <f aca="false">+O12+P12+Q12+R12</f>
        <v>438</v>
      </c>
    </row>
    <row r="13" customFormat="false" ht="15" hidden="false" customHeight="true" outlineLevel="0" collapsed="false">
      <c r="A13" s="11"/>
      <c r="B13" s="138" t="s">
        <v>127</v>
      </c>
      <c r="C13" s="185" t="n">
        <v>456</v>
      </c>
      <c r="D13" s="139" t="n">
        <v>469</v>
      </c>
      <c r="E13" s="139" t="n">
        <v>338</v>
      </c>
      <c r="F13" s="139" t="n">
        <v>426</v>
      </c>
      <c r="G13" s="139" t="n">
        <v>419</v>
      </c>
      <c r="H13" s="139" t="n">
        <v>466</v>
      </c>
      <c r="I13" s="139" t="n">
        <v>322</v>
      </c>
      <c r="J13" s="139" t="n">
        <v>376</v>
      </c>
      <c r="K13" s="139" t="n">
        <v>398</v>
      </c>
      <c r="L13" s="139" t="n">
        <v>401</v>
      </c>
      <c r="M13" s="168" t="n">
        <v>260</v>
      </c>
      <c r="N13" s="168" t="n">
        <v>351</v>
      </c>
      <c r="O13" s="168" t="n">
        <v>422</v>
      </c>
      <c r="P13" s="168" t="n">
        <v>462</v>
      </c>
      <c r="Q13" s="168" t="n">
        <v>293</v>
      </c>
      <c r="R13" s="168" t="n">
        <v>374</v>
      </c>
      <c r="S13" s="168" t="n">
        <v>396</v>
      </c>
      <c r="T13" s="169" t="n">
        <v>460</v>
      </c>
      <c r="U13" s="276" t="n">
        <f aca="false">+C13+D13+E13+F13</f>
        <v>1689</v>
      </c>
      <c r="V13" s="276" t="n">
        <f aca="false">+G13+H13+I13+J13</f>
        <v>1583</v>
      </c>
      <c r="W13" s="276" t="n">
        <f aca="false">+K13+L13+M13+N13</f>
        <v>1410</v>
      </c>
      <c r="X13" s="276" t="n">
        <f aca="false">+O13+P13+Q13+R13</f>
        <v>1551</v>
      </c>
    </row>
    <row r="14" customFormat="false" ht="15" hidden="false" customHeight="true" outlineLevel="0" collapsed="false">
      <c r="A14" s="11"/>
      <c r="B14" s="138" t="s">
        <v>128</v>
      </c>
      <c r="C14" s="185" t="n">
        <v>320</v>
      </c>
      <c r="D14" s="139" t="n">
        <v>333</v>
      </c>
      <c r="E14" s="139" t="n">
        <v>240</v>
      </c>
      <c r="F14" s="139" t="n">
        <v>268</v>
      </c>
      <c r="G14" s="139" t="n">
        <v>272</v>
      </c>
      <c r="H14" s="139" t="n">
        <v>284</v>
      </c>
      <c r="I14" s="139" t="n">
        <v>201</v>
      </c>
      <c r="J14" s="139" t="n">
        <v>232</v>
      </c>
      <c r="K14" s="139" t="n">
        <v>297</v>
      </c>
      <c r="L14" s="139" t="n">
        <v>320</v>
      </c>
      <c r="M14" s="168" t="n">
        <v>228</v>
      </c>
      <c r="N14" s="168" t="n">
        <v>260</v>
      </c>
      <c r="O14" s="168" t="n">
        <v>247</v>
      </c>
      <c r="P14" s="168" t="n">
        <v>300</v>
      </c>
      <c r="Q14" s="168" t="n">
        <v>191</v>
      </c>
      <c r="R14" s="168" t="n">
        <v>280</v>
      </c>
      <c r="S14" s="168" t="n">
        <v>302</v>
      </c>
      <c r="T14" s="169" t="n">
        <v>352</v>
      </c>
      <c r="U14" s="276" t="n">
        <f aca="false">+C14+D14+E14+F14</f>
        <v>1161</v>
      </c>
      <c r="V14" s="276" t="n">
        <f aca="false">+G14+H14+I14+J14</f>
        <v>989</v>
      </c>
      <c r="W14" s="276" t="n">
        <f aca="false">+K14+L14+M14+N14</f>
        <v>1105</v>
      </c>
      <c r="X14" s="276" t="n">
        <f aca="false">+O14+P14+Q14+R14</f>
        <v>1018</v>
      </c>
    </row>
    <row r="15" customFormat="false" ht="15" hidden="false" customHeight="true" outlineLevel="0" collapsed="false">
      <c r="A15" s="11"/>
      <c r="B15" s="138" t="s">
        <v>129</v>
      </c>
      <c r="C15" s="185" t="n">
        <v>3249</v>
      </c>
      <c r="D15" s="139" t="n">
        <v>3048</v>
      </c>
      <c r="E15" s="139" t="n">
        <v>1980</v>
      </c>
      <c r="F15" s="139" t="n">
        <v>2540</v>
      </c>
      <c r="G15" s="139" t="n">
        <v>2722</v>
      </c>
      <c r="H15" s="139" t="n">
        <v>2850</v>
      </c>
      <c r="I15" s="139" t="n">
        <v>1887</v>
      </c>
      <c r="J15" s="139" t="n">
        <v>2550</v>
      </c>
      <c r="K15" s="139" t="n">
        <v>2714</v>
      </c>
      <c r="L15" s="139" t="n">
        <v>2659</v>
      </c>
      <c r="M15" s="168" t="n">
        <v>1857</v>
      </c>
      <c r="N15" s="168" t="n">
        <v>2455</v>
      </c>
      <c r="O15" s="168" t="n">
        <v>2449</v>
      </c>
      <c r="P15" s="168" t="n">
        <v>2636</v>
      </c>
      <c r="Q15" s="168" t="n">
        <v>1740</v>
      </c>
      <c r="R15" s="168" t="n">
        <v>2146</v>
      </c>
      <c r="S15" s="168" t="n">
        <v>2422</v>
      </c>
      <c r="T15" s="169" t="n">
        <v>2342</v>
      </c>
      <c r="U15" s="276" t="n">
        <f aca="false">+C15+D15+E15+F15</f>
        <v>10817</v>
      </c>
      <c r="V15" s="276" t="n">
        <f aca="false">+G15+H15+I15+J15</f>
        <v>10009</v>
      </c>
      <c r="W15" s="276" t="n">
        <f aca="false">+K15+L15+M15+N15</f>
        <v>9685</v>
      </c>
      <c r="X15" s="276" t="n">
        <f aca="false">+O15+P15+Q15+R15</f>
        <v>8971</v>
      </c>
    </row>
    <row r="16" customFormat="false" ht="15" hidden="false" customHeight="true" outlineLevel="0" collapsed="false">
      <c r="A16" s="11"/>
      <c r="B16" s="138" t="s">
        <v>130</v>
      </c>
      <c r="C16" s="185" t="n">
        <v>1353</v>
      </c>
      <c r="D16" s="139" t="n">
        <v>1092</v>
      </c>
      <c r="E16" s="139" t="n">
        <v>781</v>
      </c>
      <c r="F16" s="139" t="n">
        <v>938</v>
      </c>
      <c r="G16" s="139" t="n">
        <v>1092</v>
      </c>
      <c r="H16" s="139" t="n">
        <v>1073</v>
      </c>
      <c r="I16" s="139" t="n">
        <v>755</v>
      </c>
      <c r="J16" s="139" t="n">
        <v>1008</v>
      </c>
      <c r="K16" s="139" t="n">
        <v>1052</v>
      </c>
      <c r="L16" s="139" t="n">
        <v>1098</v>
      </c>
      <c r="M16" s="168" t="n">
        <v>831</v>
      </c>
      <c r="N16" s="168" t="n">
        <v>1053</v>
      </c>
      <c r="O16" s="168" t="n">
        <v>1100</v>
      </c>
      <c r="P16" s="168" t="n">
        <v>1239</v>
      </c>
      <c r="Q16" s="168" t="n">
        <v>783</v>
      </c>
      <c r="R16" s="168" t="n">
        <v>934</v>
      </c>
      <c r="S16" s="168" t="n">
        <v>1117</v>
      </c>
      <c r="T16" s="169" t="n">
        <v>1132</v>
      </c>
      <c r="U16" s="276" t="n">
        <f aca="false">+C16+D16+E16+F16</f>
        <v>4164</v>
      </c>
      <c r="V16" s="276" t="n">
        <f aca="false">+G16+H16+I16+J16</f>
        <v>3928</v>
      </c>
      <c r="W16" s="276" t="n">
        <f aca="false">+K16+L16+M16+N16</f>
        <v>4034</v>
      </c>
      <c r="X16" s="276" t="n">
        <f aca="false">+O16+P16+Q16+R16</f>
        <v>4056</v>
      </c>
    </row>
    <row r="17" customFormat="false" ht="15" hidden="false" customHeight="true" outlineLevel="0" collapsed="false">
      <c r="A17" s="11"/>
      <c r="B17" s="138" t="s">
        <v>131</v>
      </c>
      <c r="C17" s="185" t="n">
        <v>113</v>
      </c>
      <c r="D17" s="139" t="n">
        <v>74</v>
      </c>
      <c r="E17" s="139" t="n">
        <v>62</v>
      </c>
      <c r="F17" s="139" t="n">
        <v>95</v>
      </c>
      <c r="G17" s="139" t="n">
        <v>99</v>
      </c>
      <c r="H17" s="139" t="n">
        <v>106</v>
      </c>
      <c r="I17" s="139" t="n">
        <v>77</v>
      </c>
      <c r="J17" s="139" t="n">
        <v>91</v>
      </c>
      <c r="K17" s="139" t="n">
        <v>103</v>
      </c>
      <c r="L17" s="139" t="n">
        <v>86</v>
      </c>
      <c r="M17" s="168" t="n">
        <v>56</v>
      </c>
      <c r="N17" s="168" t="n">
        <v>89</v>
      </c>
      <c r="O17" s="168" t="n">
        <v>104</v>
      </c>
      <c r="P17" s="168" t="n">
        <v>108</v>
      </c>
      <c r="Q17" s="168" t="n">
        <v>64</v>
      </c>
      <c r="R17" s="168" t="n">
        <v>108</v>
      </c>
      <c r="S17" s="168" t="n">
        <v>99</v>
      </c>
      <c r="T17" s="169" t="n">
        <v>112</v>
      </c>
      <c r="U17" s="276" t="n">
        <f aca="false">+C17+D17+E17+F17</f>
        <v>344</v>
      </c>
      <c r="V17" s="276" t="n">
        <f aca="false">+G17+H17+I17+J17</f>
        <v>373</v>
      </c>
      <c r="W17" s="276" t="n">
        <f aca="false">+K17+L17+M17+N17</f>
        <v>334</v>
      </c>
      <c r="X17" s="276" t="n">
        <f aca="false">+O17+P17+Q17+R17</f>
        <v>384</v>
      </c>
    </row>
    <row r="18" customFormat="false" ht="15" hidden="false" customHeight="true" outlineLevel="0" collapsed="false">
      <c r="A18" s="11"/>
      <c r="B18" s="138" t="s">
        <v>132</v>
      </c>
      <c r="C18" s="185" t="n">
        <v>461</v>
      </c>
      <c r="D18" s="139" t="n">
        <v>443</v>
      </c>
      <c r="E18" s="139" t="n">
        <v>297</v>
      </c>
      <c r="F18" s="139" t="n">
        <v>410</v>
      </c>
      <c r="G18" s="139" t="n">
        <v>421</v>
      </c>
      <c r="H18" s="139" t="n">
        <v>435</v>
      </c>
      <c r="I18" s="139" t="n">
        <v>268</v>
      </c>
      <c r="J18" s="139" t="n">
        <v>434</v>
      </c>
      <c r="K18" s="139" t="n">
        <v>400</v>
      </c>
      <c r="L18" s="139" t="n">
        <v>453</v>
      </c>
      <c r="M18" s="168" t="n">
        <v>298</v>
      </c>
      <c r="N18" s="168" t="n">
        <v>356</v>
      </c>
      <c r="O18" s="168" t="n">
        <v>399</v>
      </c>
      <c r="P18" s="168" t="n">
        <v>421</v>
      </c>
      <c r="Q18" s="168" t="n">
        <v>298</v>
      </c>
      <c r="R18" s="168" t="n">
        <v>426</v>
      </c>
      <c r="S18" s="168" t="n">
        <v>453</v>
      </c>
      <c r="T18" s="169" t="n">
        <v>477</v>
      </c>
      <c r="U18" s="276" t="n">
        <f aca="false">+C18+D18+E18+F18</f>
        <v>1611</v>
      </c>
      <c r="V18" s="276" t="n">
        <f aca="false">+G18+H18+I18+J18</f>
        <v>1558</v>
      </c>
      <c r="W18" s="276" t="n">
        <f aca="false">+K18+L18+M18+N18</f>
        <v>1507</v>
      </c>
      <c r="X18" s="276" t="n">
        <f aca="false">+O18+P18+Q18+R18</f>
        <v>1544</v>
      </c>
    </row>
    <row r="19" customFormat="false" ht="15" hidden="false" customHeight="true" outlineLevel="0" collapsed="false">
      <c r="A19" s="11"/>
      <c r="B19" s="138" t="s">
        <v>133</v>
      </c>
      <c r="C19" s="185" t="n">
        <v>1540</v>
      </c>
      <c r="D19" s="139" t="n">
        <v>1604</v>
      </c>
      <c r="E19" s="139" t="n">
        <v>1015</v>
      </c>
      <c r="F19" s="139" t="n">
        <v>1394</v>
      </c>
      <c r="G19" s="139" t="n">
        <v>1527</v>
      </c>
      <c r="H19" s="139" t="n">
        <v>1362</v>
      </c>
      <c r="I19" s="139" t="n">
        <v>963</v>
      </c>
      <c r="J19" s="139" t="n">
        <v>1521</v>
      </c>
      <c r="K19" s="139" t="n">
        <v>1626</v>
      </c>
      <c r="L19" s="139" t="n">
        <v>1411</v>
      </c>
      <c r="M19" s="168" t="n">
        <v>985</v>
      </c>
      <c r="N19" s="168" t="n">
        <v>1256</v>
      </c>
      <c r="O19" s="168" t="n">
        <v>1226</v>
      </c>
      <c r="P19" s="168" t="n">
        <v>1285</v>
      </c>
      <c r="Q19" s="168" t="n">
        <v>970</v>
      </c>
      <c r="R19" s="168" t="n">
        <v>1279</v>
      </c>
      <c r="S19" s="168" t="n">
        <v>1346</v>
      </c>
      <c r="T19" s="169" t="n">
        <v>1344</v>
      </c>
      <c r="U19" s="276" t="n">
        <f aca="false">+C19+D19+E19+F19</f>
        <v>5553</v>
      </c>
      <c r="V19" s="276" t="n">
        <f aca="false">+G19+H19+I19+J19</f>
        <v>5373</v>
      </c>
      <c r="W19" s="276" t="n">
        <f aca="false">+K19+L19+M19+N19</f>
        <v>5278</v>
      </c>
      <c r="X19" s="276" t="n">
        <f aca="false">+O19+P19+Q19+R19</f>
        <v>4760</v>
      </c>
    </row>
    <row r="20" customFormat="false" ht="15" hidden="false" customHeight="true" outlineLevel="0" collapsed="false">
      <c r="A20" s="11"/>
      <c r="B20" s="138" t="s">
        <v>134</v>
      </c>
      <c r="C20" s="185" t="n">
        <v>315</v>
      </c>
      <c r="D20" s="139" t="n">
        <v>297</v>
      </c>
      <c r="E20" s="139" t="n">
        <v>162</v>
      </c>
      <c r="F20" s="139" t="n">
        <v>240</v>
      </c>
      <c r="G20" s="139" t="n">
        <v>247</v>
      </c>
      <c r="H20" s="139" t="n">
        <v>229</v>
      </c>
      <c r="I20" s="139" t="n">
        <v>168</v>
      </c>
      <c r="J20" s="139" t="n">
        <v>217</v>
      </c>
      <c r="K20" s="139" t="n">
        <v>220</v>
      </c>
      <c r="L20" s="139" t="n">
        <v>218</v>
      </c>
      <c r="M20" s="168" t="n">
        <v>155</v>
      </c>
      <c r="N20" s="168" t="n">
        <v>233</v>
      </c>
      <c r="O20" s="168" t="n">
        <v>199</v>
      </c>
      <c r="P20" s="168" t="n">
        <v>243</v>
      </c>
      <c r="Q20" s="168" t="n">
        <v>189</v>
      </c>
      <c r="R20" s="168" t="n">
        <v>233</v>
      </c>
      <c r="S20" s="168" t="n">
        <v>266</v>
      </c>
      <c r="T20" s="169" t="n">
        <v>313</v>
      </c>
      <c r="U20" s="276" t="n">
        <f aca="false">+C20+D20+E20+F20</f>
        <v>1014</v>
      </c>
      <c r="V20" s="276" t="n">
        <f aca="false">+G20+H20+I20+J20</f>
        <v>861</v>
      </c>
      <c r="W20" s="276" t="n">
        <f aca="false">+K20+L20+M20+N20</f>
        <v>826</v>
      </c>
      <c r="X20" s="276" t="n">
        <f aca="false">+O20+P20+Q20+R20</f>
        <v>864</v>
      </c>
    </row>
    <row r="21" customFormat="false" ht="15" hidden="false" customHeight="true" outlineLevel="0" collapsed="false">
      <c r="A21" s="11"/>
      <c r="B21" s="138" t="s">
        <v>135</v>
      </c>
      <c r="C21" s="185" t="n">
        <v>78</v>
      </c>
      <c r="D21" s="139" t="n">
        <v>69</v>
      </c>
      <c r="E21" s="139" t="n">
        <v>61</v>
      </c>
      <c r="F21" s="139" t="n">
        <v>66</v>
      </c>
      <c r="G21" s="139" t="n">
        <v>79</v>
      </c>
      <c r="H21" s="139" t="n">
        <v>61</v>
      </c>
      <c r="I21" s="139" t="n">
        <v>32</v>
      </c>
      <c r="J21" s="139" t="n">
        <v>58</v>
      </c>
      <c r="K21" s="139" t="n">
        <v>63</v>
      </c>
      <c r="L21" s="139" t="n">
        <v>66</v>
      </c>
      <c r="M21" s="168" t="n">
        <v>43</v>
      </c>
      <c r="N21" s="168" t="n">
        <v>68</v>
      </c>
      <c r="O21" s="168" t="n">
        <v>66</v>
      </c>
      <c r="P21" s="168" t="n">
        <v>65</v>
      </c>
      <c r="Q21" s="168" t="n">
        <v>48</v>
      </c>
      <c r="R21" s="168" t="n">
        <v>58</v>
      </c>
      <c r="S21" s="168" t="n">
        <v>66</v>
      </c>
      <c r="T21" s="169" t="n">
        <v>77</v>
      </c>
      <c r="U21" s="276" t="n">
        <f aca="false">+C21+D21+E21+F21</f>
        <v>274</v>
      </c>
      <c r="V21" s="276" t="n">
        <f aca="false">+G21+H21+I21+J21</f>
        <v>230</v>
      </c>
      <c r="W21" s="276" t="n">
        <f aca="false">+K21+L21+M21+N21</f>
        <v>240</v>
      </c>
      <c r="X21" s="276" t="n">
        <f aca="false">+O21+P21+Q21+R21</f>
        <v>237</v>
      </c>
    </row>
    <row r="22" customFormat="false" ht="15" hidden="false" customHeight="true" outlineLevel="0" collapsed="false">
      <c r="A22" s="11"/>
      <c r="B22" s="138" t="s">
        <v>136</v>
      </c>
      <c r="C22" s="185" t="n">
        <v>261</v>
      </c>
      <c r="D22" s="139" t="n">
        <v>212</v>
      </c>
      <c r="E22" s="139" t="n">
        <v>165</v>
      </c>
      <c r="F22" s="139" t="n">
        <v>175</v>
      </c>
      <c r="G22" s="139" t="n">
        <v>181</v>
      </c>
      <c r="H22" s="139" t="n">
        <v>209</v>
      </c>
      <c r="I22" s="139" t="n">
        <v>122</v>
      </c>
      <c r="J22" s="139" t="n">
        <v>214</v>
      </c>
      <c r="K22" s="139" t="n">
        <v>226</v>
      </c>
      <c r="L22" s="139" t="n">
        <v>206</v>
      </c>
      <c r="M22" s="168" t="n">
        <v>148</v>
      </c>
      <c r="N22" s="168" t="n">
        <v>168</v>
      </c>
      <c r="O22" s="168" t="n">
        <v>169</v>
      </c>
      <c r="P22" s="168" t="n">
        <v>214</v>
      </c>
      <c r="Q22" s="168" t="n">
        <v>110</v>
      </c>
      <c r="R22" s="168" t="n">
        <v>139</v>
      </c>
      <c r="S22" s="168" t="n">
        <v>209</v>
      </c>
      <c r="T22" s="169" t="n">
        <v>236</v>
      </c>
      <c r="U22" s="276" t="n">
        <f aca="false">+C22+D22+E22+F22</f>
        <v>813</v>
      </c>
      <c r="V22" s="276" t="n">
        <f aca="false">+G22+H22+I22+J22</f>
        <v>726</v>
      </c>
      <c r="W22" s="276" t="n">
        <f aca="false">+K22+L22+M22+N22</f>
        <v>748</v>
      </c>
      <c r="X22" s="276" t="n">
        <f aca="false">+O22+P22+Q22+R22</f>
        <v>632</v>
      </c>
    </row>
    <row r="23" customFormat="false" ht="15" hidden="false" customHeight="true" outlineLevel="0" collapsed="false">
      <c r="A23" s="11"/>
      <c r="B23" s="322" t="s">
        <v>137</v>
      </c>
      <c r="C23" s="192" t="n">
        <v>66</v>
      </c>
      <c r="D23" s="146" t="n">
        <v>38</v>
      </c>
      <c r="E23" s="146" t="n">
        <v>34</v>
      </c>
      <c r="F23" s="146" t="n">
        <v>81</v>
      </c>
      <c r="G23" s="146" t="n">
        <v>73</v>
      </c>
      <c r="H23" s="146" t="n">
        <v>82</v>
      </c>
      <c r="I23" s="146" t="n">
        <v>50</v>
      </c>
      <c r="J23" s="146" t="n">
        <v>78</v>
      </c>
      <c r="K23" s="146" t="n">
        <v>62</v>
      </c>
      <c r="L23" s="146" t="n">
        <v>79</v>
      </c>
      <c r="M23" s="232" t="n">
        <v>63</v>
      </c>
      <c r="N23" s="232" t="n">
        <v>60</v>
      </c>
      <c r="O23" s="232" t="n">
        <v>58</v>
      </c>
      <c r="P23" s="232" t="n">
        <v>62</v>
      </c>
      <c r="Q23" s="232" t="n">
        <v>48</v>
      </c>
      <c r="R23" s="232" t="n">
        <v>77</v>
      </c>
      <c r="S23" s="232" t="n">
        <v>79</v>
      </c>
      <c r="T23" s="323" t="n">
        <v>61</v>
      </c>
      <c r="U23" s="279" t="n">
        <f aca="false">+C23+D23+E23+F23</f>
        <v>219</v>
      </c>
      <c r="V23" s="279" t="n">
        <f aca="false">+G23+H23+I23+J23</f>
        <v>283</v>
      </c>
      <c r="W23" s="279" t="n">
        <f aca="false">+K23+L23+M23+N23</f>
        <v>264</v>
      </c>
      <c r="X23" s="279" t="n">
        <f aca="false">+O23+P23+Q23+R23</f>
        <v>245</v>
      </c>
    </row>
    <row r="24" customFormat="false" ht="15" hidden="false" customHeight="true" outlineLevel="0" collapsed="false">
      <c r="A24" s="11"/>
      <c r="B24" s="324" t="s">
        <v>138</v>
      </c>
      <c r="C24" s="155" t="n">
        <f aca="false">SUM(C7:C23)</f>
        <v>11238</v>
      </c>
      <c r="D24" s="154" t="n">
        <f aca="false">SUM(D7:D23)</f>
        <v>10527</v>
      </c>
      <c r="E24" s="154" t="n">
        <f aca="false">SUM(E7:E23)</f>
        <v>7147</v>
      </c>
      <c r="F24" s="154" t="n">
        <f aca="false">SUM(F7:F23)</f>
        <v>9229</v>
      </c>
      <c r="G24" s="154" t="n">
        <f aca="false">SUM(G7:G23)</f>
        <v>9944</v>
      </c>
      <c r="H24" s="154" t="n">
        <f aca="false">SUM(H7:H23)</f>
        <v>9978</v>
      </c>
      <c r="I24" s="154" t="n">
        <f aca="false">SUM(I7:I23)</f>
        <v>6849</v>
      </c>
      <c r="J24" s="154" t="n">
        <f aca="false">SUM(J7:J23)</f>
        <v>9273</v>
      </c>
      <c r="K24" s="154" t="n">
        <f aca="false">SUM(K7:K23)</f>
        <v>9917</v>
      </c>
      <c r="L24" s="154" t="n">
        <f aca="false">SUM(L7:L23)</f>
        <v>9858</v>
      </c>
      <c r="M24" s="154" t="n">
        <f aca="false">SUM(M7:M23)</f>
        <v>7040</v>
      </c>
      <c r="N24" s="154" t="n">
        <f aca="false">SUM(N7:N23)</f>
        <v>8862</v>
      </c>
      <c r="O24" s="154" t="n">
        <f aca="false">SUM(O7:O23)</f>
        <v>9083</v>
      </c>
      <c r="P24" s="154" t="n">
        <f aca="false">SUM(P7:P23)</f>
        <v>9917</v>
      </c>
      <c r="Q24" s="154" t="n">
        <f aca="false">SUM(Q7:Q23)</f>
        <v>6688</v>
      </c>
      <c r="R24" s="154" t="n">
        <f aca="false">SUM(R7:R23)</f>
        <v>8505</v>
      </c>
      <c r="S24" s="154" t="n">
        <f aca="false">SUM(S7:S23)</f>
        <v>9612</v>
      </c>
      <c r="T24" s="154" t="n">
        <f aca="false">SUM(T7:T23)</f>
        <v>9886</v>
      </c>
      <c r="U24" s="154" t="n">
        <f aca="false">+C24+D24+E24+F24</f>
        <v>38141</v>
      </c>
      <c r="V24" s="154" t="n">
        <f aca="false">+G24+H24+I24+J24</f>
        <v>36044</v>
      </c>
      <c r="W24" s="154" t="n">
        <f aca="false">+K24+L24+M24+N24</f>
        <v>35677</v>
      </c>
      <c r="X24" s="154" t="n">
        <f aca="false">+O24+P24+Q24+R24</f>
        <v>34193</v>
      </c>
    </row>
    <row r="26" customFormat="false" ht="15" hidden="false" customHeight="true" outlineLevel="0" collapsed="false">
      <c r="B26" s="156" t="s">
        <v>232</v>
      </c>
      <c r="C26" s="156"/>
      <c r="D26" s="156"/>
      <c r="E26" s="156"/>
    </row>
    <row r="27" customFormat="false" ht="15" hidden="false" customHeight="true" outlineLevel="0" collapsed="false">
      <c r="B27" s="156" t="s">
        <v>233</v>
      </c>
      <c r="C27" s="156"/>
      <c r="D27" s="156"/>
      <c r="E27" s="156"/>
      <c r="F27" s="156"/>
      <c r="G27" s="156"/>
      <c r="H27" s="156"/>
      <c r="I27" s="156"/>
      <c r="J27" s="156"/>
      <c r="K27" s="156"/>
      <c r="L27" s="156"/>
    </row>
    <row r="28" customFormat="false" ht="12.75" hidden="false" customHeight="false" outlineLevel="0" collapsed="false">
      <c r="B28" s="156"/>
      <c r="C28" s="156"/>
      <c r="D28" s="156"/>
      <c r="E28" s="156"/>
      <c r="F28" s="156"/>
      <c r="G28" s="156"/>
      <c r="H28" s="156"/>
      <c r="I28" s="156"/>
      <c r="J28" s="156"/>
      <c r="K28" s="156"/>
      <c r="L28" s="156"/>
    </row>
    <row r="29" customFormat="false" ht="13.5" hidden="false" customHeight="false" outlineLevel="0" collapsed="false"/>
    <row r="30" customFormat="false" ht="39" hidden="false" customHeight="true" outlineLevel="0" collapsed="false">
      <c r="B30" s="11"/>
      <c r="C30" s="16" t="s">
        <v>226</v>
      </c>
      <c r="D30" s="59" t="s">
        <v>145</v>
      </c>
      <c r="E30" s="59" t="s">
        <v>146</v>
      </c>
      <c r="F30" s="59" t="s">
        <v>147</v>
      </c>
      <c r="G30" s="59" t="s">
        <v>148</v>
      </c>
      <c r="H30" s="59" t="s">
        <v>149</v>
      </c>
      <c r="I30" s="59" t="s">
        <v>150</v>
      </c>
      <c r="J30" s="59" t="s">
        <v>151</v>
      </c>
      <c r="K30" s="59" t="s">
        <v>152</v>
      </c>
      <c r="L30" s="59" t="s">
        <v>153</v>
      </c>
      <c r="M30" s="59" t="s">
        <v>154</v>
      </c>
      <c r="N30" s="59" t="s">
        <v>155</v>
      </c>
      <c r="O30" s="59" t="s">
        <v>156</v>
      </c>
      <c r="P30" s="59" t="s">
        <v>157</v>
      </c>
      <c r="Q30" s="59" t="s">
        <v>164</v>
      </c>
      <c r="R30" s="59" t="s">
        <v>165</v>
      </c>
      <c r="S30" s="59" t="s">
        <v>166</v>
      </c>
    </row>
    <row r="31" customFormat="false" ht="15" hidden="false" customHeight="true" outlineLevel="0" collapsed="false">
      <c r="B31" s="133" t="s">
        <v>121</v>
      </c>
      <c r="C31" s="327" t="n">
        <f aca="false">+(G7-C7)/C7</f>
        <v>-0.0997661730319564</v>
      </c>
      <c r="D31" s="159" t="n">
        <f aca="false">+(H7-D7)/D7</f>
        <v>0.0962199312714777</v>
      </c>
      <c r="E31" s="159" t="n">
        <f aca="false">+(I7-E7)/E7</f>
        <v>0.00469483568075117</v>
      </c>
      <c r="F31" s="157" t="n">
        <f aca="false">+(J7-F7)/F7</f>
        <v>-0.0467687074829932</v>
      </c>
      <c r="G31" s="157" t="n">
        <f aca="false">+(K7-G7)/G7</f>
        <v>0.0588744588744589</v>
      </c>
      <c r="H31" s="157" t="n">
        <f aca="false">+(L7-H7)/H7</f>
        <v>0.0211598746081505</v>
      </c>
      <c r="I31" s="157" t="n">
        <f aca="false">+(M7-I7)/I7</f>
        <v>0.0327102803738318</v>
      </c>
      <c r="J31" s="157" t="n">
        <f aca="false">+(N7-J7)/J7</f>
        <v>-0.0553077609277431</v>
      </c>
      <c r="K31" s="157" t="n">
        <f aca="false">+(O7-K7)/K7</f>
        <v>-0.0850367947669665</v>
      </c>
      <c r="L31" s="157" t="n">
        <f aca="false">+(P7-L7)/L7</f>
        <v>-0.0260936300844206</v>
      </c>
      <c r="M31" s="157" t="n">
        <f aca="false">+(Q7-M7)/M7</f>
        <v>-0.0316742081447964</v>
      </c>
      <c r="N31" s="157" t="n">
        <f aca="false">+(R7-N7)/N7</f>
        <v>0.0576015108593012</v>
      </c>
      <c r="O31" s="157" t="n">
        <f aca="false">+(S7-O7)/O7</f>
        <v>0.127792672028597</v>
      </c>
      <c r="P31" s="157" t="n">
        <f aca="false">+(T7-P7)/P7</f>
        <v>0.0851063829787234</v>
      </c>
      <c r="Q31" s="158" t="n">
        <f aca="false">+(V7-U7)/U7</f>
        <v>-0.0149720670391061</v>
      </c>
      <c r="R31" s="158" t="n">
        <f aca="false">+(W7-V7)/V7</f>
        <v>0.0138384754990926</v>
      </c>
      <c r="S31" s="158" t="n">
        <f aca="false">+(X7-W7)/W7</f>
        <v>-0.0234951890803312</v>
      </c>
    </row>
    <row r="32" customFormat="false" ht="15" hidden="false" customHeight="true" outlineLevel="0" collapsed="false">
      <c r="B32" s="138" t="s">
        <v>122</v>
      </c>
      <c r="C32" s="327" t="n">
        <f aca="false">+(G8-C8)/C8</f>
        <v>-0.119205298013245</v>
      </c>
      <c r="D32" s="159" t="n">
        <f aca="false">+(H8-D8)/D8</f>
        <v>-0.114186851211073</v>
      </c>
      <c r="E32" s="159" t="n">
        <f aca="false">+(I8-E8)/E8</f>
        <v>-0.0427807486631016</v>
      </c>
      <c r="F32" s="159" t="n">
        <f aca="false">+(J8-F8)/F8</f>
        <v>-0.0909090909090909</v>
      </c>
      <c r="G32" s="159" t="n">
        <f aca="false">+(K8-G8)/G8</f>
        <v>0.0112781954887218</v>
      </c>
      <c r="H32" s="159" t="n">
        <f aca="false">+(L8-H8)/H8</f>
        <v>-0.0546875</v>
      </c>
      <c r="I32" s="159" t="n">
        <f aca="false">+(M8-I8)/I8</f>
        <v>0.0446927374301676</v>
      </c>
      <c r="J32" s="159" t="n">
        <f aca="false">+(N8-J8)/J8</f>
        <v>0.0272727272727273</v>
      </c>
      <c r="K32" s="159" t="n">
        <f aca="false">+(O8-K8)/K8</f>
        <v>-0.0594795539033457</v>
      </c>
      <c r="L32" s="159" t="n">
        <f aca="false">+(P8-L8)/L8</f>
        <v>0.12396694214876</v>
      </c>
      <c r="M32" s="159" t="n">
        <f aca="false">+(Q8-M8)/M8</f>
        <v>0.0213903743315508</v>
      </c>
      <c r="N32" s="159" t="n">
        <f aca="false">+(R8-N8)/N8</f>
        <v>0.0663716814159292</v>
      </c>
      <c r="O32" s="159" t="n">
        <f aca="false">+(S8-O8)/O8</f>
        <v>0.213438735177866</v>
      </c>
      <c r="P32" s="159" t="n">
        <f aca="false">+(T8-P8)/P8</f>
        <v>0</v>
      </c>
      <c r="Q32" s="160" t="n">
        <f aca="false">+(V8-U8)/U8</f>
        <v>-0.0970588235294118</v>
      </c>
      <c r="R32" s="160" t="n">
        <f aca="false">+(W8-V8)/V8</f>
        <v>0.00325732899022801</v>
      </c>
      <c r="S32" s="160" t="n">
        <f aca="false">+(X8-W8)/W8</f>
        <v>0.0357142857142857</v>
      </c>
    </row>
    <row r="33" customFormat="false" ht="15" hidden="false" customHeight="true" outlineLevel="0" collapsed="false">
      <c r="B33" s="138" t="s">
        <v>123</v>
      </c>
      <c r="C33" s="327" t="n">
        <f aca="false">+(G9-C9)/C9</f>
        <v>0.0789473684210526</v>
      </c>
      <c r="D33" s="159" t="n">
        <f aca="false">+(H9-D9)/D9</f>
        <v>-0.0141509433962264</v>
      </c>
      <c r="E33" s="159" t="n">
        <f aca="false">+(I9-E9)/E9</f>
        <v>-0.0774193548387097</v>
      </c>
      <c r="F33" s="159" t="n">
        <f aca="false">+(J9-F9)/F9</f>
        <v>-0.108374384236453</v>
      </c>
      <c r="G33" s="159" t="n">
        <f aca="false">+(K9-G9)/G9</f>
        <v>-0.0813008130081301</v>
      </c>
      <c r="H33" s="159" t="n">
        <f aca="false">+(L9-H9)/H9</f>
        <v>-0.0191387559808612</v>
      </c>
      <c r="I33" s="159" t="n">
        <f aca="false">+(M9-I9)/I9</f>
        <v>0.174825174825175</v>
      </c>
      <c r="J33" s="159" t="n">
        <f aca="false">+(N9-J9)/J9</f>
        <v>0.187845303867403</v>
      </c>
      <c r="K33" s="159" t="n">
        <f aca="false">+(O9-K9)/K9</f>
        <v>-0.0221238938053097</v>
      </c>
      <c r="L33" s="159" t="n">
        <f aca="false">+(P9-L9)/L9</f>
        <v>0.0682926829268293</v>
      </c>
      <c r="M33" s="159" t="n">
        <f aca="false">+(Q9-M9)/M9</f>
        <v>-0.107142857142857</v>
      </c>
      <c r="N33" s="159" t="n">
        <f aca="false">+(R9-N9)/N9</f>
        <v>-0.0651162790697674</v>
      </c>
      <c r="O33" s="159" t="n">
        <f aca="false">+(S9-O9)/O9</f>
        <v>-0.194570135746606</v>
      </c>
      <c r="P33" s="159" t="n">
        <f aca="false">+(T9-P9)/P9</f>
        <v>0</v>
      </c>
      <c r="Q33" s="160" t="n">
        <f aca="false">+(V9-U9)/U9</f>
        <v>-0.0238095238095238</v>
      </c>
      <c r="R33" s="160" t="n">
        <f aca="false">+(W9-V9)/V9</f>
        <v>0.0449293966623877</v>
      </c>
      <c r="S33" s="160" t="n">
        <f aca="false">+(X9-W9)/W9</f>
        <v>-0.0282555282555283</v>
      </c>
    </row>
    <row r="34" customFormat="false" ht="15" hidden="false" customHeight="true" outlineLevel="0" collapsed="false">
      <c r="B34" s="138" t="s">
        <v>124</v>
      </c>
      <c r="C34" s="327" t="n">
        <f aca="false">+(G10-C10)/C10</f>
        <v>-0.0459290187891441</v>
      </c>
      <c r="D34" s="159" t="n">
        <f aca="false">+(H10-D10)/D10</f>
        <v>0.094147582697201</v>
      </c>
      <c r="E34" s="159" t="n">
        <f aca="false">+(I10-E10)/E10</f>
        <v>-0.0365853658536585</v>
      </c>
      <c r="F34" s="159" t="n">
        <f aca="false">+(J10-F10)/F10</f>
        <v>0.0105263157894737</v>
      </c>
      <c r="G34" s="159" t="n">
        <f aca="false">+(K10-G10)/G10</f>
        <v>-0.262582056892779</v>
      </c>
      <c r="H34" s="159" t="n">
        <f aca="false">+(L10-H10)/H10</f>
        <v>-0.0837209302325581</v>
      </c>
      <c r="I34" s="159" t="n">
        <f aca="false">+(M10-I10)/I10</f>
        <v>-0.0158227848101266</v>
      </c>
      <c r="J34" s="159" t="n">
        <f aca="false">+(N10-J10)/J10</f>
        <v>0.03125</v>
      </c>
      <c r="K34" s="159" t="n">
        <f aca="false">+(O10-K10)/K10</f>
        <v>0.207715133531157</v>
      </c>
      <c r="L34" s="159" t="n">
        <f aca="false">+(P10-L10)/L10</f>
        <v>0.0710659898477157</v>
      </c>
      <c r="M34" s="159" t="n">
        <f aca="false">+(Q10-M10)/M10</f>
        <v>-0.0578778135048232</v>
      </c>
      <c r="N34" s="159" t="n">
        <f aca="false">+(R10-N10)/N10</f>
        <v>-0.126262626262626</v>
      </c>
      <c r="O34" s="159" t="n">
        <f aca="false">+(S10-O10)/O10</f>
        <v>-0.00982800982800983</v>
      </c>
      <c r="P34" s="159" t="n">
        <f aca="false">+(T10-P10)/P10</f>
        <v>-0.0947867298578199</v>
      </c>
      <c r="Q34" s="160" t="n">
        <f aca="false">+(V10-U10)/U10</f>
        <v>0.00443037974683544</v>
      </c>
      <c r="R34" s="160" t="n">
        <f aca="false">+(W10-V10)/V10</f>
        <v>-0.093887838689351</v>
      </c>
      <c r="S34" s="160" t="n">
        <f aca="false">+(X10-W10)/W10</f>
        <v>0.0208623087621697</v>
      </c>
    </row>
    <row r="35" customFormat="false" ht="15" hidden="false" customHeight="true" outlineLevel="0" collapsed="false">
      <c r="B35" s="138" t="s">
        <v>125</v>
      </c>
      <c r="C35" s="327" t="n">
        <f aca="false">+(G11-C11)/C11</f>
        <v>-0.036741214057508</v>
      </c>
      <c r="D35" s="159" t="n">
        <f aca="false">+(H11-D11)/D11</f>
        <v>-0.183333333333333</v>
      </c>
      <c r="E35" s="159" t="n">
        <f aca="false">+(I11-E11)/E11</f>
        <v>0.0839506172839506</v>
      </c>
      <c r="F35" s="159" t="n">
        <f aca="false">+(J11-F11)/F11</f>
        <v>0.0412371134020619</v>
      </c>
      <c r="G35" s="159" t="n">
        <f aca="false">+(K11-G11)/G11</f>
        <v>-0.0829187396351575</v>
      </c>
      <c r="H35" s="159" t="n">
        <f aca="false">+(L11-H11)/H11</f>
        <v>0.115027829313544</v>
      </c>
      <c r="I35" s="159" t="n">
        <f aca="false">+(M11-I11)/I11</f>
        <v>0.0751708428246014</v>
      </c>
      <c r="J35" s="159" t="n">
        <f aca="false">+(N11-J11)/J11</f>
        <v>0.0158415841584158</v>
      </c>
      <c r="K35" s="159" t="n">
        <f aca="false">+(O11-K11)/K11</f>
        <v>-0.0126582278481013</v>
      </c>
      <c r="L35" s="159" t="n">
        <f aca="false">+(P11-L11)/L11</f>
        <v>-0.0732113144758736</v>
      </c>
      <c r="M35" s="159" t="n">
        <f aca="false">+(Q11-M11)/M11</f>
        <v>-0.197033898305085</v>
      </c>
      <c r="N35" s="159" t="n">
        <f aca="false">+(R11-N11)/N11</f>
        <v>-0.159844054580897</v>
      </c>
      <c r="O35" s="159" t="n">
        <f aca="false">+(S11-O11)/O11</f>
        <v>0.0366300366300366</v>
      </c>
      <c r="P35" s="159" t="n">
        <f aca="false">+(T11-P11)/P11</f>
        <v>0.0448833034111311</v>
      </c>
      <c r="Q35" s="160" t="n">
        <f aca="false">+(V11-U11)/U11</f>
        <v>-0.0413602941176471</v>
      </c>
      <c r="R35" s="160" t="n">
        <f aca="false">+(W11-V11)/V11</f>
        <v>0.0254074784276127</v>
      </c>
      <c r="S35" s="160" t="n">
        <f aca="false">+(X11-W11)/W11</f>
        <v>-0.105656848994857</v>
      </c>
    </row>
    <row r="36" customFormat="false" ht="15" hidden="false" customHeight="true" outlineLevel="0" collapsed="false">
      <c r="B36" s="138" t="s">
        <v>126</v>
      </c>
      <c r="C36" s="327" t="n">
        <f aca="false">+(G12-C12)/C12</f>
        <v>-0.212962962962963</v>
      </c>
      <c r="D36" s="159" t="n">
        <f aca="false">+(H12-D12)/D12</f>
        <v>-0.146153846153846</v>
      </c>
      <c r="E36" s="159" t="n">
        <f aca="false">+(I12-E12)/E12</f>
        <v>-0.164705882352941</v>
      </c>
      <c r="F36" s="159" t="n">
        <f aca="false">+(J12-F12)/F12</f>
        <v>-0.245454545454545</v>
      </c>
      <c r="G36" s="159" t="n">
        <f aca="false">+(K12-G12)/G12</f>
        <v>0.741176470588235</v>
      </c>
      <c r="H36" s="159" t="n">
        <f aca="false">+(L12-H12)/H12</f>
        <v>0.045045045045045</v>
      </c>
      <c r="I36" s="159" t="n">
        <f aca="false">+(M12-I12)/I12</f>
        <v>0.323943661971831</v>
      </c>
      <c r="J36" s="159" t="n">
        <f aca="false">+(N12-J12)/J12</f>
        <v>0.253012048192771</v>
      </c>
      <c r="K36" s="159" t="n">
        <f aca="false">+(O12-K12)/K12</f>
        <v>-0.337837837837838</v>
      </c>
      <c r="L36" s="159" t="n">
        <f aca="false">+(P12-L12)/L12</f>
        <v>0.232758620689655</v>
      </c>
      <c r="M36" s="159" t="n">
        <f aca="false">+(Q12-M12)/M12</f>
        <v>-0.0957446808510638</v>
      </c>
      <c r="N36" s="159" t="n">
        <f aca="false">+(R12-N12)/N12</f>
        <v>0.0769230769230769</v>
      </c>
      <c r="O36" s="159" t="n">
        <f aca="false">+(S12-O12)/O12</f>
        <v>0.438775510204082</v>
      </c>
      <c r="P36" s="159" t="n">
        <f aca="false">+(T12-P12)/P12</f>
        <v>0.034965034965035</v>
      </c>
      <c r="Q36" s="160" t="n">
        <f aca="false">+(V12-U12)/U12</f>
        <v>-0.191685912240185</v>
      </c>
      <c r="R36" s="160" t="n">
        <f aca="false">+(W12-V12)/V12</f>
        <v>0.32</v>
      </c>
      <c r="S36" s="160" t="n">
        <f aca="false">+(X12-W12)/W12</f>
        <v>-0.051948051948052</v>
      </c>
    </row>
    <row r="37" customFormat="false" ht="15" hidden="false" customHeight="true" outlineLevel="0" collapsed="false">
      <c r="B37" s="138" t="s">
        <v>127</v>
      </c>
      <c r="C37" s="327" t="n">
        <f aca="false">+(G13-C13)/C13</f>
        <v>-0.081140350877193</v>
      </c>
      <c r="D37" s="159" t="n">
        <f aca="false">+(H13-D13)/D13</f>
        <v>-0.00639658848614073</v>
      </c>
      <c r="E37" s="159" t="n">
        <f aca="false">+(I13-E13)/E13</f>
        <v>-0.0473372781065089</v>
      </c>
      <c r="F37" s="159" t="n">
        <f aca="false">+(J13-F13)/F13</f>
        <v>-0.117370892018779</v>
      </c>
      <c r="G37" s="159" t="n">
        <f aca="false">+(K13-G13)/G13</f>
        <v>-0.0501193317422434</v>
      </c>
      <c r="H37" s="159" t="n">
        <f aca="false">+(L13-H13)/H13</f>
        <v>-0.139484978540773</v>
      </c>
      <c r="I37" s="159" t="n">
        <f aca="false">+(M13-I13)/I13</f>
        <v>-0.192546583850932</v>
      </c>
      <c r="J37" s="159" t="n">
        <f aca="false">+(N13-J13)/J13</f>
        <v>-0.0664893617021277</v>
      </c>
      <c r="K37" s="159" t="n">
        <f aca="false">+(O13-K13)/K13</f>
        <v>0.0603015075376884</v>
      </c>
      <c r="L37" s="159" t="n">
        <f aca="false">+(P13-L13)/L13</f>
        <v>0.15211970074813</v>
      </c>
      <c r="M37" s="159" t="n">
        <f aca="false">+(Q13-M13)/M13</f>
        <v>0.126923076923077</v>
      </c>
      <c r="N37" s="159" t="n">
        <f aca="false">+(R13-N13)/N13</f>
        <v>0.0655270655270655</v>
      </c>
      <c r="O37" s="159" t="n">
        <f aca="false">+(S13-O13)/O13</f>
        <v>-0.0616113744075829</v>
      </c>
      <c r="P37" s="159" t="n">
        <f aca="false">+(T13-P13)/P13</f>
        <v>-0.00432900432900433</v>
      </c>
      <c r="Q37" s="160" t="n">
        <f aca="false">+(V13-U13)/U13</f>
        <v>-0.0627590290112493</v>
      </c>
      <c r="R37" s="160" t="n">
        <f aca="false">+(W13-V13)/V13</f>
        <v>-0.109286165508528</v>
      </c>
      <c r="S37" s="160" t="n">
        <f aca="false">+(X13-W13)/W13</f>
        <v>0.1</v>
      </c>
    </row>
    <row r="38" customFormat="false" ht="15" hidden="false" customHeight="true" outlineLevel="0" collapsed="false">
      <c r="B38" s="138" t="s">
        <v>128</v>
      </c>
      <c r="C38" s="327" t="n">
        <f aca="false">+(G14-C14)/C14</f>
        <v>-0.15</v>
      </c>
      <c r="D38" s="159" t="n">
        <f aca="false">+(H14-D14)/D14</f>
        <v>-0.147147147147147</v>
      </c>
      <c r="E38" s="159" t="n">
        <f aca="false">+(I14-E14)/E14</f>
        <v>-0.1625</v>
      </c>
      <c r="F38" s="159" t="n">
        <f aca="false">+(J14-F14)/F14</f>
        <v>-0.134328358208955</v>
      </c>
      <c r="G38" s="159" t="n">
        <f aca="false">+(K14-G14)/G14</f>
        <v>0.0919117647058824</v>
      </c>
      <c r="H38" s="159" t="n">
        <f aca="false">+(L14-H14)/H14</f>
        <v>0.126760563380282</v>
      </c>
      <c r="I38" s="159" t="n">
        <f aca="false">+(M14-I14)/I14</f>
        <v>0.134328358208955</v>
      </c>
      <c r="J38" s="159" t="n">
        <f aca="false">+(N14-J14)/J14</f>
        <v>0.120689655172414</v>
      </c>
      <c r="K38" s="159" t="n">
        <f aca="false">+(O14-K14)/K14</f>
        <v>-0.168350168350168</v>
      </c>
      <c r="L38" s="159" t="n">
        <f aca="false">+(P14-L14)/L14</f>
        <v>-0.0625</v>
      </c>
      <c r="M38" s="159" t="n">
        <f aca="false">+(Q14-M14)/M14</f>
        <v>-0.162280701754386</v>
      </c>
      <c r="N38" s="159" t="n">
        <f aca="false">+(R14-N14)/N14</f>
        <v>0.0769230769230769</v>
      </c>
      <c r="O38" s="159" t="n">
        <f aca="false">+(S14-O14)/O14</f>
        <v>0.222672064777328</v>
      </c>
      <c r="P38" s="159" t="n">
        <f aca="false">+(T14-P14)/P14</f>
        <v>0.173333333333333</v>
      </c>
      <c r="Q38" s="160" t="n">
        <f aca="false">+(V14-U14)/U14</f>
        <v>-0.148148148148148</v>
      </c>
      <c r="R38" s="160" t="n">
        <f aca="false">+(W14-V14)/V14</f>
        <v>0.117290192113246</v>
      </c>
      <c r="S38" s="160" t="n">
        <f aca="false">+(X14-W14)/W14</f>
        <v>-0.0787330316742081</v>
      </c>
    </row>
    <row r="39" customFormat="false" ht="15" hidden="false" customHeight="true" outlineLevel="0" collapsed="false">
      <c r="B39" s="138" t="s">
        <v>129</v>
      </c>
      <c r="C39" s="327" t="n">
        <f aca="false">+(G15-C15)/C15</f>
        <v>-0.162203755001539</v>
      </c>
      <c r="D39" s="159" t="n">
        <f aca="false">+(H15-D15)/D15</f>
        <v>-0.0649606299212598</v>
      </c>
      <c r="E39" s="159" t="n">
        <f aca="false">+(I15-E15)/E15</f>
        <v>-0.046969696969697</v>
      </c>
      <c r="F39" s="159" t="n">
        <f aca="false">+(J15-F15)/F15</f>
        <v>0.00393700787401575</v>
      </c>
      <c r="G39" s="159" t="n">
        <f aca="false">+(K15-G15)/G15</f>
        <v>-0.00293901542983101</v>
      </c>
      <c r="H39" s="159" t="n">
        <f aca="false">+(L15-H15)/H15</f>
        <v>-0.0670175438596491</v>
      </c>
      <c r="I39" s="159" t="n">
        <f aca="false">+(M15-I15)/I15</f>
        <v>-0.0158982511923688</v>
      </c>
      <c r="J39" s="159" t="n">
        <f aca="false">+(N15-J15)/J15</f>
        <v>-0.0372549019607843</v>
      </c>
      <c r="K39" s="159" t="n">
        <f aca="false">+(O15-K15)/K15</f>
        <v>-0.0976418570375829</v>
      </c>
      <c r="L39" s="159" t="n">
        <f aca="false">+(P15-L15)/L15</f>
        <v>-0.00864986837156826</v>
      </c>
      <c r="M39" s="159" t="n">
        <f aca="false">+(Q15-M15)/M15</f>
        <v>-0.0630048465266559</v>
      </c>
      <c r="N39" s="159" t="n">
        <f aca="false">+(R15-N15)/N15</f>
        <v>-0.125865580448065</v>
      </c>
      <c r="O39" s="159" t="n">
        <f aca="false">+(S15-O15)/O15</f>
        <v>-0.0110249081257656</v>
      </c>
      <c r="P39" s="159" t="n">
        <f aca="false">+(T15-P15)/P15</f>
        <v>-0.111532625189681</v>
      </c>
      <c r="Q39" s="160" t="n">
        <f aca="false">+(V15-U15)/U15</f>
        <v>-0.0746972358324859</v>
      </c>
      <c r="R39" s="160" t="n">
        <f aca="false">+(W15-V15)/V15</f>
        <v>-0.0323708662204016</v>
      </c>
      <c r="S39" s="160" t="n">
        <f aca="false">+(X15-W15)/W15</f>
        <v>-0.073722250903459</v>
      </c>
    </row>
    <row r="40" customFormat="false" ht="15" hidden="false" customHeight="true" outlineLevel="0" collapsed="false">
      <c r="B40" s="138" t="s">
        <v>130</v>
      </c>
      <c r="C40" s="327" t="n">
        <f aca="false">+(G16-C16)/C16</f>
        <v>-0.19290465631929</v>
      </c>
      <c r="D40" s="159" t="n">
        <f aca="false">+(H16-D16)/D16</f>
        <v>-0.0173992673992674</v>
      </c>
      <c r="E40" s="159" t="n">
        <f aca="false">+(I16-E16)/E16</f>
        <v>-0.0332906530089629</v>
      </c>
      <c r="F40" s="159" t="n">
        <f aca="false">+(J16-F16)/F16</f>
        <v>0.0746268656716418</v>
      </c>
      <c r="G40" s="159" t="n">
        <f aca="false">+(K16-G16)/G16</f>
        <v>-0.0366300366300366</v>
      </c>
      <c r="H40" s="159" t="n">
        <f aca="false">+(L16-H16)/H16</f>
        <v>0.0232991612301957</v>
      </c>
      <c r="I40" s="159" t="n">
        <f aca="false">+(M16-I16)/I16</f>
        <v>0.100662251655629</v>
      </c>
      <c r="J40" s="159" t="n">
        <f aca="false">+(N16-J16)/J16</f>
        <v>0.0446428571428571</v>
      </c>
      <c r="K40" s="159" t="n">
        <f aca="false">+(O16-K16)/K16</f>
        <v>0.0456273764258555</v>
      </c>
      <c r="L40" s="159" t="n">
        <f aca="false">+(P16-L16)/L16</f>
        <v>0.128415300546448</v>
      </c>
      <c r="M40" s="159" t="n">
        <f aca="false">+(Q16-M16)/M16</f>
        <v>-0.0577617328519856</v>
      </c>
      <c r="N40" s="159" t="n">
        <f aca="false">+(R16-N16)/N16</f>
        <v>-0.11301044634378</v>
      </c>
      <c r="O40" s="159" t="n">
        <f aca="false">+(S16-O16)/O16</f>
        <v>0.0154545454545455</v>
      </c>
      <c r="P40" s="159" t="n">
        <f aca="false">+(T16-P16)/P16</f>
        <v>-0.0863599677158999</v>
      </c>
      <c r="Q40" s="160" t="n">
        <f aca="false">+(V16-U16)/U16</f>
        <v>-0.0566762728146013</v>
      </c>
      <c r="R40" s="160" t="n">
        <f aca="false">+(W16-V16)/V16</f>
        <v>0.0269857433808554</v>
      </c>
      <c r="S40" s="160" t="n">
        <f aca="false">+(X16-W16)/W16</f>
        <v>0.00545364402578086</v>
      </c>
    </row>
    <row r="41" customFormat="false" ht="15" hidden="false" customHeight="true" outlineLevel="0" collapsed="false">
      <c r="B41" s="138" t="s">
        <v>131</v>
      </c>
      <c r="C41" s="327" t="n">
        <f aca="false">+(G17-C17)/C17</f>
        <v>-0.123893805309735</v>
      </c>
      <c r="D41" s="159" t="n">
        <f aca="false">+(H17-D17)/D17</f>
        <v>0.432432432432432</v>
      </c>
      <c r="E41" s="159" t="n">
        <f aca="false">+(I17-E17)/E17</f>
        <v>0.241935483870968</v>
      </c>
      <c r="F41" s="159" t="n">
        <f aca="false">+(J17-F17)/F17</f>
        <v>-0.0421052631578947</v>
      </c>
      <c r="G41" s="159" t="n">
        <f aca="false">+(K17-G17)/G17</f>
        <v>0.0404040404040404</v>
      </c>
      <c r="H41" s="159" t="n">
        <f aca="false">+(L17-H17)/H17</f>
        <v>-0.188679245283019</v>
      </c>
      <c r="I41" s="159" t="n">
        <f aca="false">+(M17-I17)/I17</f>
        <v>-0.272727272727273</v>
      </c>
      <c r="J41" s="159" t="n">
        <f aca="false">+(N17-J17)/J17</f>
        <v>-0.021978021978022</v>
      </c>
      <c r="K41" s="159" t="n">
        <f aca="false">+(O17-K17)/K17</f>
        <v>0.00970873786407767</v>
      </c>
      <c r="L41" s="159" t="n">
        <f aca="false">+(P17-L17)/L17</f>
        <v>0.255813953488372</v>
      </c>
      <c r="M41" s="159" t="n">
        <f aca="false">+(Q17-M17)/M17</f>
        <v>0.142857142857143</v>
      </c>
      <c r="N41" s="159" t="n">
        <f aca="false">+(R17-N17)/N17</f>
        <v>0.213483146067416</v>
      </c>
      <c r="O41" s="159" t="n">
        <f aca="false">+(S17-O17)/O17</f>
        <v>-0.0480769230769231</v>
      </c>
      <c r="P41" s="159" t="n">
        <f aca="false">+(T17-P17)/P17</f>
        <v>0.037037037037037</v>
      </c>
      <c r="Q41" s="160" t="n">
        <f aca="false">+(V17-U17)/U17</f>
        <v>0.0843023255813954</v>
      </c>
      <c r="R41" s="160" t="n">
        <f aca="false">+(W17-V17)/V17</f>
        <v>-0.10455764075067</v>
      </c>
      <c r="S41" s="160" t="n">
        <f aca="false">+(X17-W17)/W17</f>
        <v>0.149700598802395</v>
      </c>
    </row>
    <row r="42" customFormat="false" ht="15" hidden="false" customHeight="true" outlineLevel="0" collapsed="false">
      <c r="B42" s="138" t="s">
        <v>132</v>
      </c>
      <c r="C42" s="327" t="n">
        <f aca="false">+(G18-C18)/C18</f>
        <v>-0.0867678958785249</v>
      </c>
      <c r="D42" s="159" t="n">
        <f aca="false">+(H18-D18)/D18</f>
        <v>-0.018058690744921</v>
      </c>
      <c r="E42" s="159" t="n">
        <f aca="false">+(I18-E18)/E18</f>
        <v>-0.0976430976430976</v>
      </c>
      <c r="F42" s="159" t="n">
        <f aca="false">+(J18-F18)/F18</f>
        <v>0.0585365853658537</v>
      </c>
      <c r="G42" s="159" t="n">
        <f aca="false">+(K18-G18)/G18</f>
        <v>-0.0498812351543943</v>
      </c>
      <c r="H42" s="159" t="n">
        <f aca="false">+(L18-H18)/H18</f>
        <v>0.0413793103448276</v>
      </c>
      <c r="I42" s="159" t="n">
        <f aca="false">+(M18-I18)/I18</f>
        <v>0.111940298507463</v>
      </c>
      <c r="J42" s="159" t="n">
        <f aca="false">+(N18-J18)/J18</f>
        <v>-0.179723502304147</v>
      </c>
      <c r="K42" s="159" t="n">
        <f aca="false">+(O18-K18)/K18</f>
        <v>-0.0025</v>
      </c>
      <c r="L42" s="159" t="n">
        <f aca="false">+(P18-L18)/L18</f>
        <v>-0.0706401766004415</v>
      </c>
      <c r="M42" s="159" t="n">
        <f aca="false">+(Q18-M18)/M18</f>
        <v>0</v>
      </c>
      <c r="N42" s="159" t="n">
        <f aca="false">+(R18-N18)/N18</f>
        <v>0.196629213483146</v>
      </c>
      <c r="O42" s="159" t="n">
        <f aca="false">+(S18-O18)/O18</f>
        <v>0.135338345864662</v>
      </c>
      <c r="P42" s="159" t="n">
        <f aca="false">+(T18-P18)/P18</f>
        <v>0.133016627078385</v>
      </c>
      <c r="Q42" s="160" t="n">
        <f aca="false">+(V18-U18)/U18</f>
        <v>-0.0328988206083178</v>
      </c>
      <c r="R42" s="160" t="n">
        <f aca="false">+(W18-V18)/V18</f>
        <v>-0.0327342747111682</v>
      </c>
      <c r="S42" s="160" t="n">
        <f aca="false">+(X18-W18)/W18</f>
        <v>0.0245520902455209</v>
      </c>
    </row>
    <row r="43" customFormat="false" ht="15" hidden="false" customHeight="true" outlineLevel="0" collapsed="false">
      <c r="B43" s="138" t="s">
        <v>133</v>
      </c>
      <c r="C43" s="327" t="n">
        <f aca="false">+(G19-C19)/C19</f>
        <v>-0.00844155844155844</v>
      </c>
      <c r="D43" s="159" t="n">
        <f aca="false">+(H19-D19)/D19</f>
        <v>-0.150872817955112</v>
      </c>
      <c r="E43" s="159" t="n">
        <f aca="false">+(I19-E19)/E19</f>
        <v>-0.0512315270935961</v>
      </c>
      <c r="F43" s="159" t="n">
        <f aca="false">+(J19-F19)/F19</f>
        <v>0.0911047345767575</v>
      </c>
      <c r="G43" s="159" t="n">
        <f aca="false">+(K19-G19)/G19</f>
        <v>0.0648330058939096</v>
      </c>
      <c r="H43" s="159" t="n">
        <f aca="false">+(L19-H19)/H19</f>
        <v>0.0359765051395007</v>
      </c>
      <c r="I43" s="159" t="n">
        <f aca="false">+(M19-I19)/I19</f>
        <v>0.0228452751817238</v>
      </c>
      <c r="J43" s="159" t="n">
        <f aca="false">+(N19-J19)/J19</f>
        <v>-0.17422748191979</v>
      </c>
      <c r="K43" s="159" t="n">
        <f aca="false">+(O19-K19)/K19</f>
        <v>-0.2460024600246</v>
      </c>
      <c r="L43" s="159" t="n">
        <f aca="false">+(P19-L19)/L19</f>
        <v>-0.0892983699503898</v>
      </c>
      <c r="M43" s="159" t="n">
        <f aca="false">+(Q19-M19)/M19</f>
        <v>-0.0152284263959391</v>
      </c>
      <c r="N43" s="159" t="n">
        <f aca="false">+(R19-N19)/N19</f>
        <v>0.018312101910828</v>
      </c>
      <c r="O43" s="159" t="n">
        <f aca="false">+(S19-O19)/O19</f>
        <v>0.0978792822185971</v>
      </c>
      <c r="P43" s="159" t="n">
        <f aca="false">+(T19-P19)/P19</f>
        <v>0.0459143968871595</v>
      </c>
      <c r="Q43" s="160" t="n">
        <f aca="false">+(V19-U19)/U19</f>
        <v>-0.0324149108589951</v>
      </c>
      <c r="R43" s="160" t="n">
        <f aca="false">+(W19-V19)/V19</f>
        <v>-0.0176809975804951</v>
      </c>
      <c r="S43" s="160" t="n">
        <f aca="false">+(X19-W19)/W19</f>
        <v>-0.0981432360742706</v>
      </c>
    </row>
    <row r="44" customFormat="false" ht="15" hidden="false" customHeight="true" outlineLevel="0" collapsed="false">
      <c r="B44" s="138" t="s">
        <v>134</v>
      </c>
      <c r="C44" s="327" t="n">
        <f aca="false">+(G20-C20)/C20</f>
        <v>-0.215873015873016</v>
      </c>
      <c r="D44" s="159" t="n">
        <f aca="false">+(H20-D20)/D20</f>
        <v>-0.228956228956229</v>
      </c>
      <c r="E44" s="159" t="n">
        <f aca="false">+(I20-E20)/E20</f>
        <v>0.037037037037037</v>
      </c>
      <c r="F44" s="159" t="n">
        <f aca="false">+(J20-F20)/F20</f>
        <v>-0.0958333333333333</v>
      </c>
      <c r="G44" s="159" t="n">
        <f aca="false">+(K20-G20)/G20</f>
        <v>-0.109311740890688</v>
      </c>
      <c r="H44" s="159" t="n">
        <f aca="false">+(L20-H20)/H20</f>
        <v>-0.0480349344978166</v>
      </c>
      <c r="I44" s="159" t="n">
        <f aca="false">+(M20-I20)/I20</f>
        <v>-0.0773809523809524</v>
      </c>
      <c r="J44" s="159" t="n">
        <f aca="false">+(N20-J20)/J20</f>
        <v>0.0737327188940092</v>
      </c>
      <c r="K44" s="159" t="n">
        <f aca="false">+(O20-K20)/K20</f>
        <v>-0.0954545454545455</v>
      </c>
      <c r="L44" s="159" t="n">
        <f aca="false">+(P20-L20)/L20</f>
        <v>0.114678899082569</v>
      </c>
      <c r="M44" s="159" t="n">
        <f aca="false">+(Q20-M20)/M20</f>
        <v>0.219354838709677</v>
      </c>
      <c r="N44" s="159" t="n">
        <f aca="false">+(R20-N20)/N20</f>
        <v>0</v>
      </c>
      <c r="O44" s="159" t="n">
        <f aca="false">+(S20-O20)/O20</f>
        <v>0.336683417085427</v>
      </c>
      <c r="P44" s="159" t="n">
        <f aca="false">+(T20-P20)/P20</f>
        <v>0.288065843621399</v>
      </c>
      <c r="Q44" s="160" t="n">
        <f aca="false">+(V20-U20)/U20</f>
        <v>-0.150887573964497</v>
      </c>
      <c r="R44" s="160" t="n">
        <f aca="false">+(W20-V20)/V20</f>
        <v>-0.040650406504065</v>
      </c>
      <c r="S44" s="160" t="n">
        <f aca="false">+(X20-W20)/W20</f>
        <v>0.0460048426150121</v>
      </c>
    </row>
    <row r="45" customFormat="false" ht="15" hidden="false" customHeight="true" outlineLevel="0" collapsed="false">
      <c r="B45" s="138" t="s">
        <v>135</v>
      </c>
      <c r="C45" s="327" t="n">
        <f aca="false">+(G21-C21)/C21</f>
        <v>0.0128205128205128</v>
      </c>
      <c r="D45" s="159" t="n">
        <f aca="false">+(H21-D21)/D21</f>
        <v>-0.115942028985507</v>
      </c>
      <c r="E45" s="159" t="n">
        <f aca="false">+(I21-E21)/E21</f>
        <v>-0.475409836065574</v>
      </c>
      <c r="F45" s="159" t="n">
        <f aca="false">+(J21-F21)/F21</f>
        <v>-0.121212121212121</v>
      </c>
      <c r="G45" s="159" t="n">
        <f aca="false">+(K21-G21)/G21</f>
        <v>-0.20253164556962</v>
      </c>
      <c r="H45" s="159" t="n">
        <f aca="false">+(L21-H21)/H21</f>
        <v>0.0819672131147541</v>
      </c>
      <c r="I45" s="159" t="n">
        <f aca="false">+(M21-I21)/I21</f>
        <v>0.34375</v>
      </c>
      <c r="J45" s="159" t="n">
        <f aca="false">+(N21-J21)/J21</f>
        <v>0.172413793103448</v>
      </c>
      <c r="K45" s="159" t="n">
        <f aca="false">+(O21-K21)/K21</f>
        <v>0.0476190476190476</v>
      </c>
      <c r="L45" s="159" t="n">
        <f aca="false">+(P21-L21)/L21</f>
        <v>-0.0151515151515152</v>
      </c>
      <c r="M45" s="159" t="n">
        <f aca="false">+(Q21-M21)/M21</f>
        <v>0.116279069767442</v>
      </c>
      <c r="N45" s="159" t="n">
        <f aca="false">+(R21-N21)/N21</f>
        <v>-0.147058823529412</v>
      </c>
      <c r="O45" s="159" t="n">
        <f aca="false">+(S21-O21)/O21</f>
        <v>0</v>
      </c>
      <c r="P45" s="159" t="n">
        <f aca="false">+(T21-P21)/P21</f>
        <v>0.184615384615385</v>
      </c>
      <c r="Q45" s="160" t="n">
        <f aca="false">+(V21-U21)/U21</f>
        <v>-0.160583941605839</v>
      </c>
      <c r="R45" s="160" t="n">
        <f aca="false">+(W21-V21)/V21</f>
        <v>0.0434782608695652</v>
      </c>
      <c r="S45" s="160" t="n">
        <f aca="false">+(X21-W21)/W21</f>
        <v>-0.0125</v>
      </c>
    </row>
    <row r="46" customFormat="false" ht="15" hidden="false" customHeight="true" outlineLevel="0" collapsed="false">
      <c r="B46" s="138" t="s">
        <v>136</v>
      </c>
      <c r="C46" s="327" t="n">
        <f aca="false">+(G22-C22)/C22</f>
        <v>-0.306513409961686</v>
      </c>
      <c r="D46" s="159" t="n">
        <f aca="false">+(H22-D22)/D22</f>
        <v>-0.0141509433962264</v>
      </c>
      <c r="E46" s="159" t="n">
        <f aca="false">+(I22-E22)/E22</f>
        <v>-0.260606060606061</v>
      </c>
      <c r="F46" s="159" t="n">
        <f aca="false">+(J22-F22)/F22</f>
        <v>0.222857142857143</v>
      </c>
      <c r="G46" s="159" t="n">
        <f aca="false">+(K22-G22)/G22</f>
        <v>0.248618784530387</v>
      </c>
      <c r="H46" s="159" t="n">
        <f aca="false">+(L22-H22)/H22</f>
        <v>-0.0143540669856459</v>
      </c>
      <c r="I46" s="159" t="n">
        <f aca="false">+(M22-I22)/I22</f>
        <v>0.213114754098361</v>
      </c>
      <c r="J46" s="159" t="n">
        <f aca="false">+(N22-J22)/J22</f>
        <v>-0.214953271028037</v>
      </c>
      <c r="K46" s="159" t="n">
        <f aca="false">+(O22-K22)/K22</f>
        <v>-0.252212389380531</v>
      </c>
      <c r="L46" s="159" t="n">
        <f aca="false">+(P22-L22)/L22</f>
        <v>0.0388349514563107</v>
      </c>
      <c r="M46" s="159" t="n">
        <f aca="false">+(Q22-M22)/M22</f>
        <v>-0.256756756756757</v>
      </c>
      <c r="N46" s="159" t="n">
        <f aca="false">+(R22-N22)/N22</f>
        <v>-0.172619047619048</v>
      </c>
      <c r="O46" s="159" t="n">
        <f aca="false">+(S22-O22)/O22</f>
        <v>0.236686390532544</v>
      </c>
      <c r="P46" s="159" t="n">
        <f aca="false">+(T22-P22)/P22</f>
        <v>0.102803738317757</v>
      </c>
      <c r="Q46" s="160" t="n">
        <f aca="false">+(V22-U22)/U22</f>
        <v>-0.107011070110701</v>
      </c>
      <c r="R46" s="160" t="n">
        <f aca="false">+(W22-V22)/V22</f>
        <v>0.0303030303030303</v>
      </c>
      <c r="S46" s="160" t="n">
        <f aca="false">+(X22-W22)/W22</f>
        <v>-0.155080213903743</v>
      </c>
    </row>
    <row r="47" customFormat="false" ht="15" hidden="false" customHeight="true" outlineLevel="0" collapsed="false">
      <c r="B47" s="322" t="s">
        <v>137</v>
      </c>
      <c r="C47" s="328" t="n">
        <f aca="false">+(G23-C23)/C23</f>
        <v>0.106060606060606</v>
      </c>
      <c r="D47" s="174" t="n">
        <f aca="false">+(H23-D23)/D23</f>
        <v>1.15789473684211</v>
      </c>
      <c r="E47" s="174" t="n">
        <f aca="false">+(I23-E23)/E23</f>
        <v>0.470588235294118</v>
      </c>
      <c r="F47" s="174" t="n">
        <f aca="false">+(J23-F23)/F23</f>
        <v>-0.037037037037037</v>
      </c>
      <c r="G47" s="174" t="n">
        <f aca="false">+(K23-G23)/G23</f>
        <v>-0.150684931506849</v>
      </c>
      <c r="H47" s="174" t="n">
        <f aca="false">+(L23-H23)/H23</f>
        <v>-0.0365853658536585</v>
      </c>
      <c r="I47" s="174" t="n">
        <f aca="false">+(M23-I23)/I23</f>
        <v>0.26</v>
      </c>
      <c r="J47" s="174" t="n">
        <f aca="false">+(N23-J23)/J23</f>
        <v>-0.230769230769231</v>
      </c>
      <c r="K47" s="174" t="n">
        <f aca="false">+(O23-K23)/K23</f>
        <v>-0.0645161290322581</v>
      </c>
      <c r="L47" s="174" t="n">
        <f aca="false">+(P23-L23)/L23</f>
        <v>-0.215189873417722</v>
      </c>
      <c r="M47" s="174" t="n">
        <f aca="false">+(Q23-M23)/M23</f>
        <v>-0.238095238095238</v>
      </c>
      <c r="N47" s="174" t="n">
        <f aca="false">+(R23-N23)/N23</f>
        <v>0.283333333333333</v>
      </c>
      <c r="O47" s="174" t="n">
        <f aca="false">+(S23-O23)/O23</f>
        <v>0.362068965517241</v>
      </c>
      <c r="P47" s="174" t="n">
        <f aca="false">+(T23-P23)/P23</f>
        <v>-0.0161290322580645</v>
      </c>
      <c r="Q47" s="161" t="n">
        <f aca="false">+(V23-U23)/U23</f>
        <v>0.292237442922374</v>
      </c>
      <c r="R47" s="161" t="n">
        <f aca="false">+(W23-V23)/V23</f>
        <v>-0.0671378091872792</v>
      </c>
      <c r="S47" s="161" t="n">
        <f aca="false">+(X23-W23)/W23</f>
        <v>-0.071969696969697</v>
      </c>
    </row>
    <row r="48" customFormat="false" ht="15" hidden="false" customHeight="true" outlineLevel="0" collapsed="false">
      <c r="B48" s="324" t="s">
        <v>138</v>
      </c>
      <c r="C48" s="329" t="n">
        <f aca="false">+(G24-C24)/C24</f>
        <v>-0.115145043602064</v>
      </c>
      <c r="D48" s="225" t="n">
        <f aca="false">+(H24-D24)/D24</f>
        <v>-0.0521516101453406</v>
      </c>
      <c r="E48" s="225" t="n">
        <f aca="false">+(I24-E24)/E24</f>
        <v>-0.0416958164264726</v>
      </c>
      <c r="F48" s="225" t="n">
        <f aca="false">+(J24-F24)/F24</f>
        <v>0.00476758045292014</v>
      </c>
      <c r="G48" s="225" t="n">
        <f aca="false">+(K24-G24)/G24</f>
        <v>-0.00271520514883347</v>
      </c>
      <c r="H48" s="225" t="n">
        <f aca="false">+(L24-H24)/H24</f>
        <v>-0.0120264582080577</v>
      </c>
      <c r="I48" s="225" t="n">
        <f aca="false">+(M24-I24)/I24</f>
        <v>0.0278872828150095</v>
      </c>
      <c r="J48" s="225" t="n">
        <f aca="false">+(N24-J24)/J24</f>
        <v>-0.0443222258168877</v>
      </c>
      <c r="K48" s="225" t="n">
        <f aca="false">+(O24-K24)/K24</f>
        <v>-0.0840980135121509</v>
      </c>
      <c r="L48" s="225" t="n">
        <f aca="false">+(P24-L24)/L24</f>
        <v>0.00598498681274092</v>
      </c>
      <c r="M48" s="225" t="n">
        <f aca="false">+(Q24-M24)/M24</f>
        <v>-0.05</v>
      </c>
      <c r="N48" s="225" t="n">
        <f aca="false">+(R24-N24)/N24</f>
        <v>-0.0402843601895735</v>
      </c>
      <c r="O48" s="225" t="n">
        <f aca="false">+(S24-O24)/O24</f>
        <v>0.0582406693823627</v>
      </c>
      <c r="P48" s="225" t="n">
        <f aca="false">+(T24-P24)/P24</f>
        <v>-0.00312594534637491</v>
      </c>
      <c r="Q48" s="225" t="n">
        <f aca="false">+(V24-U24)/U24</f>
        <v>-0.0549802050287093</v>
      </c>
      <c r="R48" s="225" t="n">
        <f aca="false">+(W24-V24)/V24</f>
        <v>-0.0101819997780491</v>
      </c>
      <c r="S48" s="225" t="n">
        <f aca="false">+(X24-W24)/W24</f>
        <v>-0.0415954256243518</v>
      </c>
    </row>
  </sheetData>
  <mergeCells count="2">
    <mergeCell ref="B26:E26"/>
    <mergeCell ref="B27: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1" min="3" style="0" width="12.28"/>
  </cols>
  <sheetData>
    <row r="2" customFormat="false" ht="15" hidden="false" customHeight="false" outlineLevel="0" collapsed="false">
      <c r="B2" s="12" t="s">
        <v>222</v>
      </c>
    </row>
    <row r="3" customFormat="false" ht="15" hidden="false" customHeight="false" outlineLevel="0" collapsed="false">
      <c r="A3" s="11"/>
      <c r="B3" s="132" t="s">
        <v>234</v>
      </c>
      <c r="C3" s="130"/>
      <c r="D3" s="11"/>
      <c r="E3" s="11"/>
      <c r="F3" s="11"/>
      <c r="G3" s="11"/>
      <c r="H3" s="11"/>
      <c r="I3" s="11"/>
      <c r="J3" s="11"/>
      <c r="K3" s="11"/>
      <c r="L3" s="11"/>
    </row>
    <row r="4" customFormat="false" ht="13.5" hidden="false" customHeight="false" outlineLevel="0" collapsed="false">
      <c r="A4" s="11"/>
      <c r="B4" s="11"/>
      <c r="C4" s="11"/>
      <c r="D4" s="11"/>
      <c r="E4" s="11"/>
      <c r="F4" s="11"/>
      <c r="G4" s="11"/>
      <c r="H4" s="11"/>
      <c r="I4" s="11"/>
      <c r="J4" s="11"/>
      <c r="K4" s="11"/>
      <c r="L4" s="11"/>
    </row>
    <row r="5" customFormat="false" ht="39" hidden="false" customHeight="true" outlineLevel="0" collapsed="false">
      <c r="A5" s="11"/>
      <c r="B5" s="11"/>
      <c r="C5" s="59" t="s">
        <v>45</v>
      </c>
      <c r="D5" s="16" t="s">
        <v>46</v>
      </c>
      <c r="E5" s="16" t="s">
        <v>47</v>
      </c>
      <c r="F5" s="16" t="s">
        <v>48</v>
      </c>
      <c r="G5" s="16" t="s">
        <v>49</v>
      </c>
      <c r="H5" s="16" t="s">
        <v>50</v>
      </c>
      <c r="I5" s="16" t="s">
        <v>51</v>
      </c>
      <c r="J5" s="16" t="s">
        <v>52</v>
      </c>
      <c r="K5" s="16" t="s">
        <v>53</v>
      </c>
      <c r="L5" s="16" t="s">
        <v>54</v>
      </c>
      <c r="M5" s="16" t="s">
        <v>55</v>
      </c>
      <c r="N5" s="16" t="s">
        <v>56</v>
      </c>
      <c r="O5" s="16" t="s">
        <v>57</v>
      </c>
      <c r="P5" s="16" t="s">
        <v>58</v>
      </c>
      <c r="Q5" s="16" t="s">
        <v>59</v>
      </c>
      <c r="R5" s="16" t="s">
        <v>60</v>
      </c>
      <c r="S5" s="16" t="s">
        <v>61</v>
      </c>
      <c r="T5" s="16" t="s">
        <v>62</v>
      </c>
      <c r="U5" s="16" t="s">
        <v>117</v>
      </c>
      <c r="V5" s="16" t="s">
        <v>118</v>
      </c>
      <c r="W5" s="16" t="s">
        <v>119</v>
      </c>
      <c r="X5" s="16" t="s">
        <v>120</v>
      </c>
    </row>
    <row r="6" customFormat="false" ht="15" hidden="false" customHeight="true" outlineLevel="0" collapsed="false">
      <c r="A6" s="11"/>
      <c r="B6" s="133" t="s">
        <v>121</v>
      </c>
      <c r="C6" s="274" t="n">
        <v>104</v>
      </c>
      <c r="D6" s="134" t="n">
        <v>166</v>
      </c>
      <c r="E6" s="134" t="n">
        <v>116</v>
      </c>
      <c r="F6" s="134" t="n">
        <v>125</v>
      </c>
      <c r="G6" s="134" t="n">
        <v>171</v>
      </c>
      <c r="H6" s="134" t="n">
        <v>211</v>
      </c>
      <c r="I6" s="134" t="n">
        <v>106</v>
      </c>
      <c r="J6" s="134" t="n">
        <v>163</v>
      </c>
      <c r="K6" s="134" t="n">
        <v>159</v>
      </c>
      <c r="L6" s="134" t="n">
        <v>149</v>
      </c>
      <c r="M6" s="165" t="n">
        <v>94</v>
      </c>
      <c r="N6" s="165" t="n">
        <v>116</v>
      </c>
      <c r="O6" s="165" t="n">
        <v>115</v>
      </c>
      <c r="P6" s="165" t="n">
        <v>127</v>
      </c>
      <c r="Q6" s="165" t="n">
        <v>86</v>
      </c>
      <c r="R6" s="165" t="n">
        <v>113</v>
      </c>
      <c r="S6" s="165" t="n">
        <v>150</v>
      </c>
      <c r="T6" s="166" t="n">
        <v>144</v>
      </c>
      <c r="U6" s="273" t="n">
        <f aca="false">+C6+D6+E6+F6</f>
        <v>511</v>
      </c>
      <c r="V6" s="273" t="n">
        <f aca="false">+G6+H6+I6+J6</f>
        <v>651</v>
      </c>
      <c r="W6" s="273" t="n">
        <f aca="false">+K6+L6+M6+N6</f>
        <v>518</v>
      </c>
      <c r="X6" s="273" t="n">
        <f aca="false">+O6+P6+Q6+R6</f>
        <v>441</v>
      </c>
    </row>
    <row r="7" customFormat="false" ht="15" hidden="false" customHeight="true" outlineLevel="0" collapsed="false">
      <c r="A7" s="11"/>
      <c r="B7" s="138" t="s">
        <v>122</v>
      </c>
      <c r="C7" s="185" t="n">
        <v>17</v>
      </c>
      <c r="D7" s="139" t="n">
        <v>22</v>
      </c>
      <c r="E7" s="139" t="n">
        <v>29</v>
      </c>
      <c r="F7" s="139" t="n">
        <v>14</v>
      </c>
      <c r="G7" s="139" t="n">
        <v>8</v>
      </c>
      <c r="H7" s="139" t="n">
        <v>13</v>
      </c>
      <c r="I7" s="139" t="n">
        <v>15</v>
      </c>
      <c r="J7" s="139" t="n">
        <v>31</v>
      </c>
      <c r="K7" s="139" t="n">
        <v>29</v>
      </c>
      <c r="L7" s="139" t="n">
        <v>7</v>
      </c>
      <c r="M7" s="168" t="n">
        <v>3</v>
      </c>
      <c r="N7" s="168" t="n">
        <v>1</v>
      </c>
      <c r="O7" s="168" t="n">
        <v>50</v>
      </c>
      <c r="P7" s="168" t="n">
        <v>20</v>
      </c>
      <c r="Q7" s="168" t="n">
        <v>8</v>
      </c>
      <c r="R7" s="168" t="n">
        <v>7</v>
      </c>
      <c r="S7" s="168" t="n">
        <v>12</v>
      </c>
      <c r="T7" s="169" t="n">
        <v>26</v>
      </c>
      <c r="U7" s="276" t="n">
        <f aca="false">+C7+D7+E7+F7</f>
        <v>82</v>
      </c>
      <c r="V7" s="276" t="n">
        <f aca="false">+G7+H7+I7+J7</f>
        <v>67</v>
      </c>
      <c r="W7" s="276" t="n">
        <f aca="false">+K7+L7+M7+N7</f>
        <v>40</v>
      </c>
      <c r="X7" s="276" t="n">
        <f aca="false">+O7+P7+Q7+R7</f>
        <v>85</v>
      </c>
    </row>
    <row r="8" customFormat="false" ht="15" hidden="false" customHeight="true" outlineLevel="0" collapsed="false">
      <c r="A8" s="11"/>
      <c r="B8" s="138" t="s">
        <v>123</v>
      </c>
      <c r="C8" s="185" t="n">
        <v>28</v>
      </c>
      <c r="D8" s="139" t="n">
        <v>18</v>
      </c>
      <c r="E8" s="139" t="n">
        <v>19</v>
      </c>
      <c r="F8" s="139" t="n">
        <v>14</v>
      </c>
      <c r="G8" s="139" t="n">
        <v>29</v>
      </c>
      <c r="H8" s="139" t="n">
        <v>22</v>
      </c>
      <c r="I8" s="139" t="n">
        <v>30</v>
      </c>
      <c r="J8" s="139" t="n">
        <v>38</v>
      </c>
      <c r="K8" s="139" t="n">
        <v>22</v>
      </c>
      <c r="L8" s="139" t="n">
        <v>18</v>
      </c>
      <c r="M8" s="168" t="n">
        <v>8</v>
      </c>
      <c r="N8" s="168" t="n">
        <v>6</v>
      </c>
      <c r="O8" s="168" t="n">
        <v>15</v>
      </c>
      <c r="P8" s="168" t="n">
        <v>33</v>
      </c>
      <c r="Q8" s="168" t="n">
        <v>14</v>
      </c>
      <c r="R8" s="168" t="n">
        <v>10</v>
      </c>
      <c r="S8" s="168" t="n">
        <v>21</v>
      </c>
      <c r="T8" s="169" t="n">
        <v>7</v>
      </c>
      <c r="U8" s="276" t="n">
        <f aca="false">+C8+D8+E8+F8</f>
        <v>79</v>
      </c>
      <c r="V8" s="276" t="n">
        <f aca="false">+G8+H8+I8+J8</f>
        <v>119</v>
      </c>
      <c r="W8" s="276" t="n">
        <f aca="false">+K8+L8+M8+N8</f>
        <v>54</v>
      </c>
      <c r="X8" s="276" t="n">
        <f aca="false">+O8+P8+Q8+R8</f>
        <v>72</v>
      </c>
    </row>
    <row r="9" customFormat="false" ht="15" hidden="false" customHeight="true" outlineLevel="0" collapsed="false">
      <c r="A9" s="11"/>
      <c r="B9" s="138" t="s">
        <v>124</v>
      </c>
      <c r="C9" s="185" t="n">
        <v>2</v>
      </c>
      <c r="D9" s="139" t="n">
        <v>28</v>
      </c>
      <c r="E9" s="139" t="n">
        <v>1</v>
      </c>
      <c r="F9" s="139" t="n">
        <v>11</v>
      </c>
      <c r="G9" s="139" t="n">
        <v>2</v>
      </c>
      <c r="H9" s="139" t="n">
        <v>18</v>
      </c>
      <c r="I9" s="139" t="n">
        <v>1</v>
      </c>
      <c r="J9" s="139" t="n">
        <v>21</v>
      </c>
      <c r="K9" s="139" t="n">
        <v>1</v>
      </c>
      <c r="L9" s="139" t="n">
        <v>24</v>
      </c>
      <c r="M9" s="168" t="n">
        <v>5</v>
      </c>
      <c r="N9" s="168" t="n">
        <v>14</v>
      </c>
      <c r="O9" s="168" t="n">
        <v>15</v>
      </c>
      <c r="P9" s="168" t="n">
        <v>0</v>
      </c>
      <c r="Q9" s="168" t="n">
        <v>4</v>
      </c>
      <c r="R9" s="168" t="n">
        <v>2</v>
      </c>
      <c r="S9" s="168" t="n">
        <v>1</v>
      </c>
      <c r="T9" s="169" t="n">
        <v>21</v>
      </c>
      <c r="U9" s="276" t="n">
        <f aca="false">+C9+D9+E9+F9</f>
        <v>42</v>
      </c>
      <c r="V9" s="276" t="n">
        <f aca="false">+G9+H9+I9+J9</f>
        <v>42</v>
      </c>
      <c r="W9" s="276" t="n">
        <f aca="false">+K9+L9+M9+N9</f>
        <v>44</v>
      </c>
      <c r="X9" s="276" t="n">
        <f aca="false">+O9+P9+Q9+R9</f>
        <v>21</v>
      </c>
    </row>
    <row r="10" customFormat="false" ht="15" hidden="false" customHeight="true" outlineLevel="0" collapsed="false">
      <c r="A10" s="11"/>
      <c r="B10" s="138" t="s">
        <v>125</v>
      </c>
      <c r="C10" s="185" t="n">
        <v>70</v>
      </c>
      <c r="D10" s="139" t="n">
        <v>98</v>
      </c>
      <c r="E10" s="139" t="n">
        <v>23</v>
      </c>
      <c r="F10" s="139" t="n">
        <v>59</v>
      </c>
      <c r="G10" s="139" t="n">
        <v>58</v>
      </c>
      <c r="H10" s="139" t="n">
        <v>69</v>
      </c>
      <c r="I10" s="139" t="n">
        <v>14</v>
      </c>
      <c r="J10" s="139" t="n">
        <v>29</v>
      </c>
      <c r="K10" s="139" t="n">
        <v>20</v>
      </c>
      <c r="L10" s="139" t="n">
        <v>23</v>
      </c>
      <c r="M10" s="168" t="n">
        <v>23</v>
      </c>
      <c r="N10" s="168" t="n">
        <v>27</v>
      </c>
      <c r="O10" s="168" t="n">
        <v>21</v>
      </c>
      <c r="P10" s="168" t="n">
        <v>55</v>
      </c>
      <c r="Q10" s="168" t="n">
        <v>25</v>
      </c>
      <c r="R10" s="168" t="n">
        <v>32</v>
      </c>
      <c r="S10" s="168" t="n">
        <v>32</v>
      </c>
      <c r="T10" s="169" t="n">
        <v>59</v>
      </c>
      <c r="U10" s="276" t="n">
        <f aca="false">+C10+D10+E10+F10</f>
        <v>250</v>
      </c>
      <c r="V10" s="276" t="n">
        <f aca="false">+G10+H10+I10+J10</f>
        <v>170</v>
      </c>
      <c r="W10" s="276" t="n">
        <f aca="false">+K10+L10+M10+N10</f>
        <v>93</v>
      </c>
      <c r="X10" s="276" t="n">
        <f aca="false">+O10+P10+Q10+R10</f>
        <v>133</v>
      </c>
    </row>
    <row r="11" customFormat="false" ht="15" hidden="false" customHeight="true" outlineLevel="0" collapsed="false">
      <c r="A11" s="11"/>
      <c r="B11" s="138" t="s">
        <v>126</v>
      </c>
      <c r="C11" s="185" t="n">
        <v>16</v>
      </c>
      <c r="D11" s="139" t="n">
        <v>29</v>
      </c>
      <c r="E11" s="139" t="n">
        <v>9</v>
      </c>
      <c r="F11" s="139" t="n">
        <v>24</v>
      </c>
      <c r="G11" s="139" t="n">
        <v>19</v>
      </c>
      <c r="H11" s="139" t="n">
        <v>7</v>
      </c>
      <c r="I11" s="139" t="n">
        <v>9</v>
      </c>
      <c r="J11" s="139" t="n">
        <v>21</v>
      </c>
      <c r="K11" s="139" t="n">
        <v>8</v>
      </c>
      <c r="L11" s="139" t="n">
        <v>5</v>
      </c>
      <c r="M11" s="168" t="n">
        <v>1</v>
      </c>
      <c r="N11" s="168" t="n">
        <v>12</v>
      </c>
      <c r="O11" s="168" t="n">
        <v>17</v>
      </c>
      <c r="P11" s="168" t="n">
        <v>39</v>
      </c>
      <c r="Q11" s="168" t="n">
        <v>3</v>
      </c>
      <c r="R11" s="168" t="n">
        <v>8</v>
      </c>
      <c r="S11" s="168" t="n">
        <v>13</v>
      </c>
      <c r="T11" s="169" t="n">
        <v>9</v>
      </c>
      <c r="U11" s="276" t="n">
        <f aca="false">+C11+D11+E11+F11</f>
        <v>78</v>
      </c>
      <c r="V11" s="276" t="n">
        <f aca="false">+G11+H11+I11+J11</f>
        <v>56</v>
      </c>
      <c r="W11" s="276" t="n">
        <f aca="false">+K11+L11+M11+N11</f>
        <v>26</v>
      </c>
      <c r="X11" s="276" t="n">
        <f aca="false">+O11+P11+Q11+R11</f>
        <v>67</v>
      </c>
    </row>
    <row r="12" customFormat="false" ht="15" hidden="false" customHeight="true" outlineLevel="0" collapsed="false">
      <c r="A12" s="11"/>
      <c r="B12" s="138" t="s">
        <v>127</v>
      </c>
      <c r="C12" s="185" t="n">
        <v>57</v>
      </c>
      <c r="D12" s="139" t="n">
        <v>37</v>
      </c>
      <c r="E12" s="139" t="n">
        <v>34</v>
      </c>
      <c r="F12" s="139" t="n">
        <v>41</v>
      </c>
      <c r="G12" s="139" t="n">
        <v>45</v>
      </c>
      <c r="H12" s="139" t="n">
        <v>15</v>
      </c>
      <c r="I12" s="139" t="n">
        <v>34</v>
      </c>
      <c r="J12" s="139" t="n">
        <v>34</v>
      </c>
      <c r="K12" s="139" t="n">
        <v>53</v>
      </c>
      <c r="L12" s="139" t="n">
        <v>75</v>
      </c>
      <c r="M12" s="168" t="n">
        <v>21</v>
      </c>
      <c r="N12" s="168" t="n">
        <v>58</v>
      </c>
      <c r="O12" s="168" t="n">
        <v>27</v>
      </c>
      <c r="P12" s="168" t="n">
        <v>42</v>
      </c>
      <c r="Q12" s="168" t="n">
        <v>45</v>
      </c>
      <c r="R12" s="168" t="n">
        <v>49</v>
      </c>
      <c r="S12" s="168" t="n">
        <v>49</v>
      </c>
      <c r="T12" s="169" t="n">
        <v>60</v>
      </c>
      <c r="U12" s="276" t="n">
        <f aca="false">+C12+D12+E12+F12</f>
        <v>169</v>
      </c>
      <c r="V12" s="276" t="n">
        <f aca="false">+G12+H12+I12+J12</f>
        <v>128</v>
      </c>
      <c r="W12" s="276" t="n">
        <f aca="false">+K12+L12+M12+N12</f>
        <v>207</v>
      </c>
      <c r="X12" s="276" t="n">
        <f aca="false">+O12+P12+Q12+R12</f>
        <v>163</v>
      </c>
    </row>
    <row r="13" customFormat="false" ht="15" hidden="false" customHeight="true" outlineLevel="0" collapsed="false">
      <c r="A13" s="11"/>
      <c r="B13" s="138" t="s">
        <v>128</v>
      </c>
      <c r="C13" s="185" t="n">
        <v>3</v>
      </c>
      <c r="D13" s="139" t="n">
        <v>32</v>
      </c>
      <c r="E13" s="139" t="n">
        <v>30</v>
      </c>
      <c r="F13" s="139" t="n">
        <v>17</v>
      </c>
      <c r="G13" s="139" t="n">
        <v>30</v>
      </c>
      <c r="H13" s="139" t="n">
        <v>29</v>
      </c>
      <c r="I13" s="139" t="n">
        <v>27</v>
      </c>
      <c r="J13" s="139" t="n">
        <v>30</v>
      </c>
      <c r="K13" s="139" t="n">
        <v>38</v>
      </c>
      <c r="L13" s="139" t="n">
        <v>44</v>
      </c>
      <c r="M13" s="168" t="n">
        <v>24</v>
      </c>
      <c r="N13" s="168" t="n">
        <v>23</v>
      </c>
      <c r="O13" s="168" t="n">
        <v>23</v>
      </c>
      <c r="P13" s="168" t="n">
        <v>16</v>
      </c>
      <c r="Q13" s="168" t="n">
        <v>11</v>
      </c>
      <c r="R13" s="168" t="n">
        <v>45</v>
      </c>
      <c r="S13" s="168" t="n">
        <v>15</v>
      </c>
      <c r="T13" s="169" t="n">
        <v>25</v>
      </c>
      <c r="U13" s="276" t="n">
        <f aca="false">+C13+D13+E13+F13</f>
        <v>82</v>
      </c>
      <c r="V13" s="276" t="n">
        <f aca="false">+G13+H13+I13+J13</f>
        <v>116</v>
      </c>
      <c r="W13" s="276" t="n">
        <f aca="false">+K13+L13+M13+N13</f>
        <v>129</v>
      </c>
      <c r="X13" s="276" t="n">
        <f aca="false">+O13+P13+Q13+R13</f>
        <v>95</v>
      </c>
    </row>
    <row r="14" customFormat="false" ht="15" hidden="false" customHeight="true" outlineLevel="0" collapsed="false">
      <c r="A14" s="11"/>
      <c r="B14" s="138" t="s">
        <v>129</v>
      </c>
      <c r="C14" s="185" t="n">
        <v>192</v>
      </c>
      <c r="D14" s="139" t="n">
        <v>257</v>
      </c>
      <c r="E14" s="139" t="n">
        <v>126</v>
      </c>
      <c r="F14" s="139" t="n">
        <v>190</v>
      </c>
      <c r="G14" s="139" t="n">
        <v>233</v>
      </c>
      <c r="H14" s="139" t="n">
        <v>194</v>
      </c>
      <c r="I14" s="139" t="n">
        <v>155</v>
      </c>
      <c r="J14" s="139" t="n">
        <v>154</v>
      </c>
      <c r="K14" s="139" t="n">
        <v>195</v>
      </c>
      <c r="L14" s="139" t="n">
        <v>164</v>
      </c>
      <c r="M14" s="168" t="n">
        <v>85</v>
      </c>
      <c r="N14" s="168" t="n">
        <v>91</v>
      </c>
      <c r="O14" s="168" t="n">
        <v>125</v>
      </c>
      <c r="P14" s="168" t="n">
        <v>203</v>
      </c>
      <c r="Q14" s="168" t="n">
        <v>126</v>
      </c>
      <c r="R14" s="168" t="n">
        <v>192</v>
      </c>
      <c r="S14" s="168" t="n">
        <v>188</v>
      </c>
      <c r="T14" s="169" t="n">
        <v>244</v>
      </c>
      <c r="U14" s="276" t="n">
        <f aca="false">+C14+D14+E14+F14</f>
        <v>765</v>
      </c>
      <c r="V14" s="276" t="n">
        <f aca="false">+G14+H14+I14+J14</f>
        <v>736</v>
      </c>
      <c r="W14" s="276" t="n">
        <f aca="false">+K14+L14+M14+N14</f>
        <v>535</v>
      </c>
      <c r="X14" s="276" t="n">
        <f aca="false">+O14+P14+Q14+R14</f>
        <v>646</v>
      </c>
    </row>
    <row r="15" customFormat="false" ht="15" hidden="false" customHeight="true" outlineLevel="0" collapsed="false">
      <c r="A15" s="11"/>
      <c r="B15" s="138" t="s">
        <v>130</v>
      </c>
      <c r="C15" s="185" t="n">
        <v>112</v>
      </c>
      <c r="D15" s="139" t="n">
        <v>36</v>
      </c>
      <c r="E15" s="139" t="n">
        <v>22</v>
      </c>
      <c r="F15" s="139" t="n">
        <v>89</v>
      </c>
      <c r="G15" s="139" t="n">
        <v>38</v>
      </c>
      <c r="H15" s="139" t="n">
        <v>105</v>
      </c>
      <c r="I15" s="139" t="n">
        <v>64</v>
      </c>
      <c r="J15" s="139" t="n">
        <v>68</v>
      </c>
      <c r="K15" s="139" t="n">
        <v>54</v>
      </c>
      <c r="L15" s="139" t="n">
        <v>73</v>
      </c>
      <c r="M15" s="168" t="n">
        <v>60</v>
      </c>
      <c r="N15" s="168" t="n">
        <v>49</v>
      </c>
      <c r="O15" s="168" t="n">
        <v>44</v>
      </c>
      <c r="P15" s="168" t="n">
        <v>73</v>
      </c>
      <c r="Q15" s="168" t="n">
        <v>30</v>
      </c>
      <c r="R15" s="168" t="n">
        <v>34</v>
      </c>
      <c r="S15" s="168" t="n">
        <v>76</v>
      </c>
      <c r="T15" s="169" t="n">
        <v>34</v>
      </c>
      <c r="U15" s="276" t="n">
        <f aca="false">+C15+D15+E15+F15</f>
        <v>259</v>
      </c>
      <c r="V15" s="276" t="n">
        <f aca="false">+G15+H15+I15+J15</f>
        <v>275</v>
      </c>
      <c r="W15" s="276" t="n">
        <f aca="false">+K15+L15+M15+N15</f>
        <v>236</v>
      </c>
      <c r="X15" s="276" t="n">
        <f aca="false">+O15+P15+Q15+R15</f>
        <v>181</v>
      </c>
      <c r="Y15" s="335"/>
    </row>
    <row r="16" customFormat="false" ht="15" hidden="false" customHeight="true" outlineLevel="0" collapsed="false">
      <c r="A16" s="11"/>
      <c r="B16" s="138" t="s">
        <v>131</v>
      </c>
      <c r="C16" s="185" t="n">
        <v>13</v>
      </c>
      <c r="D16" s="139" t="n">
        <v>4</v>
      </c>
      <c r="E16" s="139" t="n">
        <v>9</v>
      </c>
      <c r="F16" s="139" t="n">
        <v>5</v>
      </c>
      <c r="G16" s="139" t="n">
        <v>11</v>
      </c>
      <c r="H16" s="139" t="n">
        <v>8</v>
      </c>
      <c r="I16" s="139" t="n">
        <v>10</v>
      </c>
      <c r="J16" s="139" t="n">
        <v>10</v>
      </c>
      <c r="K16" s="139" t="n">
        <v>17</v>
      </c>
      <c r="L16" s="139" t="n">
        <v>13</v>
      </c>
      <c r="M16" s="168" t="n">
        <v>6</v>
      </c>
      <c r="N16" s="168" t="n">
        <v>8</v>
      </c>
      <c r="O16" s="168" t="n">
        <v>13</v>
      </c>
      <c r="P16" s="168" t="n">
        <v>8</v>
      </c>
      <c r="Q16" s="168" t="n">
        <v>10</v>
      </c>
      <c r="R16" s="168" t="n">
        <v>9</v>
      </c>
      <c r="S16" s="168" t="n">
        <v>8</v>
      </c>
      <c r="T16" s="169" t="n">
        <v>12</v>
      </c>
      <c r="U16" s="276" t="n">
        <f aca="false">+C16+D16+E16+F16</f>
        <v>31</v>
      </c>
      <c r="V16" s="276" t="n">
        <f aca="false">+G16+H16+I16+J16</f>
        <v>39</v>
      </c>
      <c r="W16" s="276" t="n">
        <f aca="false">+K16+L16+M16+N16</f>
        <v>44</v>
      </c>
      <c r="X16" s="276" t="n">
        <f aca="false">+O16+P16+Q16+R16</f>
        <v>40</v>
      </c>
    </row>
    <row r="17" customFormat="false" ht="15" hidden="false" customHeight="true" outlineLevel="0" collapsed="false">
      <c r="A17" s="11"/>
      <c r="B17" s="138" t="s">
        <v>132</v>
      </c>
      <c r="C17" s="185" t="n">
        <v>64</v>
      </c>
      <c r="D17" s="139" t="n">
        <v>51</v>
      </c>
      <c r="E17" s="139" t="n">
        <v>15</v>
      </c>
      <c r="F17" s="139" t="n">
        <v>55</v>
      </c>
      <c r="G17" s="139" t="n">
        <v>26</v>
      </c>
      <c r="H17" s="139" t="n">
        <v>46</v>
      </c>
      <c r="I17" s="139" t="n">
        <v>36</v>
      </c>
      <c r="J17" s="139" t="n">
        <v>50</v>
      </c>
      <c r="K17" s="139" t="n">
        <v>62</v>
      </c>
      <c r="L17" s="139" t="n">
        <v>31</v>
      </c>
      <c r="M17" s="168" t="n">
        <v>14</v>
      </c>
      <c r="N17" s="168" t="n">
        <v>18</v>
      </c>
      <c r="O17" s="168" t="n">
        <v>18</v>
      </c>
      <c r="P17" s="168" t="n">
        <v>31</v>
      </c>
      <c r="Q17" s="168" t="n">
        <v>10</v>
      </c>
      <c r="R17" s="168" t="n">
        <v>15</v>
      </c>
      <c r="S17" s="168" t="n">
        <v>26</v>
      </c>
      <c r="T17" s="169" t="n">
        <v>25</v>
      </c>
      <c r="U17" s="276" t="n">
        <f aca="false">+C17+D17+E17+F17</f>
        <v>185</v>
      </c>
      <c r="V17" s="276" t="n">
        <f aca="false">+G17+H17+I17+J17</f>
        <v>158</v>
      </c>
      <c r="W17" s="276" t="n">
        <f aca="false">+K17+L17+M17+N17</f>
        <v>125</v>
      </c>
      <c r="X17" s="276" t="n">
        <f aca="false">+O17+P17+Q17+R17</f>
        <v>74</v>
      </c>
    </row>
    <row r="18" customFormat="false" ht="15" hidden="false" customHeight="true" outlineLevel="0" collapsed="false">
      <c r="A18" s="11"/>
      <c r="B18" s="138" t="s">
        <v>133</v>
      </c>
      <c r="C18" s="185" t="n">
        <v>202</v>
      </c>
      <c r="D18" s="139" t="n">
        <v>195</v>
      </c>
      <c r="E18" s="139" t="n">
        <v>73</v>
      </c>
      <c r="F18" s="139" t="n">
        <v>73</v>
      </c>
      <c r="G18" s="139" t="n">
        <v>106</v>
      </c>
      <c r="H18" s="139" t="n">
        <v>70</v>
      </c>
      <c r="I18" s="139" t="n">
        <v>141</v>
      </c>
      <c r="J18" s="139" t="n">
        <v>65</v>
      </c>
      <c r="K18" s="139" t="n">
        <v>54</v>
      </c>
      <c r="L18" s="139" t="n">
        <v>57</v>
      </c>
      <c r="M18" s="168" t="n">
        <v>41</v>
      </c>
      <c r="N18" s="168" t="n">
        <v>28</v>
      </c>
      <c r="O18" s="168" t="n">
        <v>112</v>
      </c>
      <c r="P18" s="168" t="n">
        <v>49</v>
      </c>
      <c r="Q18" s="168" t="n">
        <v>40</v>
      </c>
      <c r="R18" s="168" t="n">
        <v>56</v>
      </c>
      <c r="S18" s="168" t="n">
        <v>44</v>
      </c>
      <c r="T18" s="169" t="n">
        <v>35</v>
      </c>
      <c r="U18" s="276" t="n">
        <f aca="false">+C18+D18+E18+F18</f>
        <v>543</v>
      </c>
      <c r="V18" s="276" t="n">
        <f aca="false">+G18+H18+I18+J18</f>
        <v>382</v>
      </c>
      <c r="W18" s="276" t="n">
        <f aca="false">+K18+L18+M18+N18</f>
        <v>180</v>
      </c>
      <c r="X18" s="276" t="n">
        <f aca="false">+O18+P18+Q18+R18</f>
        <v>257</v>
      </c>
    </row>
    <row r="19" customFormat="false" ht="15" hidden="false" customHeight="true" outlineLevel="0" collapsed="false">
      <c r="A19" s="11"/>
      <c r="B19" s="138" t="s">
        <v>134</v>
      </c>
      <c r="C19" s="185" t="n">
        <v>26</v>
      </c>
      <c r="D19" s="139" t="n">
        <v>15</v>
      </c>
      <c r="E19" s="139" t="n">
        <v>6</v>
      </c>
      <c r="F19" s="139" t="n">
        <v>12</v>
      </c>
      <c r="G19" s="139" t="n">
        <v>9</v>
      </c>
      <c r="H19" s="139" t="n">
        <v>22</v>
      </c>
      <c r="I19" s="139" t="n">
        <v>11</v>
      </c>
      <c r="J19" s="139" t="n">
        <v>20</v>
      </c>
      <c r="K19" s="139" t="n">
        <v>23</v>
      </c>
      <c r="L19" s="139" t="n">
        <v>21</v>
      </c>
      <c r="M19" s="168" t="n">
        <v>11</v>
      </c>
      <c r="N19" s="168" t="n">
        <v>18</v>
      </c>
      <c r="O19" s="168" t="n">
        <v>20</v>
      </c>
      <c r="P19" s="168" t="n">
        <v>8</v>
      </c>
      <c r="Q19" s="168" t="n">
        <v>28</v>
      </c>
      <c r="R19" s="168" t="n">
        <v>16</v>
      </c>
      <c r="S19" s="168" t="n">
        <v>19</v>
      </c>
      <c r="T19" s="169" t="n">
        <v>37</v>
      </c>
      <c r="U19" s="276" t="n">
        <f aca="false">+C19+D19+E19+F19</f>
        <v>59</v>
      </c>
      <c r="V19" s="276" t="n">
        <f aca="false">+G19+H19+I19+J19</f>
        <v>62</v>
      </c>
      <c r="W19" s="276" t="n">
        <f aca="false">+K19+L19+M19+N19</f>
        <v>73</v>
      </c>
      <c r="X19" s="276" t="n">
        <f aca="false">+O19+P19+Q19+R19</f>
        <v>72</v>
      </c>
    </row>
    <row r="20" customFormat="false" ht="15" hidden="false" customHeight="true" outlineLevel="0" collapsed="false">
      <c r="A20" s="11"/>
      <c r="B20" s="138" t="s">
        <v>135</v>
      </c>
      <c r="C20" s="185" t="n">
        <v>3</v>
      </c>
      <c r="D20" s="139" t="n">
        <v>1</v>
      </c>
      <c r="E20" s="139" t="n">
        <v>7</v>
      </c>
      <c r="F20" s="139" t="n">
        <v>7</v>
      </c>
      <c r="G20" s="139" t="n">
        <v>4</v>
      </c>
      <c r="H20" s="139" t="n">
        <v>2</v>
      </c>
      <c r="I20" s="139" t="n">
        <v>3</v>
      </c>
      <c r="J20" s="139" t="n">
        <v>1</v>
      </c>
      <c r="K20" s="139" t="n">
        <v>3</v>
      </c>
      <c r="L20" s="139" t="n">
        <v>3</v>
      </c>
      <c r="M20" s="168" t="n">
        <v>1</v>
      </c>
      <c r="N20" s="168" t="n">
        <v>4</v>
      </c>
      <c r="O20" s="168" t="n">
        <v>5</v>
      </c>
      <c r="P20" s="168" t="n">
        <v>4</v>
      </c>
      <c r="Q20" s="168" t="n">
        <v>2</v>
      </c>
      <c r="R20" s="168" t="n">
        <v>1</v>
      </c>
      <c r="S20" s="168" t="n">
        <v>3</v>
      </c>
      <c r="T20" s="169" t="n">
        <v>1</v>
      </c>
      <c r="U20" s="276" t="n">
        <f aca="false">+C20+D20+E20+F20</f>
        <v>18</v>
      </c>
      <c r="V20" s="276" t="n">
        <f aca="false">+G20+H20+I20+J20</f>
        <v>10</v>
      </c>
      <c r="W20" s="276" t="n">
        <f aca="false">+K20+L20+M20+N20</f>
        <v>11</v>
      </c>
      <c r="X20" s="276" t="n">
        <f aca="false">+O20+P20+Q20+R20</f>
        <v>12</v>
      </c>
    </row>
    <row r="21" customFormat="false" ht="15" hidden="false" customHeight="true" outlineLevel="0" collapsed="false">
      <c r="A21" s="11"/>
      <c r="B21" s="138" t="s">
        <v>136</v>
      </c>
      <c r="C21" s="185" t="n">
        <v>18</v>
      </c>
      <c r="D21" s="139" t="n">
        <v>10</v>
      </c>
      <c r="E21" s="139" t="n">
        <v>15</v>
      </c>
      <c r="F21" s="139" t="n">
        <v>22</v>
      </c>
      <c r="G21" s="139" t="n">
        <v>31</v>
      </c>
      <c r="H21" s="139" t="n">
        <v>22</v>
      </c>
      <c r="I21" s="139" t="n">
        <v>32</v>
      </c>
      <c r="J21" s="139" t="n">
        <v>44</v>
      </c>
      <c r="K21" s="139" t="n">
        <v>32</v>
      </c>
      <c r="L21" s="139" t="n">
        <v>48</v>
      </c>
      <c r="M21" s="168" t="n">
        <v>28</v>
      </c>
      <c r="N21" s="168" t="n">
        <v>23</v>
      </c>
      <c r="O21" s="168" t="n">
        <v>15</v>
      </c>
      <c r="P21" s="168" t="n">
        <v>27</v>
      </c>
      <c r="Q21" s="168" t="n">
        <v>17</v>
      </c>
      <c r="R21" s="168" t="n">
        <v>13</v>
      </c>
      <c r="S21" s="168" t="n">
        <v>47</v>
      </c>
      <c r="T21" s="169" t="n">
        <v>31</v>
      </c>
      <c r="U21" s="276" t="n">
        <f aca="false">+C21+D21+E21+F21</f>
        <v>65</v>
      </c>
      <c r="V21" s="276" t="n">
        <f aca="false">+G21+H21+I21+J21</f>
        <v>129</v>
      </c>
      <c r="W21" s="276" t="n">
        <f aca="false">+K21+L21+M21+N21</f>
        <v>131</v>
      </c>
      <c r="X21" s="276" t="n">
        <f aca="false">+O21+P21+Q21+R21</f>
        <v>72</v>
      </c>
    </row>
    <row r="22" customFormat="false" ht="15" hidden="false" customHeight="true" outlineLevel="0" collapsed="false">
      <c r="A22" s="11"/>
      <c r="B22" s="322" t="s">
        <v>137</v>
      </c>
      <c r="C22" s="192" t="n">
        <v>3</v>
      </c>
      <c r="D22" s="146" t="n">
        <v>2</v>
      </c>
      <c r="E22" s="146" t="n">
        <v>11</v>
      </c>
      <c r="F22" s="146" t="n">
        <v>3</v>
      </c>
      <c r="G22" s="146" t="n">
        <v>5</v>
      </c>
      <c r="H22" s="146" t="n">
        <v>11</v>
      </c>
      <c r="I22" s="146" t="n">
        <v>8</v>
      </c>
      <c r="J22" s="146" t="n">
        <v>6</v>
      </c>
      <c r="K22" s="146" t="n">
        <v>4</v>
      </c>
      <c r="L22" s="146" t="n">
        <v>6</v>
      </c>
      <c r="M22" s="232" t="n">
        <v>0</v>
      </c>
      <c r="N22" s="232" t="n">
        <v>1</v>
      </c>
      <c r="O22" s="232" t="n">
        <v>1</v>
      </c>
      <c r="P22" s="232" t="n">
        <v>6</v>
      </c>
      <c r="Q22" s="232" t="n">
        <v>2</v>
      </c>
      <c r="R22" s="232" t="n">
        <v>7</v>
      </c>
      <c r="S22" s="232" t="n">
        <v>7</v>
      </c>
      <c r="T22" s="323" t="n">
        <v>6</v>
      </c>
      <c r="U22" s="279" t="n">
        <f aca="false">+C22+D22+E22+F22</f>
        <v>19</v>
      </c>
      <c r="V22" s="279" t="n">
        <f aca="false">+G22+H22+I22+J22</f>
        <v>30</v>
      </c>
      <c r="W22" s="279" t="n">
        <f aca="false">+K22+L22+M22+N22</f>
        <v>11</v>
      </c>
      <c r="X22" s="279" t="n">
        <f aca="false">+O22+P22+Q22+R22</f>
        <v>16</v>
      </c>
    </row>
    <row r="23" customFormat="false" ht="15" hidden="false" customHeight="true" outlineLevel="0" collapsed="false">
      <c r="A23" s="11"/>
      <c r="B23" s="324" t="s">
        <v>138</v>
      </c>
      <c r="C23" s="155" t="n">
        <f aca="false">SUM(C6:C22)</f>
        <v>930</v>
      </c>
      <c r="D23" s="154" t="n">
        <f aca="false">SUM(D6:D22)</f>
        <v>1001</v>
      </c>
      <c r="E23" s="154" t="n">
        <f aca="false">SUM(E6:E22)</f>
        <v>545</v>
      </c>
      <c r="F23" s="154" t="n">
        <f aca="false">SUM(F6:F22)</f>
        <v>761</v>
      </c>
      <c r="G23" s="154" t="n">
        <f aca="false">SUM(G6:G22)</f>
        <v>825</v>
      </c>
      <c r="H23" s="154" t="n">
        <f aca="false">SUM(H6:H22)</f>
        <v>864</v>
      </c>
      <c r="I23" s="154" t="n">
        <f aca="false">SUM(I6:I22)</f>
        <v>696</v>
      </c>
      <c r="J23" s="154" t="n">
        <f aca="false">SUM(J6:J22)</f>
        <v>785</v>
      </c>
      <c r="K23" s="154" t="n">
        <f aca="false">SUM(K6:K22)</f>
        <v>774</v>
      </c>
      <c r="L23" s="154" t="n">
        <f aca="false">SUM(L6:L22)</f>
        <v>761</v>
      </c>
      <c r="M23" s="154" t="n">
        <f aca="false">SUM(M6:M22)</f>
        <v>425</v>
      </c>
      <c r="N23" s="154" t="n">
        <f aca="false">SUM(N6:N22)</f>
        <v>497</v>
      </c>
      <c r="O23" s="154" t="n">
        <f aca="false">SUM(O6:O22)</f>
        <v>636</v>
      </c>
      <c r="P23" s="154" t="n">
        <f aca="false">SUM(P6:P22)</f>
        <v>741</v>
      </c>
      <c r="Q23" s="154" t="n">
        <f aca="false">SUM(Q6:Q22)</f>
        <v>461</v>
      </c>
      <c r="R23" s="154" t="n">
        <f aca="false">SUM(R6:R22)</f>
        <v>609</v>
      </c>
      <c r="S23" s="154" t="n">
        <f aca="false">SUM(S6:S22)</f>
        <v>711</v>
      </c>
      <c r="T23" s="154" t="n">
        <f aca="false">SUM(T6:T22)</f>
        <v>776</v>
      </c>
      <c r="U23" s="154" t="n">
        <f aca="false">+C23+D23+E23+F23</f>
        <v>3237</v>
      </c>
      <c r="V23" s="154" t="n">
        <f aca="false">+G23+H23+I23+J23</f>
        <v>3170</v>
      </c>
      <c r="W23" s="154" t="n">
        <f aca="false">+K23+L23+M23+N23</f>
        <v>2457</v>
      </c>
      <c r="X23" s="154" t="n">
        <f aca="false">+O23+P23+Q23+R23</f>
        <v>2447</v>
      </c>
    </row>
    <row r="26" customFormat="false" ht="15" hidden="false" customHeight="true" outlineLevel="0" collapsed="false">
      <c r="B26" s="325" t="s">
        <v>232</v>
      </c>
      <c r="C26" s="325"/>
      <c r="D26" s="325"/>
      <c r="E26" s="325"/>
      <c r="F26" s="325"/>
    </row>
    <row r="27" customFormat="false" ht="15" hidden="false" customHeight="false" outlineLevel="0" collapsed="false">
      <c r="B27" s="132" t="s">
        <v>235</v>
      </c>
      <c r="C27" s="11"/>
      <c r="D27" s="11"/>
      <c r="E27" s="11"/>
      <c r="F27" s="11"/>
      <c r="G27" s="11"/>
    </row>
    <row r="28" customFormat="false" ht="13.5" hidden="false" customHeight="false" outlineLevel="0" collapsed="false">
      <c r="B28" s="11"/>
      <c r="C28" s="11"/>
      <c r="D28" s="11"/>
      <c r="E28" s="11"/>
      <c r="F28" s="11"/>
      <c r="G28" s="11"/>
    </row>
    <row r="29" customFormat="false" ht="39" hidden="false" customHeight="true" outlineLevel="0" collapsed="false">
      <c r="B29" s="11"/>
      <c r="C29" s="59" t="s">
        <v>226</v>
      </c>
      <c r="D29" s="59" t="s">
        <v>227</v>
      </c>
      <c r="E29" s="59" t="s">
        <v>146</v>
      </c>
      <c r="F29" s="59" t="s">
        <v>147</v>
      </c>
      <c r="G29" s="59" t="s">
        <v>148</v>
      </c>
      <c r="H29" s="59" t="s">
        <v>149</v>
      </c>
      <c r="I29" s="59" t="s">
        <v>150</v>
      </c>
      <c r="J29" s="59" t="s">
        <v>151</v>
      </c>
      <c r="K29" s="59" t="s">
        <v>152</v>
      </c>
      <c r="L29" s="59" t="s">
        <v>153</v>
      </c>
      <c r="M29" s="59" t="s">
        <v>154</v>
      </c>
      <c r="N29" s="59" t="s">
        <v>155</v>
      </c>
      <c r="O29" s="58" t="s">
        <v>156</v>
      </c>
      <c r="P29" s="58" t="s">
        <v>157</v>
      </c>
      <c r="Q29" s="59" t="s">
        <v>164</v>
      </c>
      <c r="R29" s="59" t="s">
        <v>165</v>
      </c>
      <c r="S29" s="59" t="s">
        <v>166</v>
      </c>
    </row>
    <row r="30" customFormat="false" ht="14.25" hidden="false" customHeight="false" outlineLevel="0" collapsed="false">
      <c r="B30" s="133" t="s">
        <v>121</v>
      </c>
      <c r="C30" s="326" t="n">
        <f aca="false">+(G6-C6)/C6</f>
        <v>0.644230769230769</v>
      </c>
      <c r="D30" s="157" t="n">
        <f aca="false">+(H6-D6)/D6</f>
        <v>0.271084337349398</v>
      </c>
      <c r="E30" s="157" t="n">
        <f aca="false">+(I6-E6)/E6</f>
        <v>-0.0862068965517241</v>
      </c>
      <c r="F30" s="157" t="n">
        <f aca="false">+(J6-F6)/F6</f>
        <v>0.304</v>
      </c>
      <c r="G30" s="157" t="n">
        <f aca="false">+(K6-G6)/G6</f>
        <v>-0.0701754385964912</v>
      </c>
      <c r="H30" s="157" t="n">
        <f aca="false">+(L6-H6)/H6</f>
        <v>-0.293838862559242</v>
      </c>
      <c r="I30" s="157" t="n">
        <f aca="false">+(M6-I6)/I6</f>
        <v>-0.113207547169811</v>
      </c>
      <c r="J30" s="157" t="n">
        <f aca="false">+(N6-J6)/J6</f>
        <v>-0.288343558282209</v>
      </c>
      <c r="K30" s="157" t="n">
        <f aca="false">+(O6-K6)/K6</f>
        <v>-0.276729559748428</v>
      </c>
      <c r="L30" s="157" t="n">
        <f aca="false">+(P6-L6)/L6</f>
        <v>-0.147651006711409</v>
      </c>
      <c r="M30" s="157" t="n">
        <f aca="false">+(Q6-M6)/M6</f>
        <v>-0.0851063829787234</v>
      </c>
      <c r="N30" s="157" t="n">
        <f aca="false">+(R6-N6)/N6</f>
        <v>-0.0258620689655172</v>
      </c>
      <c r="O30" s="157" t="n">
        <f aca="false">+(S6-O6)/O6</f>
        <v>0.304347826086957</v>
      </c>
      <c r="P30" s="157" t="n">
        <f aca="false">+(T6-P6)/P6</f>
        <v>0.133858267716535</v>
      </c>
      <c r="Q30" s="158" t="n">
        <f aca="false">+(V6-U6)/U6</f>
        <v>0.273972602739726</v>
      </c>
      <c r="R30" s="158" t="n">
        <f aca="false">+(W6-V6)/V6</f>
        <v>-0.204301075268817</v>
      </c>
      <c r="S30" s="158" t="n">
        <f aca="false">+(X6-W6)/W6</f>
        <v>-0.148648648648649</v>
      </c>
    </row>
    <row r="31" customFormat="false" ht="14.25" hidden="false" customHeight="false" outlineLevel="0" collapsed="false">
      <c r="B31" s="138" t="s">
        <v>122</v>
      </c>
      <c r="C31" s="327" t="n">
        <f aca="false">+(G7-C7)/C7</f>
        <v>-0.529411764705882</v>
      </c>
      <c r="D31" s="159" t="n">
        <f aca="false">+(H7-D7)/D7</f>
        <v>-0.409090909090909</v>
      </c>
      <c r="E31" s="159" t="n">
        <f aca="false">+(I7-E7)/E7</f>
        <v>-0.482758620689655</v>
      </c>
      <c r="F31" s="159" t="n">
        <f aca="false">+(J7-F7)/F7</f>
        <v>1.21428571428571</v>
      </c>
      <c r="G31" s="159" t="n">
        <f aca="false">+(K7-G7)/G7</f>
        <v>2.625</v>
      </c>
      <c r="H31" s="159" t="n">
        <f aca="false">+(L7-H7)/H7</f>
        <v>-0.461538461538462</v>
      </c>
      <c r="I31" s="159" t="n">
        <f aca="false">+(M7-I7)/I7</f>
        <v>-0.8</v>
      </c>
      <c r="J31" s="159" t="n">
        <f aca="false">+(N7-J7)/J7</f>
        <v>-0.967741935483871</v>
      </c>
      <c r="K31" s="159" t="n">
        <f aca="false">+(O7-K7)/K7</f>
        <v>0.724137931034483</v>
      </c>
      <c r="L31" s="159" t="n">
        <f aca="false">+(P7-L7)/L7</f>
        <v>1.85714285714286</v>
      </c>
      <c r="M31" s="159" t="n">
        <f aca="false">+(Q7-M7)/M7</f>
        <v>1.66666666666667</v>
      </c>
      <c r="N31" s="159" t="n">
        <f aca="false">+(R7-N7)/N7</f>
        <v>6</v>
      </c>
      <c r="O31" s="159" t="n">
        <f aca="false">+(S7-O7)/O7</f>
        <v>-0.76</v>
      </c>
      <c r="P31" s="159" t="n">
        <f aca="false">+(T7-P7)/P7</f>
        <v>0.3</v>
      </c>
      <c r="Q31" s="160" t="n">
        <f aca="false">+(V7-U7)/U7</f>
        <v>-0.182926829268293</v>
      </c>
      <c r="R31" s="160" t="n">
        <f aca="false">+(W7-V7)/V7</f>
        <v>-0.402985074626866</v>
      </c>
      <c r="S31" s="160" t="n">
        <f aca="false">+(X7-W7)/W7</f>
        <v>1.125</v>
      </c>
    </row>
    <row r="32" customFormat="false" ht="14.25" hidden="false" customHeight="false" outlineLevel="0" collapsed="false">
      <c r="B32" s="138" t="s">
        <v>123</v>
      </c>
      <c r="C32" s="327" t="n">
        <f aca="false">+(G8-C8)/C8</f>
        <v>0.0357142857142857</v>
      </c>
      <c r="D32" s="159" t="n">
        <f aca="false">+(H8-D8)/D8</f>
        <v>0.222222222222222</v>
      </c>
      <c r="E32" s="159" t="n">
        <f aca="false">+(I8-E8)/E8</f>
        <v>0.578947368421053</v>
      </c>
      <c r="F32" s="159" t="n">
        <f aca="false">+(J8-F8)/F8</f>
        <v>1.71428571428571</v>
      </c>
      <c r="G32" s="159" t="n">
        <f aca="false">+(K8-G8)/G8</f>
        <v>-0.241379310344828</v>
      </c>
      <c r="H32" s="159" t="n">
        <f aca="false">+(L8-H8)/H8</f>
        <v>-0.181818181818182</v>
      </c>
      <c r="I32" s="159" t="n">
        <f aca="false">+(M8-I8)/I8</f>
        <v>-0.733333333333333</v>
      </c>
      <c r="J32" s="159" t="n">
        <f aca="false">+(N8-J8)/J8</f>
        <v>-0.842105263157895</v>
      </c>
      <c r="K32" s="159" t="n">
        <f aca="false">+(O8-K8)/K8</f>
        <v>-0.318181818181818</v>
      </c>
      <c r="L32" s="159" t="n">
        <f aca="false">+(P8-L8)/L8</f>
        <v>0.833333333333333</v>
      </c>
      <c r="M32" s="159" t="n">
        <f aca="false">+(Q8-M8)/M8</f>
        <v>0.75</v>
      </c>
      <c r="N32" s="159" t="n">
        <f aca="false">+(R8-N8)/N8</f>
        <v>0.666666666666667</v>
      </c>
      <c r="O32" s="159" t="n">
        <f aca="false">+(S8-O8)/O8</f>
        <v>0.4</v>
      </c>
      <c r="P32" s="159" t="n">
        <f aca="false">+(T8-P8)/P8</f>
        <v>-0.787878787878788</v>
      </c>
      <c r="Q32" s="160" t="n">
        <f aca="false">+(V8-U8)/U8</f>
        <v>0.506329113924051</v>
      </c>
      <c r="R32" s="160" t="n">
        <f aca="false">+(W8-V8)/V8</f>
        <v>-0.546218487394958</v>
      </c>
      <c r="S32" s="160" t="n">
        <f aca="false">+(X8-W8)/W8</f>
        <v>0.333333333333333</v>
      </c>
    </row>
    <row r="33" customFormat="false" ht="14.25" hidden="false" customHeight="false" outlineLevel="0" collapsed="false">
      <c r="B33" s="138" t="s">
        <v>124</v>
      </c>
      <c r="C33" s="327" t="n">
        <f aca="false">+(G9-C9)/C9</f>
        <v>0</v>
      </c>
      <c r="D33" s="159" t="n">
        <f aca="false">+(H9-D9)/D9</f>
        <v>-0.357142857142857</v>
      </c>
      <c r="E33" s="159" t="n">
        <f aca="false">+(I9-E9)/E9</f>
        <v>0</v>
      </c>
      <c r="F33" s="159" t="n">
        <f aca="false">+(J9-F9)/F9</f>
        <v>0.909090909090909</v>
      </c>
      <c r="G33" s="159" t="n">
        <f aca="false">+(K9-G9)/G9</f>
        <v>-0.5</v>
      </c>
      <c r="H33" s="159" t="n">
        <f aca="false">+(L9-H9)/H9</f>
        <v>0.333333333333333</v>
      </c>
      <c r="I33" s="159" t="n">
        <f aca="false">+(M9-I9)/I9</f>
        <v>4</v>
      </c>
      <c r="J33" s="159" t="n">
        <f aca="false">+(N9-J9)/J9</f>
        <v>-0.333333333333333</v>
      </c>
      <c r="K33" s="159" t="n">
        <f aca="false">+(O9-K9)/K9</f>
        <v>14</v>
      </c>
      <c r="L33" s="159" t="n">
        <f aca="false">+(P9-L9)/L9</f>
        <v>-1</v>
      </c>
      <c r="M33" s="159" t="n">
        <f aca="false">+(Q9-M9)/M9</f>
        <v>-0.2</v>
      </c>
      <c r="N33" s="159" t="n">
        <f aca="false">+(R9-N9)/N9</f>
        <v>-0.857142857142857</v>
      </c>
      <c r="O33" s="159" t="n">
        <f aca="false">+(S9-O9)/O9</f>
        <v>-0.933333333333333</v>
      </c>
      <c r="P33" s="159"/>
      <c r="Q33" s="160" t="n">
        <f aca="false">+(V9-U9)/U9</f>
        <v>0</v>
      </c>
      <c r="R33" s="160" t="n">
        <f aca="false">+(W9-V9)/V9</f>
        <v>0.0476190476190476</v>
      </c>
      <c r="S33" s="160" t="n">
        <f aca="false">+(X9-W9)/W9</f>
        <v>-0.522727272727273</v>
      </c>
    </row>
    <row r="34" customFormat="false" ht="14.25" hidden="false" customHeight="false" outlineLevel="0" collapsed="false">
      <c r="B34" s="138" t="s">
        <v>125</v>
      </c>
      <c r="C34" s="327" t="n">
        <f aca="false">+(G10-C10)/C10</f>
        <v>-0.171428571428571</v>
      </c>
      <c r="D34" s="159" t="n">
        <f aca="false">+(H10-D10)/D10</f>
        <v>-0.295918367346939</v>
      </c>
      <c r="E34" s="159" t="n">
        <f aca="false">+(I10-E10)/E10</f>
        <v>-0.391304347826087</v>
      </c>
      <c r="F34" s="159" t="n">
        <f aca="false">+(J10-F10)/F10</f>
        <v>-0.508474576271186</v>
      </c>
      <c r="G34" s="159" t="n">
        <f aca="false">+(K10-G10)/G10</f>
        <v>-0.655172413793103</v>
      </c>
      <c r="H34" s="159" t="n">
        <f aca="false">+(L10-H10)/H10</f>
        <v>-0.666666666666667</v>
      </c>
      <c r="I34" s="159" t="n">
        <f aca="false">+(M10-I10)/I10</f>
        <v>0.642857142857143</v>
      </c>
      <c r="J34" s="159" t="n">
        <f aca="false">+(N10-J10)/J10</f>
        <v>-0.0689655172413793</v>
      </c>
      <c r="K34" s="159" t="n">
        <f aca="false">+(O10-K10)/K10</f>
        <v>0.05</v>
      </c>
      <c r="L34" s="159" t="n">
        <f aca="false">+(P10-L10)/L10</f>
        <v>1.39130434782609</v>
      </c>
      <c r="M34" s="159" t="n">
        <f aca="false">+(Q10-M10)/M10</f>
        <v>0.0869565217391304</v>
      </c>
      <c r="N34" s="159" t="n">
        <f aca="false">+(R10-N10)/N10</f>
        <v>0.185185185185185</v>
      </c>
      <c r="O34" s="159" t="n">
        <f aca="false">+(S10-O10)/O10</f>
        <v>0.523809523809524</v>
      </c>
      <c r="P34" s="159" t="n">
        <f aca="false">+(T10-P10)/P10</f>
        <v>0.0727272727272727</v>
      </c>
      <c r="Q34" s="160" t="n">
        <f aca="false">+(V10-U10)/U10</f>
        <v>-0.32</v>
      </c>
      <c r="R34" s="160" t="n">
        <f aca="false">+(W10-V10)/V10</f>
        <v>-0.452941176470588</v>
      </c>
      <c r="S34" s="160" t="n">
        <f aca="false">+(X10-W10)/W10</f>
        <v>0.43010752688172</v>
      </c>
    </row>
    <row r="35" customFormat="false" ht="14.25" hidden="false" customHeight="false" outlineLevel="0" collapsed="false">
      <c r="B35" s="138" t="s">
        <v>126</v>
      </c>
      <c r="C35" s="327" t="n">
        <f aca="false">+(G11-C11)/C11</f>
        <v>0.1875</v>
      </c>
      <c r="D35" s="159" t="n">
        <f aca="false">+(H11-D11)/D11</f>
        <v>-0.758620689655172</v>
      </c>
      <c r="E35" s="159" t="n">
        <f aca="false">+(I11-E11)/E11</f>
        <v>0</v>
      </c>
      <c r="F35" s="159" t="n">
        <f aca="false">+(J11-F11)/F11</f>
        <v>-0.125</v>
      </c>
      <c r="G35" s="159" t="n">
        <f aca="false">+(K11-G11)/G11</f>
        <v>-0.578947368421053</v>
      </c>
      <c r="H35" s="159" t="n">
        <f aca="false">+(L11-H11)/H11</f>
        <v>-0.285714285714286</v>
      </c>
      <c r="I35" s="159" t="n">
        <f aca="false">+(M11-I11)/I11</f>
        <v>-0.888888888888889</v>
      </c>
      <c r="J35" s="159" t="n">
        <f aca="false">+(N11-J11)/J11</f>
        <v>-0.428571428571429</v>
      </c>
      <c r="K35" s="159" t="n">
        <f aca="false">+(O11-K11)/K11</f>
        <v>1.125</v>
      </c>
      <c r="L35" s="159" t="n">
        <f aca="false">+(P11-L11)/L11</f>
        <v>6.8</v>
      </c>
      <c r="M35" s="159" t="n">
        <f aca="false">+(Q11-M11)/M11</f>
        <v>2</v>
      </c>
      <c r="N35" s="159" t="n">
        <f aca="false">+(R11-N11)/N11</f>
        <v>-0.333333333333333</v>
      </c>
      <c r="O35" s="159" t="n">
        <f aca="false">+(S11-O11)/O11</f>
        <v>-0.235294117647059</v>
      </c>
      <c r="P35" s="159" t="n">
        <f aca="false">+(T11-P11)/P11</f>
        <v>-0.769230769230769</v>
      </c>
      <c r="Q35" s="160" t="n">
        <f aca="false">+(V11-U11)/U11</f>
        <v>-0.282051282051282</v>
      </c>
      <c r="R35" s="160" t="n">
        <f aca="false">+(W11-V11)/V11</f>
        <v>-0.535714285714286</v>
      </c>
      <c r="S35" s="160" t="n">
        <f aca="false">+(X11-W11)/W11</f>
        <v>1.57692307692308</v>
      </c>
    </row>
    <row r="36" customFormat="false" ht="14.25" hidden="false" customHeight="false" outlineLevel="0" collapsed="false">
      <c r="B36" s="138" t="s">
        <v>127</v>
      </c>
      <c r="C36" s="327" t="n">
        <f aca="false">+(G12-C12)/C12</f>
        <v>-0.210526315789474</v>
      </c>
      <c r="D36" s="159" t="n">
        <f aca="false">+(H12-D12)/D12</f>
        <v>-0.594594594594595</v>
      </c>
      <c r="E36" s="159" t="n">
        <f aca="false">+(I12-E12)/E12</f>
        <v>0</v>
      </c>
      <c r="F36" s="159" t="n">
        <f aca="false">+(J12-F12)/F12</f>
        <v>-0.170731707317073</v>
      </c>
      <c r="G36" s="159" t="n">
        <f aca="false">+(K12-G12)/G12</f>
        <v>0.177777777777778</v>
      </c>
      <c r="H36" s="159" t="n">
        <f aca="false">+(L12-H12)/H12</f>
        <v>4</v>
      </c>
      <c r="I36" s="159" t="n">
        <f aca="false">+(M12-I12)/I12</f>
        <v>-0.382352941176471</v>
      </c>
      <c r="J36" s="159" t="n">
        <f aca="false">+(N12-J12)/J12</f>
        <v>0.705882352941177</v>
      </c>
      <c r="K36" s="159" t="n">
        <f aca="false">+(O12-K12)/K12</f>
        <v>-0.490566037735849</v>
      </c>
      <c r="L36" s="159" t="n">
        <f aca="false">+(P12-L12)/L12</f>
        <v>-0.44</v>
      </c>
      <c r="M36" s="159" t="n">
        <f aca="false">+(Q12-M12)/M12</f>
        <v>1.14285714285714</v>
      </c>
      <c r="N36" s="159" t="n">
        <f aca="false">+(R12-N12)/N12</f>
        <v>-0.155172413793103</v>
      </c>
      <c r="O36" s="159" t="n">
        <f aca="false">+(S12-O12)/O12</f>
        <v>0.814814814814815</v>
      </c>
      <c r="P36" s="159" t="n">
        <f aca="false">+(T12-P12)/P12</f>
        <v>0.428571428571429</v>
      </c>
      <c r="Q36" s="160" t="n">
        <f aca="false">+(V12-U12)/U12</f>
        <v>-0.242603550295858</v>
      </c>
      <c r="R36" s="160" t="n">
        <f aca="false">+(W12-V12)/V12</f>
        <v>0.6171875</v>
      </c>
      <c r="S36" s="160" t="n">
        <f aca="false">+(X12-W12)/W12</f>
        <v>-0.21256038647343</v>
      </c>
    </row>
    <row r="37" customFormat="false" ht="14.25" hidden="false" customHeight="false" outlineLevel="0" collapsed="false">
      <c r="B37" s="138" t="s">
        <v>128</v>
      </c>
      <c r="C37" s="327" t="n">
        <f aca="false">+(G13-C13)/C13</f>
        <v>9</v>
      </c>
      <c r="D37" s="159" t="n">
        <f aca="false">+(H13-D13)/D13</f>
        <v>-0.09375</v>
      </c>
      <c r="E37" s="159" t="n">
        <f aca="false">+(I13-E13)/E13</f>
        <v>-0.1</v>
      </c>
      <c r="F37" s="159" t="n">
        <f aca="false">+(J13-F13)/F13</f>
        <v>0.764705882352941</v>
      </c>
      <c r="G37" s="159" t="n">
        <f aca="false">+(K13-G13)/G13</f>
        <v>0.266666666666667</v>
      </c>
      <c r="H37" s="159" t="n">
        <f aca="false">+(L13-H13)/H13</f>
        <v>0.517241379310345</v>
      </c>
      <c r="I37" s="159" t="n">
        <f aca="false">+(M13-I13)/I13</f>
        <v>-0.111111111111111</v>
      </c>
      <c r="J37" s="159" t="n">
        <f aca="false">+(N13-J13)/J13</f>
        <v>-0.233333333333333</v>
      </c>
      <c r="K37" s="159" t="n">
        <f aca="false">+(O13-K13)/K13</f>
        <v>-0.394736842105263</v>
      </c>
      <c r="L37" s="159" t="n">
        <f aca="false">+(P13-L13)/L13</f>
        <v>-0.636363636363636</v>
      </c>
      <c r="M37" s="159" t="n">
        <f aca="false">+(Q13-M13)/M13</f>
        <v>-0.541666666666667</v>
      </c>
      <c r="N37" s="159" t="n">
        <f aca="false">+(R13-N13)/N13</f>
        <v>0.956521739130435</v>
      </c>
      <c r="O37" s="159" t="n">
        <f aca="false">+(S13-O13)/O13</f>
        <v>-0.347826086956522</v>
      </c>
      <c r="P37" s="159" t="n">
        <f aca="false">+(T13-P13)/P13</f>
        <v>0.5625</v>
      </c>
      <c r="Q37" s="160" t="n">
        <f aca="false">+(V13-U13)/U13</f>
        <v>0.414634146341463</v>
      </c>
      <c r="R37" s="160" t="n">
        <f aca="false">+(W13-V13)/V13</f>
        <v>0.112068965517241</v>
      </c>
      <c r="S37" s="160" t="n">
        <f aca="false">+(X13-W13)/W13</f>
        <v>-0.263565891472868</v>
      </c>
    </row>
    <row r="38" customFormat="false" ht="14.25" hidden="false" customHeight="false" outlineLevel="0" collapsed="false">
      <c r="B38" s="138" t="s">
        <v>129</v>
      </c>
      <c r="C38" s="327" t="n">
        <f aca="false">+(G14-C14)/C14</f>
        <v>0.213541666666667</v>
      </c>
      <c r="D38" s="159" t="n">
        <f aca="false">+(H14-D14)/D14</f>
        <v>-0.245136186770428</v>
      </c>
      <c r="E38" s="159" t="n">
        <f aca="false">+(I14-E14)/E14</f>
        <v>0.23015873015873</v>
      </c>
      <c r="F38" s="159" t="n">
        <f aca="false">+(J14-F14)/F14</f>
        <v>-0.189473684210526</v>
      </c>
      <c r="G38" s="159" t="n">
        <f aca="false">+(K14-G14)/G14</f>
        <v>-0.163090128755365</v>
      </c>
      <c r="H38" s="159" t="n">
        <f aca="false">+(L14-H14)/H14</f>
        <v>-0.154639175257732</v>
      </c>
      <c r="I38" s="159" t="n">
        <f aca="false">+(M14-I14)/I14</f>
        <v>-0.451612903225806</v>
      </c>
      <c r="J38" s="159" t="n">
        <f aca="false">+(N14-J14)/J14</f>
        <v>-0.409090909090909</v>
      </c>
      <c r="K38" s="159" t="n">
        <f aca="false">+(O14-K14)/K14</f>
        <v>-0.358974358974359</v>
      </c>
      <c r="L38" s="159" t="n">
        <f aca="false">+(P14-L14)/L14</f>
        <v>0.23780487804878</v>
      </c>
      <c r="M38" s="159" t="n">
        <f aca="false">+(Q14-M14)/M14</f>
        <v>0.482352941176471</v>
      </c>
      <c r="N38" s="159" t="n">
        <f aca="false">+(R14-N14)/N14</f>
        <v>1.10989010989011</v>
      </c>
      <c r="O38" s="159" t="n">
        <f aca="false">+(S14-O14)/O14</f>
        <v>0.504</v>
      </c>
      <c r="P38" s="159" t="n">
        <f aca="false">+(T14-P14)/P14</f>
        <v>0.201970443349754</v>
      </c>
      <c r="Q38" s="160" t="n">
        <f aca="false">+(V14-U14)/U14</f>
        <v>-0.0379084967320261</v>
      </c>
      <c r="R38" s="160" t="n">
        <f aca="false">+(W14-V14)/V14</f>
        <v>-0.273097826086957</v>
      </c>
      <c r="S38" s="160" t="n">
        <f aca="false">+(X14-W14)/W14</f>
        <v>0.207476635514019</v>
      </c>
    </row>
    <row r="39" customFormat="false" ht="14.25" hidden="false" customHeight="false" outlineLevel="0" collapsed="false">
      <c r="B39" s="138" t="s">
        <v>130</v>
      </c>
      <c r="C39" s="327" t="n">
        <f aca="false">+(G15-C15)/C15</f>
        <v>-0.660714285714286</v>
      </c>
      <c r="D39" s="159" t="n">
        <f aca="false">+(H15-D15)/D15</f>
        <v>1.91666666666667</v>
      </c>
      <c r="E39" s="159" t="n">
        <f aca="false">+(I15-E15)/E15</f>
        <v>1.90909090909091</v>
      </c>
      <c r="F39" s="159" t="n">
        <f aca="false">+(J15-F15)/F15</f>
        <v>-0.235955056179775</v>
      </c>
      <c r="G39" s="159" t="n">
        <f aca="false">+(K15-G15)/G15</f>
        <v>0.421052631578947</v>
      </c>
      <c r="H39" s="159" t="n">
        <f aca="false">+(L15-H15)/H15</f>
        <v>-0.304761904761905</v>
      </c>
      <c r="I39" s="159" t="n">
        <f aca="false">+(M15-I15)/I15</f>
        <v>-0.0625</v>
      </c>
      <c r="J39" s="159" t="n">
        <f aca="false">+(N15-J15)/J15</f>
        <v>-0.279411764705882</v>
      </c>
      <c r="K39" s="159" t="n">
        <f aca="false">+(O15-K15)/K15</f>
        <v>-0.185185185185185</v>
      </c>
      <c r="L39" s="159" t="n">
        <f aca="false">+(P15-L15)/L15</f>
        <v>0</v>
      </c>
      <c r="M39" s="159" t="n">
        <f aca="false">+(Q15-M15)/M15</f>
        <v>-0.5</v>
      </c>
      <c r="N39" s="159" t="n">
        <f aca="false">+(R15-N15)/N15</f>
        <v>-0.306122448979592</v>
      </c>
      <c r="O39" s="159" t="n">
        <f aca="false">+(S15-O15)/O15</f>
        <v>0.727272727272727</v>
      </c>
      <c r="P39" s="159" t="n">
        <f aca="false">+(T15-P15)/P15</f>
        <v>-0.534246575342466</v>
      </c>
      <c r="Q39" s="160" t="n">
        <f aca="false">+(V15-U15)/U15</f>
        <v>0.0617760617760618</v>
      </c>
      <c r="R39" s="160" t="n">
        <f aca="false">+(W15-V15)/V15</f>
        <v>-0.141818181818182</v>
      </c>
      <c r="S39" s="160" t="n">
        <f aca="false">+(X15-W15)/W15</f>
        <v>-0.233050847457627</v>
      </c>
    </row>
    <row r="40" customFormat="false" ht="14.25" hidden="false" customHeight="false" outlineLevel="0" collapsed="false">
      <c r="B40" s="138" t="s">
        <v>131</v>
      </c>
      <c r="C40" s="327" t="n">
        <f aca="false">+(G16-C16)/C16</f>
        <v>-0.153846153846154</v>
      </c>
      <c r="D40" s="159" t="n">
        <f aca="false">+(H16-D16)/D16</f>
        <v>1</v>
      </c>
      <c r="E40" s="159" t="n">
        <f aca="false">+(I16-E16)/E16</f>
        <v>0.111111111111111</v>
      </c>
      <c r="F40" s="159" t="n">
        <f aca="false">+(J16-F16)/F16</f>
        <v>1</v>
      </c>
      <c r="G40" s="159" t="n">
        <f aca="false">+(K16-G16)/G16</f>
        <v>0.545454545454545</v>
      </c>
      <c r="H40" s="159" t="n">
        <f aca="false">+(L16-H16)/H16</f>
        <v>0.625</v>
      </c>
      <c r="I40" s="159" t="n">
        <f aca="false">+(M16-I16)/I16</f>
        <v>-0.4</v>
      </c>
      <c r="J40" s="159" t="n">
        <f aca="false">+(N16-J16)/J16</f>
        <v>-0.2</v>
      </c>
      <c r="K40" s="159" t="n">
        <f aca="false">+(O16-K16)/K16</f>
        <v>-0.235294117647059</v>
      </c>
      <c r="L40" s="159" t="n">
        <f aca="false">+(P16-L16)/L16</f>
        <v>-0.384615384615385</v>
      </c>
      <c r="M40" s="159" t="n">
        <f aca="false">+(Q16-M16)/M16</f>
        <v>0.666666666666667</v>
      </c>
      <c r="N40" s="159" t="n">
        <f aca="false">+(R16-N16)/N16</f>
        <v>0.125</v>
      </c>
      <c r="O40" s="159" t="n">
        <f aca="false">+(S16-O16)/O16</f>
        <v>-0.384615384615385</v>
      </c>
      <c r="P40" s="159" t="n">
        <f aca="false">+(T16-P16)/P16</f>
        <v>0.5</v>
      </c>
      <c r="Q40" s="160" t="n">
        <f aca="false">+(V16-U16)/U16</f>
        <v>0.258064516129032</v>
      </c>
      <c r="R40" s="160" t="n">
        <f aca="false">+(W16-V16)/V16</f>
        <v>0.128205128205128</v>
      </c>
      <c r="S40" s="160" t="n">
        <f aca="false">+(X16-W16)/W16</f>
        <v>-0.0909090909090909</v>
      </c>
    </row>
    <row r="41" customFormat="false" ht="14.25" hidden="false" customHeight="false" outlineLevel="0" collapsed="false">
      <c r="B41" s="138" t="s">
        <v>132</v>
      </c>
      <c r="C41" s="327" t="n">
        <f aca="false">+(G17-C17)/C17</f>
        <v>-0.59375</v>
      </c>
      <c r="D41" s="159" t="n">
        <f aca="false">+(H17-D17)/D17</f>
        <v>-0.0980392156862745</v>
      </c>
      <c r="E41" s="159" t="n">
        <f aca="false">+(I17-E17)/E17</f>
        <v>1.4</v>
      </c>
      <c r="F41" s="159" t="n">
        <f aca="false">+(J17-F17)/F17</f>
        <v>-0.0909090909090909</v>
      </c>
      <c r="G41" s="159" t="n">
        <f aca="false">+(K17-G17)/G17</f>
        <v>1.38461538461538</v>
      </c>
      <c r="H41" s="159" t="n">
        <f aca="false">+(L17-H17)/H17</f>
        <v>-0.326086956521739</v>
      </c>
      <c r="I41" s="159" t="n">
        <f aca="false">+(M17-I17)/I17</f>
        <v>-0.611111111111111</v>
      </c>
      <c r="J41" s="159" t="n">
        <f aca="false">+(N17-J17)/J17</f>
        <v>-0.64</v>
      </c>
      <c r="K41" s="159" t="n">
        <f aca="false">+(O17-K17)/K17</f>
        <v>-0.709677419354839</v>
      </c>
      <c r="L41" s="159" t="n">
        <f aca="false">+(P17-L17)/L17</f>
        <v>0</v>
      </c>
      <c r="M41" s="159" t="n">
        <f aca="false">+(Q17-M17)/M17</f>
        <v>-0.285714285714286</v>
      </c>
      <c r="N41" s="159" t="n">
        <f aca="false">+(R17-N17)/N17</f>
        <v>-0.166666666666667</v>
      </c>
      <c r="O41" s="159" t="n">
        <f aca="false">+(S17-O17)/O17</f>
        <v>0.444444444444444</v>
      </c>
      <c r="P41" s="159" t="n">
        <f aca="false">+(T17-P17)/P17</f>
        <v>-0.193548387096774</v>
      </c>
      <c r="Q41" s="160" t="n">
        <f aca="false">+(V17-U17)/U17</f>
        <v>-0.145945945945946</v>
      </c>
      <c r="R41" s="160" t="n">
        <f aca="false">+(W17-V17)/V17</f>
        <v>-0.208860759493671</v>
      </c>
      <c r="S41" s="160" t="n">
        <f aca="false">+(X17-W17)/W17</f>
        <v>-0.408</v>
      </c>
    </row>
    <row r="42" customFormat="false" ht="14.25" hidden="false" customHeight="false" outlineLevel="0" collapsed="false">
      <c r="B42" s="138" t="s">
        <v>133</v>
      </c>
      <c r="C42" s="327" t="n">
        <f aca="false">+(G18-C18)/C18</f>
        <v>-0.475247524752475</v>
      </c>
      <c r="D42" s="159" t="n">
        <f aca="false">+(H18-D18)/D18</f>
        <v>-0.641025641025641</v>
      </c>
      <c r="E42" s="159" t="n">
        <f aca="false">+(I18-E18)/E18</f>
        <v>0.931506849315068</v>
      </c>
      <c r="F42" s="159" t="n">
        <f aca="false">+(J18-F18)/F18</f>
        <v>-0.10958904109589</v>
      </c>
      <c r="G42" s="159" t="n">
        <f aca="false">+(K18-G18)/G18</f>
        <v>-0.490566037735849</v>
      </c>
      <c r="H42" s="159" t="n">
        <f aca="false">+(L18-H18)/H18</f>
        <v>-0.185714285714286</v>
      </c>
      <c r="I42" s="159" t="n">
        <f aca="false">+(M18-I18)/I18</f>
        <v>-0.709219858156028</v>
      </c>
      <c r="J42" s="159" t="n">
        <f aca="false">+(N18-J18)/J18</f>
        <v>-0.569230769230769</v>
      </c>
      <c r="K42" s="159" t="n">
        <f aca="false">+(O18-K18)/K18</f>
        <v>1.07407407407407</v>
      </c>
      <c r="L42" s="159" t="n">
        <f aca="false">+(P18-L18)/L18</f>
        <v>-0.140350877192982</v>
      </c>
      <c r="M42" s="159" t="n">
        <f aca="false">+(Q18-M18)/M18</f>
        <v>-0.024390243902439</v>
      </c>
      <c r="N42" s="159" t="n">
        <f aca="false">+(R18-N18)/N18</f>
        <v>1</v>
      </c>
      <c r="O42" s="159" t="n">
        <f aca="false">+(S18-O18)/O18</f>
        <v>-0.607142857142857</v>
      </c>
      <c r="P42" s="159" t="n">
        <f aca="false">+(T18-P18)/P18</f>
        <v>-0.285714285714286</v>
      </c>
      <c r="Q42" s="160" t="n">
        <f aca="false">+(V18-U18)/U18</f>
        <v>-0.296500920810313</v>
      </c>
      <c r="R42" s="160" t="n">
        <f aca="false">+(W18-V18)/V18</f>
        <v>-0.528795811518325</v>
      </c>
      <c r="S42" s="160" t="n">
        <f aca="false">+(X18-W18)/W18</f>
        <v>0.427777777777778</v>
      </c>
    </row>
    <row r="43" customFormat="false" ht="14.25" hidden="false" customHeight="false" outlineLevel="0" collapsed="false">
      <c r="B43" s="138" t="s">
        <v>134</v>
      </c>
      <c r="C43" s="327" t="n">
        <f aca="false">+(G19-C19)/C19</f>
        <v>-0.653846153846154</v>
      </c>
      <c r="D43" s="159" t="n">
        <f aca="false">+(H19-D19)/D19</f>
        <v>0.466666666666667</v>
      </c>
      <c r="E43" s="159" t="n">
        <f aca="false">+(I19-E19)/E19</f>
        <v>0.833333333333333</v>
      </c>
      <c r="F43" s="159" t="n">
        <f aca="false">+(J19-F19)/F19</f>
        <v>0.666666666666667</v>
      </c>
      <c r="G43" s="159" t="n">
        <f aca="false">+(K19-G19)/G19</f>
        <v>1.55555555555556</v>
      </c>
      <c r="H43" s="159" t="n">
        <f aca="false">+(L19-H19)/H19</f>
        <v>-0.0454545454545455</v>
      </c>
      <c r="I43" s="159" t="n">
        <f aca="false">+(M19-I19)/I19</f>
        <v>0</v>
      </c>
      <c r="J43" s="159" t="n">
        <f aca="false">+(N19-J19)/J19</f>
        <v>-0.1</v>
      </c>
      <c r="K43" s="159" t="n">
        <f aca="false">+(O19-K19)/K19</f>
        <v>-0.130434782608696</v>
      </c>
      <c r="L43" s="159" t="n">
        <f aca="false">+(P19-L19)/L19</f>
        <v>-0.619047619047619</v>
      </c>
      <c r="M43" s="159" t="n">
        <f aca="false">+(Q19-M19)/M19</f>
        <v>1.54545454545455</v>
      </c>
      <c r="N43" s="159" t="n">
        <f aca="false">+(R19-N19)/N19</f>
        <v>-0.111111111111111</v>
      </c>
      <c r="O43" s="159" t="n">
        <f aca="false">+(S19-O19)/O19</f>
        <v>-0.05</v>
      </c>
      <c r="P43" s="159" t="n">
        <f aca="false">+(T19-P19)/P19</f>
        <v>3.625</v>
      </c>
      <c r="Q43" s="160" t="n">
        <f aca="false">+(V19-U19)/U19</f>
        <v>0.0508474576271187</v>
      </c>
      <c r="R43" s="160" t="n">
        <f aca="false">+(W19-V19)/V19</f>
        <v>0.17741935483871</v>
      </c>
      <c r="S43" s="160" t="n">
        <f aca="false">+(X19-W19)/W19</f>
        <v>-0.0136986301369863</v>
      </c>
    </row>
    <row r="44" customFormat="false" ht="14.25" hidden="false" customHeight="false" outlineLevel="0" collapsed="false">
      <c r="B44" s="138" t="s">
        <v>135</v>
      </c>
      <c r="C44" s="327" t="n">
        <f aca="false">+(G20-C20)/C20</f>
        <v>0.333333333333333</v>
      </c>
      <c r="D44" s="159" t="n">
        <f aca="false">+(H20-D20)/D20</f>
        <v>1</v>
      </c>
      <c r="E44" s="159" t="n">
        <f aca="false">+(I20-E20)/E20</f>
        <v>-0.571428571428571</v>
      </c>
      <c r="F44" s="159" t="n">
        <f aca="false">+(J20-F20)/F20</f>
        <v>-0.857142857142857</v>
      </c>
      <c r="G44" s="159" t="n">
        <f aca="false">+(K20-G20)/G20</f>
        <v>-0.25</v>
      </c>
      <c r="H44" s="159" t="n">
        <f aca="false">+(L20-H20)/H20</f>
        <v>0.5</v>
      </c>
      <c r="I44" s="159" t="n">
        <f aca="false">+(M20-I20)/I20</f>
        <v>-0.666666666666667</v>
      </c>
      <c r="J44" s="159" t="n">
        <f aca="false">+(N20-J20)/J20</f>
        <v>3</v>
      </c>
      <c r="K44" s="159" t="n">
        <f aca="false">+(O20-K20)/K20</f>
        <v>0.666666666666667</v>
      </c>
      <c r="L44" s="159" t="n">
        <f aca="false">+(P20-L20)/L20</f>
        <v>0.333333333333333</v>
      </c>
      <c r="M44" s="159" t="n">
        <f aca="false">+(Q20-M20)/M20</f>
        <v>1</v>
      </c>
      <c r="N44" s="159" t="n">
        <f aca="false">+(R20-N20)/N20</f>
        <v>-0.75</v>
      </c>
      <c r="O44" s="159" t="n">
        <f aca="false">+(S20-O20)/O20</f>
        <v>-0.4</v>
      </c>
      <c r="P44" s="159" t="n">
        <f aca="false">+(T20-P20)/P20</f>
        <v>-0.75</v>
      </c>
      <c r="Q44" s="160" t="n">
        <f aca="false">+(V20-U20)/U20</f>
        <v>-0.444444444444444</v>
      </c>
      <c r="R44" s="160" t="n">
        <f aca="false">+(W20-V20)/V20</f>
        <v>0.1</v>
      </c>
      <c r="S44" s="160" t="n">
        <f aca="false">+(X20-W20)/W20</f>
        <v>0.0909090909090909</v>
      </c>
    </row>
    <row r="45" customFormat="false" ht="14.25" hidden="false" customHeight="false" outlineLevel="0" collapsed="false">
      <c r="B45" s="138" t="s">
        <v>136</v>
      </c>
      <c r="C45" s="327" t="n">
        <f aca="false">+(G21-C21)/C21</f>
        <v>0.722222222222222</v>
      </c>
      <c r="D45" s="159" t="n">
        <f aca="false">+(H21-D21)/D21</f>
        <v>1.2</v>
      </c>
      <c r="E45" s="159" t="n">
        <f aca="false">+(I21-E21)/E21</f>
        <v>1.13333333333333</v>
      </c>
      <c r="F45" s="159" t="n">
        <f aca="false">+(J21-F21)/F21</f>
        <v>1</v>
      </c>
      <c r="G45" s="159" t="n">
        <f aca="false">+(K21-G21)/G21</f>
        <v>0.032258064516129</v>
      </c>
      <c r="H45" s="159" t="n">
        <f aca="false">+(L21-H21)/H21</f>
        <v>1.18181818181818</v>
      </c>
      <c r="I45" s="159" t="n">
        <f aca="false">+(M21-I21)/I21</f>
        <v>-0.125</v>
      </c>
      <c r="J45" s="159" t="n">
        <f aca="false">+(N21-J21)/J21</f>
        <v>-0.477272727272727</v>
      </c>
      <c r="K45" s="159" t="n">
        <f aca="false">+(O21-K21)/K21</f>
        <v>-0.53125</v>
      </c>
      <c r="L45" s="159" t="n">
        <f aca="false">+(P21-L21)/L21</f>
        <v>-0.4375</v>
      </c>
      <c r="M45" s="159" t="n">
        <f aca="false">+(Q21-M21)/M21</f>
        <v>-0.392857142857143</v>
      </c>
      <c r="N45" s="159" t="n">
        <f aca="false">+(R21-N21)/N21</f>
        <v>-0.434782608695652</v>
      </c>
      <c r="O45" s="159" t="n">
        <f aca="false">+(S21-O21)/O21</f>
        <v>2.13333333333333</v>
      </c>
      <c r="P45" s="159" t="n">
        <f aca="false">+(T21-P21)/P21</f>
        <v>0.148148148148148</v>
      </c>
      <c r="Q45" s="160" t="n">
        <f aca="false">+(V21-U21)/U21</f>
        <v>0.984615384615385</v>
      </c>
      <c r="R45" s="160" t="n">
        <f aca="false">+(W21-V21)/V21</f>
        <v>0.0155038759689922</v>
      </c>
      <c r="S45" s="160" t="n">
        <f aca="false">+(X21-W21)/W21</f>
        <v>-0.450381679389313</v>
      </c>
    </row>
    <row r="46" customFormat="false" ht="15" hidden="false" customHeight="false" outlineLevel="0" collapsed="false">
      <c r="B46" s="322" t="s">
        <v>137</v>
      </c>
      <c r="C46" s="328" t="n">
        <f aca="false">+(G22-C22)/C22</f>
        <v>0.666666666666667</v>
      </c>
      <c r="D46" s="174" t="n">
        <f aca="false">+(H22-D22)/D22</f>
        <v>4.5</v>
      </c>
      <c r="E46" s="174" t="n">
        <f aca="false">+(I22-E22)/E22</f>
        <v>-0.272727272727273</v>
      </c>
      <c r="F46" s="174" t="n">
        <f aca="false">+(J22-F22)/F22</f>
        <v>1</v>
      </c>
      <c r="G46" s="174" t="n">
        <f aca="false">+(K22-G22)/G22</f>
        <v>-0.2</v>
      </c>
      <c r="H46" s="174" t="n">
        <f aca="false">+(L22-H22)/H22</f>
        <v>-0.454545454545455</v>
      </c>
      <c r="I46" s="174" t="n">
        <f aca="false">+(M22-I22)/I22</f>
        <v>-1</v>
      </c>
      <c r="J46" s="174" t="n">
        <f aca="false">+(N22-J22)/J22</f>
        <v>-0.833333333333333</v>
      </c>
      <c r="K46" s="174" t="n">
        <f aca="false">+(O22-K22)/K22</f>
        <v>-0.75</v>
      </c>
      <c r="L46" s="174" t="n">
        <f aca="false">+(P22-L22)/L22</f>
        <v>0</v>
      </c>
      <c r="M46" s="174"/>
      <c r="N46" s="174" t="n">
        <f aca="false">+(R22-N22)/N22</f>
        <v>6</v>
      </c>
      <c r="O46" s="174" t="n">
        <f aca="false">+(S22-O22)/O22</f>
        <v>6</v>
      </c>
      <c r="P46" s="174" t="n">
        <f aca="false">+(T22-P22)/P22</f>
        <v>0</v>
      </c>
      <c r="Q46" s="161" t="n">
        <f aca="false">+(V22-U22)/U22</f>
        <v>0.578947368421053</v>
      </c>
      <c r="R46" s="161" t="n">
        <f aca="false">+(W22-V22)/V22</f>
        <v>-0.633333333333333</v>
      </c>
      <c r="S46" s="161" t="n">
        <f aca="false">+(X22-W22)/W22</f>
        <v>0.454545454545455</v>
      </c>
    </row>
    <row r="47" customFormat="false" ht="15" hidden="false" customHeight="false" outlineLevel="0" collapsed="false">
      <c r="B47" s="324" t="s">
        <v>138</v>
      </c>
      <c r="C47" s="329" t="n">
        <f aca="false">+(G23-C23)/C23</f>
        <v>-0.112903225806452</v>
      </c>
      <c r="D47" s="329" t="n">
        <f aca="false">+(H23-D23)/D23</f>
        <v>-0.136863136863137</v>
      </c>
      <c r="E47" s="225" t="n">
        <f aca="false">+(I23-E23)/E23</f>
        <v>0.277064220183486</v>
      </c>
      <c r="F47" s="225" t="n">
        <f aca="false">+(J23-F23)/F23</f>
        <v>0.0315374507227332</v>
      </c>
      <c r="G47" s="225" t="n">
        <f aca="false">+(K23-G23)/G23</f>
        <v>-0.0618181818181818</v>
      </c>
      <c r="H47" s="225" t="n">
        <f aca="false">+(L23-H23)/H23</f>
        <v>-0.119212962962963</v>
      </c>
      <c r="I47" s="225" t="n">
        <f aca="false">+(M23-I23)/I23</f>
        <v>-0.389367816091954</v>
      </c>
      <c r="J47" s="225" t="n">
        <f aca="false">+(N23-J23)/J23</f>
        <v>-0.36687898089172</v>
      </c>
      <c r="K47" s="225" t="n">
        <f aca="false">+(O23-K23)/K23</f>
        <v>-0.178294573643411</v>
      </c>
      <c r="L47" s="225" t="n">
        <f aca="false">+(P23-L23)/L23</f>
        <v>-0.026281208935611</v>
      </c>
      <c r="M47" s="225" t="n">
        <f aca="false">+(Q23-M23)/M23</f>
        <v>0.0847058823529412</v>
      </c>
      <c r="N47" s="225" t="n">
        <f aca="false">+(R23-N23)/N23</f>
        <v>0.225352112676056</v>
      </c>
      <c r="O47" s="225" t="n">
        <f aca="false">+(S23-O23)/O23</f>
        <v>0.117924528301887</v>
      </c>
      <c r="P47" s="225" t="n">
        <f aca="false">+(T23-P23)/P23</f>
        <v>0.0472334682860999</v>
      </c>
      <c r="Q47" s="225" t="n">
        <f aca="false">+(V23-U23)/U23</f>
        <v>-0.0206981773246833</v>
      </c>
      <c r="R47" s="225" t="n">
        <f aca="false">+(W23-V23)/V23</f>
        <v>-0.224921135646688</v>
      </c>
      <c r="S47" s="225" t="n">
        <f aca="false">+(X23-W23)/W23</f>
        <v>-0.00407000407000407</v>
      </c>
    </row>
  </sheetData>
  <mergeCells count="1">
    <mergeCell ref="B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9" min="1" style="11" width="15.28"/>
    <col collapsed="false" customWidth="false" hidden="false" outlineLevel="0" max="257" min="20" style="11" width="11.42"/>
  </cols>
  <sheetData>
    <row r="2" customFormat="false" ht="15" hidden="false" customHeight="false" outlineLevel="0" collapsed="false">
      <c r="B2" s="12" t="s">
        <v>16</v>
      </c>
      <c r="C2" s="13"/>
      <c r="D2" s="13"/>
    </row>
    <row r="3" customFormat="false" ht="7.5" hidden="false" customHeight="true" outlineLevel="0" collapsed="false"/>
    <row r="4" customFormat="false" ht="54.95" hidden="false" customHeight="true" outlineLevel="0" collapsed="false">
      <c r="C4" s="14" t="s">
        <v>17</v>
      </c>
      <c r="D4" s="14" t="s">
        <v>18</v>
      </c>
      <c r="E4" s="15" t="s">
        <v>19</v>
      </c>
      <c r="F4" s="16" t="s">
        <v>20</v>
      </c>
    </row>
    <row r="5" customFormat="false" ht="14.25" hidden="false" customHeight="true" outlineLevel="0" collapsed="false">
      <c r="B5" s="17" t="s">
        <v>21</v>
      </c>
      <c r="C5" s="18" t="n">
        <v>17449</v>
      </c>
      <c r="D5" s="19" t="n">
        <v>28005</v>
      </c>
      <c r="E5" s="20" t="n">
        <v>-0.0359135863859882</v>
      </c>
      <c r="F5" s="20" t="n">
        <v>-0.1050142213416</v>
      </c>
      <c r="G5" s="21"/>
      <c r="H5" s="21"/>
    </row>
    <row r="6" customFormat="false" ht="14.25" hidden="false" customHeight="true" outlineLevel="0" collapsed="false">
      <c r="B6" s="22" t="s">
        <v>22</v>
      </c>
      <c r="C6" s="23" t="n">
        <v>15620</v>
      </c>
      <c r="D6" s="24" t="n">
        <v>27250</v>
      </c>
      <c r="E6" s="25" t="n">
        <v>0.0045016077170418</v>
      </c>
      <c r="F6" s="25" t="n">
        <v>-0.0937208992949315</v>
      </c>
      <c r="G6" s="21"/>
      <c r="H6" s="21"/>
    </row>
    <row r="7" customFormat="false" ht="14.25" hidden="false" customHeight="true" outlineLevel="0" collapsed="false">
      <c r="B7" s="22" t="s">
        <v>23</v>
      </c>
      <c r="C7" s="23" t="n">
        <v>16076</v>
      </c>
      <c r="D7" s="24" t="n">
        <v>22440</v>
      </c>
      <c r="E7" s="25" t="n">
        <v>0.0257130096344031</v>
      </c>
      <c r="F7" s="25" t="n">
        <v>0.00384718618591751</v>
      </c>
      <c r="G7" s="21"/>
      <c r="H7" s="21"/>
    </row>
    <row r="8" customFormat="false" ht="14.25" hidden="false" customHeight="true" outlineLevel="0" collapsed="false">
      <c r="B8" s="22" t="s">
        <v>24</v>
      </c>
      <c r="C8" s="23" t="n">
        <v>17104</v>
      </c>
      <c r="D8" s="24" t="n">
        <v>29047</v>
      </c>
      <c r="E8" s="25" t="n">
        <v>0.0797979797979798</v>
      </c>
      <c r="F8" s="25" t="n">
        <v>0.107860711697624</v>
      </c>
      <c r="G8" s="21"/>
      <c r="H8" s="21"/>
    </row>
    <row r="9" customFormat="false" ht="14.25" hidden="false" customHeight="true" outlineLevel="0" collapsed="false">
      <c r="B9" s="22" t="s">
        <v>25</v>
      </c>
      <c r="C9" s="23" t="n">
        <v>19655</v>
      </c>
      <c r="D9" s="24" t="n">
        <v>35753</v>
      </c>
      <c r="E9" s="25" t="n">
        <f aca="false">+(C9-C5)/C5</f>
        <v>0.126425583127973</v>
      </c>
      <c r="F9" s="25" t="n">
        <f aca="false">+(D9-D5)/D5</f>
        <v>0.276664881271202</v>
      </c>
      <c r="G9" s="21"/>
      <c r="H9" s="21"/>
    </row>
    <row r="10" customFormat="false" ht="14.25" hidden="false" customHeight="true" outlineLevel="0" collapsed="false">
      <c r="B10" s="22" t="s">
        <v>26</v>
      </c>
      <c r="C10" s="23" t="n">
        <v>24004</v>
      </c>
      <c r="D10" s="24" t="n">
        <v>43353</v>
      </c>
      <c r="E10" s="25" t="n">
        <f aca="false">+(C10-C6)/C6</f>
        <v>0.536747759282971</v>
      </c>
      <c r="F10" s="25" t="n">
        <f aca="false">+(D10-D6)/D6</f>
        <v>0.590935779816514</v>
      </c>
      <c r="G10" s="21"/>
      <c r="H10" s="21"/>
      <c r="I10" s="26"/>
    </row>
    <row r="11" customFormat="false" ht="14.25" hidden="false" customHeight="true" outlineLevel="0" collapsed="false">
      <c r="B11" s="22" t="s">
        <v>27</v>
      </c>
      <c r="C11" s="23" t="n">
        <v>26057</v>
      </c>
      <c r="D11" s="24" t="n">
        <v>33370</v>
      </c>
      <c r="E11" s="25" t="n">
        <f aca="false">+(C11-C7)/C7</f>
        <v>0.620863398855437</v>
      </c>
      <c r="F11" s="25" t="n">
        <f aca="false">+(D11-D7)/D7</f>
        <v>0.487076648841355</v>
      </c>
      <c r="G11" s="21"/>
      <c r="H11" s="21"/>
      <c r="I11" s="26"/>
    </row>
    <row r="12" customFormat="false" ht="14.25" hidden="false" customHeight="true" outlineLevel="0" collapsed="false">
      <c r="B12" s="22" t="s">
        <v>28</v>
      </c>
      <c r="C12" s="23" t="n">
        <v>33209</v>
      </c>
      <c r="D12" s="24" t="n">
        <v>45448</v>
      </c>
      <c r="E12" s="25" t="n">
        <f aca="false">+(C12-C8)/C8</f>
        <v>0.941592609915809</v>
      </c>
      <c r="F12" s="25" t="n">
        <f aca="false">+(D12-D8)/D8</f>
        <v>0.56463662340345</v>
      </c>
      <c r="G12" s="21"/>
      <c r="H12" s="21"/>
    </row>
    <row r="13" customFormat="false" ht="14.25" hidden="false" customHeight="true" outlineLevel="0" collapsed="false">
      <c r="B13" s="22" t="s">
        <v>29</v>
      </c>
      <c r="C13" s="23" t="n">
        <v>38510</v>
      </c>
      <c r="D13" s="24" t="n">
        <v>51771</v>
      </c>
      <c r="E13" s="25" t="n">
        <f aca="false">+(C13-C9)/C9</f>
        <v>0.95929788857797</v>
      </c>
      <c r="F13" s="25" t="n">
        <f aca="false">+(D13-D9)/D9</f>
        <v>0.448018348110648</v>
      </c>
      <c r="G13" s="21"/>
      <c r="H13" s="21"/>
    </row>
    <row r="14" customFormat="false" ht="14.25" hidden="false" customHeight="true" outlineLevel="0" collapsed="false">
      <c r="B14" s="22" t="s">
        <v>30</v>
      </c>
      <c r="C14" s="23" t="n">
        <v>35615</v>
      </c>
      <c r="D14" s="24" t="n">
        <v>47207</v>
      </c>
      <c r="E14" s="25" t="n">
        <f aca="false">+(C14-C10)/C10</f>
        <v>0.48371104815864</v>
      </c>
      <c r="F14" s="25" t="n">
        <f aca="false">+(D14-D10)/D10</f>
        <v>0.088898115470671</v>
      </c>
      <c r="G14" s="21"/>
      <c r="H14" s="21"/>
    </row>
    <row r="15" customFormat="false" ht="14.25" hidden="false" customHeight="true" outlineLevel="0" collapsed="false">
      <c r="B15" s="22" t="s">
        <v>31</v>
      </c>
      <c r="C15" s="23" t="n">
        <v>31576</v>
      </c>
      <c r="D15" s="24" t="n">
        <v>39978</v>
      </c>
      <c r="E15" s="25" t="n">
        <f aca="false">+(C15-C11)/C11</f>
        <v>0.211804889281191</v>
      </c>
      <c r="F15" s="25" t="n">
        <f aca="false">+(D15-D11)/D11</f>
        <v>0.198022175606833</v>
      </c>
      <c r="G15" s="21"/>
      <c r="H15" s="21"/>
    </row>
    <row r="16" customFormat="false" ht="14.25" hidden="false" customHeight="true" outlineLevel="0" collapsed="false">
      <c r="B16" s="22" t="s">
        <v>32</v>
      </c>
      <c r="C16" s="23" t="n">
        <v>29678</v>
      </c>
      <c r="D16" s="24" t="n">
        <v>44720</v>
      </c>
      <c r="E16" s="25" t="n">
        <f aca="false">+(C16-C12)/C12</f>
        <v>-0.106326598211328</v>
      </c>
      <c r="F16" s="25" t="n">
        <f aca="false">+(D16-D12)/D12</f>
        <v>-0.0160183066361556</v>
      </c>
      <c r="G16" s="21"/>
      <c r="H16" s="21"/>
    </row>
    <row r="17" customFormat="false" ht="14.25" hidden="false" customHeight="true" outlineLevel="0" collapsed="false">
      <c r="B17" s="22" t="s">
        <v>33</v>
      </c>
      <c r="C17" s="23" t="n">
        <v>31192</v>
      </c>
      <c r="D17" s="24" t="n">
        <v>49437</v>
      </c>
      <c r="E17" s="25" t="n">
        <f aca="false">+(C17-C13)/C13</f>
        <v>-0.190028564009348</v>
      </c>
      <c r="F17" s="25" t="n">
        <f aca="false">+(D17-D13)/D13</f>
        <v>-0.0450831546618763</v>
      </c>
      <c r="G17" s="21"/>
      <c r="H17" s="21"/>
    </row>
    <row r="18" customFormat="false" ht="14.25" hidden="false" customHeight="true" outlineLevel="0" collapsed="false">
      <c r="B18" s="22" t="s">
        <v>34</v>
      </c>
      <c r="C18" s="23" t="n">
        <v>28131</v>
      </c>
      <c r="D18" s="24" t="n">
        <v>45558</v>
      </c>
      <c r="E18" s="25" t="n">
        <f aca="false">+(C18-C14)/C14</f>
        <v>-0.210136178576443</v>
      </c>
      <c r="F18" s="25" t="n">
        <f aca="false">+(D18-D14)/D14</f>
        <v>-0.0349312601944627</v>
      </c>
      <c r="G18" s="21"/>
      <c r="H18" s="21"/>
    </row>
    <row r="19" customFormat="false" ht="14.25" hidden="false" customHeight="true" outlineLevel="0" collapsed="false">
      <c r="B19" s="22" t="s">
        <v>35</v>
      </c>
      <c r="C19" s="23" t="n">
        <v>26080</v>
      </c>
      <c r="D19" s="24" t="n">
        <v>34229</v>
      </c>
      <c r="E19" s="25" t="n">
        <f aca="false">+(C19-C15)/C15</f>
        <v>-0.174056245249557</v>
      </c>
      <c r="F19" s="25" t="n">
        <f aca="false">+(D19-D15)/D15</f>
        <v>-0.143804092250738</v>
      </c>
      <c r="G19" s="21"/>
      <c r="H19" s="21"/>
    </row>
    <row r="20" customFormat="false" ht="14.25" hidden="false" customHeight="true" outlineLevel="0" collapsed="false">
      <c r="B20" s="22" t="s">
        <v>36</v>
      </c>
      <c r="C20" s="23" t="n">
        <v>26539</v>
      </c>
      <c r="D20" s="24" t="n">
        <v>39680</v>
      </c>
      <c r="E20" s="25" t="n">
        <f aca="false">+(C20-C16)/C16</f>
        <v>-0.105768582788598</v>
      </c>
      <c r="F20" s="25" t="n">
        <f aca="false">+(D20-D16)/D16</f>
        <v>-0.112701252236136</v>
      </c>
      <c r="G20" s="21"/>
      <c r="H20" s="21"/>
    </row>
    <row r="21" customFormat="false" ht="14.25" hidden="false" customHeight="true" outlineLevel="0" collapsed="false">
      <c r="B21" s="22" t="s">
        <v>37</v>
      </c>
      <c r="C21" s="23" t="n">
        <v>30429</v>
      </c>
      <c r="D21" s="24" t="n">
        <v>43166</v>
      </c>
      <c r="E21" s="25" t="n">
        <f aca="false">+(C21-C17)/C17</f>
        <v>-0.0244614003590664</v>
      </c>
      <c r="F21" s="25" t="n">
        <f aca="false">+(D21-D17)/D17</f>
        <v>-0.126848311993042</v>
      </c>
      <c r="G21" s="21"/>
    </row>
    <row r="22" customFormat="false" ht="14.25" hidden="false" customHeight="true" outlineLevel="0" collapsed="false">
      <c r="B22" s="22" t="s">
        <v>38</v>
      </c>
      <c r="C22" s="23" t="n">
        <v>28578</v>
      </c>
      <c r="D22" s="24" t="n">
        <v>40765</v>
      </c>
      <c r="E22" s="25" t="n">
        <f aca="false">+(C22-C18)/C18</f>
        <v>0.0158899434787245</v>
      </c>
      <c r="F22" s="25" t="n">
        <f aca="false">+(D22-D18)/D18</f>
        <v>-0.105206549892445</v>
      </c>
      <c r="G22" s="21"/>
    </row>
    <row r="23" customFormat="false" ht="14.25" hidden="false" customHeight="true" outlineLevel="0" collapsed="false">
      <c r="B23" s="22" t="s">
        <v>39</v>
      </c>
      <c r="C23" s="23" t="n">
        <v>28651</v>
      </c>
      <c r="D23" s="24" t="n">
        <v>32371</v>
      </c>
      <c r="E23" s="25" t="n">
        <f aca="false">+(C23-C19)/C19</f>
        <v>0.0985812883435583</v>
      </c>
      <c r="F23" s="25" t="n">
        <f aca="false">+(D23-D19)/D19</f>
        <v>-0.0542814572438576</v>
      </c>
      <c r="G23" s="21"/>
    </row>
    <row r="24" customFormat="false" ht="14.25" hidden="false" customHeight="true" outlineLevel="0" collapsed="false">
      <c r="B24" s="22" t="s">
        <v>40</v>
      </c>
      <c r="C24" s="23" t="n">
        <v>29955</v>
      </c>
      <c r="D24" s="24" t="n">
        <v>37899</v>
      </c>
      <c r="E24" s="25" t="n">
        <f aca="false">+(C24-C20)/C20</f>
        <v>0.128716228946079</v>
      </c>
      <c r="F24" s="25" t="n">
        <f aca="false">+(D24-D20)/D20</f>
        <v>-0.0448840725806452</v>
      </c>
      <c r="G24" s="21"/>
    </row>
    <row r="25" customFormat="false" ht="14.25" hidden="false" customHeight="true" outlineLevel="0" collapsed="false">
      <c r="B25" s="22" t="s">
        <v>41</v>
      </c>
      <c r="C25" s="23" t="n">
        <v>33651</v>
      </c>
      <c r="D25" s="24" t="n">
        <v>40543</v>
      </c>
      <c r="E25" s="25" t="n">
        <f aca="false">+(C25-C21)/C21</f>
        <v>0.105885832593907</v>
      </c>
      <c r="F25" s="25" t="n">
        <f aca="false">+(D25-D21)/D21</f>
        <v>-0.0607654172265209</v>
      </c>
      <c r="G25" s="21"/>
    </row>
    <row r="26" customFormat="false" ht="14.25" hidden="false" customHeight="true" outlineLevel="0" collapsed="false">
      <c r="B26" s="22" t="s">
        <v>42</v>
      </c>
      <c r="C26" s="23" t="n">
        <v>37243</v>
      </c>
      <c r="D26" s="24" t="n">
        <v>38655</v>
      </c>
      <c r="E26" s="25" t="n">
        <f aca="false">+(C26-C22)/C22</f>
        <v>0.303205262789558</v>
      </c>
      <c r="F26" s="25" t="n">
        <f aca="false">+(D26-D22)/D22</f>
        <v>-0.0517600883110511</v>
      </c>
      <c r="G26" s="21"/>
    </row>
    <row r="27" customFormat="false" ht="14.25" hidden="false" customHeight="true" outlineLevel="0" collapsed="false">
      <c r="B27" s="22" t="s">
        <v>43</v>
      </c>
      <c r="C27" s="23" t="n">
        <v>38384</v>
      </c>
      <c r="D27" s="24" t="n">
        <v>30949</v>
      </c>
      <c r="E27" s="25" t="n">
        <f aca="false">+(C27-C23)/C23</f>
        <v>0.339708910683746</v>
      </c>
      <c r="F27" s="25" t="n">
        <f aca="false">+(D27-D23)/D23</f>
        <v>-0.0439282073460814</v>
      </c>
      <c r="G27" s="21"/>
    </row>
    <row r="28" customFormat="false" ht="14.25" hidden="false" customHeight="true" outlineLevel="0" collapsed="false">
      <c r="B28" s="22" t="s">
        <v>44</v>
      </c>
      <c r="C28" s="23" t="n">
        <v>38126</v>
      </c>
      <c r="D28" s="24" t="n">
        <v>36500</v>
      </c>
      <c r="E28" s="25" t="n">
        <f aca="false">+(C28-C24)/C24</f>
        <v>0.272775830412285</v>
      </c>
      <c r="F28" s="25" t="n">
        <f aca="false">+(D28-D24)/D24</f>
        <v>-0.0369139027414971</v>
      </c>
      <c r="G28" s="21"/>
    </row>
    <row r="29" customFormat="false" ht="14.25" hidden="false" customHeight="true" outlineLevel="0" collapsed="false">
      <c r="B29" s="22" t="s">
        <v>45</v>
      </c>
      <c r="C29" s="23" t="n">
        <v>41878</v>
      </c>
      <c r="D29" s="24" t="n">
        <v>36407</v>
      </c>
      <c r="E29" s="25" t="n">
        <f aca="false">+(C29-C25)/C25</f>
        <v>0.244480104603132</v>
      </c>
      <c r="F29" s="25" t="n">
        <f aca="false">+(D29-D25)/D25</f>
        <v>-0.102015144414572</v>
      </c>
      <c r="G29" s="21"/>
    </row>
    <row r="30" customFormat="false" ht="14.25" hidden="false" customHeight="true" outlineLevel="0" collapsed="false">
      <c r="B30" s="22" t="s">
        <v>46</v>
      </c>
      <c r="C30" s="23" t="n">
        <v>39682</v>
      </c>
      <c r="D30" s="24" t="n">
        <v>40424</v>
      </c>
      <c r="E30" s="25" t="n">
        <f aca="false">+(C30-C26)/C26</f>
        <v>0.0654888166903848</v>
      </c>
      <c r="F30" s="25" t="n">
        <f aca="false">+(D30-D26)/D26</f>
        <v>0.045763808045531</v>
      </c>
      <c r="G30" s="21"/>
    </row>
    <row r="31" customFormat="false" ht="14.25" hidden="false" customHeight="true" outlineLevel="0" collapsed="false">
      <c r="B31" s="22" t="s">
        <v>47</v>
      </c>
      <c r="C31" s="23" t="n">
        <v>33730</v>
      </c>
      <c r="D31" s="24" t="n">
        <v>30268</v>
      </c>
      <c r="E31" s="25" t="n">
        <f aca="false">+(C31-C27)/C27</f>
        <v>-0.121248436848687</v>
      </c>
      <c r="F31" s="25" t="n">
        <f aca="false">+(D31-D27)/D27</f>
        <v>-0.0220039419690459</v>
      </c>
    </row>
    <row r="32" customFormat="false" ht="14.25" hidden="false" customHeight="true" outlineLevel="0" collapsed="false">
      <c r="B32" s="22" t="s">
        <v>48</v>
      </c>
      <c r="C32" s="23" t="n">
        <v>31506</v>
      </c>
      <c r="D32" s="24" t="n">
        <v>34154</v>
      </c>
      <c r="E32" s="25" t="n">
        <f aca="false">+(C32-C28)/C28</f>
        <v>-0.17363478990715</v>
      </c>
      <c r="F32" s="25" t="n">
        <f aca="false">+(D32-D28)/D28</f>
        <v>-0.0642739726027397</v>
      </c>
    </row>
    <row r="33" customFormat="false" ht="14.25" hidden="false" customHeight="true" outlineLevel="0" collapsed="false">
      <c r="B33" s="22" t="s">
        <v>49</v>
      </c>
      <c r="C33" s="23" t="n">
        <v>34327</v>
      </c>
      <c r="D33" s="24" t="n">
        <v>37617</v>
      </c>
      <c r="E33" s="27" t="n">
        <f aca="false">+(C33-C29)/C29</f>
        <v>-0.180309470366302</v>
      </c>
      <c r="F33" s="27" t="n">
        <f aca="false">+(D33-D29)/D29</f>
        <v>0.0332353668250611</v>
      </c>
    </row>
    <row r="34" customFormat="false" ht="14.25" hidden="false" customHeight="true" outlineLevel="0" collapsed="false">
      <c r="B34" s="22" t="s">
        <v>50</v>
      </c>
      <c r="C34" s="23" t="n">
        <v>29037</v>
      </c>
      <c r="D34" s="24" t="n">
        <v>32948</v>
      </c>
      <c r="E34" s="28" t="n">
        <f aca="false">+(C34-C30)/C30</f>
        <v>-0.268257648304017</v>
      </c>
      <c r="F34" s="28" t="n">
        <f aca="false">+(D34-D30)/D30</f>
        <v>-0.18493963981793</v>
      </c>
    </row>
    <row r="35" customFormat="false" ht="14.25" hidden="false" customHeight="false" outlineLevel="0" collapsed="false">
      <c r="B35" s="22" t="s">
        <v>51</v>
      </c>
      <c r="C35" s="23" t="n">
        <v>27571</v>
      </c>
      <c r="D35" s="24" t="n">
        <v>27999</v>
      </c>
      <c r="E35" s="28" t="n">
        <f aca="false">+(C35-C31)/C31</f>
        <v>-0.182597094574563</v>
      </c>
      <c r="F35" s="28" t="n">
        <f aca="false">+(D35-D31)/D31</f>
        <v>-0.0749636579886349</v>
      </c>
    </row>
    <row r="36" customFormat="false" ht="14.25" hidden="false" customHeight="false" outlineLevel="0" collapsed="false">
      <c r="B36" s="22" t="s">
        <v>52</v>
      </c>
      <c r="C36" s="23" t="n">
        <v>27278</v>
      </c>
      <c r="D36" s="24" t="n">
        <v>34299</v>
      </c>
      <c r="E36" s="29" t="n">
        <f aca="false">+(C36-C32)/C32</f>
        <v>-0.134196660953469</v>
      </c>
      <c r="F36" s="29" t="n">
        <f aca="false">+(D36-D32)/D32</f>
        <v>0.00424547637172806</v>
      </c>
    </row>
    <row r="37" customFormat="false" ht="14.25" hidden="false" customHeight="false" outlineLevel="0" collapsed="false">
      <c r="B37" s="22" t="s">
        <v>53</v>
      </c>
      <c r="C37" s="23" t="n">
        <v>28755</v>
      </c>
      <c r="D37" s="30" t="n">
        <v>38621</v>
      </c>
      <c r="E37" s="29" t="n">
        <f aca="false">+(C37-C33)/C33</f>
        <v>-0.162321204882454</v>
      </c>
      <c r="F37" s="29" t="n">
        <f aca="false">+(D37-D33)/D33</f>
        <v>0.0266900603450568</v>
      </c>
    </row>
    <row r="38" s="11" customFormat="true" ht="14.25" hidden="false" customHeight="false" outlineLevel="0" collapsed="false">
      <c r="B38" s="22" t="s">
        <v>54</v>
      </c>
      <c r="C38" s="23" t="n">
        <v>26417</v>
      </c>
      <c r="D38" s="30" t="n">
        <v>31470</v>
      </c>
      <c r="E38" s="29" t="n">
        <f aca="false">+(C38-C34)/C34</f>
        <v>-0.0902297069256466</v>
      </c>
      <c r="F38" s="29" t="n">
        <f aca="false">+(D38-D34)/D34</f>
        <v>-0.0448585650115333</v>
      </c>
    </row>
    <row r="39" s="11" customFormat="true" ht="14.25" hidden="false" customHeight="false" outlineLevel="0" collapsed="false">
      <c r="B39" s="22" t="s">
        <v>55</v>
      </c>
      <c r="C39" s="23" t="n">
        <v>24957</v>
      </c>
      <c r="D39" s="30" t="n">
        <v>26018</v>
      </c>
      <c r="E39" s="29" t="n">
        <f aca="false">+(C39-C35)/C35</f>
        <v>-0.0948097638823401</v>
      </c>
      <c r="F39" s="29" t="n">
        <f aca="false">+(D39-D35)/D35</f>
        <v>-0.0707525268759599</v>
      </c>
    </row>
    <row r="40" s="11" customFormat="true" ht="14.25" hidden="false" customHeight="false" outlineLevel="0" collapsed="false">
      <c r="B40" s="22" t="s">
        <v>56</v>
      </c>
      <c r="C40" s="31" t="n">
        <v>24328</v>
      </c>
      <c r="D40" s="24" t="n">
        <v>29112</v>
      </c>
      <c r="E40" s="25" t="n">
        <f aca="false">+(C40-C36)/C36</f>
        <v>-0.108145758486693</v>
      </c>
      <c r="F40" s="25" t="n">
        <f aca="false">+(D40-D36)/D36</f>
        <v>-0.151228898801714</v>
      </c>
    </row>
    <row r="41" s="11" customFormat="true" ht="14.25" hidden="false" customHeight="false" outlineLevel="0" collapsed="false">
      <c r="B41" s="22" t="s">
        <v>57</v>
      </c>
      <c r="C41" s="23" t="n">
        <v>25182</v>
      </c>
      <c r="D41" s="32" t="n">
        <v>27945</v>
      </c>
      <c r="E41" s="25" t="n">
        <f aca="false">+(C41-C37)/C37</f>
        <v>-0.124256651017214</v>
      </c>
      <c r="F41" s="25" t="n">
        <f aca="false">+(D41-D37)/D37</f>
        <v>-0.276429921545273</v>
      </c>
    </row>
    <row r="42" s="11" customFormat="true" ht="14.25" hidden="false" customHeight="false" outlineLevel="0" collapsed="false">
      <c r="B42" s="22" t="s">
        <v>58</v>
      </c>
      <c r="C42" s="23" t="n">
        <v>25866</v>
      </c>
      <c r="D42" s="32" t="n">
        <v>30682</v>
      </c>
      <c r="E42" s="25" t="n">
        <f aca="false">+(C42-C38)/C38</f>
        <v>-0.0208577809743726</v>
      </c>
      <c r="F42" s="25" t="n">
        <f aca="false">+(D42-D38)/D38</f>
        <v>-0.025039720368605</v>
      </c>
    </row>
    <row r="43" s="11" customFormat="true" ht="14.25" hidden="false" customHeight="false" outlineLevel="0" collapsed="false">
      <c r="B43" s="22" t="s">
        <v>59</v>
      </c>
      <c r="C43" s="23" t="n">
        <v>23364</v>
      </c>
      <c r="D43" s="32" t="n">
        <v>24220</v>
      </c>
      <c r="E43" s="25" t="n">
        <f aca="false">+(C43-C39)/C39</f>
        <v>-0.0638297872340426</v>
      </c>
      <c r="F43" s="25" t="n">
        <f aca="false">+(D43-D39)/D39</f>
        <v>-0.0691060035360135</v>
      </c>
    </row>
    <row r="44" s="11" customFormat="true" ht="14.25" hidden="false" customHeight="false" outlineLevel="0" collapsed="false">
      <c r="B44" s="22" t="s">
        <v>60</v>
      </c>
      <c r="C44" s="23" t="n">
        <v>24509</v>
      </c>
      <c r="D44" s="32" t="n">
        <v>29081</v>
      </c>
      <c r="E44" s="25" t="n">
        <f aca="false">+(C44-C40)/C40</f>
        <v>0.00743998684643209</v>
      </c>
      <c r="F44" s="25" t="n">
        <f aca="false">+(D44-D40)/D40</f>
        <v>-0.00106485298158835</v>
      </c>
    </row>
    <row r="45" s="11" customFormat="true" ht="14.25" hidden="false" customHeight="false" outlineLevel="0" collapsed="false">
      <c r="B45" s="22" t="s">
        <v>61</v>
      </c>
      <c r="C45" s="23" t="n">
        <v>27166</v>
      </c>
      <c r="D45" s="32" t="n">
        <v>34041</v>
      </c>
      <c r="E45" s="25" t="n">
        <f aca="false">+(C45-C41)/C41</f>
        <v>0.0787864347549837</v>
      </c>
      <c r="F45" s="25" t="n">
        <f aca="false">+(D45-D41)/D41</f>
        <v>0.218142780461621</v>
      </c>
    </row>
    <row r="46" s="11" customFormat="true" ht="15" hidden="false" customHeight="false" outlineLevel="0" collapsed="false">
      <c r="B46" s="33" t="s">
        <v>62</v>
      </c>
      <c r="C46" s="34" t="n">
        <f aca="false">+'Despidos presentados TSJ'!AR23</f>
        <v>25869</v>
      </c>
      <c r="D46" s="35" t="n">
        <f aca="false">+'Recl. cantidad TSJ'!AR23</f>
        <v>32047</v>
      </c>
      <c r="E46" s="25" t="n">
        <f aca="false">+(C46-C42)/C42</f>
        <v>0.000115982370679657</v>
      </c>
      <c r="F46" s="25" t="n">
        <f aca="false">+(D46-D42)/D42</f>
        <v>0.0444886252525911</v>
      </c>
    </row>
    <row r="47" customFormat="false" ht="14.25" hidden="false" customHeight="false" outlineLevel="0" collapsed="false">
      <c r="B47" s="36"/>
      <c r="C47" s="37"/>
      <c r="D47" s="37"/>
      <c r="E47" s="38"/>
      <c r="F47" s="38"/>
    </row>
    <row r="48" customFormat="false" ht="15" hidden="false" customHeight="false" outlineLevel="0" collapsed="false">
      <c r="B48" s="39" t="s">
        <v>63</v>
      </c>
      <c r="C48" s="13"/>
      <c r="D48" s="13"/>
    </row>
    <row r="49" customFormat="false" ht="13.5" hidden="false" customHeight="false" outlineLevel="0" collapsed="false">
      <c r="B49" s="40"/>
    </row>
    <row r="50" customFormat="false" ht="54.95" hidden="false" customHeight="true" outlineLevel="0" collapsed="false">
      <c r="B50" s="41"/>
      <c r="C50" s="14" t="s">
        <v>64</v>
      </c>
      <c r="D50" s="14" t="s">
        <v>65</v>
      </c>
      <c r="E50" s="14" t="s">
        <v>66</v>
      </c>
      <c r="F50" s="14" t="s">
        <v>67</v>
      </c>
      <c r="G50" s="15" t="s">
        <v>68</v>
      </c>
      <c r="H50" s="15" t="s">
        <v>69</v>
      </c>
      <c r="I50" s="15" t="s">
        <v>70</v>
      </c>
      <c r="J50" s="16" t="s">
        <v>71</v>
      </c>
      <c r="L50" s="42" t="s">
        <v>72</v>
      </c>
      <c r="M50" s="42"/>
      <c r="N50" s="42"/>
      <c r="O50" s="42"/>
    </row>
    <row r="51" customFormat="false" ht="14.25" hidden="false" customHeight="true" outlineLevel="0" collapsed="false">
      <c r="B51" s="17" t="s">
        <v>21</v>
      </c>
      <c r="C51" s="18" t="n">
        <v>376</v>
      </c>
      <c r="D51" s="18" t="n">
        <v>1672</v>
      </c>
      <c r="E51" s="18" t="n">
        <v>93</v>
      </c>
      <c r="F51" s="19" t="n">
        <v>4170</v>
      </c>
      <c r="G51" s="43" t="n">
        <v>0.0867052023121387</v>
      </c>
      <c r="H51" s="43" t="n">
        <v>0.313432835820896</v>
      </c>
      <c r="I51" s="43" t="n">
        <v>-0.184210526315789</v>
      </c>
      <c r="J51" s="43" t="n">
        <v>0.0411985018726592</v>
      </c>
      <c r="L51" s="44"/>
      <c r="M51" s="44"/>
      <c r="N51" s="44"/>
      <c r="O51" s="44"/>
    </row>
    <row r="52" customFormat="false" ht="14.25" hidden="false" customHeight="true" outlineLevel="0" collapsed="false">
      <c r="B52" s="22" t="s">
        <v>22</v>
      </c>
      <c r="C52" s="23" t="n">
        <v>345</v>
      </c>
      <c r="D52" s="23" t="n">
        <v>1917</v>
      </c>
      <c r="E52" s="23" t="n">
        <v>101</v>
      </c>
      <c r="F52" s="24" t="n">
        <v>4336</v>
      </c>
      <c r="G52" s="28" t="n">
        <v>-0.135338345864662</v>
      </c>
      <c r="H52" s="28" t="n">
        <v>0.576480263157895</v>
      </c>
      <c r="I52" s="28" t="n">
        <v>0.507462686567164</v>
      </c>
      <c r="J52" s="28" t="n">
        <v>0.26046511627907</v>
      </c>
      <c r="L52" s="44"/>
      <c r="M52" s="44"/>
      <c r="N52" s="44"/>
      <c r="O52" s="44"/>
    </row>
    <row r="53" customFormat="false" ht="14.25" hidden="false" customHeight="true" outlineLevel="0" collapsed="false">
      <c r="B53" s="22" t="s">
        <v>23</v>
      </c>
      <c r="C53" s="23" t="n">
        <v>364</v>
      </c>
      <c r="D53" s="23" t="n">
        <v>903</v>
      </c>
      <c r="E53" s="23" t="n">
        <v>78</v>
      </c>
      <c r="F53" s="24" t="n">
        <v>3475</v>
      </c>
      <c r="G53" s="28" t="n">
        <v>0.358208955223881</v>
      </c>
      <c r="H53" s="28" t="n">
        <v>0.288159771754636</v>
      </c>
      <c r="I53" s="28" t="n">
        <v>0.258064516129032</v>
      </c>
      <c r="J53" s="28" t="n">
        <v>0.20242214532872</v>
      </c>
      <c r="L53" s="44"/>
      <c r="M53" s="44"/>
      <c r="N53" s="44"/>
      <c r="O53" s="44"/>
    </row>
    <row r="54" customFormat="false" ht="14.25" hidden="false" customHeight="true" outlineLevel="0" collapsed="false">
      <c r="B54" s="22" t="s">
        <v>24</v>
      </c>
      <c r="C54" s="23" t="n">
        <v>504</v>
      </c>
      <c r="D54" s="23" t="n">
        <v>1451</v>
      </c>
      <c r="E54" s="23" t="n">
        <v>108</v>
      </c>
      <c r="F54" s="24" t="n">
        <v>4202</v>
      </c>
      <c r="G54" s="28" t="n">
        <v>0.586956521739131</v>
      </c>
      <c r="H54" s="28" t="n">
        <v>0.212271973466003</v>
      </c>
      <c r="I54" s="28" t="n">
        <v>0.341463414634146</v>
      </c>
      <c r="J54" s="28" t="n">
        <v>0.09</v>
      </c>
    </row>
    <row r="55" customFormat="false" ht="14.25" hidden="false" customHeight="true" outlineLevel="0" collapsed="false">
      <c r="B55" s="22" t="s">
        <v>25</v>
      </c>
      <c r="C55" s="23" t="n">
        <v>666</v>
      </c>
      <c r="D55" s="23" t="n">
        <v>1787</v>
      </c>
      <c r="E55" s="23" t="n">
        <v>137</v>
      </c>
      <c r="F55" s="24" t="n">
        <v>3838</v>
      </c>
      <c r="G55" s="28" t="n">
        <f aca="false">+(C55-C51)/C51</f>
        <v>0.771276595744681</v>
      </c>
      <c r="H55" s="28" t="n">
        <f aca="false">+(D55-D51)/D51</f>
        <v>0.0687799043062201</v>
      </c>
      <c r="I55" s="28" t="n">
        <f aca="false">+(E55-E51)/E51</f>
        <v>0.473118279569893</v>
      </c>
      <c r="J55" s="28" t="n">
        <f aca="false">+(F55-F51)/F51</f>
        <v>-0.0796163069544364</v>
      </c>
    </row>
    <row r="56" customFormat="false" ht="14.25" hidden="false" customHeight="true" outlineLevel="0" collapsed="false">
      <c r="B56" s="22" t="s">
        <v>26</v>
      </c>
      <c r="C56" s="23" t="n">
        <v>1066</v>
      </c>
      <c r="D56" s="23" t="n">
        <v>1916</v>
      </c>
      <c r="E56" s="23" t="n">
        <v>167</v>
      </c>
      <c r="F56" s="24" t="n">
        <v>4296</v>
      </c>
      <c r="G56" s="28" t="n">
        <f aca="false">+(C56-C52)/C52</f>
        <v>2.08985507246377</v>
      </c>
      <c r="H56" s="28" t="n">
        <f aca="false">+(D56-D52)/D52</f>
        <v>-0.000521648408972353</v>
      </c>
      <c r="I56" s="28" t="n">
        <f aca="false">+(E56-E52)/E52</f>
        <v>0.653465346534654</v>
      </c>
      <c r="J56" s="28" t="n">
        <f aca="false">+(F56-F52)/F52</f>
        <v>-0.00922509225092251</v>
      </c>
    </row>
    <row r="57" customFormat="false" ht="14.25" hidden="false" customHeight="true" outlineLevel="0" collapsed="false">
      <c r="B57" s="22" t="s">
        <v>27</v>
      </c>
      <c r="C57" s="23" t="n">
        <v>1252</v>
      </c>
      <c r="D57" s="23" t="n">
        <v>1686</v>
      </c>
      <c r="E57" s="23" t="n">
        <v>182</v>
      </c>
      <c r="F57" s="24" t="n">
        <v>3576</v>
      </c>
      <c r="G57" s="28" t="n">
        <f aca="false">+(C57-C53)/C53</f>
        <v>2.43956043956044</v>
      </c>
      <c r="H57" s="28" t="n">
        <f aca="false">+(D57-D53)/D53</f>
        <v>0.867109634551495</v>
      </c>
      <c r="I57" s="28" t="n">
        <f aca="false">+(E57-E53)/E53</f>
        <v>1.33333333333333</v>
      </c>
      <c r="J57" s="28" t="n">
        <f aca="false">+(F57-F53)/F53</f>
        <v>0.0290647482014389</v>
      </c>
    </row>
    <row r="58" customFormat="false" ht="14.25" hidden="false" customHeight="true" outlineLevel="0" collapsed="false">
      <c r="B58" s="22" t="s">
        <v>28</v>
      </c>
      <c r="C58" s="23" t="n">
        <v>1829</v>
      </c>
      <c r="D58" s="23" t="n">
        <v>3938</v>
      </c>
      <c r="E58" s="23" t="n">
        <v>451</v>
      </c>
      <c r="F58" s="24" t="n">
        <v>4260</v>
      </c>
      <c r="G58" s="28" t="n">
        <f aca="false">+(C58-C54)/C54</f>
        <v>2.62896825396825</v>
      </c>
      <c r="H58" s="28" t="n">
        <f aca="false">+(D58-D54)/D54</f>
        <v>1.71399035148174</v>
      </c>
      <c r="I58" s="28" t="n">
        <f aca="false">+(E58-E54)/E54</f>
        <v>3.17592592592593</v>
      </c>
      <c r="J58" s="28" t="n">
        <f aca="false">+(F58-F54)/F54</f>
        <v>0.0138029509757258</v>
      </c>
    </row>
    <row r="59" customFormat="false" ht="14.25" hidden="false" customHeight="true" outlineLevel="0" collapsed="false">
      <c r="B59" s="45" t="s">
        <v>29</v>
      </c>
      <c r="C59" s="23" t="n">
        <v>2129</v>
      </c>
      <c r="D59" s="23" t="n">
        <v>5242</v>
      </c>
      <c r="E59" s="23" t="n">
        <v>380</v>
      </c>
      <c r="F59" s="24" t="n">
        <v>4633</v>
      </c>
      <c r="G59" s="28" t="n">
        <f aca="false">+(C59-C55)/C55</f>
        <v>2.1966966966967</v>
      </c>
      <c r="H59" s="28" t="n">
        <f aca="false">+(D59-D55)/D55</f>
        <v>1.93340794627868</v>
      </c>
      <c r="I59" s="28" t="n">
        <f aca="false">+(E59-E55)/E55</f>
        <v>1.77372262773723</v>
      </c>
      <c r="J59" s="28" t="n">
        <f aca="false">+(F59-F55)/F55</f>
        <v>0.207139134966128</v>
      </c>
    </row>
    <row r="60" customFormat="false" ht="14.25" hidden="false" customHeight="true" outlineLevel="0" collapsed="false">
      <c r="B60" s="22" t="s">
        <v>30</v>
      </c>
      <c r="C60" s="23" t="n">
        <v>2168</v>
      </c>
      <c r="D60" s="23" t="n">
        <v>6154</v>
      </c>
      <c r="E60" s="23" t="n">
        <v>476</v>
      </c>
      <c r="F60" s="24" t="n">
        <v>4836</v>
      </c>
      <c r="G60" s="28" t="n">
        <f aca="false">+(C60-C56)/C56</f>
        <v>1.03377110694184</v>
      </c>
      <c r="H60" s="28" t="n">
        <f aca="false">+(D60-D56)/D56</f>
        <v>2.21189979123173</v>
      </c>
      <c r="I60" s="28" t="n">
        <f aca="false">+(E60-E56)/E56</f>
        <v>1.8502994011976</v>
      </c>
      <c r="J60" s="46" t="n">
        <f aca="false">+(F60-F56)/F56</f>
        <v>0.125698324022346</v>
      </c>
    </row>
    <row r="61" customFormat="false" ht="14.25" hidden="false" customHeight="true" outlineLevel="0" collapsed="false">
      <c r="B61" s="22" t="s">
        <v>31</v>
      </c>
      <c r="C61" s="23" t="n">
        <v>1591</v>
      </c>
      <c r="D61" s="23" t="n">
        <v>3941</v>
      </c>
      <c r="E61" s="23" t="n">
        <v>303</v>
      </c>
      <c r="F61" s="24" t="n">
        <v>3942</v>
      </c>
      <c r="G61" s="28" t="n">
        <f aca="false">+(C61-C57)/C57</f>
        <v>0.270766773162939</v>
      </c>
      <c r="H61" s="28" t="n">
        <f aca="false">+(D61-D57)/D57</f>
        <v>1.33748517200475</v>
      </c>
      <c r="I61" s="28" t="n">
        <f aca="false">+(E61-E57)/E57</f>
        <v>0.664835164835165</v>
      </c>
      <c r="J61" s="46" t="n">
        <f aca="false">+(F61-F57)/F57</f>
        <v>0.102348993288591</v>
      </c>
    </row>
    <row r="62" customFormat="false" ht="14.25" hidden="false" customHeight="true" outlineLevel="0" collapsed="false">
      <c r="B62" s="22" t="s">
        <v>32</v>
      </c>
      <c r="C62" s="23" t="n">
        <v>1880</v>
      </c>
      <c r="D62" s="23" t="n">
        <v>5523</v>
      </c>
      <c r="E62" s="23" t="n">
        <v>381</v>
      </c>
      <c r="F62" s="24" t="n">
        <v>4332</v>
      </c>
      <c r="G62" s="28" t="n">
        <f aca="false">+(C62-C58)/C58</f>
        <v>0.0278840896664844</v>
      </c>
      <c r="H62" s="28" t="n">
        <f aca="false">+(D62-D58)/D58</f>
        <v>0.402488572879634</v>
      </c>
      <c r="I62" s="28" t="n">
        <f aca="false">+(E62-E58)/E58</f>
        <v>-0.155210643015521</v>
      </c>
      <c r="J62" s="46" t="n">
        <f aca="false">+(F62-F58)/F58</f>
        <v>0.0169014084507042</v>
      </c>
    </row>
    <row r="63" customFormat="false" ht="14.25" hidden="false" customHeight="true" outlineLevel="0" collapsed="false">
      <c r="B63" s="22" t="s">
        <v>33</v>
      </c>
      <c r="C63" s="23" t="n">
        <v>1901</v>
      </c>
      <c r="D63" s="23" t="n">
        <v>5350</v>
      </c>
      <c r="E63" s="23" t="n">
        <v>395</v>
      </c>
      <c r="F63" s="24" t="n">
        <v>4981</v>
      </c>
      <c r="G63" s="28" t="n">
        <f aca="false">+(C63-C59)/C59</f>
        <v>-0.107092531705026</v>
      </c>
      <c r="H63" s="28" t="n">
        <f aca="false">+(D63-D59)/D59</f>
        <v>0.0206028233498665</v>
      </c>
      <c r="I63" s="28" t="n">
        <f aca="false">+(E63-E59)/E59</f>
        <v>0.0394736842105263</v>
      </c>
      <c r="J63" s="46" t="n">
        <f aca="false">+(F63-F59)/F59</f>
        <v>0.0751133175048565</v>
      </c>
    </row>
    <row r="64" customFormat="false" ht="14.25" hidden="false" customHeight="true" outlineLevel="0" collapsed="false">
      <c r="B64" s="22" t="s">
        <v>34</v>
      </c>
      <c r="C64" s="23" t="n">
        <v>1819</v>
      </c>
      <c r="D64" s="23" t="n">
        <v>6089</v>
      </c>
      <c r="E64" s="23" t="n">
        <v>410</v>
      </c>
      <c r="F64" s="24" t="n">
        <v>4727</v>
      </c>
      <c r="G64" s="28" t="n">
        <f aca="false">+(C64-C60)/C60</f>
        <v>-0.160977859778598</v>
      </c>
      <c r="H64" s="28" t="n">
        <f aca="false">+(D64-D60)/D60</f>
        <v>-0.0105622359441014</v>
      </c>
      <c r="I64" s="28" t="n">
        <f aca="false">+(E64-E60)/E60</f>
        <v>-0.138655462184874</v>
      </c>
      <c r="J64" s="46" t="n">
        <f aca="false">+(F64-F60)/F60</f>
        <v>-0.0225392886683209</v>
      </c>
    </row>
    <row r="65" customFormat="false" ht="14.25" hidden="false" customHeight="true" outlineLevel="0" collapsed="false">
      <c r="B65" s="22" t="s">
        <v>35</v>
      </c>
      <c r="C65" s="23" t="n">
        <v>1558</v>
      </c>
      <c r="D65" s="23" t="n">
        <v>4486</v>
      </c>
      <c r="E65" s="23" t="n">
        <v>294</v>
      </c>
      <c r="F65" s="24" t="n">
        <v>3619</v>
      </c>
      <c r="G65" s="28" t="n">
        <f aca="false">+(C65-C61)/C61</f>
        <v>-0.0207416719044626</v>
      </c>
      <c r="H65" s="28" t="n">
        <f aca="false">+(D65-D61)/D61</f>
        <v>0.138289774168993</v>
      </c>
      <c r="I65" s="28" t="n">
        <f aca="false">+(E65-E61)/E61</f>
        <v>-0.0297029702970297</v>
      </c>
      <c r="J65" s="46" t="n">
        <f aca="false">+(F65-F61)/F61</f>
        <v>-0.0819381024860477</v>
      </c>
    </row>
    <row r="66" customFormat="false" ht="14.25" hidden="false" customHeight="true" outlineLevel="0" collapsed="false">
      <c r="B66" s="22" t="s">
        <v>36</v>
      </c>
      <c r="C66" s="23" t="n">
        <v>1858</v>
      </c>
      <c r="D66" s="23" t="n">
        <v>4544</v>
      </c>
      <c r="E66" s="23" t="n">
        <v>387</v>
      </c>
      <c r="F66" s="24" t="n">
        <v>4576</v>
      </c>
      <c r="G66" s="28" t="n">
        <f aca="false">+(C66-C62)/C62</f>
        <v>-0.0117021276595745</v>
      </c>
      <c r="H66" s="28" t="n">
        <f aca="false">+(D66-D62)/D62</f>
        <v>-0.177258736194097</v>
      </c>
      <c r="I66" s="28" t="n">
        <f aca="false">+(E66-E62)/E62</f>
        <v>0.015748031496063</v>
      </c>
      <c r="J66" s="46" t="n">
        <f aca="false">+(F66-F62)/F62</f>
        <v>0.0563250230840259</v>
      </c>
    </row>
    <row r="67" customFormat="false" ht="14.25" hidden="false" customHeight="true" outlineLevel="0" collapsed="false">
      <c r="B67" s="45" t="s">
        <v>37</v>
      </c>
      <c r="C67" s="23" t="n">
        <v>2116</v>
      </c>
      <c r="D67" s="23" t="n">
        <v>5021</v>
      </c>
      <c r="E67" s="23" t="n">
        <v>361</v>
      </c>
      <c r="F67" s="24" t="n">
        <v>5143</v>
      </c>
      <c r="G67" s="28" t="n">
        <f aca="false">+(C67-C63)/C63</f>
        <v>0.113098369279327</v>
      </c>
      <c r="H67" s="28" t="n">
        <f aca="false">+(D67-D63)/D63</f>
        <v>-0.0614953271028037</v>
      </c>
      <c r="I67" s="28" t="n">
        <f aca="false">+(E67-E63)/E63</f>
        <v>-0.0860759493670886</v>
      </c>
      <c r="J67" s="46" t="n">
        <f aca="false">+(F67-F63)/F63</f>
        <v>0.0325235896406344</v>
      </c>
    </row>
    <row r="68" customFormat="false" ht="14.25" hidden="false" customHeight="true" outlineLevel="0" collapsed="false">
      <c r="B68" s="45" t="s">
        <v>38</v>
      </c>
      <c r="C68" s="23" t="n">
        <v>1970</v>
      </c>
      <c r="D68" s="23" t="n">
        <v>5650</v>
      </c>
      <c r="E68" s="23" t="n">
        <v>397</v>
      </c>
      <c r="F68" s="24" t="n">
        <v>4874</v>
      </c>
      <c r="G68" s="28" t="n">
        <f aca="false">+(C68-C64)/C64</f>
        <v>0.0830126443100605</v>
      </c>
      <c r="H68" s="28" t="n">
        <f aca="false">+(D68-D64)/D64</f>
        <v>-0.0720972245032025</v>
      </c>
      <c r="I68" s="28" t="n">
        <f aca="false">+(E68-E64)/E64</f>
        <v>-0.0317073170731707</v>
      </c>
      <c r="J68" s="46" t="n">
        <f aca="false">+(F68-F64)/F64</f>
        <v>0.0310979479585361</v>
      </c>
    </row>
    <row r="69" customFormat="false" ht="14.25" hidden="false" customHeight="true" outlineLevel="0" collapsed="false">
      <c r="B69" s="45" t="s">
        <v>39</v>
      </c>
      <c r="C69" s="23" t="n">
        <v>1817</v>
      </c>
      <c r="D69" s="23" t="n">
        <v>4009</v>
      </c>
      <c r="E69" s="23" t="n">
        <v>334</v>
      </c>
      <c r="F69" s="24" t="n">
        <v>3969</v>
      </c>
      <c r="G69" s="28" t="n">
        <f aca="false">+(C69-C65)/C65</f>
        <v>0.166238767650834</v>
      </c>
      <c r="H69" s="28" t="n">
        <f aca="false">+(D69-D65)/D65</f>
        <v>-0.106330806954971</v>
      </c>
      <c r="I69" s="28" t="n">
        <f aca="false">+(E69-E65)/E65</f>
        <v>0.136054421768708</v>
      </c>
      <c r="J69" s="46" t="n">
        <f aca="false">+(F69-F65)/F65</f>
        <v>0.0967117988394584</v>
      </c>
    </row>
    <row r="70" customFormat="false" ht="14.25" hidden="false" customHeight="true" outlineLevel="0" collapsed="false">
      <c r="B70" s="45" t="s">
        <v>40</v>
      </c>
      <c r="C70" s="23" t="n">
        <v>2124</v>
      </c>
      <c r="D70" s="23" t="n">
        <v>5319</v>
      </c>
      <c r="E70" s="23" t="n">
        <v>427</v>
      </c>
      <c r="F70" s="24" t="n">
        <v>4724</v>
      </c>
      <c r="G70" s="28" t="n">
        <f aca="false">+(C70-C66)/C66</f>
        <v>0.143164693218515</v>
      </c>
      <c r="H70" s="28" t="n">
        <f aca="false">+(D70-D66)/D66</f>
        <v>0.170554577464789</v>
      </c>
      <c r="I70" s="28" t="n">
        <f aca="false">+(E70-E66)/E66</f>
        <v>0.103359173126615</v>
      </c>
      <c r="J70" s="46" t="n">
        <f aca="false">+(F70-F66)/F66</f>
        <v>0.0323426573426573</v>
      </c>
    </row>
    <row r="71" customFormat="false" ht="14.25" hidden="false" customHeight="true" outlineLevel="0" collapsed="false">
      <c r="B71" s="45" t="s">
        <v>41</v>
      </c>
      <c r="C71" s="23" t="n">
        <v>2541</v>
      </c>
      <c r="D71" s="23" t="n">
        <v>4599</v>
      </c>
      <c r="E71" s="23" t="n">
        <v>615</v>
      </c>
      <c r="F71" s="24" t="n">
        <v>5089</v>
      </c>
      <c r="G71" s="28" t="n">
        <f aca="false">+(C71-C67)/C67</f>
        <v>0.200850661625709</v>
      </c>
      <c r="H71" s="28" t="n">
        <f aca="false">+(D71-D67)/D67</f>
        <v>-0.0840470025891257</v>
      </c>
      <c r="I71" s="28" t="n">
        <f aca="false">+(E71-E67)/E67</f>
        <v>0.703601108033241</v>
      </c>
      <c r="J71" s="28" t="n">
        <f aca="false">+(F71-F67)/F67</f>
        <v>-0.010499708341435</v>
      </c>
    </row>
    <row r="72" customFormat="false" ht="14.25" hidden="false" customHeight="true" outlineLevel="0" collapsed="false">
      <c r="B72" s="45" t="s">
        <v>42</v>
      </c>
      <c r="C72" s="23" t="n">
        <v>2666</v>
      </c>
      <c r="D72" s="23" t="n">
        <v>4241</v>
      </c>
      <c r="E72" s="23" t="n">
        <v>694</v>
      </c>
      <c r="F72" s="24" t="n">
        <v>5319</v>
      </c>
      <c r="G72" s="28" t="n">
        <f aca="false">+(C72-C68)/C68</f>
        <v>0.353299492385787</v>
      </c>
      <c r="H72" s="28" t="n">
        <f aca="false">+(D72-D68)/D68</f>
        <v>-0.249380530973451</v>
      </c>
      <c r="I72" s="28" t="n">
        <f aca="false">+(E72-E68)/E68</f>
        <v>0.748110831234257</v>
      </c>
      <c r="J72" s="28" t="n">
        <f aca="false">+(F72-F68)/F68</f>
        <v>0.0913007796471071</v>
      </c>
    </row>
    <row r="73" customFormat="false" ht="14.25" hidden="false" customHeight="true" outlineLevel="0" collapsed="false">
      <c r="B73" s="45" t="s">
        <v>43</v>
      </c>
      <c r="C73" s="23" t="n">
        <v>2306</v>
      </c>
      <c r="D73" s="23" t="n">
        <v>2599</v>
      </c>
      <c r="E73" s="23" t="n">
        <v>528</v>
      </c>
      <c r="F73" s="24" t="n">
        <v>4401</v>
      </c>
      <c r="G73" s="28" t="n">
        <f aca="false">+(C73-C69)/C69</f>
        <v>0.269124931205283</v>
      </c>
      <c r="H73" s="28" t="n">
        <f aca="false">+(D73-D69)/D69</f>
        <v>-0.351708655525069</v>
      </c>
      <c r="I73" s="28" t="n">
        <f aca="false">+(E73-E69)/E69</f>
        <v>0.580838323353293</v>
      </c>
      <c r="J73" s="28" t="n">
        <f aca="false">+(F73-F69)/F69</f>
        <v>0.108843537414966</v>
      </c>
    </row>
    <row r="74" customFormat="false" ht="14.25" hidden="false" customHeight="true" outlineLevel="0" collapsed="false">
      <c r="B74" s="45" t="s">
        <v>44</v>
      </c>
      <c r="C74" s="23" t="n">
        <v>2777</v>
      </c>
      <c r="D74" s="23" t="n">
        <v>3968</v>
      </c>
      <c r="E74" s="23" t="n">
        <v>640</v>
      </c>
      <c r="F74" s="24" t="n">
        <v>6469</v>
      </c>
      <c r="G74" s="28" t="n">
        <f aca="false">+(C74-C70)/C70</f>
        <v>0.30743879472693</v>
      </c>
      <c r="H74" s="28" t="n">
        <f aca="false">+(D74-D70)/D70</f>
        <v>-0.253995111863132</v>
      </c>
      <c r="I74" s="28" t="n">
        <f aca="false">+(E74-E70)/E70</f>
        <v>0.498829039812646</v>
      </c>
      <c r="J74" s="28" t="n">
        <f aca="false">+(F74-F70)/F70</f>
        <v>0.369390347163421</v>
      </c>
    </row>
    <row r="75" customFormat="false" ht="14.25" hidden="false" customHeight="true" outlineLevel="0" collapsed="false">
      <c r="B75" s="45" t="s">
        <v>45</v>
      </c>
      <c r="C75" s="23" t="n">
        <v>3207</v>
      </c>
      <c r="D75" s="23" t="n">
        <v>3283</v>
      </c>
      <c r="E75" s="23" t="n">
        <v>639</v>
      </c>
      <c r="F75" s="24" t="n">
        <v>5476</v>
      </c>
      <c r="G75" s="28" t="n">
        <f aca="false">+(C75-C71)/C71</f>
        <v>0.262101534828808</v>
      </c>
      <c r="H75" s="28" t="n">
        <f aca="false">+(D75-D71)/D71</f>
        <v>-0.286149162861492</v>
      </c>
      <c r="I75" s="28" t="n">
        <f aca="false">+(E75-E71)/E71</f>
        <v>0.0390243902439024</v>
      </c>
      <c r="J75" s="28" t="n">
        <f aca="false">+(F75-F71)/F71</f>
        <v>0.0760463745333071</v>
      </c>
    </row>
    <row r="76" customFormat="false" ht="14.25" hidden="false" customHeight="true" outlineLevel="0" collapsed="false">
      <c r="B76" s="45" t="s">
        <v>46</v>
      </c>
      <c r="C76" s="23" t="n">
        <v>2973</v>
      </c>
      <c r="D76" s="23" t="n">
        <v>3592</v>
      </c>
      <c r="E76" s="23" t="n">
        <v>633</v>
      </c>
      <c r="F76" s="24" t="n">
        <v>6219</v>
      </c>
      <c r="G76" s="28" t="n">
        <f aca="false">+(C76-C72)/C72</f>
        <v>0.115153788447112</v>
      </c>
      <c r="H76" s="28" t="n">
        <f aca="false">+(D76-D72)/D72</f>
        <v>-0.153029945767508</v>
      </c>
      <c r="I76" s="28" t="n">
        <f aca="false">+(E76-E72)/E72</f>
        <v>-0.0878962536023055</v>
      </c>
      <c r="J76" s="28" t="n">
        <f aca="false">+(F76-F72)/F72</f>
        <v>0.169204737732657</v>
      </c>
    </row>
    <row r="77" customFormat="false" ht="14.25" hidden="false" customHeight="true" outlineLevel="0" collapsed="false">
      <c r="B77" s="45" t="s">
        <v>47</v>
      </c>
      <c r="C77" s="23" t="n">
        <v>2350</v>
      </c>
      <c r="D77" s="23" t="n">
        <v>2779</v>
      </c>
      <c r="E77" s="23" t="n">
        <v>491</v>
      </c>
      <c r="F77" s="24" t="n">
        <v>5628</v>
      </c>
      <c r="G77" s="28" t="n">
        <f aca="false">+(C77-C73)/C73</f>
        <v>0.0190806591500434</v>
      </c>
      <c r="H77" s="28" t="n">
        <f aca="false">+(D77-D73)/D73</f>
        <v>0.0692574066948827</v>
      </c>
      <c r="I77" s="28" t="n">
        <f aca="false">+(E77-E73)/E73</f>
        <v>-0.0700757575757576</v>
      </c>
      <c r="J77" s="28" t="n">
        <f aca="false">+(F77-F73)/F73</f>
        <v>0.278800272665303</v>
      </c>
    </row>
    <row r="78" customFormat="false" ht="14.25" hidden="false" customHeight="true" outlineLevel="0" collapsed="false">
      <c r="B78" s="45" t="s">
        <v>48</v>
      </c>
      <c r="C78" s="23" t="n">
        <v>2419</v>
      </c>
      <c r="D78" s="23" t="n">
        <v>3437</v>
      </c>
      <c r="E78" s="23" t="n">
        <v>628</v>
      </c>
      <c r="F78" s="24" t="n">
        <v>8742</v>
      </c>
      <c r="G78" s="28" t="n">
        <f aca="false">+(C78-C74)/C74</f>
        <v>-0.128916096507022</v>
      </c>
      <c r="H78" s="28" t="n">
        <f aca="false">+(D78-D74)/D74</f>
        <v>-0.133820564516129</v>
      </c>
      <c r="I78" s="28" t="n">
        <f aca="false">+(E78-E74)/E74</f>
        <v>-0.01875</v>
      </c>
      <c r="J78" s="28" t="n">
        <f aca="false">+(F78-F74)/F74</f>
        <v>0.351368063070026</v>
      </c>
    </row>
    <row r="79" customFormat="false" ht="14.25" hidden="false" customHeight="true" outlineLevel="0" collapsed="false">
      <c r="B79" s="45" t="s">
        <v>49</v>
      </c>
      <c r="C79" s="23" t="n">
        <v>2198</v>
      </c>
      <c r="D79" s="23" t="n">
        <v>3346</v>
      </c>
      <c r="E79" s="23" t="n">
        <v>487</v>
      </c>
      <c r="F79" s="24" t="n">
        <v>10696</v>
      </c>
      <c r="G79" s="28" t="n">
        <f aca="false">+(C79-C75)/C75</f>
        <v>-0.314624259432491</v>
      </c>
      <c r="H79" s="28" t="n">
        <f aca="false">+(D79-D75)/D75</f>
        <v>0.0191897654584222</v>
      </c>
      <c r="I79" s="28" t="n">
        <f aca="false">+(E79-E75)/E75</f>
        <v>-0.237871674491393</v>
      </c>
      <c r="J79" s="47" t="n">
        <f aca="false">+(F79-F75)/F75</f>
        <v>0.953250547845142</v>
      </c>
    </row>
    <row r="80" customFormat="false" ht="14.25" hidden="false" customHeight="true" outlineLevel="0" collapsed="false">
      <c r="B80" s="45" t="s">
        <v>50</v>
      </c>
      <c r="C80" s="23" t="n">
        <v>2133</v>
      </c>
      <c r="D80" s="23" t="n">
        <v>3419</v>
      </c>
      <c r="E80" s="23" t="n">
        <v>538</v>
      </c>
      <c r="F80" s="24" t="n">
        <v>10190</v>
      </c>
      <c r="G80" s="28" t="n">
        <f aca="false">+(C80-C76)/C76</f>
        <v>-0.282542885973764</v>
      </c>
      <c r="H80" s="28" t="n">
        <f aca="false">+(D80-D76)/D76</f>
        <v>-0.048162583518931</v>
      </c>
      <c r="I80" s="28" t="n">
        <f aca="false">+(E80-E76)/E76</f>
        <v>-0.150078988941548</v>
      </c>
      <c r="J80" s="28" t="n">
        <f aca="false">+(F80-F76)/F76</f>
        <v>0.638527094388165</v>
      </c>
    </row>
    <row r="81" customFormat="false" ht="14.25" hidden="false" customHeight="true" outlineLevel="0" collapsed="false">
      <c r="B81" s="22" t="s">
        <v>51</v>
      </c>
      <c r="C81" s="23" t="n">
        <v>1843</v>
      </c>
      <c r="D81" s="23" t="n">
        <v>2459</v>
      </c>
      <c r="E81" s="23" t="n">
        <v>395</v>
      </c>
      <c r="F81" s="30" t="n">
        <v>9225</v>
      </c>
      <c r="G81" s="28" t="n">
        <f aca="false">+(C81-C77)/C77</f>
        <v>-0.215744680851064</v>
      </c>
      <c r="H81" s="28" t="n">
        <f aca="false">+(D81-D77)/D77</f>
        <v>-0.115149334292911</v>
      </c>
      <c r="I81" s="28" t="n">
        <f aca="false">+(E81-E77)/E77</f>
        <v>-0.195519348268839</v>
      </c>
      <c r="J81" s="28" t="n">
        <f aca="false">+(F81-F77)/F77</f>
        <v>0.639125799573561</v>
      </c>
    </row>
    <row r="82" customFormat="false" ht="14.25" hidden="false" customHeight="true" outlineLevel="0" collapsed="false">
      <c r="B82" s="22" t="s">
        <v>52</v>
      </c>
      <c r="C82" s="23" t="n">
        <v>1958</v>
      </c>
      <c r="D82" s="23" t="n">
        <v>2707</v>
      </c>
      <c r="E82" s="23" t="n">
        <v>361</v>
      </c>
      <c r="F82" s="30" t="n">
        <v>13158</v>
      </c>
      <c r="G82" s="28" t="n">
        <f aca="false">+(C82-C78)/C78</f>
        <v>-0.190574617610583</v>
      </c>
      <c r="H82" s="28" t="n">
        <f aca="false">+(D82-D78)/D78</f>
        <v>-0.212394530113471</v>
      </c>
      <c r="I82" s="28" t="n">
        <f aca="false">+(E82-E78)/E78</f>
        <v>-0.42515923566879</v>
      </c>
      <c r="J82" s="28" t="n">
        <f aca="false">+(F82-F78)/F78</f>
        <v>0.505147563486616</v>
      </c>
    </row>
    <row r="83" customFormat="false" ht="14.25" hidden="false" customHeight="true" outlineLevel="0" collapsed="false">
      <c r="B83" s="45" t="s">
        <v>53</v>
      </c>
      <c r="C83" s="23" t="n">
        <v>1718</v>
      </c>
      <c r="D83" s="23" t="n">
        <v>2600</v>
      </c>
      <c r="E83" s="23" t="n">
        <v>389</v>
      </c>
      <c r="F83" s="24" t="n">
        <v>14766</v>
      </c>
      <c r="G83" s="28" t="n">
        <f aca="false">+(C83-C79)/C79</f>
        <v>-0.218380345768881</v>
      </c>
      <c r="H83" s="28" t="n">
        <f aca="false">+(D83-D79)/D79</f>
        <v>-0.222952779438135</v>
      </c>
      <c r="I83" s="28" t="n">
        <f aca="false">+(E83-E79)/E79</f>
        <v>-0.201232032854209</v>
      </c>
      <c r="J83" s="28" t="n">
        <f aca="false">+(F83-F79)/F79</f>
        <v>0.380516080777861</v>
      </c>
    </row>
    <row r="84" s="11" customFormat="true" ht="13.5" hidden="false" customHeight="true" outlineLevel="0" collapsed="false">
      <c r="B84" s="22" t="s">
        <v>54</v>
      </c>
      <c r="C84" s="23" t="n">
        <v>1593</v>
      </c>
      <c r="D84" s="23" t="n">
        <v>2544</v>
      </c>
      <c r="E84" s="23" t="n">
        <v>292</v>
      </c>
      <c r="F84" s="30" t="n">
        <v>16037</v>
      </c>
      <c r="G84" s="28" t="n">
        <f aca="false">+(C84-C80)/C80</f>
        <v>-0.253164556962025</v>
      </c>
      <c r="H84" s="28" t="n">
        <f aca="false">+(D84-D80)/D80</f>
        <v>-0.255922784439895</v>
      </c>
      <c r="I84" s="28" t="n">
        <f aca="false">+(E84-E80)/E80</f>
        <v>-0.45724907063197</v>
      </c>
      <c r="J84" s="28" t="n">
        <f aca="false">+(F84-F80)/F80</f>
        <v>0.573797841020609</v>
      </c>
    </row>
    <row r="85" s="11" customFormat="true" ht="15" hidden="false" customHeight="true" outlineLevel="0" collapsed="false">
      <c r="B85" s="45" t="s">
        <v>55</v>
      </c>
      <c r="C85" s="48" t="n">
        <v>1451</v>
      </c>
      <c r="D85" s="48" t="n">
        <v>1718</v>
      </c>
      <c r="E85" s="48" t="n">
        <v>245</v>
      </c>
      <c r="F85" s="49" t="n">
        <v>14771</v>
      </c>
      <c r="G85" s="50" t="n">
        <f aca="false">+(C85-C81)/C81</f>
        <v>-0.212696690179056</v>
      </c>
      <c r="H85" s="50" t="n">
        <f aca="false">+(D85-D81)/D81</f>
        <v>-0.301342008946726</v>
      </c>
      <c r="I85" s="50" t="n">
        <f aca="false">+(E85-E81)/E81</f>
        <v>-0.379746835443038</v>
      </c>
      <c r="J85" s="50" t="n">
        <f aca="false">+(F85-F81)/F81</f>
        <v>0.601192411924119</v>
      </c>
    </row>
    <row r="86" s="11" customFormat="true" ht="15" hidden="false" customHeight="true" outlineLevel="0" collapsed="false">
      <c r="B86" s="22" t="s">
        <v>56</v>
      </c>
      <c r="C86" s="23" t="n">
        <v>1526</v>
      </c>
      <c r="D86" s="23" t="n">
        <v>2304</v>
      </c>
      <c r="E86" s="23" t="n">
        <v>234</v>
      </c>
      <c r="F86" s="24" t="n">
        <v>12052</v>
      </c>
      <c r="G86" s="25" t="n">
        <f aca="false">+(C86-C82)/C82</f>
        <v>-0.220633299284985</v>
      </c>
      <c r="H86" s="25" t="n">
        <f aca="false">+(D86-D82)/D82</f>
        <v>-0.148873291466568</v>
      </c>
      <c r="I86" s="25" t="n">
        <f aca="false">+(E86-E82)/E82</f>
        <v>-0.351800554016621</v>
      </c>
      <c r="J86" s="25" t="n">
        <f aca="false">+(F86-F82)/F82</f>
        <v>-0.0840553275573795</v>
      </c>
    </row>
    <row r="87" s="11" customFormat="true" ht="15" hidden="false" customHeight="true" outlineLevel="0" collapsed="false">
      <c r="B87" s="22" t="s">
        <v>57</v>
      </c>
      <c r="C87" s="23" t="n">
        <v>1689</v>
      </c>
      <c r="D87" s="23" t="n">
        <v>2033</v>
      </c>
      <c r="E87" s="23" t="n">
        <v>232</v>
      </c>
      <c r="F87" s="30" t="n">
        <v>8105</v>
      </c>
      <c r="G87" s="25" t="n">
        <f aca="false">+(C87-C83)/C83</f>
        <v>-0.0168800931315483</v>
      </c>
      <c r="H87" s="25" t="n">
        <f aca="false">+(D87-D83)/D83</f>
        <v>-0.218076923076923</v>
      </c>
      <c r="I87" s="25" t="n">
        <f aca="false">+(E87-E83)/E83</f>
        <v>-0.403598971722365</v>
      </c>
      <c r="J87" s="25" t="n">
        <f aca="false">+(F87-F83)/F83</f>
        <v>-0.451103887308682</v>
      </c>
    </row>
    <row r="88" s="11" customFormat="true" ht="15" hidden="false" customHeight="true" outlineLevel="0" collapsed="false">
      <c r="B88" s="22" t="s">
        <v>58</v>
      </c>
      <c r="C88" s="23" t="n">
        <v>1847</v>
      </c>
      <c r="D88" s="23" t="n">
        <v>2137</v>
      </c>
      <c r="E88" s="23" t="n">
        <v>197</v>
      </c>
      <c r="F88" s="30" t="n">
        <v>9412</v>
      </c>
      <c r="G88" s="25" t="n">
        <f aca="false">+(C88-C84)/C84</f>
        <v>0.159447583176397</v>
      </c>
      <c r="H88" s="25" t="n">
        <f aca="false">+(D88-D84)/D84</f>
        <v>-0.15998427672956</v>
      </c>
      <c r="I88" s="25" t="n">
        <f aca="false">+(E88-E84)/E84</f>
        <v>-0.325342465753425</v>
      </c>
      <c r="J88" s="25" t="n">
        <f aca="false">+(F88-F84)/F84</f>
        <v>-0.413107189623995</v>
      </c>
    </row>
    <row r="89" s="11" customFormat="true" ht="15" hidden="false" customHeight="true" outlineLevel="0" collapsed="false">
      <c r="B89" s="22" t="s">
        <v>59</v>
      </c>
      <c r="C89" s="51" t="n">
        <v>1593</v>
      </c>
      <c r="D89" s="51" t="n">
        <v>1314</v>
      </c>
      <c r="E89" s="51" t="n">
        <v>156</v>
      </c>
      <c r="F89" s="32" t="n">
        <v>7826</v>
      </c>
      <c r="G89" s="25" t="n">
        <f aca="false">+(C89-C85)/C85</f>
        <v>0.0978635423845624</v>
      </c>
      <c r="H89" s="25" t="n">
        <f aca="false">+(D89-D85)/D85</f>
        <v>-0.235157159487777</v>
      </c>
      <c r="I89" s="25" t="n">
        <f aca="false">+(E89-E85)/E85</f>
        <v>-0.363265306122449</v>
      </c>
      <c r="J89" s="25" t="n">
        <f aca="false">+(F89-F85)/F85</f>
        <v>-0.47017805158757</v>
      </c>
    </row>
    <row r="90" s="11" customFormat="true" ht="15" hidden="false" customHeight="true" outlineLevel="0" collapsed="false">
      <c r="B90" s="22" t="s">
        <v>60</v>
      </c>
      <c r="C90" s="51" t="n">
        <v>1911</v>
      </c>
      <c r="D90" s="51" t="n">
        <v>1619</v>
      </c>
      <c r="E90" s="51" t="n">
        <v>158</v>
      </c>
      <c r="F90" s="32" t="n">
        <v>9287</v>
      </c>
      <c r="G90" s="25" t="n">
        <f aca="false">+(C90-C86)/C86</f>
        <v>0.252293577981651</v>
      </c>
      <c r="H90" s="25" t="n">
        <f aca="false">+(D90-D86)/D86</f>
        <v>-0.297309027777778</v>
      </c>
      <c r="I90" s="25" t="n">
        <f aca="false">+(E90-E86)/E86</f>
        <v>-0.324786324786325</v>
      </c>
      <c r="J90" s="25" t="n">
        <f aca="false">+(F90-F86)/F86</f>
        <v>-0.229422502489213</v>
      </c>
    </row>
    <row r="91" s="11" customFormat="true" ht="15" hidden="false" customHeight="true" outlineLevel="0" collapsed="false">
      <c r="B91" s="22" t="s">
        <v>61</v>
      </c>
      <c r="C91" s="51" t="n">
        <v>1937</v>
      </c>
      <c r="D91" s="51" t="n">
        <v>1780</v>
      </c>
      <c r="E91" s="51" t="n">
        <v>217</v>
      </c>
      <c r="F91" s="32" t="n">
        <v>10847</v>
      </c>
      <c r="G91" s="25" t="n">
        <f aca="false">+(C91-C87)/C87</f>
        <v>0.146832445233866</v>
      </c>
      <c r="H91" s="25" t="n">
        <f aca="false">+(D91-D87)/D87</f>
        <v>-0.12444663059518</v>
      </c>
      <c r="I91" s="25" t="n">
        <f aca="false">+(E91-E87)/E87</f>
        <v>-0.0646551724137931</v>
      </c>
      <c r="J91" s="25" t="n">
        <f aca="false">+(F91-F87)/F87</f>
        <v>0.338309685379395</v>
      </c>
    </row>
    <row r="92" s="11" customFormat="true" ht="15" hidden="false" customHeight="true" outlineLevel="0" collapsed="false">
      <c r="B92" s="33" t="s">
        <v>62</v>
      </c>
      <c r="C92" s="52" t="n">
        <f aca="false">+'Concursos presentados TSJ'!X23+'Concursos p.f. presentados TSJ '!H23</f>
        <v>2001</v>
      </c>
      <c r="D92" s="52" t="n">
        <v>1580</v>
      </c>
      <c r="E92" s="52" t="n">
        <v>192</v>
      </c>
      <c r="F92" s="53" t="n">
        <v>10299</v>
      </c>
      <c r="G92" s="25" t="n">
        <f aca="false">+(C92-C88)/C88</f>
        <v>0.0833784515430428</v>
      </c>
      <c r="H92" s="25" t="n">
        <f aca="false">+(D92-D88)/D88</f>
        <v>-0.260645765091249</v>
      </c>
      <c r="I92" s="25" t="n">
        <f aca="false">+(E92-E88)/E88</f>
        <v>-0.0253807106598985</v>
      </c>
      <c r="J92" s="25" t="n">
        <f aca="false">+(F92-F88)/F88</f>
        <v>0.0942413939651509</v>
      </c>
    </row>
    <row r="93" customFormat="false" ht="12" hidden="false" customHeight="true" outlineLevel="0" collapsed="false">
      <c r="B93" s="40"/>
      <c r="C93" s="54"/>
      <c r="D93" s="54"/>
      <c r="E93" s="54"/>
      <c r="F93" s="40"/>
      <c r="G93" s="54"/>
      <c r="H93" s="55"/>
      <c r="I93" s="55"/>
      <c r="J93" s="55"/>
      <c r="K93" s="55"/>
      <c r="L93" s="55"/>
    </row>
    <row r="94" customFormat="false" ht="15" hidden="false" customHeight="false" outlineLevel="0" collapsed="false">
      <c r="B94" s="39" t="s">
        <v>73</v>
      </c>
      <c r="C94" s="56"/>
      <c r="D94" s="56"/>
      <c r="E94" s="56"/>
      <c r="F94" s="57"/>
      <c r="G94" s="56"/>
      <c r="H94" s="55"/>
      <c r="I94" s="55"/>
      <c r="J94" s="55"/>
      <c r="K94" s="55"/>
      <c r="L94" s="55"/>
    </row>
    <row r="95" customFormat="false" ht="13.5" hidden="false" customHeight="false" outlineLevel="0" collapsed="false"/>
    <row r="96" customFormat="false" ht="54.95" hidden="false" customHeight="true" outlineLevel="0" collapsed="false">
      <c r="C96" s="14" t="s">
        <v>74</v>
      </c>
      <c r="D96" s="14" t="s">
        <v>75</v>
      </c>
      <c r="E96" s="58" t="s">
        <v>76</v>
      </c>
      <c r="F96" s="14" t="s">
        <v>77</v>
      </c>
      <c r="G96" s="59" t="s">
        <v>78</v>
      </c>
      <c r="H96" s="58" t="s">
        <v>79</v>
      </c>
    </row>
    <row r="97" customFormat="false" ht="14.25" hidden="false" customHeight="true" outlineLevel="0" collapsed="false">
      <c r="B97" s="60" t="s">
        <v>21</v>
      </c>
      <c r="C97" s="18" t="n">
        <v>5688</v>
      </c>
      <c r="D97" s="61" t="n">
        <v>117595</v>
      </c>
      <c r="E97" s="62"/>
      <c r="F97" s="63" t="n">
        <v>0.1959629941127</v>
      </c>
      <c r="G97" s="64" t="n">
        <v>0.1959629941127</v>
      </c>
      <c r="H97" s="62"/>
    </row>
    <row r="98" customFormat="false" ht="14.25" hidden="false" customHeight="true" outlineLevel="0" collapsed="false">
      <c r="B98" s="65" t="s">
        <v>22</v>
      </c>
      <c r="C98" s="23" t="n">
        <v>5935</v>
      </c>
      <c r="D98" s="31" t="n">
        <v>105562</v>
      </c>
      <c r="E98" s="62"/>
      <c r="F98" s="66" t="n">
        <v>0.296417649628659</v>
      </c>
      <c r="G98" s="67" t="n">
        <v>0.296417649628659</v>
      </c>
      <c r="H98" s="62"/>
    </row>
    <row r="99" customFormat="false" ht="14.25" hidden="false" customHeight="true" outlineLevel="0" collapsed="false">
      <c r="B99" s="65" t="s">
        <v>23</v>
      </c>
      <c r="C99" s="23" t="n">
        <v>5484</v>
      </c>
      <c r="D99" s="31" t="n">
        <v>82411</v>
      </c>
      <c r="E99" s="62"/>
      <c r="F99" s="66" t="n">
        <v>0.604916593503073</v>
      </c>
      <c r="G99" s="67" t="n">
        <v>0.604916593503073</v>
      </c>
      <c r="H99" s="62"/>
    </row>
    <row r="100" customFormat="false" ht="14.25" hidden="false" customHeight="true" outlineLevel="0" collapsed="false">
      <c r="B100" s="65" t="s">
        <v>24</v>
      </c>
      <c r="C100" s="23" t="n">
        <v>8836</v>
      </c>
      <c r="D100" s="31" t="n">
        <v>115031</v>
      </c>
      <c r="E100" s="62"/>
      <c r="F100" s="66" t="n">
        <v>0.814001231779922</v>
      </c>
      <c r="G100" s="67" t="n">
        <v>0.814001231779922</v>
      </c>
      <c r="H100" s="62"/>
    </row>
    <row r="101" customFormat="false" ht="14.25" hidden="false" customHeight="true" outlineLevel="0" collapsed="false">
      <c r="B101" s="65" t="s">
        <v>25</v>
      </c>
      <c r="C101" s="23" t="n">
        <v>11050</v>
      </c>
      <c r="D101" s="31" t="n">
        <v>121829</v>
      </c>
      <c r="E101" s="62"/>
      <c r="F101" s="66" t="n">
        <f aca="false">+(C101-C97)/C97</f>
        <v>0.942686357243319</v>
      </c>
      <c r="G101" s="67" t="n">
        <f aca="false">+(D101-D97)/D97</f>
        <v>0.0360049321824908</v>
      </c>
      <c r="H101" s="62"/>
    </row>
    <row r="102" customFormat="false" ht="14.25" hidden="false" customHeight="true" outlineLevel="0" collapsed="false">
      <c r="B102" s="65" t="s">
        <v>26</v>
      </c>
      <c r="C102" s="23" t="n">
        <v>12938</v>
      </c>
      <c r="D102" s="31" t="n">
        <v>168029</v>
      </c>
      <c r="E102" s="62"/>
      <c r="F102" s="66" t="n">
        <f aca="false">+(C102-C98)/C98</f>
        <v>1.17994945240101</v>
      </c>
      <c r="G102" s="67" t="n">
        <f aca="false">+(D102-D98)/D98</f>
        <v>0.591756503287168</v>
      </c>
      <c r="H102" s="62"/>
    </row>
    <row r="103" customFormat="false" ht="14.25" hidden="false" customHeight="true" outlineLevel="0" collapsed="false">
      <c r="B103" s="65" t="s">
        <v>27</v>
      </c>
      <c r="C103" s="23" t="n">
        <v>13487</v>
      </c>
      <c r="D103" s="31" t="n">
        <v>141751</v>
      </c>
      <c r="E103" s="62"/>
      <c r="F103" s="66" t="n">
        <f aca="false">+(C103-C99)/C99</f>
        <v>1.45933625091174</v>
      </c>
      <c r="G103" s="67" t="n">
        <f aca="false">+(D103-D99)/D99</f>
        <v>0.720049507954035</v>
      </c>
      <c r="H103" s="62"/>
    </row>
    <row r="104" customFormat="false" ht="14.25" hidden="false" customHeight="true" outlineLevel="0" collapsed="false">
      <c r="B104" s="65" t="s">
        <v>28</v>
      </c>
      <c r="C104" s="23" t="n">
        <v>21211</v>
      </c>
      <c r="D104" s="31" t="n">
        <v>214367</v>
      </c>
      <c r="E104" s="62"/>
      <c r="F104" s="66" t="n">
        <f aca="false">+(C104-C100)/C100</f>
        <v>1.40052059755545</v>
      </c>
      <c r="G104" s="67" t="n">
        <f aca="false">+(D104-D100)/D100</f>
        <v>0.86355851900792</v>
      </c>
      <c r="H104" s="62"/>
    </row>
    <row r="105" customFormat="false" ht="14.25" hidden="false" customHeight="true" outlineLevel="0" collapsed="false">
      <c r="B105" s="65" t="s">
        <v>29</v>
      </c>
      <c r="C105" s="23" t="n">
        <v>23433</v>
      </c>
      <c r="D105" s="31" t="n">
        <v>207890</v>
      </c>
      <c r="E105" s="62"/>
      <c r="F105" s="66" t="n">
        <f aca="false">+(C105-C101)/C101</f>
        <v>1.1206334841629</v>
      </c>
      <c r="G105" s="67" t="n">
        <f aca="false">+(D105-D101)/D101</f>
        <v>0.706408162260217</v>
      </c>
      <c r="H105" s="62"/>
      <c r="I105" s="68"/>
      <c r="K105" s="21"/>
    </row>
    <row r="106" customFormat="false" ht="14.25" hidden="false" customHeight="true" outlineLevel="0" collapsed="false">
      <c r="B106" s="65" t="s">
        <v>30</v>
      </c>
      <c r="C106" s="23" t="n">
        <v>23704</v>
      </c>
      <c r="D106" s="31" t="n">
        <v>216333</v>
      </c>
      <c r="E106" s="62"/>
      <c r="F106" s="69" t="n">
        <f aca="false">+(C106-C102)/C102</f>
        <v>0.832122430051013</v>
      </c>
      <c r="G106" s="67" t="n">
        <f aca="false">+(D106-D102)/D102</f>
        <v>0.287474186003607</v>
      </c>
      <c r="H106" s="62"/>
      <c r="I106" s="68"/>
      <c r="K106" s="21"/>
    </row>
    <row r="107" customFormat="false" ht="14.25" hidden="false" customHeight="true" outlineLevel="0" collapsed="false">
      <c r="B107" s="65" t="s">
        <v>31</v>
      </c>
      <c r="C107" s="23" t="n">
        <v>19241</v>
      </c>
      <c r="D107" s="24" t="n">
        <v>178421</v>
      </c>
      <c r="E107" s="62"/>
      <c r="F107" s="69" t="n">
        <f aca="false">+(C107-C103)/C103</f>
        <v>0.42663305405205</v>
      </c>
      <c r="G107" s="67" t="n">
        <f aca="false">+(D107-D103)/D103</f>
        <v>0.258693060366417</v>
      </c>
      <c r="H107" s="62"/>
      <c r="I107" s="68"/>
      <c r="K107" s="21"/>
    </row>
    <row r="108" customFormat="false" ht="14.25" hidden="false" customHeight="true" outlineLevel="0" collapsed="false">
      <c r="B108" s="65" t="s">
        <v>32</v>
      </c>
      <c r="C108" s="23" t="n">
        <v>26941</v>
      </c>
      <c r="D108" s="24" t="n">
        <v>254231</v>
      </c>
      <c r="E108" s="62"/>
      <c r="F108" s="69" t="n">
        <f aca="false">+(C108-C104)/C104</f>
        <v>0.270142850407807</v>
      </c>
      <c r="G108" s="67" t="n">
        <f aca="false">+(D108-D104)/D104</f>
        <v>0.18596145862003</v>
      </c>
      <c r="H108" s="62"/>
      <c r="I108" s="68"/>
      <c r="K108" s="21"/>
    </row>
    <row r="109" customFormat="false" ht="14.25" hidden="false" customHeight="true" outlineLevel="0" collapsed="false">
      <c r="B109" s="65" t="s">
        <v>33</v>
      </c>
      <c r="C109" s="23" t="n">
        <v>27597</v>
      </c>
      <c r="D109" s="24" t="n">
        <v>255528</v>
      </c>
      <c r="E109" s="62"/>
      <c r="F109" s="69" t="n">
        <f aca="false">+(C109-C105)/C105</f>
        <v>0.177698118038663</v>
      </c>
      <c r="G109" s="67" t="n">
        <f aca="false">+(D109-D105)/D105</f>
        <v>0.229150031266535</v>
      </c>
      <c r="H109" s="62"/>
      <c r="I109" s="68"/>
      <c r="K109" s="21"/>
    </row>
    <row r="110" customFormat="false" ht="14.25" hidden="false" customHeight="true" outlineLevel="0" collapsed="false">
      <c r="B110" s="65" t="s">
        <v>34</v>
      </c>
      <c r="C110" s="23" t="n">
        <v>24533</v>
      </c>
      <c r="D110" s="24" t="n">
        <v>238962</v>
      </c>
      <c r="E110" s="62"/>
      <c r="F110" s="69" t="n">
        <f aca="false">+(C110-C106)/C106</f>
        <v>0.0349730003374958</v>
      </c>
      <c r="G110" s="67" t="n">
        <f aca="false">+(D110-D106)/D106</f>
        <v>0.104602626506358</v>
      </c>
      <c r="H110" s="62"/>
      <c r="I110" s="68"/>
      <c r="K110" s="21"/>
    </row>
    <row r="111" customFormat="false" ht="14.25" hidden="false" customHeight="true" outlineLevel="0" collapsed="false">
      <c r="B111" s="65" t="s">
        <v>35</v>
      </c>
      <c r="C111" s="23" t="n">
        <v>19358</v>
      </c>
      <c r="D111" s="24" t="n">
        <v>177892</v>
      </c>
      <c r="E111" s="62"/>
      <c r="F111" s="69" t="n">
        <f aca="false">+(C111-C107)/C107</f>
        <v>0.00608076503300244</v>
      </c>
      <c r="G111" s="67" t="n">
        <f aca="false">+(D111-D107)/D107</f>
        <v>-0.00296489762976331</v>
      </c>
      <c r="H111" s="62"/>
      <c r="I111" s="68"/>
      <c r="K111" s="21"/>
    </row>
    <row r="112" customFormat="false" ht="14.25" hidden="false" customHeight="true" outlineLevel="0" collapsed="false">
      <c r="B112" s="65" t="s">
        <v>36</v>
      </c>
      <c r="C112" s="23" t="n">
        <v>22148</v>
      </c>
      <c r="D112" s="24" t="n">
        <v>222745</v>
      </c>
      <c r="E112" s="62"/>
      <c r="F112" s="69" t="n">
        <f aca="false">+(C112-C108)/C108</f>
        <v>-0.177907278868639</v>
      </c>
      <c r="G112" s="67" t="n">
        <f aca="false">+(D112-D108)/D108</f>
        <v>-0.123847996507114</v>
      </c>
      <c r="H112" s="62"/>
      <c r="I112" s="68"/>
      <c r="K112" s="21"/>
    </row>
    <row r="113" customFormat="false" ht="14.25" hidden="false" customHeight="true" outlineLevel="0" collapsed="false">
      <c r="B113" s="65" t="s">
        <v>37</v>
      </c>
      <c r="C113" s="23" t="n">
        <v>21737</v>
      </c>
      <c r="D113" s="24" t="n">
        <v>229355</v>
      </c>
      <c r="E113" s="62"/>
      <c r="F113" s="69" t="n">
        <f aca="false">+(C113-C109)/C109</f>
        <v>-0.212341921223321</v>
      </c>
      <c r="G113" s="67" t="n">
        <f aca="false">+(D113-D109)/D109</f>
        <v>-0.102427131273285</v>
      </c>
      <c r="H113" s="62"/>
      <c r="I113" s="68"/>
      <c r="K113" s="21"/>
    </row>
    <row r="114" customFormat="false" ht="14.25" hidden="false" customHeight="true" outlineLevel="0" collapsed="false">
      <c r="B114" s="65" t="s">
        <v>38</v>
      </c>
      <c r="C114" s="23" t="n">
        <v>20505</v>
      </c>
      <c r="D114" s="24" t="n">
        <v>212296</v>
      </c>
      <c r="E114" s="62"/>
      <c r="F114" s="69" t="n">
        <f aca="false">+(C114-C110)/C110</f>
        <v>-0.164187013410508</v>
      </c>
      <c r="G114" s="67" t="n">
        <f aca="false">+(D114-D110)/D110</f>
        <v>-0.111590964253731</v>
      </c>
      <c r="H114" s="62"/>
    </row>
    <row r="115" customFormat="false" ht="14.25" hidden="false" customHeight="true" outlineLevel="0" collapsed="false">
      <c r="B115" s="65" t="s">
        <v>39</v>
      </c>
      <c r="C115" s="23" t="n">
        <v>14861</v>
      </c>
      <c r="D115" s="24" t="n">
        <v>99713</v>
      </c>
      <c r="E115" s="62"/>
      <c r="F115" s="69" t="n">
        <f aca="false">+(C115-C111)/C111</f>
        <v>-0.232307056514103</v>
      </c>
      <c r="G115" s="67" t="n">
        <f aca="false">+(D115-D111)/D111</f>
        <v>-0.439474512625638</v>
      </c>
      <c r="H115" s="62"/>
    </row>
    <row r="116" customFormat="false" ht="14.25" hidden="false" customHeight="true" outlineLevel="0" collapsed="false">
      <c r="B116" s="65" t="s">
        <v>40</v>
      </c>
      <c r="C116" s="23" t="n">
        <v>20751</v>
      </c>
      <c r="D116" s="24" t="n">
        <v>142340</v>
      </c>
      <c r="E116" s="62"/>
      <c r="F116" s="69" t="n">
        <f aca="false">+(C116-C112)/C112</f>
        <v>-0.0630756727469749</v>
      </c>
      <c r="G116" s="67" t="n">
        <f aca="false">+(D116-D112)/D112</f>
        <v>-0.360973310287549</v>
      </c>
      <c r="H116" s="62"/>
    </row>
    <row r="117" customFormat="false" ht="14.25" hidden="false" customHeight="true" outlineLevel="0" collapsed="false">
      <c r="B117" s="65" t="s">
        <v>41</v>
      </c>
      <c r="C117" s="23" t="n">
        <v>24699</v>
      </c>
      <c r="D117" s="24" t="n">
        <v>171669</v>
      </c>
      <c r="E117" s="62"/>
      <c r="F117" s="69" t="n">
        <f aca="false">+(C117-C113)/C113</f>
        <v>0.136265354004692</v>
      </c>
      <c r="G117" s="67" t="n">
        <f aca="false">+(D117-D113)/D113</f>
        <v>-0.251514028471147</v>
      </c>
      <c r="H117" s="62"/>
    </row>
    <row r="118" customFormat="false" ht="14.25" hidden="false" customHeight="true" outlineLevel="0" collapsed="false">
      <c r="B118" s="65" t="s">
        <v>42</v>
      </c>
      <c r="C118" s="23" t="n">
        <v>23342</v>
      </c>
      <c r="D118" s="24" t="n">
        <v>172319</v>
      </c>
      <c r="E118" s="62"/>
      <c r="F118" s="69" t="n">
        <f aca="false">+(C118-C114)/C114</f>
        <v>0.138356498415021</v>
      </c>
      <c r="G118" s="67" t="n">
        <f aca="false">+(D118-D114)/D114</f>
        <v>-0.1883078343445</v>
      </c>
      <c r="H118" s="62"/>
    </row>
    <row r="119" customFormat="false" ht="14.25" hidden="false" customHeight="true" outlineLevel="0" collapsed="false">
      <c r="B119" s="65" t="s">
        <v>43</v>
      </c>
      <c r="C119" s="23" t="n">
        <v>19238</v>
      </c>
      <c r="D119" s="24" t="n">
        <v>139047</v>
      </c>
      <c r="E119" s="62"/>
      <c r="F119" s="69" t="n">
        <f aca="false">+(C119-C115)/C115</f>
        <v>0.294529304891999</v>
      </c>
      <c r="G119" s="67" t="n">
        <f aca="false">+(D119-D115)/D115</f>
        <v>0.394472135027529</v>
      </c>
      <c r="H119" s="62"/>
    </row>
    <row r="120" customFormat="false" ht="14.25" hidden="false" customHeight="true" outlineLevel="0" collapsed="false">
      <c r="B120" s="65" t="s">
        <v>44</v>
      </c>
      <c r="C120" s="23" t="n">
        <v>24343</v>
      </c>
      <c r="D120" s="24" t="n">
        <v>217100</v>
      </c>
      <c r="E120" s="62"/>
      <c r="F120" s="69" t="n">
        <f aca="false">+(C120-C116)/C116</f>
        <v>0.173100091561852</v>
      </c>
      <c r="G120" s="67" t="n">
        <f aca="false">+(D120-D116)/D116</f>
        <v>0.525221301110018</v>
      </c>
      <c r="H120" s="62"/>
      <c r="I120" s="68"/>
    </row>
    <row r="121" customFormat="false" ht="14.25" hidden="false" customHeight="true" outlineLevel="0" collapsed="false">
      <c r="B121" s="65" t="s">
        <v>45</v>
      </c>
      <c r="C121" s="23" t="n">
        <v>21272</v>
      </c>
      <c r="D121" s="24" t="n">
        <v>137260</v>
      </c>
      <c r="E121" s="62"/>
      <c r="F121" s="69" t="n">
        <f aca="false">+(C121-C117)/C117</f>
        <v>-0.138750556702701</v>
      </c>
      <c r="G121" s="67" t="n">
        <f aca="false">+(D121-D117)/D117</f>
        <v>-0.200438052298318</v>
      </c>
      <c r="H121" s="62"/>
      <c r="I121" s="68"/>
    </row>
    <row r="122" customFormat="false" ht="14.25" hidden="false" customHeight="true" outlineLevel="0" collapsed="false">
      <c r="B122" s="65" t="s">
        <v>46</v>
      </c>
      <c r="C122" s="23" t="n">
        <v>20323</v>
      </c>
      <c r="D122" s="24" t="n">
        <v>148525</v>
      </c>
      <c r="E122" s="62"/>
      <c r="F122" s="69" t="n">
        <f aca="false">+(C122-C118)/C118</f>
        <v>-0.129337674578014</v>
      </c>
      <c r="G122" s="67" t="n">
        <f aca="false">+(D122-D118)/D118</f>
        <v>-0.138081116998126</v>
      </c>
      <c r="H122" s="62"/>
      <c r="I122" s="68"/>
    </row>
    <row r="123" customFormat="false" ht="14.25" hidden="false" customHeight="true" outlineLevel="0" collapsed="false">
      <c r="B123" s="65" t="s">
        <v>47</v>
      </c>
      <c r="C123" s="23" t="n">
        <v>17009</v>
      </c>
      <c r="D123" s="24" t="n">
        <v>125943</v>
      </c>
      <c r="E123" s="62"/>
      <c r="F123" s="69" t="n">
        <f aca="false">+(C123-C119)/C119</f>
        <v>-0.11586443497245</v>
      </c>
      <c r="G123" s="67" t="n">
        <f aca="false">+(D123-D119)/D119</f>
        <v>-0.0942415154588017</v>
      </c>
      <c r="H123" s="62"/>
      <c r="I123" s="68"/>
    </row>
    <row r="124" customFormat="false" ht="14.25" hidden="false" customHeight="true" outlineLevel="0" collapsed="false">
      <c r="B124" s="65" t="s">
        <v>48</v>
      </c>
      <c r="C124" s="23" t="n">
        <v>24076</v>
      </c>
      <c r="D124" s="24" t="n">
        <v>151448</v>
      </c>
      <c r="E124" s="62"/>
      <c r="F124" s="69" t="n">
        <f aca="false">+(C124-C120)/C120</f>
        <v>-0.0109682454915171</v>
      </c>
      <c r="G124" s="67" t="n">
        <f aca="false">+(D124-D120)/D120</f>
        <v>-0.30240442192538</v>
      </c>
      <c r="H124" s="62"/>
      <c r="I124" s="68"/>
    </row>
    <row r="125" customFormat="false" ht="14.25" hidden="false" customHeight="true" outlineLevel="0" collapsed="false">
      <c r="B125" s="65" t="s">
        <v>49</v>
      </c>
      <c r="C125" s="23" t="n">
        <v>24226</v>
      </c>
      <c r="D125" s="24" t="n">
        <v>170973</v>
      </c>
      <c r="E125" s="62"/>
      <c r="F125" s="70" t="n">
        <f aca="false">+(C125-C121)/C121</f>
        <v>0.138867995487025</v>
      </c>
      <c r="G125" s="71" t="n">
        <f aca="false">+(D125-D121)/D121</f>
        <v>0.245614162902521</v>
      </c>
      <c r="H125" s="62"/>
      <c r="I125" s="68"/>
    </row>
    <row r="126" customFormat="false" ht="14.25" hidden="false" customHeight="true" outlineLevel="0" collapsed="false">
      <c r="B126" s="65" t="s">
        <v>50</v>
      </c>
      <c r="C126" s="23" t="n">
        <v>21178</v>
      </c>
      <c r="D126" s="24" t="n">
        <v>172648</v>
      </c>
      <c r="E126" s="62"/>
      <c r="F126" s="72" t="n">
        <f aca="false">+(C126-C122)/C122</f>
        <v>0.0420705604487526</v>
      </c>
      <c r="G126" s="73" t="n">
        <f aca="false">+(D126-D122)/D122</f>
        <v>0.162417101498064</v>
      </c>
      <c r="H126" s="62"/>
      <c r="I126" s="68"/>
    </row>
    <row r="127" customFormat="false" ht="14.25" hidden="false" customHeight="true" outlineLevel="0" collapsed="false">
      <c r="B127" s="65" t="s">
        <v>51</v>
      </c>
      <c r="C127" s="23" t="n">
        <v>16767</v>
      </c>
      <c r="D127" s="24" t="n">
        <v>144262</v>
      </c>
      <c r="E127" s="62"/>
      <c r="F127" s="74" t="n">
        <f aca="false">+(C127-C123)/C123</f>
        <v>-0.0142277617731789</v>
      </c>
      <c r="G127" s="75" t="n">
        <f aca="false">+(D127-D123)/D123</f>
        <v>0.145454689819998</v>
      </c>
      <c r="H127" s="62"/>
      <c r="I127" s="68"/>
    </row>
    <row r="128" customFormat="false" ht="14.25" hidden="false" customHeight="true" outlineLevel="0" collapsed="false">
      <c r="B128" s="65" t="s">
        <v>52</v>
      </c>
      <c r="C128" s="23" t="n">
        <v>18578</v>
      </c>
      <c r="D128" s="24" t="n">
        <v>169174</v>
      </c>
      <c r="E128" s="62"/>
      <c r="F128" s="69" t="n">
        <f aca="false">+(C128-C124)/C124</f>
        <v>-0.228360192723044</v>
      </c>
      <c r="G128" s="67" t="n">
        <f aca="false">+(D128-D124)/D124</f>
        <v>0.117043473667529</v>
      </c>
      <c r="H128" s="62"/>
      <c r="I128" s="68"/>
    </row>
    <row r="129" customFormat="false" ht="14.25" hidden="false" customHeight="true" outlineLevel="0" collapsed="false">
      <c r="B129" s="65" t="s">
        <v>53</v>
      </c>
      <c r="C129" s="23" t="n">
        <v>20201</v>
      </c>
      <c r="D129" s="24" t="n">
        <v>166433</v>
      </c>
      <c r="E129" s="62"/>
      <c r="F129" s="69" t="n">
        <f aca="false">+(C129-C125)/C125</f>
        <v>-0.166143812432923</v>
      </c>
      <c r="G129" s="67" t="n">
        <f aca="false">+(D129-D125)/D125</f>
        <v>-0.0265539003234429</v>
      </c>
      <c r="H129" s="62"/>
      <c r="I129" s="68"/>
    </row>
    <row r="130" s="11" customFormat="true" ht="14.25" hidden="false" customHeight="true" outlineLevel="0" collapsed="false">
      <c r="B130" s="65" t="s">
        <v>54</v>
      </c>
      <c r="C130" s="23" t="n">
        <v>17414</v>
      </c>
      <c r="D130" s="76" t="n">
        <v>169612</v>
      </c>
      <c r="E130" s="77"/>
      <c r="F130" s="69" t="n">
        <f aca="false">+(C130-C126)/C126</f>
        <v>-0.177731608272736</v>
      </c>
      <c r="G130" s="67" t="n">
        <f aca="false">+(D130-D126)/D126</f>
        <v>-0.0175849126546499</v>
      </c>
      <c r="H130" s="77"/>
      <c r="I130" s="68"/>
    </row>
    <row r="131" s="11" customFormat="true" ht="14.25" hidden="false" customHeight="true" outlineLevel="0" collapsed="false">
      <c r="B131" s="65" t="s">
        <v>55</v>
      </c>
      <c r="C131" s="51" t="n">
        <v>14735</v>
      </c>
      <c r="D131" s="76" t="n">
        <v>158859</v>
      </c>
      <c r="E131" s="77"/>
      <c r="F131" s="69" t="n">
        <f aca="false">+(C131-C127)/C127</f>
        <v>-0.121190433589789</v>
      </c>
      <c r="G131" s="67" t="n">
        <f aca="false">+(D131-D127)/D127</f>
        <v>0.101183956967185</v>
      </c>
      <c r="H131" s="62"/>
      <c r="I131" s="68"/>
    </row>
    <row r="132" s="11" customFormat="true" ht="14.25" hidden="false" customHeight="true" outlineLevel="0" collapsed="false">
      <c r="B132" s="65" t="s">
        <v>56</v>
      </c>
      <c r="C132" s="51" t="n">
        <v>15785</v>
      </c>
      <c r="D132" s="76" t="n">
        <v>159890</v>
      </c>
      <c r="E132" s="78"/>
      <c r="F132" s="69" t="n">
        <f aca="false">+(C132-C128)/C128</f>
        <v>-0.150339110776187</v>
      </c>
      <c r="G132" s="67" t="n">
        <f aca="false">+(D132-D128)/D128</f>
        <v>-0.0548784092118174</v>
      </c>
      <c r="H132" s="62"/>
      <c r="I132" s="68"/>
    </row>
    <row r="133" s="11" customFormat="true" ht="14.25" hidden="false" customHeight="true" outlineLevel="0" collapsed="false">
      <c r="B133" s="65" t="s">
        <v>57</v>
      </c>
      <c r="C133" s="79" t="n">
        <v>14205</v>
      </c>
      <c r="D133" s="24" t="n">
        <v>130680</v>
      </c>
      <c r="E133" s="23" t="n">
        <v>393</v>
      </c>
      <c r="F133" s="69" t="n">
        <f aca="false">+(C133-C129)/C129</f>
        <v>-0.296816989257958</v>
      </c>
      <c r="G133" s="67" t="n">
        <f aca="false">+(D133-D129)/D129</f>
        <v>-0.214819176485433</v>
      </c>
      <c r="H133" s="62"/>
      <c r="I133" s="68"/>
    </row>
    <row r="134" s="11" customFormat="true" ht="14.25" hidden="false" customHeight="true" outlineLevel="0" collapsed="false">
      <c r="B134" s="65" t="s">
        <v>58</v>
      </c>
      <c r="C134" s="79" t="n">
        <v>14385</v>
      </c>
      <c r="D134" s="24" t="n">
        <v>154860</v>
      </c>
      <c r="E134" s="23" t="n">
        <v>358</v>
      </c>
      <c r="F134" s="69" t="n">
        <f aca="false">+(C134-C130)/C130</f>
        <v>-0.173940507637533</v>
      </c>
      <c r="G134" s="67" t="n">
        <f aca="false">+(D134-D130)/D130</f>
        <v>-0.0869749781855057</v>
      </c>
      <c r="H134" s="77"/>
      <c r="I134" s="68"/>
    </row>
    <row r="135" s="11" customFormat="true" ht="14.25" hidden="false" customHeight="true" outlineLevel="0" collapsed="false">
      <c r="B135" s="65" t="s">
        <v>59</v>
      </c>
      <c r="C135" s="79" t="n">
        <v>9094</v>
      </c>
      <c r="D135" s="24" t="n">
        <v>115269</v>
      </c>
      <c r="E135" s="23" t="n">
        <v>335</v>
      </c>
      <c r="F135" s="69" t="n">
        <f aca="false">+(C135-C131)/C131</f>
        <v>-0.382829996606719</v>
      </c>
      <c r="G135" s="67" t="n">
        <f aca="false">+(D135-D131)/D131</f>
        <v>-0.274394274167658</v>
      </c>
      <c r="H135" s="77"/>
      <c r="I135" s="68"/>
    </row>
    <row r="136" s="11" customFormat="true" ht="14.25" hidden="false" customHeight="true" outlineLevel="0" collapsed="false">
      <c r="B136" s="65" t="s">
        <v>60</v>
      </c>
      <c r="C136" s="79" t="n">
        <v>10726</v>
      </c>
      <c r="D136" s="24" t="n">
        <v>136245</v>
      </c>
      <c r="E136" s="80" t="n">
        <v>493</v>
      </c>
      <c r="F136" s="69" t="n">
        <f aca="false">+(C136-C132)/C132</f>
        <v>-0.320494140006335</v>
      </c>
      <c r="G136" s="67" t="n">
        <f aca="false">+(D136-D132)/D132</f>
        <v>-0.147882919507161</v>
      </c>
      <c r="H136" s="78"/>
      <c r="I136" s="68"/>
    </row>
    <row r="137" s="11" customFormat="true" ht="14.25" hidden="false" customHeight="true" outlineLevel="0" collapsed="false">
      <c r="B137" s="65" t="s">
        <v>61</v>
      </c>
      <c r="C137" s="79" t="n">
        <v>10478</v>
      </c>
      <c r="D137" s="24" t="n">
        <v>136155</v>
      </c>
      <c r="E137" s="23" t="n">
        <v>566</v>
      </c>
      <c r="F137" s="69" t="n">
        <f aca="false">+(C137-C133)/C133</f>
        <v>-0.262372404083069</v>
      </c>
      <c r="G137" s="67" t="n">
        <f aca="false">+(D137-D133)/D133</f>
        <v>0.0418962350780533</v>
      </c>
      <c r="H137" s="67" t="n">
        <f aca="false">+(E137-E133)/E133</f>
        <v>0.440203562340967</v>
      </c>
      <c r="I137" s="68"/>
    </row>
    <row r="138" s="11" customFormat="true" ht="14.25" hidden="false" customHeight="true" outlineLevel="0" collapsed="false">
      <c r="B138" s="81" t="s">
        <v>62</v>
      </c>
      <c r="C138" s="82" t="n">
        <f aca="false">+'Ej. Hipot. presentados TSJ '!AR23</f>
        <v>7689</v>
      </c>
      <c r="D138" s="83" t="n">
        <f aca="false">+'Monitorios presentados TSJ  '!AR23</f>
        <v>124381</v>
      </c>
      <c r="E138" s="23" t="n">
        <f aca="false">+'Concursos p.f. presentados TSJ '!H23</f>
        <v>580</v>
      </c>
      <c r="F138" s="69" t="n">
        <f aca="false">+(C138-C134)/C134</f>
        <v>-0.46548488008342</v>
      </c>
      <c r="G138" s="67" t="n">
        <f aca="false">+(D138-D134)/D134</f>
        <v>-0.196816479400749</v>
      </c>
      <c r="H138" s="67" t="n">
        <f aca="false">+(E138-E134)/E134</f>
        <v>0.620111731843575</v>
      </c>
      <c r="I138" s="68"/>
    </row>
    <row r="139" customFormat="false" ht="14.25" hidden="false" customHeight="true" outlineLevel="0" collapsed="false">
      <c r="B139" s="84"/>
      <c r="C139" s="37"/>
      <c r="D139" s="37"/>
      <c r="E139" s="85"/>
      <c r="F139" s="38"/>
      <c r="H139" s="68"/>
    </row>
    <row r="140" customFormat="false" ht="14.25" hidden="false" customHeight="true" outlineLevel="0" collapsed="false">
      <c r="B140" s="84"/>
      <c r="C140" s="37"/>
      <c r="D140" s="37"/>
      <c r="E140" s="85"/>
      <c r="F140" s="38"/>
      <c r="H140" s="68"/>
    </row>
    <row r="141" customFormat="false" ht="54.95" hidden="false" customHeight="true" outlineLevel="0" collapsed="false">
      <c r="C141" s="14" t="s">
        <v>80</v>
      </c>
      <c r="D141" s="59" t="s">
        <v>81</v>
      </c>
      <c r="E141" s="15" t="s">
        <v>82</v>
      </c>
      <c r="F141" s="59" t="s">
        <v>83</v>
      </c>
      <c r="G141" s="15" t="s">
        <v>84</v>
      </c>
      <c r="H141" s="59" t="s">
        <v>85</v>
      </c>
    </row>
    <row r="142" customFormat="false" ht="14.25" hidden="false" customHeight="true" outlineLevel="0" collapsed="false">
      <c r="B142" s="86" t="s">
        <v>45</v>
      </c>
      <c r="C142" s="23" t="n">
        <v>19468</v>
      </c>
      <c r="D142" s="87"/>
      <c r="E142" s="88" t="n">
        <v>7300</v>
      </c>
      <c r="F142" s="89"/>
      <c r="G142" s="90" t="n">
        <v>11238</v>
      </c>
      <c r="H142" s="91"/>
    </row>
    <row r="143" customFormat="false" ht="14.25" hidden="false" customHeight="true" outlineLevel="0" collapsed="false">
      <c r="B143" s="22" t="s">
        <v>46</v>
      </c>
      <c r="C143" s="23" t="n">
        <v>18077</v>
      </c>
      <c r="D143" s="92"/>
      <c r="E143" s="88" t="n">
        <v>6549</v>
      </c>
      <c r="F143" s="93"/>
      <c r="G143" s="94" t="n">
        <v>10527</v>
      </c>
      <c r="H143" s="95"/>
    </row>
    <row r="144" customFormat="false" ht="14.25" hidden="false" customHeight="true" outlineLevel="0" collapsed="false">
      <c r="B144" s="22" t="s">
        <v>47</v>
      </c>
      <c r="C144" s="23" t="n">
        <v>12439</v>
      </c>
      <c r="D144" s="92"/>
      <c r="E144" s="88" t="n">
        <v>4747</v>
      </c>
      <c r="F144" s="93"/>
      <c r="G144" s="94" t="n">
        <v>7147</v>
      </c>
      <c r="H144" s="95"/>
    </row>
    <row r="145" customFormat="false" ht="15" hidden="false" customHeight="true" outlineLevel="0" collapsed="false">
      <c r="B145" s="22" t="s">
        <v>48</v>
      </c>
      <c r="C145" s="23" t="n">
        <v>17205</v>
      </c>
      <c r="D145" s="92"/>
      <c r="E145" s="88" t="n">
        <v>7215</v>
      </c>
      <c r="F145" s="93"/>
      <c r="G145" s="94" t="n">
        <v>9229</v>
      </c>
      <c r="H145" s="95"/>
    </row>
    <row r="146" customFormat="false" ht="15" hidden="false" customHeight="true" outlineLevel="0" collapsed="false">
      <c r="B146" s="22" t="s">
        <v>49</v>
      </c>
      <c r="C146" s="23" t="n">
        <v>18485</v>
      </c>
      <c r="D146" s="92" t="n">
        <f aca="false">+(C146-C142)/C142</f>
        <v>-0.0504931169098007</v>
      </c>
      <c r="E146" s="88" t="n">
        <v>7716</v>
      </c>
      <c r="F146" s="93" t="n">
        <f aca="false">+(E146-E142)/E142</f>
        <v>0.056986301369863</v>
      </c>
      <c r="G146" s="94" t="n">
        <v>9944</v>
      </c>
      <c r="H146" s="95" t="n">
        <f aca="false">+(G146-G142)/G142</f>
        <v>-0.115145043602064</v>
      </c>
    </row>
    <row r="147" customFormat="false" ht="15" hidden="false" customHeight="true" outlineLevel="0" collapsed="false">
      <c r="B147" s="22" t="s">
        <v>50</v>
      </c>
      <c r="C147" s="23" t="n">
        <v>18749</v>
      </c>
      <c r="D147" s="92" t="n">
        <f aca="false">+(C147-C143)/C143</f>
        <v>0.0371743098965536</v>
      </c>
      <c r="E147" s="88" t="n">
        <v>7907</v>
      </c>
      <c r="F147" s="93" t="n">
        <f aca="false">+(E147-E143)/E143</f>
        <v>0.207359902275157</v>
      </c>
      <c r="G147" s="94" t="n">
        <v>9978</v>
      </c>
      <c r="H147" s="95" t="n">
        <f aca="false">+(G147-G143)/G143</f>
        <v>-0.0521516101453406</v>
      </c>
    </row>
    <row r="148" customFormat="false" ht="15" hidden="false" customHeight="true" outlineLevel="0" collapsed="false">
      <c r="B148" s="22" t="s">
        <v>51</v>
      </c>
      <c r="C148" s="23" t="n">
        <v>13341</v>
      </c>
      <c r="D148" s="92" t="n">
        <f aca="false">+(C148-C144)/C144</f>
        <v>0.0725138676742504</v>
      </c>
      <c r="E148" s="88" t="n">
        <v>5796</v>
      </c>
      <c r="F148" s="93" t="n">
        <f aca="false">+(E148-E144)/E144</f>
        <v>0.220981672635349</v>
      </c>
      <c r="G148" s="94" t="n">
        <v>6849</v>
      </c>
      <c r="H148" s="95" t="n">
        <f aca="false">+(G148-G144)/G144</f>
        <v>-0.0416958164264726</v>
      </c>
    </row>
    <row r="149" customFormat="false" ht="15" hidden="false" customHeight="true" outlineLevel="0" collapsed="false">
      <c r="B149" s="22" t="s">
        <v>52</v>
      </c>
      <c r="C149" s="23" t="n">
        <v>17516</v>
      </c>
      <c r="D149" s="92" t="n">
        <f aca="false">+(C149-C145)/C145</f>
        <v>0.0180761406567858</v>
      </c>
      <c r="E149" s="88" t="n">
        <v>7458</v>
      </c>
      <c r="F149" s="93" t="n">
        <f aca="false">+(E149-E145)/E145</f>
        <v>0.0336798336798337</v>
      </c>
      <c r="G149" s="94" t="n">
        <v>9273</v>
      </c>
      <c r="H149" s="95" t="n">
        <f aca="false">+(G149-G145)/G145</f>
        <v>0.00476758045292014</v>
      </c>
    </row>
    <row r="150" customFormat="false" ht="14.25" hidden="false" customHeight="true" outlineLevel="0" collapsed="false">
      <c r="B150" s="22" t="s">
        <v>53</v>
      </c>
      <c r="C150" s="23" t="n">
        <v>18869</v>
      </c>
      <c r="D150" s="92" t="n">
        <f aca="false">+(C150-C146)/C146</f>
        <v>0.0207736002163917</v>
      </c>
      <c r="E150" s="88" t="n">
        <v>8178</v>
      </c>
      <c r="F150" s="93" t="n">
        <f aca="false">+(E150-E146)/E146</f>
        <v>0.0598755832037325</v>
      </c>
      <c r="G150" s="96" t="n">
        <v>9917</v>
      </c>
      <c r="H150" s="95" t="n">
        <f aca="false">+(G150-G146)/G146</f>
        <v>-0.00271520514883347</v>
      </c>
    </row>
    <row r="151" s="11" customFormat="true" ht="14.25" hidden="false" customHeight="true" outlineLevel="0" collapsed="false">
      <c r="B151" s="22" t="s">
        <v>54</v>
      </c>
      <c r="C151" s="51" t="n">
        <v>18739</v>
      </c>
      <c r="D151" s="92" t="n">
        <f aca="false">+(C151-C147)/C147</f>
        <v>-0.000533361779294896</v>
      </c>
      <c r="E151" s="88" t="n">
        <v>8120</v>
      </c>
      <c r="F151" s="93" t="n">
        <f aca="false">+(E151-E147)/E147</f>
        <v>0.0269381560642469</v>
      </c>
      <c r="G151" s="97" t="n">
        <v>9858</v>
      </c>
      <c r="H151" s="95" t="n">
        <f aca="false">+(G151-G147)/G147</f>
        <v>-0.0120264582080577</v>
      </c>
    </row>
    <row r="152" s="11" customFormat="true" ht="14.25" hidden="false" customHeight="true" outlineLevel="0" collapsed="false">
      <c r="B152" s="22" t="s">
        <v>55</v>
      </c>
      <c r="C152" s="51" t="n">
        <v>13135</v>
      </c>
      <c r="D152" s="92" t="n">
        <f aca="false">+(C152-C148)/C148</f>
        <v>-0.0154411213552207</v>
      </c>
      <c r="E152" s="98" t="n">
        <v>5670</v>
      </c>
      <c r="F152" s="93" t="n">
        <f aca="false">+(E152-E148)/E148</f>
        <v>-0.0217391304347826</v>
      </c>
      <c r="G152" s="99" t="n">
        <v>7040</v>
      </c>
      <c r="H152" s="95" t="n">
        <f aca="false">+(G152-G148)/G148</f>
        <v>0.0278872828150095</v>
      </c>
    </row>
    <row r="153" customFormat="false" ht="13.5" hidden="false" customHeight="true" outlineLevel="0" collapsed="false">
      <c r="B153" s="22" t="s">
        <v>56</v>
      </c>
      <c r="C153" s="51" t="n">
        <v>16616</v>
      </c>
      <c r="D153" s="92" t="n">
        <f aca="false">+(C153-C149)/C149</f>
        <v>-0.0513815939712263</v>
      </c>
      <c r="E153" s="98" t="n">
        <v>7257</v>
      </c>
      <c r="F153" s="93" t="n">
        <f aca="false">+(E153-E149)/E149</f>
        <v>-0.0269509251810137</v>
      </c>
      <c r="G153" s="100" t="n">
        <v>8862</v>
      </c>
      <c r="H153" s="95" t="n">
        <f aca="false">+(G153-G149)/G149</f>
        <v>-0.0443222258168877</v>
      </c>
    </row>
    <row r="154" s="11" customFormat="true" ht="13.5" hidden="false" customHeight="true" outlineLevel="0" collapsed="false">
      <c r="B154" s="22" t="s">
        <v>57</v>
      </c>
      <c r="C154" s="51" t="n">
        <v>16688</v>
      </c>
      <c r="D154" s="92" t="n">
        <f aca="false">+(C154-C150)/C150</f>
        <v>-0.11558641157454</v>
      </c>
      <c r="E154" s="98" t="n">
        <v>6971</v>
      </c>
      <c r="F154" s="93" t="n">
        <f aca="false">+(E154-E150)/E150</f>
        <v>-0.147591098067987</v>
      </c>
      <c r="G154" s="99" t="n">
        <v>9081</v>
      </c>
      <c r="H154" s="95" t="n">
        <f aca="false">+(G154-G150)/G150</f>
        <v>-0.0842996874054654</v>
      </c>
    </row>
    <row r="155" s="11" customFormat="true" ht="13.5" hidden="false" customHeight="true" outlineLevel="0" collapsed="false">
      <c r="B155" s="22" t="s">
        <v>58</v>
      </c>
      <c r="C155" s="51" t="n">
        <f aca="false">+'Lanzamientos practic. total TSJ'!P24</f>
        <v>18402</v>
      </c>
      <c r="D155" s="92" t="n">
        <f aca="false">+(C155-C151)/C151</f>
        <v>-0.0179838838785421</v>
      </c>
      <c r="E155" s="51" t="n">
        <f aca="false">+'Lanzamientos E.hipotecaria TSJ'!P24</f>
        <v>7744</v>
      </c>
      <c r="F155" s="93" t="n">
        <f aca="false">+(E155-E151)/E151</f>
        <v>-0.0463054187192118</v>
      </c>
      <c r="G155" s="101" t="n">
        <f aca="false">+'Lanzamientos L.A.U  TSJ'!P24</f>
        <v>9917</v>
      </c>
      <c r="H155" s="95" t="n">
        <f aca="false">+(G155-G151)/G151</f>
        <v>0.00598498681274092</v>
      </c>
    </row>
    <row r="156" s="11" customFormat="true" ht="13.5" hidden="false" customHeight="true" outlineLevel="0" collapsed="false">
      <c r="B156" s="22" t="s">
        <v>59</v>
      </c>
      <c r="C156" s="102" t="n">
        <f aca="false">+'Lanzamientos practic. total TSJ'!Q24</f>
        <v>12148</v>
      </c>
      <c r="D156" s="92" t="n">
        <f aca="false">+(C156-C152)/C152</f>
        <v>-0.075142748382185</v>
      </c>
      <c r="E156" s="102" t="n">
        <f aca="false">+'Lanzamientos E.hipotecaria TSJ'!Q24</f>
        <v>4999</v>
      </c>
      <c r="F156" s="93" t="n">
        <f aca="false">+(E156-E152)/E152</f>
        <v>-0.118342151675485</v>
      </c>
      <c r="G156" s="102" t="n">
        <f aca="false">+'Lanzamientos L.A.U  TSJ'!Q24</f>
        <v>6688</v>
      </c>
      <c r="H156" s="95" t="n">
        <f aca="false">+(G156-G152)/G152</f>
        <v>-0.05</v>
      </c>
    </row>
    <row r="157" s="11" customFormat="true" ht="13.5" hidden="false" customHeight="true" outlineLevel="0" collapsed="false">
      <c r="B157" s="22" t="s">
        <v>60</v>
      </c>
      <c r="C157" s="51" t="n">
        <f aca="false">+'Lanzamientos practic. total TSJ'!R24</f>
        <v>15797</v>
      </c>
      <c r="D157" s="92" t="n">
        <f aca="false">+(C157-C153)/C153</f>
        <v>-0.0492898411169957</v>
      </c>
      <c r="E157" s="51" t="n">
        <f aca="false">+'Lanzamientos E.hipotecaria TSJ'!R24</f>
        <v>6683</v>
      </c>
      <c r="F157" s="93" t="n">
        <f aca="false">+(E157-E153)/E153</f>
        <v>-0.0790960451977401</v>
      </c>
      <c r="G157" s="51" t="n">
        <f aca="false">+'Lanzamientos L.A.U  TSJ'!R24</f>
        <v>8505</v>
      </c>
      <c r="H157" s="95" t="n">
        <f aca="false">+(G157-G153)/G153</f>
        <v>-0.0402843601895735</v>
      </c>
    </row>
    <row r="158" s="11" customFormat="true" ht="13.5" hidden="false" customHeight="true" outlineLevel="0" collapsed="false">
      <c r="B158" s="22" t="s">
        <v>61</v>
      </c>
      <c r="C158" s="51" t="n">
        <f aca="false">+'Lanzamientos practic. total TSJ'!S24</f>
        <v>17055</v>
      </c>
      <c r="D158" s="92" t="n">
        <f aca="false">+(C158-C154)/C154</f>
        <v>0.0219918504314477</v>
      </c>
      <c r="E158" s="51" t="n">
        <f aca="false">+'Lanzamientos E.hipotecaria TSJ'!S24</f>
        <v>6732</v>
      </c>
      <c r="F158" s="93" t="n">
        <f aca="false">+(E158-E154)/E154</f>
        <v>-0.0342848945631904</v>
      </c>
      <c r="G158" s="51" t="n">
        <f aca="false">+'Lanzamientos L.A.U  TSJ'!S24</f>
        <v>9612</v>
      </c>
      <c r="H158" s="95" t="n">
        <f aca="false">+(G158-G154)/G154</f>
        <v>0.0584737363726462</v>
      </c>
    </row>
    <row r="159" s="11" customFormat="true" ht="13.5" hidden="false" customHeight="true" outlineLevel="0" collapsed="false">
      <c r="B159" s="33" t="s">
        <v>62</v>
      </c>
      <c r="C159" s="52" t="n">
        <f aca="false">+'Lanzamientos practic. total TSJ'!T24</f>
        <v>16859</v>
      </c>
      <c r="D159" s="92" t="n">
        <f aca="false">+(C159-C155)/C155</f>
        <v>-0.083849581567221</v>
      </c>
      <c r="E159" s="52" t="n">
        <f aca="false">+'Lanzamientos E.hipotecaria TSJ'!T24</f>
        <v>6197</v>
      </c>
      <c r="F159" s="93" t="n">
        <f aca="false">+(E159-E155)/E155</f>
        <v>-0.199767561983471</v>
      </c>
      <c r="G159" s="52" t="n">
        <f aca="false">+'Lanzamientos L.A.U  TSJ'!T24</f>
        <v>9886</v>
      </c>
      <c r="H159" s="95" t="n">
        <f aca="false">+(G159-G155)/G155</f>
        <v>-0.00312594534637491</v>
      </c>
    </row>
    <row r="160" s="11" customFormat="true" ht="13.5" hidden="false" customHeight="true" outlineLevel="0" collapsed="false">
      <c r="B160" s="36"/>
      <c r="C160" s="37"/>
      <c r="D160" s="38"/>
      <c r="E160" s="85"/>
      <c r="F160" s="38"/>
      <c r="H160" s="68"/>
    </row>
    <row r="162" customFormat="false" ht="15" hidden="false" customHeight="false" outlineLevel="0" collapsed="false">
      <c r="B162" s="39" t="s">
        <v>86</v>
      </c>
      <c r="C162" s="13"/>
      <c r="D162" s="13"/>
      <c r="E162" s="13"/>
      <c r="F162" s="13"/>
    </row>
    <row r="163" customFormat="false" ht="13.5" hidden="false" customHeight="false" outlineLevel="0" collapsed="false"/>
    <row r="164" customFormat="false" ht="65.1" hidden="false" customHeight="true" outlineLevel="0" collapsed="false">
      <c r="C164" s="14" t="s">
        <v>87</v>
      </c>
      <c r="D164" s="59" t="s">
        <v>88</v>
      </c>
      <c r="E164" s="59" t="s">
        <v>89</v>
      </c>
      <c r="F164" s="59" t="s">
        <v>90</v>
      </c>
    </row>
    <row r="165" customFormat="false" ht="14.25" hidden="false" customHeight="true" outlineLevel="0" collapsed="false">
      <c r="B165" s="86" t="s">
        <v>25</v>
      </c>
      <c r="C165" s="23" t="n">
        <v>5614</v>
      </c>
      <c r="D165" s="23" t="n">
        <v>4142</v>
      </c>
      <c r="E165" s="103"/>
      <c r="F165" s="104"/>
    </row>
    <row r="166" customFormat="false" ht="14.25" hidden="false" customHeight="true" outlineLevel="0" collapsed="false">
      <c r="B166" s="22" t="s">
        <v>26</v>
      </c>
      <c r="C166" s="23" t="n">
        <v>8316</v>
      </c>
      <c r="D166" s="23" t="n">
        <v>4819</v>
      </c>
      <c r="E166" s="105"/>
      <c r="F166" s="106"/>
    </row>
    <row r="167" customFormat="false" ht="14.25" hidden="false" customHeight="true" outlineLevel="0" collapsed="false">
      <c r="B167" s="22" t="s">
        <v>27</v>
      </c>
      <c r="C167" s="23" t="n">
        <v>5790</v>
      </c>
      <c r="D167" s="23" t="n">
        <v>3489</v>
      </c>
      <c r="E167" s="105"/>
      <c r="F167" s="106"/>
    </row>
    <row r="168" customFormat="false" ht="14.25" hidden="false" customHeight="true" outlineLevel="0" collapsed="false">
      <c r="B168" s="22" t="s">
        <v>28</v>
      </c>
      <c r="C168" s="23" t="n">
        <v>7531</v>
      </c>
      <c r="D168" s="23" t="n">
        <v>4983</v>
      </c>
      <c r="E168" s="105"/>
      <c r="F168" s="106"/>
    </row>
    <row r="169" customFormat="false" ht="14.25" hidden="false" customHeight="true" outlineLevel="0" collapsed="false">
      <c r="B169" s="22" t="s">
        <v>29</v>
      </c>
      <c r="C169" s="23" t="n">
        <v>8855</v>
      </c>
      <c r="D169" s="23" t="n">
        <v>5602</v>
      </c>
      <c r="E169" s="105" t="n">
        <f aca="false">+(C169-C165)/C165</f>
        <v>0.577306733167082</v>
      </c>
      <c r="F169" s="95" t="n">
        <f aca="false">+(D169-D165)/D165</f>
        <v>0.352486721390633</v>
      </c>
    </row>
    <row r="170" customFormat="false" ht="14.25" hidden="false" customHeight="true" outlineLevel="0" collapsed="false">
      <c r="B170" s="22" t="s">
        <v>30</v>
      </c>
      <c r="C170" s="23" t="n">
        <v>9777</v>
      </c>
      <c r="D170" s="23" t="n">
        <v>6200</v>
      </c>
      <c r="E170" s="107" t="n">
        <f aca="false">+(C170-C166)/C166</f>
        <v>0.175685425685426</v>
      </c>
      <c r="F170" s="95" t="n">
        <f aca="false">+(D170-D166)/D166</f>
        <v>0.286573978003735</v>
      </c>
    </row>
    <row r="171" customFormat="false" ht="14.25" hidden="false" customHeight="true" outlineLevel="0" collapsed="false">
      <c r="B171" s="22" t="s">
        <v>31</v>
      </c>
      <c r="C171" s="23" t="n">
        <v>7334</v>
      </c>
      <c r="D171" s="23" t="n">
        <v>4631</v>
      </c>
      <c r="E171" s="107" t="n">
        <f aca="false">+(C171-C167)/C167</f>
        <v>0.266666666666667</v>
      </c>
      <c r="F171" s="95" t="n">
        <f aca="false">+(D171-D167)/D167</f>
        <v>0.32731441673832</v>
      </c>
    </row>
    <row r="172" customFormat="false" ht="14.25" hidden="false" customHeight="true" outlineLevel="0" collapsed="false">
      <c r="B172" s="22" t="s">
        <v>32</v>
      </c>
      <c r="C172" s="23" t="n">
        <v>9456</v>
      </c>
      <c r="D172" s="23" t="n">
        <v>6060</v>
      </c>
      <c r="E172" s="107" t="n">
        <f aca="false">+(C172-C168)/C168</f>
        <v>0.255610144735095</v>
      </c>
      <c r="F172" s="95" t="n">
        <f aca="false">+(D172-D168)/D168</f>
        <v>0.216134858518964</v>
      </c>
    </row>
    <row r="173" customFormat="false" ht="14.25" hidden="false" customHeight="true" outlineLevel="0" collapsed="false">
      <c r="B173" s="22" t="s">
        <v>33</v>
      </c>
      <c r="C173" s="23" t="n">
        <v>11824</v>
      </c>
      <c r="D173" s="23" t="n">
        <v>7352</v>
      </c>
      <c r="E173" s="107" t="n">
        <f aca="false">+(C173-C169)/C169</f>
        <v>0.335290796160361</v>
      </c>
      <c r="F173" s="95" t="n">
        <f aca="false">+(D173-D169)/D169</f>
        <v>0.312388432702606</v>
      </c>
    </row>
    <row r="174" customFormat="false" ht="14.25" hidden="false" customHeight="true" outlineLevel="0" collapsed="false">
      <c r="B174" s="22" t="s">
        <v>34</v>
      </c>
      <c r="C174" s="23" t="n">
        <v>13580</v>
      </c>
      <c r="D174" s="23" t="n">
        <v>9604</v>
      </c>
      <c r="E174" s="107" t="n">
        <f aca="false">+(C174-C170)/C170</f>
        <v>0.388974122941598</v>
      </c>
      <c r="F174" s="95" t="n">
        <f aca="false">+(D174-D170)/D170</f>
        <v>0.549032258064516</v>
      </c>
    </row>
    <row r="175" customFormat="false" ht="14.25" hidden="false" customHeight="true" outlineLevel="0" collapsed="false">
      <c r="B175" s="22" t="s">
        <v>35</v>
      </c>
      <c r="C175" s="23" t="n">
        <v>10011</v>
      </c>
      <c r="D175" s="23" t="n">
        <v>6363</v>
      </c>
      <c r="E175" s="107" t="n">
        <f aca="false">+(C175-C171)/C171</f>
        <v>0.365012271611672</v>
      </c>
      <c r="F175" s="95" t="n">
        <f aca="false">+(D175-D171)/D171</f>
        <v>0.374001295616498</v>
      </c>
    </row>
    <row r="176" customFormat="false" ht="14.25" hidden="false" customHeight="true" outlineLevel="0" collapsed="false">
      <c r="B176" s="22" t="s">
        <v>36</v>
      </c>
      <c r="C176" s="23" t="n">
        <v>13812</v>
      </c>
      <c r="D176" s="23" t="n">
        <v>9370</v>
      </c>
      <c r="E176" s="107" t="n">
        <f aca="false">+(C176-C172)/C172</f>
        <v>0.460659898477157</v>
      </c>
      <c r="F176" s="95" t="n">
        <f aca="false">+(D176-D172)/D172</f>
        <v>0.546204620462046</v>
      </c>
    </row>
    <row r="177" customFormat="false" ht="14.25" hidden="false" customHeight="true" outlineLevel="0" collapsed="false">
      <c r="B177" s="22" t="s">
        <v>37</v>
      </c>
      <c r="C177" s="23" t="n">
        <v>16932</v>
      </c>
      <c r="D177" s="23" t="n">
        <v>10523</v>
      </c>
      <c r="E177" s="107" t="n">
        <f aca="false">+(C177-C173)/C173</f>
        <v>0.432002706359946</v>
      </c>
      <c r="F177" s="95" t="n">
        <f aca="false">+(D177-D173)/D173</f>
        <v>0.431311207834603</v>
      </c>
    </row>
    <row r="178" customFormat="false" ht="14.25" hidden="false" customHeight="true" outlineLevel="0" collapsed="false">
      <c r="B178" s="22" t="s">
        <v>38</v>
      </c>
      <c r="C178" s="23" t="n">
        <v>17376</v>
      </c>
      <c r="D178" s="23" t="n">
        <v>12077</v>
      </c>
      <c r="E178" s="107" t="n">
        <f aca="false">+(C178-C174)/C174</f>
        <v>0.279528718703976</v>
      </c>
      <c r="F178" s="95" t="n">
        <f aca="false">+(D178-D174)/D174</f>
        <v>0.257496876301541</v>
      </c>
    </row>
    <row r="179" customFormat="false" ht="14.25" hidden="false" customHeight="true" outlineLevel="0" collapsed="false">
      <c r="B179" s="22" t="s">
        <v>39</v>
      </c>
      <c r="C179" s="23" t="n">
        <v>11502</v>
      </c>
      <c r="D179" s="23" t="n">
        <v>7659</v>
      </c>
      <c r="E179" s="107" t="n">
        <f aca="false">+(C179-C175)/C175</f>
        <v>0.148936170212766</v>
      </c>
      <c r="F179" s="95" t="n">
        <f aca="false">+(D179-D175)/D175</f>
        <v>0.203677510608204</v>
      </c>
    </row>
    <row r="180" customFormat="false" ht="14.25" hidden="false" customHeight="true" outlineLevel="0" collapsed="false">
      <c r="B180" s="22" t="s">
        <v>40</v>
      </c>
      <c r="C180" s="23" t="n">
        <v>16311</v>
      </c>
      <c r="D180" s="23" t="n">
        <v>10481</v>
      </c>
      <c r="E180" s="107" t="n">
        <f aca="false">+(C180-C176)/C176</f>
        <v>0.180929626411816</v>
      </c>
      <c r="F180" s="95" t="n">
        <f aca="false">+(D180-D176)/D176</f>
        <v>0.118569903948773</v>
      </c>
    </row>
    <row r="181" customFormat="false" ht="14.25" hidden="false" customHeight="true" outlineLevel="0" collapsed="false">
      <c r="B181" s="22" t="s">
        <v>41</v>
      </c>
      <c r="C181" s="23" t="n">
        <v>19620</v>
      </c>
      <c r="D181" s="23" t="n">
        <v>13130</v>
      </c>
      <c r="E181" s="107" t="n">
        <f aca="false">+(C181-C177)/C177</f>
        <v>0.158752657689582</v>
      </c>
      <c r="F181" s="95" t="n">
        <f aca="false">+(D181-D177)/D177</f>
        <v>0.247743039057303</v>
      </c>
    </row>
    <row r="182" customFormat="false" ht="14.25" hidden="false" customHeight="true" outlineLevel="0" collapsed="false">
      <c r="B182" s="22" t="s">
        <v>42</v>
      </c>
      <c r="C182" s="23" t="n">
        <v>19815</v>
      </c>
      <c r="D182" s="23" t="n">
        <v>13874</v>
      </c>
      <c r="E182" s="107" t="n">
        <f aca="false">+(C182-C178)/C178</f>
        <v>0.140366022099448</v>
      </c>
      <c r="F182" s="95" t="n">
        <f aca="false">+(D182-D178)/D178</f>
        <v>0.148795230603627</v>
      </c>
    </row>
    <row r="183" customFormat="false" ht="14.25" hidden="false" customHeight="true" outlineLevel="0" collapsed="false">
      <c r="B183" s="22" t="s">
        <v>43</v>
      </c>
      <c r="C183" s="23" t="n">
        <v>12610</v>
      </c>
      <c r="D183" s="23" t="n">
        <v>8166</v>
      </c>
      <c r="E183" s="107" t="n">
        <f aca="false">+(C183-C179)/C179</f>
        <v>0.0963310728568945</v>
      </c>
      <c r="F183" s="95" t="n">
        <f aca="false">+(D183-D179)/D179</f>
        <v>0.0661966314140227</v>
      </c>
    </row>
    <row r="184" customFormat="false" ht="14.25" hidden="false" customHeight="true" outlineLevel="0" collapsed="false">
      <c r="B184" s="22" t="s">
        <v>44</v>
      </c>
      <c r="C184" s="23" t="n">
        <v>18212</v>
      </c>
      <c r="D184" s="23" t="n">
        <v>11238</v>
      </c>
      <c r="E184" s="107" t="n">
        <f aca="false">+(C184-C180)/C180</f>
        <v>0.116547115443566</v>
      </c>
      <c r="F184" s="95" t="n">
        <f aca="false">+(D184-D180)/D180</f>
        <v>0.0722259326400153</v>
      </c>
    </row>
    <row r="185" customFormat="false" ht="14.25" hidden="false" customHeight="true" outlineLevel="0" collapsed="false">
      <c r="B185" s="22" t="s">
        <v>45</v>
      </c>
      <c r="C185" s="23" t="n">
        <v>16521</v>
      </c>
      <c r="D185" s="23" t="n">
        <v>10074</v>
      </c>
      <c r="E185" s="107" t="n">
        <f aca="false">+(C185-C181)/C181</f>
        <v>-0.157951070336391</v>
      </c>
      <c r="F185" s="95" t="n">
        <f aca="false">+(D185-D181)/D181</f>
        <v>-0.232749428789033</v>
      </c>
    </row>
    <row r="186" customFormat="false" ht="14.25" hidden="false" customHeight="true" outlineLevel="0" collapsed="false">
      <c r="B186" s="22" t="s">
        <v>46</v>
      </c>
      <c r="C186" s="23" t="n">
        <v>16743</v>
      </c>
      <c r="D186" s="23" t="n">
        <v>10683</v>
      </c>
      <c r="E186" s="108" t="n">
        <f aca="false">+(C186-C182)/C182</f>
        <v>-0.155034065102195</v>
      </c>
      <c r="F186" s="95" t="n">
        <f aca="false">+(D186-D182)/D182</f>
        <v>-0.229998558454663</v>
      </c>
    </row>
    <row r="187" customFormat="false" ht="14.25" hidden="false" customHeight="true" outlineLevel="0" collapsed="false">
      <c r="B187" s="22" t="s">
        <v>47</v>
      </c>
      <c r="C187" s="23" t="n">
        <v>14076</v>
      </c>
      <c r="D187" s="23" t="n">
        <v>7364</v>
      </c>
      <c r="E187" s="109" t="n">
        <v>-0.00515463917525773</v>
      </c>
      <c r="F187" s="110" t="n">
        <v>-0.204751408278227</v>
      </c>
    </row>
    <row r="188" customFormat="false" ht="14.25" hidden="false" customHeight="true" outlineLevel="0" collapsed="false">
      <c r="B188" s="22" t="s">
        <v>48</v>
      </c>
      <c r="C188" s="23" t="n">
        <v>17842</v>
      </c>
      <c r="D188" s="23" t="n">
        <v>11085</v>
      </c>
      <c r="E188" s="109" t="n">
        <v>-0.139358664616736</v>
      </c>
      <c r="F188" s="110" t="n">
        <v>-0.108471258231002</v>
      </c>
    </row>
    <row r="189" customFormat="false" ht="14.25" hidden="false" customHeight="true" outlineLevel="0" collapsed="false">
      <c r="B189" s="22" t="s">
        <v>49</v>
      </c>
      <c r="C189" s="23" t="n">
        <v>18412</v>
      </c>
      <c r="D189" s="23" t="n">
        <v>12018</v>
      </c>
      <c r="E189" s="109" t="n">
        <v>-0.00859512136069245</v>
      </c>
      <c r="F189" s="110" t="n">
        <v>0.0831844351796704</v>
      </c>
    </row>
    <row r="190" customFormat="false" ht="14.25" hidden="false" customHeight="true" outlineLevel="0" collapsed="false">
      <c r="B190" s="22" t="s">
        <v>50</v>
      </c>
      <c r="C190" s="23" t="n">
        <v>18876</v>
      </c>
      <c r="D190" s="23" t="n">
        <v>12239</v>
      </c>
      <c r="E190" s="109" t="n">
        <v>0.00889924147404886</v>
      </c>
      <c r="F190" s="110" t="n">
        <v>0.0329495460076757</v>
      </c>
    </row>
    <row r="191" customFormat="false" ht="14.25" hidden="false" customHeight="true" outlineLevel="0" collapsed="false">
      <c r="B191" s="22" t="s">
        <v>51</v>
      </c>
      <c r="C191" s="23" t="n">
        <v>13342</v>
      </c>
      <c r="D191" s="111" t="n">
        <v>8851</v>
      </c>
      <c r="E191" s="112" t="n">
        <f aca="false">+(C191-C187)/C187</f>
        <v>-0.0521454958795112</v>
      </c>
      <c r="F191" s="95" t="n">
        <f aca="false">+(D191-D187)/D187</f>
        <v>0.201928299837045</v>
      </c>
    </row>
    <row r="192" customFormat="false" ht="14.25" hidden="false" customHeight="true" outlineLevel="0" collapsed="false">
      <c r="B192" s="22" t="s">
        <v>52</v>
      </c>
      <c r="C192" s="23" t="n">
        <v>18603</v>
      </c>
      <c r="D192" s="111" t="n">
        <v>12190</v>
      </c>
      <c r="E192" s="112" t="n">
        <f aca="false">+(C192-C188)/C188</f>
        <v>0.0426521690393454</v>
      </c>
      <c r="F192" s="95" t="n">
        <f aca="false">+(D192-D188)/D188</f>
        <v>0.0996842580063148</v>
      </c>
    </row>
    <row r="193" customFormat="false" ht="14.25" hidden="false" customHeight="true" outlineLevel="0" collapsed="false">
      <c r="B193" s="22" t="s">
        <v>53</v>
      </c>
      <c r="C193" s="23" t="n">
        <v>19261</v>
      </c>
      <c r="D193" s="111" t="n">
        <v>11907</v>
      </c>
      <c r="E193" s="112" t="n">
        <f aca="false">+(C193-C189)/C189</f>
        <v>0.0461112318053443</v>
      </c>
      <c r="F193" s="95" t="n">
        <f aca="false">+(D193-D189)/D189</f>
        <v>-0.00923614578132801</v>
      </c>
    </row>
    <row r="194" s="11" customFormat="true" ht="14.25" hidden="false" customHeight="true" outlineLevel="0" collapsed="false">
      <c r="B194" s="22" t="s">
        <v>54</v>
      </c>
      <c r="C194" s="23" t="n">
        <v>18378</v>
      </c>
      <c r="D194" s="111" t="n">
        <v>11948</v>
      </c>
      <c r="E194" s="112" t="n">
        <f aca="false">+(C194-C190)/C190</f>
        <v>-0.02638270820089</v>
      </c>
      <c r="F194" s="95" t="n">
        <f aca="false">+(D194-D190)/D190</f>
        <v>-0.0237764523245363</v>
      </c>
    </row>
    <row r="195" s="11" customFormat="true" ht="14.25" hidden="false" customHeight="true" outlineLevel="0" collapsed="false">
      <c r="B195" s="22" t="s">
        <v>55</v>
      </c>
      <c r="C195" s="51" t="n">
        <v>14071</v>
      </c>
      <c r="D195" s="113" t="n">
        <v>8064</v>
      </c>
      <c r="E195" s="112" t="n">
        <f aca="false">+(C195-C191)/C191</f>
        <v>0.0546394843351821</v>
      </c>
      <c r="F195" s="95" t="n">
        <f aca="false">+(D195-D191)/D191</f>
        <v>-0.0889165066094227</v>
      </c>
    </row>
    <row r="196" s="11" customFormat="true" ht="14.25" hidden="false" customHeight="true" outlineLevel="0" collapsed="false">
      <c r="B196" s="22" t="s">
        <v>56</v>
      </c>
      <c r="C196" s="51" t="n">
        <v>17921</v>
      </c>
      <c r="D196" s="113" t="n">
        <v>10563</v>
      </c>
      <c r="E196" s="112" t="n">
        <f aca="false">+(C196-C192)/C192</f>
        <v>-0.0366607536418857</v>
      </c>
      <c r="F196" s="95" t="n">
        <f aca="false">+(D196-D192)/D192</f>
        <v>-0.133470057424118</v>
      </c>
    </row>
    <row r="197" s="11" customFormat="true" ht="14.25" hidden="false" customHeight="true" outlineLevel="0" collapsed="false">
      <c r="B197" s="22" t="s">
        <v>57</v>
      </c>
      <c r="C197" s="51" t="n">
        <v>17386</v>
      </c>
      <c r="D197" s="113" t="n">
        <v>10550</v>
      </c>
      <c r="E197" s="112" t="n">
        <f aca="false">+(C197-C193)/C193</f>
        <v>-0.0973469705622761</v>
      </c>
      <c r="F197" s="95" t="n">
        <f aca="false">+(D197-D193)/D193</f>
        <v>-0.113966574284035</v>
      </c>
    </row>
    <row r="198" s="11" customFormat="true" ht="14.25" hidden="false" customHeight="true" outlineLevel="0" collapsed="false">
      <c r="B198" s="22" t="s">
        <v>58</v>
      </c>
      <c r="C198" s="51" t="n">
        <v>19461</v>
      </c>
      <c r="D198" s="113" t="n">
        <v>11843</v>
      </c>
      <c r="E198" s="112" t="n">
        <f aca="false">+(C198-C194)/C194</f>
        <v>0.0589291544237675</v>
      </c>
      <c r="F198" s="95" t="n">
        <f aca="false">+(D198-D194)/D194</f>
        <v>-0.00878808168731169</v>
      </c>
    </row>
    <row r="199" s="11" customFormat="true" ht="14.25" hidden="false" customHeight="true" outlineLevel="0" collapsed="false">
      <c r="B199" s="22" t="s">
        <v>59</v>
      </c>
      <c r="C199" s="51" t="n">
        <v>12918</v>
      </c>
      <c r="D199" s="113" t="n">
        <v>7676</v>
      </c>
      <c r="E199" s="112" t="n">
        <f aca="false">+(C199-C195)/C195</f>
        <v>-0.0819415819771161</v>
      </c>
      <c r="F199" s="95" t="n">
        <f aca="false">+(D199-D195)/D195</f>
        <v>-0.0481150793650794</v>
      </c>
    </row>
    <row r="200" s="11" customFormat="true" ht="14.25" hidden="false" customHeight="true" outlineLevel="0" collapsed="false">
      <c r="B200" s="22" t="s">
        <v>60</v>
      </c>
      <c r="C200" s="51" t="n">
        <v>17265</v>
      </c>
      <c r="D200" s="113" t="n">
        <v>10410</v>
      </c>
      <c r="E200" s="112" t="n">
        <f aca="false">+(C200-C196)/C196</f>
        <v>-0.0366051001618213</v>
      </c>
      <c r="F200" s="95" t="n">
        <f aca="false">+(D200-D196)/D196</f>
        <v>-0.0144845214427719</v>
      </c>
    </row>
    <row r="201" s="11" customFormat="true" ht="14.25" hidden="false" customHeight="true" outlineLevel="0" collapsed="false">
      <c r="B201" s="22" t="s">
        <v>61</v>
      </c>
      <c r="C201" s="51" t="n">
        <v>19926</v>
      </c>
      <c r="D201" s="113" t="n">
        <v>11758</v>
      </c>
      <c r="E201" s="112" t="n">
        <f aca="false">+(C201-C197)/C197</f>
        <v>0.146094558840446</v>
      </c>
      <c r="F201" s="95" t="n">
        <f aca="false">+(D201-D197)/D197</f>
        <v>0.114502369668246</v>
      </c>
    </row>
    <row r="202" s="11" customFormat="true" ht="14.25" hidden="false" customHeight="true" outlineLevel="0" collapsed="false">
      <c r="B202" s="33" t="s">
        <v>62</v>
      </c>
      <c r="C202" s="52" t="n">
        <v>19141</v>
      </c>
      <c r="D202" s="114" t="n">
        <v>11921</v>
      </c>
      <c r="E202" s="112" t="n">
        <f aca="false">+(C202-C198)/C198</f>
        <v>-0.0164431426956477</v>
      </c>
      <c r="F202" s="95" t="n">
        <f aca="false">+(D202-D198)/D198</f>
        <v>0.00658616904500549</v>
      </c>
    </row>
    <row r="203" customFormat="false" ht="12.75" hidden="false" customHeight="false" outlineLevel="0" collapsed="false">
      <c r="B203" s="84"/>
      <c r="C203" s="54"/>
      <c r="D203" s="115"/>
      <c r="E203" s="54"/>
      <c r="F203" s="115"/>
    </row>
    <row r="204" customFormat="false" ht="12.75" hidden="false" customHeight="false" outlineLevel="0" collapsed="false">
      <c r="B204" s="116" t="s">
        <v>91</v>
      </c>
    </row>
    <row r="205" customFormat="false" ht="12.75" hidden="false" customHeight="false" outlineLevel="0" collapsed="false">
      <c r="B205" s="116" t="s">
        <v>92</v>
      </c>
    </row>
    <row r="207" customFormat="false" ht="12.75" hidden="false" customHeight="false" outlineLevel="0" collapsed="false">
      <c r="B207" s="117" t="s">
        <v>93</v>
      </c>
      <c r="C207" s="118"/>
      <c r="D207" s="118"/>
      <c r="E207" s="118"/>
      <c r="F207" s="118"/>
      <c r="G207" s="119"/>
    </row>
    <row r="208" customFormat="false" ht="12.75" hidden="false" customHeight="false" outlineLevel="0" collapsed="false">
      <c r="B208" s="117" t="s">
        <v>94</v>
      </c>
      <c r="C208" s="118"/>
      <c r="D208" s="118"/>
      <c r="E208" s="118"/>
      <c r="F208" s="118"/>
      <c r="G208" s="119"/>
    </row>
  </sheetData>
  <mergeCells count="2">
    <mergeCell ref="L50:O50"/>
    <mergeCell ref="L51:O53"/>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0" width="10.71"/>
    <col collapsed="false" customWidth="true" hidden="false" outlineLevel="0" max="2" min="2" style="120" width="29.28"/>
    <col collapsed="false" customWidth="true" hidden="false" outlineLevel="0" max="3" min="3" style="120" width="119.41"/>
    <col collapsed="false" customWidth="false" hidden="false" outlineLevel="0" max="257" min="4" style="120" width="11.42"/>
  </cols>
  <sheetData>
    <row r="1" customFormat="false" ht="13.5" hidden="false" customHeight="true" outlineLevel="0" collapsed="false"/>
    <row r="2" customFormat="false" ht="18" hidden="false" customHeight="true" outlineLevel="0" collapsed="false"/>
    <row r="3" customFormat="false" ht="15.75" hidden="false" customHeight="false" outlineLevel="0" collapsed="false">
      <c r="B3" s="121"/>
      <c r="C3" s="122" t="s">
        <v>3</v>
      </c>
      <c r="D3" s="123"/>
      <c r="E3" s="123"/>
    </row>
    <row r="4" customFormat="false" ht="85.5" hidden="false" customHeight="true" outlineLevel="0" collapsed="false">
      <c r="B4" s="124" t="s">
        <v>95</v>
      </c>
      <c r="C4" s="125" t="s">
        <v>96</v>
      </c>
    </row>
    <row r="5" customFormat="false" ht="42.75" hidden="false" customHeight="true" outlineLevel="0" collapsed="false">
      <c r="B5" s="124" t="s">
        <v>17</v>
      </c>
      <c r="C5" s="126" t="s">
        <v>97</v>
      </c>
    </row>
    <row r="6" customFormat="false" ht="70.5" hidden="false" customHeight="true" outlineLevel="0" collapsed="false">
      <c r="B6" s="124" t="s">
        <v>98</v>
      </c>
      <c r="C6" s="127" t="s">
        <v>99</v>
      </c>
    </row>
    <row r="7" customFormat="false" ht="49.5" hidden="false" customHeight="true" outlineLevel="0" collapsed="false">
      <c r="B7" s="124" t="s">
        <v>100</v>
      </c>
      <c r="C7" s="127" t="s">
        <v>101</v>
      </c>
      <c r="F7" s="120" t="s">
        <v>102</v>
      </c>
    </row>
    <row r="8" customFormat="false" ht="63" hidden="false" customHeight="true" outlineLevel="0" collapsed="false">
      <c r="B8" s="124" t="s">
        <v>75</v>
      </c>
      <c r="C8" s="127" t="s">
        <v>103</v>
      </c>
    </row>
    <row r="9" customFormat="false" ht="106.5" hidden="false" customHeight="true" outlineLevel="0" collapsed="false">
      <c r="B9" s="124" t="s">
        <v>104</v>
      </c>
      <c r="C9" s="128" t="s">
        <v>105</v>
      </c>
    </row>
    <row r="10" customFormat="false" ht="50.25" hidden="false" customHeight="true" outlineLevel="0" collapsed="false">
      <c r="B10" s="124" t="s">
        <v>88</v>
      </c>
      <c r="C10" s="128" t="s">
        <v>106</v>
      </c>
    </row>
    <row r="11" customFormat="false" ht="168.75" hidden="false" customHeight="true" outlineLevel="0" collapsed="false">
      <c r="B11" s="124" t="s">
        <v>107</v>
      </c>
      <c r="C11" s="128" t="s">
        <v>108</v>
      </c>
    </row>
    <row r="12" customFormat="false" ht="69" hidden="false" customHeight="true" outlineLevel="0" collapsed="false">
      <c r="B12" s="124" t="s">
        <v>109</v>
      </c>
      <c r="C12" s="129"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7"/>
    <col collapsed="false" customWidth="true" hidden="true" outlineLevel="0" max="3" min="3" style="11" width="0.13"/>
    <col collapsed="false" customWidth="true" hidden="true" outlineLevel="0" max="6" min="4" style="11" width="12.28"/>
    <col collapsed="false" customWidth="true" hidden="true" outlineLevel="0" max="7" min="7" style="11" width="11.28"/>
    <col collapsed="false" customWidth="true" hidden="true" outlineLevel="0" max="8" min="8" style="11" width="10.85"/>
    <col collapsed="false" customWidth="true" hidden="true" outlineLevel="0" max="10" min="9" style="11" width="12.28"/>
    <col collapsed="false" customWidth="true" hidden="false" outlineLevel="0" max="61" min="11" style="11" width="12.28"/>
    <col collapsed="false" customWidth="false" hidden="false" outlineLevel="0" max="257" min="62" style="11" width="11.42"/>
  </cols>
  <sheetData>
    <row r="1" customFormat="false" ht="15" hidden="false" customHeight="false" outlineLevel="0" collapsed="false">
      <c r="C1" s="130"/>
      <c r="D1" s="130"/>
    </row>
    <row r="2" customFormat="false" ht="15" hidden="false" customHeight="false" outlineLevel="0" collapsed="false">
      <c r="B2" s="12" t="s">
        <v>63</v>
      </c>
      <c r="C2" s="131"/>
      <c r="D2" s="130"/>
    </row>
    <row r="3" customFormat="false" ht="15" hidden="false" customHeight="false" outlineLevel="0" collapsed="false">
      <c r="B3" s="132" t="s">
        <v>4</v>
      </c>
      <c r="C3" s="13"/>
    </row>
    <row r="4" customFormat="false" ht="13.5" hidden="false" customHeight="false" outlineLevel="0" collapsed="false"/>
    <row r="5" customFormat="false" ht="39" hidden="false" customHeight="true" outlineLevel="0" collapsed="false">
      <c r="C5" s="14" t="s">
        <v>41</v>
      </c>
      <c r="D5" s="14" t="s">
        <v>42</v>
      </c>
      <c r="E5" s="14" t="s">
        <v>43</v>
      </c>
      <c r="F5" s="14" t="s">
        <v>44</v>
      </c>
      <c r="G5" s="14" t="s">
        <v>45</v>
      </c>
      <c r="H5" s="14" t="s">
        <v>46</v>
      </c>
      <c r="I5" s="14" t="s">
        <v>47</v>
      </c>
      <c r="J5" s="14" t="s">
        <v>48</v>
      </c>
      <c r="K5" s="14" t="s">
        <v>49</v>
      </c>
      <c r="L5" s="14" t="s">
        <v>50</v>
      </c>
      <c r="M5" s="14" t="s">
        <v>51</v>
      </c>
      <c r="N5" s="14" t="s">
        <v>52</v>
      </c>
      <c r="O5" s="14" t="s">
        <v>53</v>
      </c>
      <c r="P5" s="14" t="s">
        <v>54</v>
      </c>
      <c r="Q5" s="14" t="s">
        <v>55</v>
      </c>
      <c r="R5" s="14" t="s">
        <v>56</v>
      </c>
      <c r="S5" s="14" t="s">
        <v>57</v>
      </c>
      <c r="T5" s="14" t="s">
        <v>58</v>
      </c>
      <c r="U5" s="14" t="s">
        <v>59</v>
      </c>
      <c r="V5" s="14" t="s">
        <v>60</v>
      </c>
      <c r="W5" s="14" t="s">
        <v>61</v>
      </c>
      <c r="X5" s="14" t="s">
        <v>62</v>
      </c>
      <c r="Y5" s="14" t="s">
        <v>111</v>
      </c>
      <c r="Z5" s="14" t="s">
        <v>112</v>
      </c>
      <c r="AA5" s="14" t="s">
        <v>113</v>
      </c>
      <c r="AB5" s="59" t="s">
        <v>114</v>
      </c>
      <c r="AC5" s="59" t="s">
        <v>115</v>
      </c>
      <c r="AD5" s="59" t="s">
        <v>116</v>
      </c>
      <c r="AE5" s="59" t="s">
        <v>117</v>
      </c>
      <c r="AF5" s="59" t="s">
        <v>118</v>
      </c>
      <c r="AG5" s="59" t="s">
        <v>119</v>
      </c>
      <c r="AH5" s="59" t="s">
        <v>120</v>
      </c>
    </row>
    <row r="6" customFormat="false" ht="15" hidden="false" customHeight="true" outlineLevel="0" collapsed="false">
      <c r="B6" s="133" t="s">
        <v>121</v>
      </c>
      <c r="C6" s="134" t="n">
        <v>382</v>
      </c>
      <c r="D6" s="134" t="n">
        <v>350</v>
      </c>
      <c r="E6" s="134" t="n">
        <v>272</v>
      </c>
      <c r="F6" s="134" t="n">
        <v>375</v>
      </c>
      <c r="G6" s="135" t="n">
        <v>329</v>
      </c>
      <c r="H6" s="134" t="n">
        <v>342</v>
      </c>
      <c r="I6" s="134" t="n">
        <v>305</v>
      </c>
      <c r="J6" s="134" t="n">
        <v>289</v>
      </c>
      <c r="K6" s="134" t="n">
        <v>308</v>
      </c>
      <c r="L6" s="134" t="n">
        <v>286</v>
      </c>
      <c r="M6" s="134" t="n">
        <v>250</v>
      </c>
      <c r="N6" s="134" t="n">
        <v>234</v>
      </c>
      <c r="O6" s="134" t="n">
        <v>215</v>
      </c>
      <c r="P6" s="134" t="n">
        <v>189</v>
      </c>
      <c r="Q6" s="134" t="n">
        <v>226</v>
      </c>
      <c r="R6" s="134" t="n">
        <v>168</v>
      </c>
      <c r="S6" s="134" t="n">
        <v>157</v>
      </c>
      <c r="T6" s="134" t="n">
        <v>193</v>
      </c>
      <c r="U6" s="134" t="n">
        <v>189</v>
      </c>
      <c r="V6" s="134" t="n">
        <v>191</v>
      </c>
      <c r="W6" s="134" t="n">
        <v>164</v>
      </c>
      <c r="X6" s="136" t="n">
        <v>187</v>
      </c>
      <c r="Y6" s="137" t="n">
        <v>171</v>
      </c>
      <c r="Z6" s="137" t="n">
        <v>662</v>
      </c>
      <c r="AA6" s="137" t="n">
        <v>915</v>
      </c>
      <c r="AB6" s="137" t="n">
        <v>820</v>
      </c>
      <c r="AC6" s="137" t="n">
        <v>963</v>
      </c>
      <c r="AD6" s="137" t="n">
        <f aca="false">+C6+D6+E6+F6</f>
        <v>1379</v>
      </c>
      <c r="AE6" s="137" t="n">
        <f aca="false">+G6+H6+I6+J6</f>
        <v>1265</v>
      </c>
      <c r="AF6" s="137" t="n">
        <f aca="false">+K6+L6+M6+N6</f>
        <v>1078</v>
      </c>
      <c r="AG6" s="137" t="n">
        <f aca="false">+O6+P6+Q6+R6</f>
        <v>798</v>
      </c>
      <c r="AH6" s="137" t="n">
        <f aca="false">+S6+T6+U6+V6</f>
        <v>730</v>
      </c>
    </row>
    <row r="7" customFormat="false" ht="15" hidden="false" customHeight="true" outlineLevel="0" collapsed="false">
      <c r="B7" s="138" t="s">
        <v>122</v>
      </c>
      <c r="C7" s="139" t="n">
        <v>73</v>
      </c>
      <c r="D7" s="139" t="n">
        <v>77</v>
      </c>
      <c r="E7" s="139" t="n">
        <v>87</v>
      </c>
      <c r="F7" s="139" t="n">
        <v>89</v>
      </c>
      <c r="G7" s="140" t="n">
        <v>114</v>
      </c>
      <c r="H7" s="139" t="n">
        <v>98</v>
      </c>
      <c r="I7" s="139" t="n">
        <v>76</v>
      </c>
      <c r="J7" s="139" t="n">
        <v>57</v>
      </c>
      <c r="K7" s="139" t="n">
        <v>60</v>
      </c>
      <c r="L7" s="139" t="n">
        <v>53</v>
      </c>
      <c r="M7" s="139" t="n">
        <v>56</v>
      </c>
      <c r="N7" s="139" t="n">
        <v>71</v>
      </c>
      <c r="O7" s="139" t="n">
        <v>57</v>
      </c>
      <c r="P7" s="139" t="n">
        <v>56</v>
      </c>
      <c r="Q7" s="139" t="n">
        <v>41</v>
      </c>
      <c r="R7" s="139" t="n">
        <v>36</v>
      </c>
      <c r="S7" s="139" t="n">
        <v>46</v>
      </c>
      <c r="T7" s="139" t="n">
        <v>34</v>
      </c>
      <c r="U7" s="139" t="n">
        <v>35</v>
      </c>
      <c r="V7" s="139" t="n">
        <v>33</v>
      </c>
      <c r="W7" s="139" t="n">
        <v>35</v>
      </c>
      <c r="X7" s="141" t="n">
        <v>34</v>
      </c>
      <c r="Y7" s="142" t="n">
        <v>36</v>
      </c>
      <c r="Z7" s="142" t="n">
        <v>127</v>
      </c>
      <c r="AA7" s="142" t="n">
        <v>230</v>
      </c>
      <c r="AB7" s="142" t="n">
        <v>250</v>
      </c>
      <c r="AC7" s="142" t="n">
        <v>246</v>
      </c>
      <c r="AD7" s="142" t="n">
        <f aca="false">+C7+D7+E7+F7</f>
        <v>326</v>
      </c>
      <c r="AE7" s="142" t="n">
        <f aca="false">+G7+H7+I7+J7</f>
        <v>345</v>
      </c>
      <c r="AF7" s="142" t="n">
        <f aca="false">+K7+L7+M7+N7</f>
        <v>240</v>
      </c>
      <c r="AG7" s="142" t="n">
        <f aca="false">+O7+P7+Q7+R7</f>
        <v>190</v>
      </c>
      <c r="AH7" s="142" t="n">
        <f aca="false">+S7+T7+U7+V7</f>
        <v>148</v>
      </c>
    </row>
    <row r="8" customFormat="false" ht="15" hidden="false" customHeight="true" outlineLevel="0" collapsed="false">
      <c r="B8" s="138" t="s">
        <v>123</v>
      </c>
      <c r="C8" s="139" t="n">
        <v>57</v>
      </c>
      <c r="D8" s="139" t="n">
        <v>42</v>
      </c>
      <c r="E8" s="139" t="n">
        <v>44</v>
      </c>
      <c r="F8" s="139" t="n">
        <v>87</v>
      </c>
      <c r="G8" s="140" t="n">
        <v>76</v>
      </c>
      <c r="H8" s="139" t="n">
        <v>55</v>
      </c>
      <c r="I8" s="139" t="n">
        <v>38</v>
      </c>
      <c r="J8" s="139" t="n">
        <v>46</v>
      </c>
      <c r="K8" s="139" t="n">
        <v>42</v>
      </c>
      <c r="L8" s="139" t="n">
        <v>71</v>
      </c>
      <c r="M8" s="139" t="n">
        <v>44</v>
      </c>
      <c r="N8" s="139" t="n">
        <v>36</v>
      </c>
      <c r="O8" s="139" t="n">
        <v>47</v>
      </c>
      <c r="P8" s="139" t="n">
        <v>42</v>
      </c>
      <c r="Q8" s="139" t="n">
        <v>53</v>
      </c>
      <c r="R8" s="139" t="n">
        <v>38</v>
      </c>
      <c r="S8" s="139" t="n">
        <v>27</v>
      </c>
      <c r="T8" s="139" t="n">
        <v>25</v>
      </c>
      <c r="U8" s="139" t="n">
        <v>22</v>
      </c>
      <c r="V8" s="139" t="n">
        <v>43</v>
      </c>
      <c r="W8" s="139" t="n">
        <v>27</v>
      </c>
      <c r="X8" s="141" t="n">
        <v>24</v>
      </c>
      <c r="Y8" s="142" t="n">
        <v>76</v>
      </c>
      <c r="Z8" s="142" t="n">
        <v>127</v>
      </c>
      <c r="AA8" s="142" t="n">
        <v>169</v>
      </c>
      <c r="AB8" s="142" t="n">
        <v>157</v>
      </c>
      <c r="AC8" s="142" t="n">
        <v>104</v>
      </c>
      <c r="AD8" s="142" t="n">
        <f aca="false">+C8+D8+E8+F8</f>
        <v>230</v>
      </c>
      <c r="AE8" s="142" t="n">
        <f aca="false">+G8+H8+I8+J8</f>
        <v>215</v>
      </c>
      <c r="AF8" s="142" t="n">
        <f aca="false">+K8+L8+M8+N8</f>
        <v>193</v>
      </c>
      <c r="AG8" s="142" t="n">
        <f aca="false">+O8+P8+Q8+R8</f>
        <v>180</v>
      </c>
      <c r="AH8" s="142" t="n">
        <f aca="false">+S8+T8+U8+V8</f>
        <v>117</v>
      </c>
    </row>
    <row r="9" customFormat="false" ht="15" hidden="false" customHeight="true" outlineLevel="0" collapsed="false">
      <c r="B9" s="138" t="s">
        <v>124</v>
      </c>
      <c r="C9" s="139" t="n">
        <v>59</v>
      </c>
      <c r="D9" s="139" t="n">
        <v>63</v>
      </c>
      <c r="E9" s="139" t="n">
        <v>57</v>
      </c>
      <c r="F9" s="139" t="n">
        <v>68</v>
      </c>
      <c r="G9" s="143" t="n">
        <v>336</v>
      </c>
      <c r="H9" s="139" t="n">
        <v>88</v>
      </c>
      <c r="I9" s="139" t="n">
        <v>55</v>
      </c>
      <c r="J9" s="139" t="n">
        <v>68</v>
      </c>
      <c r="K9" s="139" t="n">
        <v>53</v>
      </c>
      <c r="L9" s="139" t="n">
        <v>59</v>
      </c>
      <c r="M9" s="139" t="n">
        <v>32</v>
      </c>
      <c r="N9" s="139" t="n">
        <v>62</v>
      </c>
      <c r="O9" s="139" t="n">
        <v>42</v>
      </c>
      <c r="P9" s="139" t="n">
        <v>46</v>
      </c>
      <c r="Q9" s="139" t="n">
        <v>39</v>
      </c>
      <c r="R9" s="139" t="n">
        <v>40</v>
      </c>
      <c r="S9" s="139" t="n">
        <v>42</v>
      </c>
      <c r="T9" s="139" t="n">
        <v>39</v>
      </c>
      <c r="U9" s="139" t="n">
        <v>31</v>
      </c>
      <c r="V9" s="139" t="n">
        <v>23</v>
      </c>
      <c r="W9" s="139" t="n">
        <v>38</v>
      </c>
      <c r="X9" s="141" t="n">
        <v>38</v>
      </c>
      <c r="Y9" s="142" t="n">
        <v>63</v>
      </c>
      <c r="Z9" s="142" t="n">
        <v>244</v>
      </c>
      <c r="AA9" s="142" t="n">
        <v>243</v>
      </c>
      <c r="AB9" s="142" t="n">
        <v>273</v>
      </c>
      <c r="AC9" s="142" t="n">
        <v>334</v>
      </c>
      <c r="AD9" s="142" t="n">
        <f aca="false">+C9+D9+E9+F9</f>
        <v>247</v>
      </c>
      <c r="AE9" s="142" t="n">
        <f aca="false">+G9+H9+I9+J9</f>
        <v>547</v>
      </c>
      <c r="AF9" s="142" t="n">
        <f aca="false">+K9+L9+M9+N9</f>
        <v>206</v>
      </c>
      <c r="AG9" s="142" t="n">
        <f aca="false">+O9+P9+Q9+R9</f>
        <v>167</v>
      </c>
      <c r="AH9" s="142" t="n">
        <f aca="false">+S9+T9+U9+V9</f>
        <v>135</v>
      </c>
    </row>
    <row r="10" customFormat="false" ht="15" hidden="false" customHeight="true" outlineLevel="0" collapsed="false">
      <c r="B10" s="138" t="s">
        <v>125</v>
      </c>
      <c r="C10" s="139" t="n">
        <v>50</v>
      </c>
      <c r="D10" s="139" t="n">
        <v>68</v>
      </c>
      <c r="E10" s="139" t="n">
        <v>82</v>
      </c>
      <c r="F10" s="139" t="n">
        <v>69</v>
      </c>
      <c r="G10" s="140" t="n">
        <v>87</v>
      </c>
      <c r="H10" s="139" t="n">
        <v>130</v>
      </c>
      <c r="I10" s="139" t="n">
        <v>61</v>
      </c>
      <c r="J10" s="139" t="n">
        <v>67</v>
      </c>
      <c r="K10" s="139" t="n">
        <v>67</v>
      </c>
      <c r="L10" s="139" t="n">
        <v>51</v>
      </c>
      <c r="M10" s="139" t="n">
        <v>55</v>
      </c>
      <c r="N10" s="139" t="n">
        <v>50</v>
      </c>
      <c r="O10" s="139" t="n">
        <v>52</v>
      </c>
      <c r="P10" s="139" t="n">
        <v>34</v>
      </c>
      <c r="Q10" s="139" t="n">
        <v>43</v>
      </c>
      <c r="R10" s="139" t="n">
        <v>41</v>
      </c>
      <c r="S10" s="139" t="n">
        <v>40</v>
      </c>
      <c r="T10" s="139" t="n">
        <v>36</v>
      </c>
      <c r="U10" s="139" t="n">
        <v>22</v>
      </c>
      <c r="V10" s="139" t="n">
        <v>34</v>
      </c>
      <c r="W10" s="139" t="n">
        <v>39</v>
      </c>
      <c r="X10" s="141" t="n">
        <v>29</v>
      </c>
      <c r="Y10" s="142" t="n">
        <v>61</v>
      </c>
      <c r="Z10" s="142" t="n">
        <v>122</v>
      </c>
      <c r="AA10" s="142" t="n">
        <v>207</v>
      </c>
      <c r="AB10" s="142" t="n">
        <v>238</v>
      </c>
      <c r="AC10" s="142" t="n">
        <v>192</v>
      </c>
      <c r="AD10" s="142" t="n">
        <f aca="false">+C10+D10+E10+F10</f>
        <v>269</v>
      </c>
      <c r="AE10" s="142" t="n">
        <f aca="false">+G10+H10+I10+J10</f>
        <v>345</v>
      </c>
      <c r="AF10" s="142" t="n">
        <f aca="false">+K10+L10+M10+N10</f>
        <v>223</v>
      </c>
      <c r="AG10" s="142" t="n">
        <f aca="false">+O10+P10+Q10+R10</f>
        <v>170</v>
      </c>
      <c r="AH10" s="142" t="n">
        <f aca="false">+S10+T10+U10+V10</f>
        <v>132</v>
      </c>
    </row>
    <row r="11" customFormat="false" ht="15" hidden="false" customHeight="true" outlineLevel="0" collapsed="false">
      <c r="B11" s="138" t="s">
        <v>126</v>
      </c>
      <c r="C11" s="139" t="n">
        <v>36</v>
      </c>
      <c r="D11" s="139" t="n">
        <v>46</v>
      </c>
      <c r="E11" s="139" t="n">
        <v>25</v>
      </c>
      <c r="F11" s="139" t="n">
        <v>24</v>
      </c>
      <c r="G11" s="140" t="n">
        <v>32</v>
      </c>
      <c r="H11" s="139" t="n">
        <v>27</v>
      </c>
      <c r="I11" s="139" t="n">
        <v>31</v>
      </c>
      <c r="J11" s="139" t="n">
        <v>19</v>
      </c>
      <c r="K11" s="139" t="n">
        <v>22</v>
      </c>
      <c r="L11" s="139" t="n">
        <v>23</v>
      </c>
      <c r="M11" s="139" t="n">
        <v>9</v>
      </c>
      <c r="N11" s="139" t="n">
        <v>17</v>
      </c>
      <c r="O11" s="139" t="n">
        <v>11</v>
      </c>
      <c r="P11" s="139" t="n">
        <v>9</v>
      </c>
      <c r="Q11" s="139" t="n">
        <v>19</v>
      </c>
      <c r="R11" s="139" t="n">
        <v>19</v>
      </c>
      <c r="S11" s="139" t="n">
        <v>19</v>
      </c>
      <c r="T11" s="139" t="n">
        <v>13</v>
      </c>
      <c r="U11" s="139" t="n">
        <v>9</v>
      </c>
      <c r="V11" s="139" t="n">
        <v>13</v>
      </c>
      <c r="W11" s="139" t="n">
        <v>21</v>
      </c>
      <c r="X11" s="141" t="n">
        <v>11</v>
      </c>
      <c r="Y11" s="142" t="n">
        <v>8</v>
      </c>
      <c r="Z11" s="142" t="n">
        <v>38</v>
      </c>
      <c r="AA11" s="142" t="n">
        <v>82</v>
      </c>
      <c r="AB11" s="142" t="n">
        <v>43</v>
      </c>
      <c r="AC11" s="142" t="n">
        <v>77</v>
      </c>
      <c r="AD11" s="142" t="n">
        <f aca="false">+C11+D11+E11+F11</f>
        <v>131</v>
      </c>
      <c r="AE11" s="142" t="n">
        <f aca="false">+G11+H11+I11+J11</f>
        <v>109</v>
      </c>
      <c r="AF11" s="142" t="n">
        <f aca="false">+K11+L11+M11+N11</f>
        <v>71</v>
      </c>
      <c r="AG11" s="142" t="n">
        <f aca="false">+O11+P11+Q11+R11</f>
        <v>58</v>
      </c>
      <c r="AH11" s="142" t="n">
        <f aca="false">+S11+T11+U11+V11</f>
        <v>54</v>
      </c>
    </row>
    <row r="12" customFormat="false" ht="15" hidden="false" customHeight="true" outlineLevel="0" collapsed="false">
      <c r="B12" s="138" t="s">
        <v>127</v>
      </c>
      <c r="C12" s="139" t="n">
        <v>123</v>
      </c>
      <c r="D12" s="139" t="n">
        <v>129</v>
      </c>
      <c r="E12" s="139" t="n">
        <v>80</v>
      </c>
      <c r="F12" s="139" t="n">
        <v>107</v>
      </c>
      <c r="G12" s="140" t="n">
        <v>125</v>
      </c>
      <c r="H12" s="139" t="n">
        <v>149</v>
      </c>
      <c r="I12" s="139" t="n">
        <v>103</v>
      </c>
      <c r="J12" s="139" t="n">
        <v>118</v>
      </c>
      <c r="K12" s="139" t="n">
        <v>94</v>
      </c>
      <c r="L12" s="139" t="n">
        <v>89</v>
      </c>
      <c r="M12" s="139" t="n">
        <v>74</v>
      </c>
      <c r="N12" s="139" t="n">
        <v>90</v>
      </c>
      <c r="O12" s="139" t="n">
        <v>56</v>
      </c>
      <c r="P12" s="139" t="n">
        <v>71</v>
      </c>
      <c r="Q12" s="139" t="n">
        <v>58</v>
      </c>
      <c r="R12" s="139" t="n">
        <v>65</v>
      </c>
      <c r="S12" s="139" t="n">
        <v>65</v>
      </c>
      <c r="T12" s="139" t="n">
        <v>47</v>
      </c>
      <c r="U12" s="139" t="n">
        <v>57</v>
      </c>
      <c r="V12" s="139" t="n">
        <v>54</v>
      </c>
      <c r="W12" s="139" t="n">
        <v>71</v>
      </c>
      <c r="X12" s="141" t="n">
        <v>57</v>
      </c>
      <c r="Y12" s="142" t="n">
        <v>85</v>
      </c>
      <c r="Z12" s="142" t="n">
        <v>187</v>
      </c>
      <c r="AA12" s="142" t="n">
        <v>355</v>
      </c>
      <c r="AB12" s="142" t="n">
        <v>315</v>
      </c>
      <c r="AC12" s="142" t="n">
        <v>324</v>
      </c>
      <c r="AD12" s="142" t="n">
        <f aca="false">+C12+D12+E12+F12</f>
        <v>439</v>
      </c>
      <c r="AE12" s="142" t="n">
        <f aca="false">+G12+H12+I12+J12</f>
        <v>495</v>
      </c>
      <c r="AF12" s="142" t="n">
        <f aca="false">+K12+L12+M12+N12</f>
        <v>347</v>
      </c>
      <c r="AG12" s="142" t="n">
        <f aca="false">+O12+P12+Q12+R12</f>
        <v>250</v>
      </c>
      <c r="AH12" s="142" t="n">
        <f aca="false">+S12+T12+U12+V12</f>
        <v>223</v>
      </c>
    </row>
    <row r="13" customFormat="false" ht="15" hidden="false" customHeight="true" outlineLevel="0" collapsed="false">
      <c r="B13" s="138" t="s">
        <v>128</v>
      </c>
      <c r="C13" s="139" t="n">
        <v>73</v>
      </c>
      <c r="D13" s="139" t="n">
        <v>113</v>
      </c>
      <c r="E13" s="139" t="n">
        <v>86</v>
      </c>
      <c r="F13" s="139" t="n">
        <v>105</v>
      </c>
      <c r="G13" s="140" t="n">
        <v>99</v>
      </c>
      <c r="H13" s="139" t="n">
        <v>117</v>
      </c>
      <c r="I13" s="139" t="n">
        <v>99</v>
      </c>
      <c r="J13" s="139" t="n">
        <v>89</v>
      </c>
      <c r="K13" s="139" t="n">
        <v>76</v>
      </c>
      <c r="L13" s="139" t="n">
        <v>71</v>
      </c>
      <c r="M13" s="139" t="n">
        <v>68</v>
      </c>
      <c r="N13" s="139" t="n">
        <v>68</v>
      </c>
      <c r="O13" s="139" t="n">
        <v>65</v>
      </c>
      <c r="P13" s="139" t="n">
        <v>53</v>
      </c>
      <c r="Q13" s="139" t="n">
        <v>55</v>
      </c>
      <c r="R13" s="139" t="n">
        <v>74</v>
      </c>
      <c r="S13" s="139" t="n">
        <v>32</v>
      </c>
      <c r="T13" s="139" t="n">
        <v>45</v>
      </c>
      <c r="U13" s="139" t="n">
        <v>42</v>
      </c>
      <c r="V13" s="139" t="n">
        <v>61</v>
      </c>
      <c r="W13" s="139" t="n">
        <v>51</v>
      </c>
      <c r="X13" s="141" t="n">
        <v>50</v>
      </c>
      <c r="Y13" s="144" t="n">
        <v>39</v>
      </c>
      <c r="Z13" s="144" t="n">
        <v>178</v>
      </c>
      <c r="AA13" s="142" t="n">
        <v>263</v>
      </c>
      <c r="AB13" s="142" t="n">
        <v>260</v>
      </c>
      <c r="AC13" s="142" t="n">
        <v>305</v>
      </c>
      <c r="AD13" s="142" t="n">
        <f aca="false">+C13+D13+E13+F13</f>
        <v>377</v>
      </c>
      <c r="AE13" s="142" t="n">
        <f aca="false">+G13+H13+I13+J13</f>
        <v>404</v>
      </c>
      <c r="AF13" s="142" t="n">
        <f aca="false">+K13+L13+M13+N13</f>
        <v>283</v>
      </c>
      <c r="AG13" s="142" t="n">
        <f aca="false">+O13+P13+Q13+R13</f>
        <v>247</v>
      </c>
      <c r="AH13" s="142" t="n">
        <f aca="false">+S13+T13+U13+V13</f>
        <v>180</v>
      </c>
    </row>
    <row r="14" customFormat="false" ht="15" hidden="false" customHeight="true" outlineLevel="0" collapsed="false">
      <c r="B14" s="138" t="s">
        <v>129</v>
      </c>
      <c r="C14" s="139" t="n">
        <v>548</v>
      </c>
      <c r="D14" s="139" t="n">
        <v>527</v>
      </c>
      <c r="E14" s="139" t="n">
        <v>507</v>
      </c>
      <c r="F14" s="139" t="n">
        <v>562</v>
      </c>
      <c r="G14" s="140" t="n">
        <v>579</v>
      </c>
      <c r="H14" s="139" t="n">
        <v>574</v>
      </c>
      <c r="I14" s="139" t="n">
        <v>445</v>
      </c>
      <c r="J14" s="139" t="n">
        <v>516</v>
      </c>
      <c r="K14" s="139" t="n">
        <v>455</v>
      </c>
      <c r="L14" s="139" t="n">
        <v>417</v>
      </c>
      <c r="M14" s="139" t="n">
        <v>356</v>
      </c>
      <c r="N14" s="139" t="n">
        <v>408</v>
      </c>
      <c r="O14" s="139" t="n">
        <v>302</v>
      </c>
      <c r="P14" s="139" t="n">
        <v>312</v>
      </c>
      <c r="Q14" s="139" t="n">
        <v>268</v>
      </c>
      <c r="R14" s="139" t="n">
        <v>342</v>
      </c>
      <c r="S14" s="139" t="n">
        <v>275</v>
      </c>
      <c r="T14" s="139" t="n">
        <v>287</v>
      </c>
      <c r="U14" s="139" t="n">
        <v>273</v>
      </c>
      <c r="V14" s="139" t="n">
        <v>268</v>
      </c>
      <c r="W14" s="139" t="n">
        <v>283</v>
      </c>
      <c r="X14" s="141" t="n">
        <v>285</v>
      </c>
      <c r="Y14" s="142" t="n">
        <v>326</v>
      </c>
      <c r="Z14" s="142" t="n">
        <v>1044</v>
      </c>
      <c r="AA14" s="142" t="n">
        <v>1761</v>
      </c>
      <c r="AB14" s="142" t="n">
        <v>1518</v>
      </c>
      <c r="AC14" s="142" t="n">
        <v>1564</v>
      </c>
      <c r="AD14" s="142" t="n">
        <f aca="false">+C14+D14+E14+F14</f>
        <v>2144</v>
      </c>
      <c r="AE14" s="142" t="n">
        <f aca="false">+G14+H14+I14+J14</f>
        <v>2114</v>
      </c>
      <c r="AF14" s="142" t="n">
        <f aca="false">+K14+L14+M14+N14</f>
        <v>1636</v>
      </c>
      <c r="AG14" s="142" t="n">
        <f aca="false">+O14+P14+Q14+R14</f>
        <v>1224</v>
      </c>
      <c r="AH14" s="142" t="n">
        <f aca="false">+S14+T14+U14+V14</f>
        <v>1103</v>
      </c>
    </row>
    <row r="15" customFormat="false" ht="15" hidden="false" customHeight="true" outlineLevel="0" collapsed="false">
      <c r="B15" s="138" t="s">
        <v>130</v>
      </c>
      <c r="C15" s="139" t="n">
        <v>353</v>
      </c>
      <c r="D15" s="139" t="n">
        <v>430</v>
      </c>
      <c r="E15" s="139" t="n">
        <v>323</v>
      </c>
      <c r="F15" s="139" t="n">
        <v>411</v>
      </c>
      <c r="G15" s="140" t="n">
        <v>422</v>
      </c>
      <c r="H15" s="139" t="n">
        <v>361</v>
      </c>
      <c r="I15" s="139" t="n">
        <v>311</v>
      </c>
      <c r="J15" s="139" t="n">
        <v>310</v>
      </c>
      <c r="K15" s="139" t="n">
        <v>318</v>
      </c>
      <c r="L15" s="139" t="n">
        <v>307</v>
      </c>
      <c r="M15" s="139" t="n">
        <v>218</v>
      </c>
      <c r="N15" s="139" t="n">
        <v>287</v>
      </c>
      <c r="O15" s="139" t="n">
        <v>257</v>
      </c>
      <c r="P15" s="139" t="n">
        <v>243</v>
      </c>
      <c r="Q15" s="139" t="n">
        <v>232</v>
      </c>
      <c r="R15" s="139" t="n">
        <v>234</v>
      </c>
      <c r="S15" s="139" t="n">
        <v>199</v>
      </c>
      <c r="T15" s="139" t="n">
        <v>210</v>
      </c>
      <c r="U15" s="139" t="n">
        <v>146</v>
      </c>
      <c r="V15" s="139" t="n">
        <v>235</v>
      </c>
      <c r="W15" s="139" t="n">
        <v>182</v>
      </c>
      <c r="X15" s="141" t="n">
        <v>198</v>
      </c>
      <c r="Y15" s="142" t="n">
        <v>232</v>
      </c>
      <c r="Z15" s="142" t="n">
        <v>685</v>
      </c>
      <c r="AA15" s="142" t="n">
        <v>1187</v>
      </c>
      <c r="AB15" s="142" t="n">
        <v>1040</v>
      </c>
      <c r="AC15" s="142" t="n">
        <v>1241</v>
      </c>
      <c r="AD15" s="142" t="n">
        <f aca="false">+C15+D15+E15+F15</f>
        <v>1517</v>
      </c>
      <c r="AE15" s="142" t="n">
        <f aca="false">+G15+H15+I15+J15</f>
        <v>1404</v>
      </c>
      <c r="AF15" s="142" t="n">
        <f aca="false">+K15+L15+M15+N15</f>
        <v>1130</v>
      </c>
      <c r="AG15" s="142" t="n">
        <f aca="false">+O15+P15+Q15+R15</f>
        <v>966</v>
      </c>
      <c r="AH15" s="142" t="n">
        <f aca="false">+S15+T15+U15+V15</f>
        <v>790</v>
      </c>
    </row>
    <row r="16" customFormat="false" ht="15" hidden="false" customHeight="true" outlineLevel="0" collapsed="false">
      <c r="B16" s="138" t="s">
        <v>131</v>
      </c>
      <c r="C16" s="139" t="n">
        <v>26</v>
      </c>
      <c r="D16" s="139" t="n">
        <v>36</v>
      </c>
      <c r="E16" s="139" t="n">
        <v>31</v>
      </c>
      <c r="F16" s="139" t="n">
        <v>55</v>
      </c>
      <c r="G16" s="140" t="n">
        <v>53</v>
      </c>
      <c r="H16" s="139" t="n">
        <v>54</v>
      </c>
      <c r="I16" s="139" t="n">
        <v>36</v>
      </c>
      <c r="J16" s="139" t="n">
        <v>34</v>
      </c>
      <c r="K16" s="139" t="n">
        <v>27</v>
      </c>
      <c r="L16" s="139" t="n">
        <v>24</v>
      </c>
      <c r="M16" s="139" t="n">
        <v>18</v>
      </c>
      <c r="N16" s="139" t="n">
        <v>19</v>
      </c>
      <c r="O16" s="139" t="n">
        <v>22</v>
      </c>
      <c r="P16" s="139" t="n">
        <v>17</v>
      </c>
      <c r="Q16" s="139" t="n">
        <v>26</v>
      </c>
      <c r="R16" s="139" t="n">
        <v>29</v>
      </c>
      <c r="S16" s="139" t="n">
        <v>21</v>
      </c>
      <c r="T16" s="139" t="n">
        <v>20</v>
      </c>
      <c r="U16" s="139" t="n">
        <v>7</v>
      </c>
      <c r="V16" s="139" t="n">
        <v>17</v>
      </c>
      <c r="W16" s="139" t="n">
        <v>25</v>
      </c>
      <c r="X16" s="141" t="n">
        <v>18</v>
      </c>
      <c r="Y16" s="144" t="n">
        <v>14</v>
      </c>
      <c r="Z16" s="144" t="n">
        <v>56</v>
      </c>
      <c r="AA16" s="142" t="n">
        <v>64</v>
      </c>
      <c r="AB16" s="142" t="n">
        <v>63</v>
      </c>
      <c r="AC16" s="142" t="n">
        <v>115</v>
      </c>
      <c r="AD16" s="142" t="n">
        <f aca="false">+C16+D16+E16+F16</f>
        <v>148</v>
      </c>
      <c r="AE16" s="142" t="n">
        <f aca="false">+G16+H16+I16+J16</f>
        <v>177</v>
      </c>
      <c r="AF16" s="142" t="n">
        <f aca="false">+K16+L16+M16+N16</f>
        <v>88</v>
      </c>
      <c r="AG16" s="142" t="n">
        <f aca="false">+O16+P16+Q16+R16</f>
        <v>94</v>
      </c>
      <c r="AH16" s="142" t="n">
        <f aca="false">+S16+T16+U16+V16</f>
        <v>65</v>
      </c>
    </row>
    <row r="17" customFormat="false" ht="15" hidden="false" customHeight="true" outlineLevel="0" collapsed="false">
      <c r="B17" s="138" t="s">
        <v>132</v>
      </c>
      <c r="C17" s="139" t="n">
        <v>143</v>
      </c>
      <c r="D17" s="139" t="n">
        <v>152</v>
      </c>
      <c r="E17" s="139" t="n">
        <v>122</v>
      </c>
      <c r="F17" s="139" t="n">
        <v>147</v>
      </c>
      <c r="G17" s="140" t="n">
        <v>163</v>
      </c>
      <c r="H17" s="139" t="n">
        <v>193</v>
      </c>
      <c r="I17" s="139" t="n">
        <v>131</v>
      </c>
      <c r="J17" s="139" t="n">
        <v>124</v>
      </c>
      <c r="K17" s="139" t="n">
        <v>136</v>
      </c>
      <c r="L17" s="139" t="n">
        <v>148</v>
      </c>
      <c r="M17" s="139" t="n">
        <v>111</v>
      </c>
      <c r="N17" s="139" t="n">
        <v>113</v>
      </c>
      <c r="O17" s="139" t="n">
        <v>101</v>
      </c>
      <c r="P17" s="139" t="n">
        <v>85</v>
      </c>
      <c r="Q17" s="139" t="n">
        <v>61</v>
      </c>
      <c r="R17" s="139" t="n">
        <v>77</v>
      </c>
      <c r="S17" s="139" t="n">
        <v>89</v>
      </c>
      <c r="T17" s="139" t="n">
        <v>87</v>
      </c>
      <c r="U17" s="139" t="n">
        <v>69</v>
      </c>
      <c r="V17" s="139" t="n">
        <v>74</v>
      </c>
      <c r="W17" s="139" t="n">
        <v>77</v>
      </c>
      <c r="X17" s="141" t="n">
        <v>77</v>
      </c>
      <c r="Y17" s="142" t="n">
        <v>81</v>
      </c>
      <c r="Z17" s="142" t="n">
        <v>247</v>
      </c>
      <c r="AA17" s="142" t="n">
        <v>388</v>
      </c>
      <c r="AB17" s="142" t="n">
        <v>403</v>
      </c>
      <c r="AC17" s="142" t="n">
        <v>491</v>
      </c>
      <c r="AD17" s="142" t="n">
        <f aca="false">+C17+D17+E17+F17</f>
        <v>564</v>
      </c>
      <c r="AE17" s="142" t="n">
        <f aca="false">+G17+H17+I17+J17</f>
        <v>611</v>
      </c>
      <c r="AF17" s="142" t="n">
        <f aca="false">+K17+L17+M17+N17</f>
        <v>508</v>
      </c>
      <c r="AG17" s="142" t="n">
        <f aca="false">+O17+P17+Q17+R17</f>
        <v>324</v>
      </c>
      <c r="AH17" s="142" t="n">
        <f aca="false">+S17+T17+U17+V17</f>
        <v>319</v>
      </c>
    </row>
    <row r="18" customFormat="false" ht="15" hidden="false" customHeight="true" outlineLevel="0" collapsed="false">
      <c r="B18" s="138" t="s">
        <v>133</v>
      </c>
      <c r="C18" s="139" t="n">
        <v>341</v>
      </c>
      <c r="D18" s="139" t="n">
        <v>368</v>
      </c>
      <c r="E18" s="139" t="n">
        <v>343</v>
      </c>
      <c r="F18" s="139" t="n">
        <v>372</v>
      </c>
      <c r="G18" s="140" t="n">
        <v>458</v>
      </c>
      <c r="H18" s="139" t="n">
        <v>468</v>
      </c>
      <c r="I18" s="139" t="n">
        <v>410</v>
      </c>
      <c r="J18" s="139" t="n">
        <v>406</v>
      </c>
      <c r="K18" s="139" t="n">
        <v>314</v>
      </c>
      <c r="L18" s="139" t="n">
        <v>303</v>
      </c>
      <c r="M18" s="139" t="n">
        <v>376</v>
      </c>
      <c r="N18" s="139" t="n">
        <v>292</v>
      </c>
      <c r="O18" s="139" t="n">
        <v>299</v>
      </c>
      <c r="P18" s="139" t="n">
        <v>263</v>
      </c>
      <c r="Q18" s="139" t="n">
        <v>200</v>
      </c>
      <c r="R18" s="139" t="n">
        <v>222</v>
      </c>
      <c r="S18" s="139" t="n">
        <v>176</v>
      </c>
      <c r="T18" s="139" t="n">
        <v>292</v>
      </c>
      <c r="U18" s="139" t="n">
        <v>243</v>
      </c>
      <c r="V18" s="139" t="n">
        <v>204</v>
      </c>
      <c r="W18" s="139" t="n">
        <v>235</v>
      </c>
      <c r="X18" s="141" t="n">
        <v>266</v>
      </c>
      <c r="Y18" s="142" t="n">
        <v>186</v>
      </c>
      <c r="Z18" s="142" t="n">
        <v>596</v>
      </c>
      <c r="AA18" s="142" t="n">
        <v>1172</v>
      </c>
      <c r="AB18" s="142" t="n">
        <v>1074</v>
      </c>
      <c r="AC18" s="142" t="n">
        <v>1141</v>
      </c>
      <c r="AD18" s="142" t="n">
        <f aca="false">+C18+D18+E18+F18</f>
        <v>1424</v>
      </c>
      <c r="AE18" s="142" t="n">
        <f aca="false">+G18+H18+I18+J18</f>
        <v>1742</v>
      </c>
      <c r="AF18" s="142" t="n">
        <f aca="false">+K18+L18+M18+N18</f>
        <v>1285</v>
      </c>
      <c r="AG18" s="142" t="n">
        <f aca="false">+O18+P18+Q18+R18</f>
        <v>984</v>
      </c>
      <c r="AH18" s="142" t="n">
        <f aca="false">+S18+T18+U18+V18</f>
        <v>915</v>
      </c>
    </row>
    <row r="19" customFormat="false" ht="15" hidden="false" customHeight="true" outlineLevel="0" collapsed="false">
      <c r="B19" s="138" t="s">
        <v>134</v>
      </c>
      <c r="C19" s="139" t="n">
        <v>79</v>
      </c>
      <c r="D19" s="139" t="n">
        <v>93</v>
      </c>
      <c r="E19" s="139" t="n">
        <v>60</v>
      </c>
      <c r="F19" s="139" t="n">
        <v>112</v>
      </c>
      <c r="G19" s="140" t="n">
        <v>109</v>
      </c>
      <c r="H19" s="139" t="n">
        <v>102</v>
      </c>
      <c r="I19" s="139" t="n">
        <v>81</v>
      </c>
      <c r="J19" s="139" t="n">
        <v>81</v>
      </c>
      <c r="K19" s="139" t="n">
        <v>69</v>
      </c>
      <c r="L19" s="139" t="n">
        <v>57</v>
      </c>
      <c r="M19" s="139" t="n">
        <v>56</v>
      </c>
      <c r="N19" s="139" t="n">
        <v>74</v>
      </c>
      <c r="O19" s="139" t="n">
        <v>59</v>
      </c>
      <c r="P19" s="139" t="n">
        <v>46</v>
      </c>
      <c r="Q19" s="139" t="n">
        <v>39</v>
      </c>
      <c r="R19" s="139" t="n">
        <v>38</v>
      </c>
      <c r="S19" s="139" t="n">
        <v>45</v>
      </c>
      <c r="T19" s="139" t="n">
        <v>60</v>
      </c>
      <c r="U19" s="139" t="n">
        <v>35</v>
      </c>
      <c r="V19" s="139" t="n">
        <v>69</v>
      </c>
      <c r="W19" s="139" t="n">
        <v>34</v>
      </c>
      <c r="X19" s="141" t="n">
        <v>37</v>
      </c>
      <c r="Y19" s="142" t="n">
        <v>84</v>
      </c>
      <c r="Z19" s="142" t="n">
        <v>232</v>
      </c>
      <c r="AA19" s="142" t="n">
        <v>305</v>
      </c>
      <c r="AB19" s="142" t="n">
        <v>240</v>
      </c>
      <c r="AC19" s="142" t="n">
        <v>344</v>
      </c>
      <c r="AD19" s="142" t="n">
        <f aca="false">+C19+D19+E19+F19</f>
        <v>344</v>
      </c>
      <c r="AE19" s="142" t="n">
        <f aca="false">+G19+H19+I19+J19</f>
        <v>373</v>
      </c>
      <c r="AF19" s="142" t="n">
        <f aca="false">+K19+L19+M19+N19</f>
        <v>256</v>
      </c>
      <c r="AG19" s="142" t="n">
        <f aca="false">+O19+P19+Q19+R19</f>
        <v>182</v>
      </c>
      <c r="AH19" s="142" t="n">
        <f aca="false">+S19+T19+U19+V19</f>
        <v>209</v>
      </c>
    </row>
    <row r="20" customFormat="false" ht="15" hidden="false" customHeight="true" outlineLevel="0" collapsed="false">
      <c r="B20" s="138" t="s">
        <v>135</v>
      </c>
      <c r="C20" s="139" t="n">
        <v>33</v>
      </c>
      <c r="D20" s="139" t="n">
        <v>46</v>
      </c>
      <c r="E20" s="139" t="n">
        <v>34</v>
      </c>
      <c r="F20" s="139" t="n">
        <v>42</v>
      </c>
      <c r="G20" s="140" t="n">
        <v>40</v>
      </c>
      <c r="H20" s="139" t="n">
        <v>43</v>
      </c>
      <c r="I20" s="139" t="n">
        <v>38</v>
      </c>
      <c r="J20" s="139" t="n">
        <v>42</v>
      </c>
      <c r="K20" s="139" t="n">
        <v>28</v>
      </c>
      <c r="L20" s="139" t="n">
        <v>27</v>
      </c>
      <c r="M20" s="139" t="n">
        <v>24</v>
      </c>
      <c r="N20" s="139" t="n">
        <v>15</v>
      </c>
      <c r="O20" s="139" t="n">
        <v>22</v>
      </c>
      <c r="P20" s="139" t="n">
        <v>35</v>
      </c>
      <c r="Q20" s="139" t="n">
        <v>19</v>
      </c>
      <c r="R20" s="139" t="n">
        <v>19</v>
      </c>
      <c r="S20" s="139" t="n">
        <v>0</v>
      </c>
      <c r="T20" s="139" t="n">
        <v>19</v>
      </c>
      <c r="U20" s="139" t="n">
        <v>16</v>
      </c>
      <c r="V20" s="139" t="n">
        <v>14</v>
      </c>
      <c r="W20" s="139" t="n">
        <v>12</v>
      </c>
      <c r="X20" s="141" t="n">
        <v>16</v>
      </c>
      <c r="Y20" s="142" t="n">
        <v>21</v>
      </c>
      <c r="Z20" s="142" t="n">
        <v>53</v>
      </c>
      <c r="AA20" s="142" t="n">
        <v>70</v>
      </c>
      <c r="AB20" s="142" t="n">
        <v>83</v>
      </c>
      <c r="AC20" s="142" t="n">
        <v>99</v>
      </c>
      <c r="AD20" s="142" t="n">
        <f aca="false">+C20+D20+E20+F20</f>
        <v>155</v>
      </c>
      <c r="AE20" s="142" t="n">
        <f aca="false">+G20+H20+I20+J20</f>
        <v>163</v>
      </c>
      <c r="AF20" s="142" t="n">
        <f aca="false">+K20+L20+M20+N20</f>
        <v>94</v>
      </c>
      <c r="AG20" s="142" t="n">
        <f aca="false">+O20+P20+Q20+R20</f>
        <v>95</v>
      </c>
      <c r="AH20" s="142" t="n">
        <f aca="false">+S20+T20+U20+V20</f>
        <v>49</v>
      </c>
    </row>
    <row r="21" customFormat="false" ht="15" hidden="false" customHeight="true" outlineLevel="0" collapsed="false">
      <c r="B21" s="138" t="s">
        <v>136</v>
      </c>
      <c r="C21" s="139" t="n">
        <v>141</v>
      </c>
      <c r="D21" s="139" t="n">
        <v>109</v>
      </c>
      <c r="E21" s="139" t="n">
        <v>140</v>
      </c>
      <c r="F21" s="139" t="n">
        <v>134</v>
      </c>
      <c r="G21" s="140" t="n">
        <v>155</v>
      </c>
      <c r="H21" s="139" t="n">
        <v>152</v>
      </c>
      <c r="I21" s="139" t="n">
        <v>109</v>
      </c>
      <c r="J21" s="139" t="n">
        <v>127</v>
      </c>
      <c r="K21" s="139" t="n">
        <v>109</v>
      </c>
      <c r="L21" s="139" t="n">
        <v>132</v>
      </c>
      <c r="M21" s="139" t="n">
        <v>88</v>
      </c>
      <c r="N21" s="139" t="n">
        <v>106</v>
      </c>
      <c r="O21" s="139" t="n">
        <v>102</v>
      </c>
      <c r="P21" s="139" t="n">
        <v>82</v>
      </c>
      <c r="Q21" s="139" t="n">
        <v>65</v>
      </c>
      <c r="R21" s="139" t="n">
        <v>76</v>
      </c>
      <c r="S21" s="139" t="n">
        <v>56</v>
      </c>
      <c r="T21" s="139" t="n">
        <v>74</v>
      </c>
      <c r="U21" s="139" t="n">
        <v>56</v>
      </c>
      <c r="V21" s="139" t="n">
        <v>77</v>
      </c>
      <c r="W21" s="139" t="n">
        <v>72</v>
      </c>
      <c r="X21" s="141" t="n">
        <v>89</v>
      </c>
      <c r="Y21" s="142" t="n">
        <v>92</v>
      </c>
      <c r="Z21" s="142" t="n">
        <v>180</v>
      </c>
      <c r="AA21" s="142" t="n">
        <v>305</v>
      </c>
      <c r="AB21" s="142" t="n">
        <v>315</v>
      </c>
      <c r="AC21" s="142" t="n">
        <v>437</v>
      </c>
      <c r="AD21" s="142" t="n">
        <f aca="false">+C21+D21+E21+F21</f>
        <v>524</v>
      </c>
      <c r="AE21" s="142" t="n">
        <f aca="false">+G21+H21+I21+J21</f>
        <v>543</v>
      </c>
      <c r="AF21" s="142" t="n">
        <f aca="false">+K21+L21+M21+N21</f>
        <v>435</v>
      </c>
      <c r="AG21" s="142" t="n">
        <f aca="false">+O21+P21+Q21+R21</f>
        <v>325</v>
      </c>
      <c r="AH21" s="142" t="n">
        <f aca="false">+S21+T21+U21+V21</f>
        <v>263</v>
      </c>
    </row>
    <row r="22" customFormat="false" ht="15" hidden="false" customHeight="true" outlineLevel="0" collapsed="false">
      <c r="B22" s="145" t="s">
        <v>137</v>
      </c>
      <c r="C22" s="146" t="n">
        <v>24</v>
      </c>
      <c r="D22" s="146" t="n">
        <v>17</v>
      </c>
      <c r="E22" s="146" t="n">
        <v>13</v>
      </c>
      <c r="F22" s="147" t="n">
        <v>18</v>
      </c>
      <c r="G22" s="147" t="n">
        <v>30</v>
      </c>
      <c r="H22" s="148" t="n">
        <v>20</v>
      </c>
      <c r="I22" s="148" t="n">
        <v>21</v>
      </c>
      <c r="J22" s="148" t="n">
        <v>26</v>
      </c>
      <c r="K22" s="148" t="n">
        <v>20</v>
      </c>
      <c r="L22" s="148" t="n">
        <v>15</v>
      </c>
      <c r="M22" s="148" t="n">
        <v>8</v>
      </c>
      <c r="N22" s="148" t="n">
        <v>16</v>
      </c>
      <c r="O22" s="148" t="n">
        <v>9</v>
      </c>
      <c r="P22" s="148" t="n">
        <v>10</v>
      </c>
      <c r="Q22" s="148" t="n">
        <v>7</v>
      </c>
      <c r="R22" s="148" t="n">
        <v>8</v>
      </c>
      <c r="S22" s="148" t="n">
        <v>7</v>
      </c>
      <c r="T22" s="148" t="n">
        <v>8</v>
      </c>
      <c r="U22" s="148" t="n">
        <v>6</v>
      </c>
      <c r="V22" s="148" t="n">
        <v>8</v>
      </c>
      <c r="W22" s="148" t="n">
        <v>5</v>
      </c>
      <c r="X22" s="149" t="n">
        <v>5</v>
      </c>
      <c r="Y22" s="150" t="n">
        <v>14</v>
      </c>
      <c r="Z22" s="150" t="n">
        <v>35</v>
      </c>
      <c r="AA22" s="150" t="n">
        <v>52</v>
      </c>
      <c r="AB22" s="150" t="n">
        <v>44</v>
      </c>
      <c r="AC22" s="150" t="n">
        <v>50</v>
      </c>
      <c r="AD22" s="150" t="n">
        <f aca="false">+C22+D22+E22+F22</f>
        <v>72</v>
      </c>
      <c r="AE22" s="150" t="n">
        <f aca="false">+G22+H22+I22+J22</f>
        <v>97</v>
      </c>
      <c r="AF22" s="150" t="n">
        <f aca="false">+K22+L22+M22+N22</f>
        <v>59</v>
      </c>
      <c r="AG22" s="150" t="n">
        <f aca="false">+O22+P22+Q22+R22</f>
        <v>34</v>
      </c>
      <c r="AH22" s="150" t="n">
        <f aca="false">+S22+T22+U22+V22</f>
        <v>29</v>
      </c>
    </row>
    <row r="23" customFormat="false" ht="15" hidden="false" customHeight="true" outlineLevel="0" collapsed="false">
      <c r="B23" s="151" t="s">
        <v>138</v>
      </c>
      <c r="C23" s="152" t="n">
        <v>2541</v>
      </c>
      <c r="D23" s="152" t="n">
        <f aca="false">SUM(D6:D22)</f>
        <v>2666</v>
      </c>
      <c r="E23" s="153" t="n">
        <f aca="false">SUM(E6:E22)</f>
        <v>2306</v>
      </c>
      <c r="F23" s="153" t="n">
        <f aca="false">SUM(F6:F22)</f>
        <v>2777</v>
      </c>
      <c r="G23" s="153" t="n">
        <f aca="false">SUM(G6:G22)</f>
        <v>3207</v>
      </c>
      <c r="H23" s="153" t="n">
        <f aca="false">SUM(H6:H22)</f>
        <v>2973</v>
      </c>
      <c r="I23" s="153" t="n">
        <f aca="false">SUM(I6:I22)</f>
        <v>2350</v>
      </c>
      <c r="J23" s="153" t="n">
        <f aca="false">SUM(J6:J22)</f>
        <v>2419</v>
      </c>
      <c r="K23" s="153" t="n">
        <f aca="false">SUM(K6:K22)</f>
        <v>2198</v>
      </c>
      <c r="L23" s="153" t="n">
        <f aca="false">SUM(L6:L22)</f>
        <v>2133</v>
      </c>
      <c r="M23" s="153" t="n">
        <f aca="false">SUM(M6:M22)</f>
        <v>1843</v>
      </c>
      <c r="N23" s="153" t="n">
        <f aca="false">SUM(N6:N22)</f>
        <v>1958</v>
      </c>
      <c r="O23" s="153" t="n">
        <f aca="false">SUM(O6:O22)</f>
        <v>1718</v>
      </c>
      <c r="P23" s="153" t="n">
        <f aca="false">SUM(P6:P22)</f>
        <v>1593</v>
      </c>
      <c r="Q23" s="153" t="n">
        <f aca="false">SUM(Q6:Q22)</f>
        <v>1451</v>
      </c>
      <c r="R23" s="153" t="n">
        <f aca="false">SUM(R6:R22)</f>
        <v>1526</v>
      </c>
      <c r="S23" s="153" t="n">
        <f aca="false">SUM(S6:S22)</f>
        <v>1296</v>
      </c>
      <c r="T23" s="153" t="n">
        <f aca="false">SUM(T6:T22)</f>
        <v>1489</v>
      </c>
      <c r="U23" s="153" t="n">
        <f aca="false">SUM(U6:U22)</f>
        <v>1258</v>
      </c>
      <c r="V23" s="153" t="n">
        <f aca="false">SUM(V6:V22)</f>
        <v>1418</v>
      </c>
      <c r="W23" s="153" t="n">
        <f aca="false">SUM(W6:W22)</f>
        <v>1371</v>
      </c>
      <c r="X23" s="153" t="n">
        <f aca="false">SUM(X6:X22)</f>
        <v>1421</v>
      </c>
      <c r="Y23" s="154" t="n">
        <f aca="false">SUM(Y6:Y22)</f>
        <v>1589</v>
      </c>
      <c r="Z23" s="154" t="n">
        <f aca="false">SUM(Z6:Z22)</f>
        <v>4813</v>
      </c>
      <c r="AA23" s="155" t="n">
        <f aca="false">SUM(AA6:AA22)</f>
        <v>7768</v>
      </c>
      <c r="AB23" s="155" t="n">
        <f aca="false">SUM(AB6:AB22)</f>
        <v>7136</v>
      </c>
      <c r="AC23" s="155" t="n">
        <f aca="false">SUM(AC6:AC22)</f>
        <v>8027</v>
      </c>
      <c r="AD23" s="155" t="n">
        <f aca="false">+C23+D23+E23+F23</f>
        <v>10290</v>
      </c>
      <c r="AE23" s="155" t="n">
        <f aca="false">+G23+H23+I23+J23</f>
        <v>10949</v>
      </c>
      <c r="AF23" s="155" t="n">
        <f aca="false">+K23+L23+M23+N23</f>
        <v>8132</v>
      </c>
      <c r="AG23" s="155" t="n">
        <f aca="false">+O23+P23+Q23+R23</f>
        <v>6288</v>
      </c>
      <c r="AH23" s="155" t="n">
        <f aca="false">+S23+T23+U23+V23</f>
        <v>5461</v>
      </c>
    </row>
    <row r="24" customFormat="false" ht="12.75" hidden="false" customHeight="false" outlineLevel="0" collapsed="false">
      <c r="C24" s="68"/>
      <c r="G24" s="68"/>
    </row>
    <row r="25" customFormat="false" ht="39" hidden="false" customHeight="true" outlineLevel="0" collapsed="false">
      <c r="B25" s="156" t="s">
        <v>139</v>
      </c>
      <c r="C25" s="156"/>
      <c r="D25" s="156"/>
      <c r="E25" s="156"/>
      <c r="F25" s="156"/>
      <c r="G25" s="156"/>
      <c r="H25" s="156"/>
      <c r="I25" s="156"/>
      <c r="J25" s="156"/>
      <c r="K25" s="156"/>
      <c r="L25" s="156"/>
      <c r="M25" s="156"/>
      <c r="N25" s="156"/>
    </row>
    <row r="26" customFormat="false" ht="13.5" hidden="false" customHeight="false" outlineLevel="0" collapsed="false"/>
    <row r="27" customFormat="false" ht="39" hidden="false" customHeight="true" outlineLevel="0" collapsed="false">
      <c r="C27" s="14" t="s">
        <v>140</v>
      </c>
      <c r="D27" s="14" t="s">
        <v>141</v>
      </c>
      <c r="E27" s="14" t="s">
        <v>142</v>
      </c>
      <c r="F27" s="14" t="s">
        <v>143</v>
      </c>
      <c r="G27" s="14" t="s">
        <v>144</v>
      </c>
      <c r="H27" s="14" t="s">
        <v>145</v>
      </c>
      <c r="I27" s="14" t="s">
        <v>146</v>
      </c>
      <c r="J27" s="14" t="s">
        <v>147</v>
      </c>
      <c r="K27" s="14" t="s">
        <v>148</v>
      </c>
      <c r="L27" s="14" t="s">
        <v>149</v>
      </c>
      <c r="M27" s="14" t="s">
        <v>150</v>
      </c>
      <c r="N27" s="14" t="s">
        <v>151</v>
      </c>
      <c r="O27" s="14" t="s">
        <v>152</v>
      </c>
      <c r="P27" s="14" t="s">
        <v>153</v>
      </c>
      <c r="Q27" s="14" t="s">
        <v>154</v>
      </c>
      <c r="R27" s="14" t="s">
        <v>155</v>
      </c>
      <c r="S27" s="14" t="s">
        <v>156</v>
      </c>
      <c r="T27" s="14" t="s">
        <v>157</v>
      </c>
      <c r="U27" s="14" t="s">
        <v>158</v>
      </c>
      <c r="V27" s="14" t="s">
        <v>159</v>
      </c>
      <c r="W27" s="59" t="s">
        <v>160</v>
      </c>
      <c r="X27" s="59" t="s">
        <v>161</v>
      </c>
      <c r="Y27" s="59" t="s">
        <v>162</v>
      </c>
      <c r="Z27" s="59" t="s">
        <v>163</v>
      </c>
      <c r="AA27" s="59" t="s">
        <v>164</v>
      </c>
      <c r="AB27" s="59" t="s">
        <v>165</v>
      </c>
      <c r="AC27" s="59" t="s">
        <v>166</v>
      </c>
    </row>
    <row r="28" customFormat="false" ht="15" hidden="false" customHeight="true" outlineLevel="0" collapsed="false">
      <c r="B28" s="133" t="s">
        <v>121</v>
      </c>
      <c r="C28" s="157" t="n">
        <f aca="false">+(G6-C6)/C6</f>
        <v>-0.138743455497382</v>
      </c>
      <c r="D28" s="157" t="n">
        <f aca="false">+(H6-D6)/D6</f>
        <v>-0.0228571428571429</v>
      </c>
      <c r="E28" s="157" t="n">
        <f aca="false">+(I6-E6)/E6</f>
        <v>0.121323529411765</v>
      </c>
      <c r="F28" s="157" t="n">
        <f aca="false">+(J6-F6)/F6</f>
        <v>-0.229333333333333</v>
      </c>
      <c r="G28" s="157" t="n">
        <f aca="false">+(K6-G6)/G6</f>
        <v>-0.0638297872340426</v>
      </c>
      <c r="H28" s="157" t="n">
        <f aca="false">+(L6-H6)/H6</f>
        <v>-0.16374269005848</v>
      </c>
      <c r="I28" s="157" t="n">
        <f aca="false">+(M6-I6)/I6</f>
        <v>-0.180327868852459</v>
      </c>
      <c r="J28" s="157" t="n">
        <f aca="false">+(N6-J6)/J6</f>
        <v>-0.190311418685121</v>
      </c>
      <c r="K28" s="157" t="n">
        <f aca="false">+(O6-K6)/K6</f>
        <v>-0.301948051948052</v>
      </c>
      <c r="L28" s="157" t="n">
        <f aca="false">+(P6-L6)/L6</f>
        <v>-0.339160839160839</v>
      </c>
      <c r="M28" s="157" t="n">
        <f aca="false">+(Q6-M6)/M6</f>
        <v>-0.096</v>
      </c>
      <c r="N28" s="157" t="n">
        <f aca="false">+(R6-N6)/N6</f>
        <v>-0.282051282051282</v>
      </c>
      <c r="O28" s="157" t="n">
        <f aca="false">+(S6-O6)/O6</f>
        <v>-0.269767441860465</v>
      </c>
      <c r="P28" s="157" t="n">
        <f aca="false">+(T6-P6)/P6</f>
        <v>0.0211640211640212</v>
      </c>
      <c r="Q28" s="157" t="n">
        <f aca="false">+(U6-Q6)/Q6</f>
        <v>-0.163716814159292</v>
      </c>
      <c r="R28" s="157" t="n">
        <f aca="false">+(V6-R6)/R6</f>
        <v>0.136904761904762</v>
      </c>
      <c r="S28" s="157" t="n">
        <f aca="false">+(W6-S6)/S6</f>
        <v>0.0445859872611465</v>
      </c>
      <c r="T28" s="157" t="n">
        <f aca="false">+(X6-T6)/T6</f>
        <v>-0.0310880829015544</v>
      </c>
      <c r="U28" s="158" t="n">
        <f aca="false">+(Z6-Y6)/Y6</f>
        <v>2.87134502923977</v>
      </c>
      <c r="V28" s="158" t="n">
        <f aca="false">+(AA6-Z6)/Z6</f>
        <v>0.382175226586103</v>
      </c>
      <c r="W28" s="158" t="n">
        <f aca="false">+(AB6-AA6)/AA6</f>
        <v>-0.103825136612022</v>
      </c>
      <c r="X28" s="158" t="n">
        <f aca="false">+(AC6-AB6)/AB6</f>
        <v>0.174390243902439</v>
      </c>
      <c r="Y28" s="158" t="n">
        <f aca="false">+(AD6-AC6)/AC6</f>
        <v>0.431983385254413</v>
      </c>
      <c r="Z28" s="158" t="n">
        <f aca="false">+(AE6-AD6)/AD6</f>
        <v>-0.0826686004350979</v>
      </c>
      <c r="AA28" s="158" t="n">
        <f aca="false">+(AF6-AE6)/AE6</f>
        <v>-0.147826086956522</v>
      </c>
      <c r="AB28" s="158" t="n">
        <f aca="false">+(AG6-AF6)/AF6</f>
        <v>-0.25974025974026</v>
      </c>
      <c r="AC28" s="158" t="n">
        <f aca="false">+(AH6-AG6)/AG6</f>
        <v>-0.0852130325814536</v>
      </c>
    </row>
    <row r="29" customFormat="false" ht="15" hidden="false" customHeight="true" outlineLevel="0" collapsed="false">
      <c r="B29" s="138" t="s">
        <v>122</v>
      </c>
      <c r="C29" s="159" t="n">
        <f aca="false">+(G7-C7)/C7</f>
        <v>0.561643835616438</v>
      </c>
      <c r="D29" s="159" t="n">
        <f aca="false">+(H7-D7)/D7</f>
        <v>0.272727272727273</v>
      </c>
      <c r="E29" s="159" t="n">
        <f aca="false">+(I7-E7)/E7</f>
        <v>-0.126436781609195</v>
      </c>
      <c r="F29" s="159" t="n">
        <f aca="false">+(J7-F7)/F7</f>
        <v>-0.359550561797753</v>
      </c>
      <c r="G29" s="159" t="n">
        <f aca="false">+(K7-G7)/G7</f>
        <v>-0.473684210526316</v>
      </c>
      <c r="H29" s="159" t="n">
        <f aca="false">+(L7-H7)/H7</f>
        <v>-0.459183673469388</v>
      </c>
      <c r="I29" s="159" t="n">
        <f aca="false">+(M7-I7)/I7</f>
        <v>-0.263157894736842</v>
      </c>
      <c r="J29" s="159" t="n">
        <f aca="false">+(N7-J7)/J7</f>
        <v>0.245614035087719</v>
      </c>
      <c r="K29" s="159" t="n">
        <f aca="false">+(O7-K7)/K7</f>
        <v>-0.05</v>
      </c>
      <c r="L29" s="159" t="n">
        <f aca="false">+(P7-L7)/L7</f>
        <v>0.0566037735849057</v>
      </c>
      <c r="M29" s="159" t="n">
        <f aca="false">+(Q7-M7)/M7</f>
        <v>-0.267857142857143</v>
      </c>
      <c r="N29" s="159" t="n">
        <f aca="false">+(R7-N7)/N7</f>
        <v>-0.492957746478873</v>
      </c>
      <c r="O29" s="159" t="n">
        <f aca="false">+(S7-O7)/O7</f>
        <v>-0.192982456140351</v>
      </c>
      <c r="P29" s="159" t="n">
        <f aca="false">+(T7-P7)/P7</f>
        <v>-0.392857142857143</v>
      </c>
      <c r="Q29" s="159" t="n">
        <f aca="false">+(U7-Q7)/Q7</f>
        <v>-0.146341463414634</v>
      </c>
      <c r="R29" s="159" t="n">
        <f aca="false">+(V7-R7)/R7</f>
        <v>-0.0833333333333333</v>
      </c>
      <c r="S29" s="159" t="n">
        <f aca="false">+(W7-S7)/S7</f>
        <v>-0.239130434782609</v>
      </c>
      <c r="T29" s="159" t="n">
        <f aca="false">+(X7-T7)/T7</f>
        <v>0</v>
      </c>
      <c r="U29" s="160" t="n">
        <f aca="false">+(Z7-Y7)/Y7</f>
        <v>2.52777777777778</v>
      </c>
      <c r="V29" s="160" t="n">
        <f aca="false">+(AA7-Z7)/Z7</f>
        <v>0.811023622047244</v>
      </c>
      <c r="W29" s="160" t="n">
        <f aca="false">+(AB7-AA7)/AA7</f>
        <v>0.0869565217391304</v>
      </c>
      <c r="X29" s="160" t="n">
        <f aca="false">+(AC7-AB7)/AB7</f>
        <v>-0.016</v>
      </c>
      <c r="Y29" s="160" t="n">
        <f aca="false">+(AD7-AC7)/AC7</f>
        <v>0.32520325203252</v>
      </c>
      <c r="Z29" s="160" t="n">
        <f aca="false">+(AE7-AD7)/AD7</f>
        <v>0.0582822085889571</v>
      </c>
      <c r="AA29" s="160" t="n">
        <f aca="false">+(AF7-AE7)/AE7</f>
        <v>-0.304347826086957</v>
      </c>
      <c r="AB29" s="160" t="n">
        <f aca="false">+(AG7-AF7)/AF7</f>
        <v>-0.208333333333333</v>
      </c>
      <c r="AC29" s="160" t="n">
        <f aca="false">+(AH7-AG7)/AG7</f>
        <v>-0.221052631578947</v>
      </c>
    </row>
    <row r="30" customFormat="false" ht="15" hidden="false" customHeight="true" outlineLevel="0" collapsed="false">
      <c r="B30" s="138" t="s">
        <v>123</v>
      </c>
      <c r="C30" s="159" t="n">
        <f aca="false">+(G8-C8)/C8</f>
        <v>0.333333333333333</v>
      </c>
      <c r="D30" s="159" t="n">
        <f aca="false">+(H8-D8)/D8</f>
        <v>0.30952380952381</v>
      </c>
      <c r="E30" s="159" t="n">
        <f aca="false">+(I8-E8)/E8</f>
        <v>-0.136363636363636</v>
      </c>
      <c r="F30" s="159" t="n">
        <f aca="false">+(J8-F8)/F8</f>
        <v>-0.471264367816092</v>
      </c>
      <c r="G30" s="159" t="n">
        <f aca="false">+(K8-G8)/G8</f>
        <v>-0.447368421052632</v>
      </c>
      <c r="H30" s="159" t="n">
        <f aca="false">+(L8-H8)/H8</f>
        <v>0.290909090909091</v>
      </c>
      <c r="I30" s="159" t="n">
        <f aca="false">+(M8-I8)/I8</f>
        <v>0.157894736842105</v>
      </c>
      <c r="J30" s="159" t="n">
        <f aca="false">+(N8-J8)/J8</f>
        <v>-0.217391304347826</v>
      </c>
      <c r="K30" s="159" t="n">
        <f aca="false">+(O8-K8)/K8</f>
        <v>0.119047619047619</v>
      </c>
      <c r="L30" s="159" t="n">
        <f aca="false">+(P8-L8)/L8</f>
        <v>-0.408450704225352</v>
      </c>
      <c r="M30" s="159" t="n">
        <f aca="false">+(Q8-M8)/M8</f>
        <v>0.204545454545455</v>
      </c>
      <c r="N30" s="159" t="n">
        <f aca="false">+(R8-N8)/N8</f>
        <v>0.0555555555555556</v>
      </c>
      <c r="O30" s="159" t="n">
        <f aca="false">+(S8-O8)/O8</f>
        <v>-0.425531914893617</v>
      </c>
      <c r="P30" s="159" t="n">
        <f aca="false">+(T8-P8)/P8</f>
        <v>-0.404761904761905</v>
      </c>
      <c r="Q30" s="159" t="n">
        <f aca="false">+(U8-Q8)/Q8</f>
        <v>-0.584905660377359</v>
      </c>
      <c r="R30" s="159" t="n">
        <f aca="false">+(V8-R8)/R8</f>
        <v>0.131578947368421</v>
      </c>
      <c r="S30" s="159" t="n">
        <f aca="false">+(W8-S8)/S8</f>
        <v>0</v>
      </c>
      <c r="T30" s="159" t="n">
        <f aca="false">+(X8-T8)/T8</f>
        <v>-0.04</v>
      </c>
      <c r="U30" s="160" t="n">
        <f aca="false">+(Z8-Y8)/Y8</f>
        <v>0.671052631578947</v>
      </c>
      <c r="V30" s="160" t="n">
        <f aca="false">+(AA8-Z8)/Z8</f>
        <v>0.330708661417323</v>
      </c>
      <c r="W30" s="160" t="n">
        <f aca="false">+(AB8-AA8)/AA8</f>
        <v>-0.0710059171597633</v>
      </c>
      <c r="X30" s="160" t="n">
        <f aca="false">+(AC8-AB8)/AB8</f>
        <v>-0.337579617834395</v>
      </c>
      <c r="Y30" s="160" t="n">
        <f aca="false">+(AD8-AC8)/AC8</f>
        <v>1.21153846153846</v>
      </c>
      <c r="Z30" s="160" t="n">
        <f aca="false">+(AE8-AD8)/AD8</f>
        <v>-0.0652173913043478</v>
      </c>
      <c r="AA30" s="160" t="n">
        <f aca="false">+(AF8-AE8)/AE8</f>
        <v>-0.102325581395349</v>
      </c>
      <c r="AB30" s="160" t="n">
        <f aca="false">+(AG8-AF8)/AF8</f>
        <v>-0.0673575129533679</v>
      </c>
      <c r="AC30" s="160" t="n">
        <f aca="false">+(AH8-AG8)/AG8</f>
        <v>-0.35</v>
      </c>
    </row>
    <row r="31" customFormat="false" ht="15" hidden="false" customHeight="true" outlineLevel="0" collapsed="false">
      <c r="B31" s="138" t="s">
        <v>124</v>
      </c>
      <c r="C31" s="159" t="n">
        <f aca="false">+(G9-C9)/C9</f>
        <v>4.69491525423729</v>
      </c>
      <c r="D31" s="159" t="n">
        <f aca="false">+(H9-D9)/D9</f>
        <v>0.396825396825397</v>
      </c>
      <c r="E31" s="159" t="n">
        <f aca="false">+(I9-E9)/E9</f>
        <v>-0.0350877192982456</v>
      </c>
      <c r="F31" s="159" t="n">
        <f aca="false">+(J9-F9)/F9</f>
        <v>0</v>
      </c>
      <c r="G31" s="159" t="n">
        <f aca="false">+(K9-G9)/G9</f>
        <v>-0.842261904761905</v>
      </c>
      <c r="H31" s="159" t="n">
        <f aca="false">+(L9-H9)/H9</f>
        <v>-0.329545454545455</v>
      </c>
      <c r="I31" s="159" t="n">
        <f aca="false">+(M9-I9)/I9</f>
        <v>-0.418181818181818</v>
      </c>
      <c r="J31" s="159" t="n">
        <f aca="false">+(N9-J9)/J9</f>
        <v>-0.0882352941176471</v>
      </c>
      <c r="K31" s="159" t="n">
        <f aca="false">+(O9-K9)/K9</f>
        <v>-0.207547169811321</v>
      </c>
      <c r="L31" s="159" t="n">
        <f aca="false">+(P9-L9)/L9</f>
        <v>-0.220338983050847</v>
      </c>
      <c r="M31" s="159" t="n">
        <f aca="false">+(Q9-M9)/M9</f>
        <v>0.21875</v>
      </c>
      <c r="N31" s="159" t="n">
        <f aca="false">+(R9-N9)/N9</f>
        <v>-0.354838709677419</v>
      </c>
      <c r="O31" s="159" t="n">
        <f aca="false">+(S9-O9)/O9</f>
        <v>0</v>
      </c>
      <c r="P31" s="159" t="n">
        <f aca="false">+(T9-P9)/P9</f>
        <v>-0.152173913043478</v>
      </c>
      <c r="Q31" s="159" t="n">
        <f aca="false">+(U9-Q9)/Q9</f>
        <v>-0.205128205128205</v>
      </c>
      <c r="R31" s="159" t="n">
        <f aca="false">+(V9-R9)/R9</f>
        <v>-0.425</v>
      </c>
      <c r="S31" s="159" t="n">
        <f aca="false">+(W9-S9)/S9</f>
        <v>-0.0952380952380952</v>
      </c>
      <c r="T31" s="159" t="n">
        <f aca="false">+(X9-T9)/T9</f>
        <v>-0.0256410256410256</v>
      </c>
      <c r="U31" s="160" t="n">
        <f aca="false">+(Z9-Y9)/Y9</f>
        <v>2.87301587301587</v>
      </c>
      <c r="V31" s="160" t="n">
        <f aca="false">+(AA9-Z9)/Z9</f>
        <v>-0.00409836065573771</v>
      </c>
      <c r="W31" s="160" t="n">
        <f aca="false">+(AB9-AA9)/AA9</f>
        <v>0.123456790123457</v>
      </c>
      <c r="X31" s="160" t="n">
        <f aca="false">+(AC9-AB9)/AB9</f>
        <v>0.223443223443223</v>
      </c>
      <c r="Y31" s="160" t="n">
        <f aca="false">+(AD9-AC9)/AC9</f>
        <v>-0.260479041916168</v>
      </c>
      <c r="Z31" s="160" t="n">
        <f aca="false">+(AE9-AD9)/AD9</f>
        <v>1.21457489878543</v>
      </c>
      <c r="AA31" s="160" t="n">
        <f aca="false">+(AF9-AE9)/AE9</f>
        <v>-0.623400365630713</v>
      </c>
      <c r="AB31" s="160" t="n">
        <f aca="false">+(AG9-AF9)/AF9</f>
        <v>-0.189320388349515</v>
      </c>
      <c r="AC31" s="160" t="n">
        <f aca="false">+(AH9-AG9)/AG9</f>
        <v>-0.191616766467066</v>
      </c>
    </row>
    <row r="32" customFormat="false" ht="15" hidden="false" customHeight="true" outlineLevel="0" collapsed="false">
      <c r="B32" s="138" t="s">
        <v>125</v>
      </c>
      <c r="C32" s="159" t="n">
        <f aca="false">+(G10-C10)/C10</f>
        <v>0.74</v>
      </c>
      <c r="D32" s="159" t="n">
        <f aca="false">+(H10-D10)/D10</f>
        <v>0.911764705882353</v>
      </c>
      <c r="E32" s="159" t="n">
        <f aca="false">+(I10-E10)/E10</f>
        <v>-0.25609756097561</v>
      </c>
      <c r="F32" s="159" t="n">
        <f aca="false">+(J10-F10)/F10</f>
        <v>-0.0289855072463768</v>
      </c>
      <c r="G32" s="159" t="n">
        <f aca="false">+(K10-G10)/G10</f>
        <v>-0.229885057471264</v>
      </c>
      <c r="H32" s="159" t="n">
        <f aca="false">+(L10-H10)/H10</f>
        <v>-0.607692307692308</v>
      </c>
      <c r="I32" s="159" t="n">
        <f aca="false">+(M10-I10)/I10</f>
        <v>-0.0983606557377049</v>
      </c>
      <c r="J32" s="159" t="n">
        <f aca="false">+(N10-J10)/J10</f>
        <v>-0.253731343283582</v>
      </c>
      <c r="K32" s="159" t="n">
        <f aca="false">+(O10-K10)/K10</f>
        <v>-0.223880597014925</v>
      </c>
      <c r="L32" s="159" t="n">
        <f aca="false">+(P10-L10)/L10</f>
        <v>-0.333333333333333</v>
      </c>
      <c r="M32" s="159" t="n">
        <f aca="false">+(Q10-M10)/M10</f>
        <v>-0.218181818181818</v>
      </c>
      <c r="N32" s="159" t="n">
        <f aca="false">+(R10-N10)/N10</f>
        <v>-0.18</v>
      </c>
      <c r="O32" s="159" t="n">
        <f aca="false">+(S10-O10)/O10</f>
        <v>-0.230769230769231</v>
      </c>
      <c r="P32" s="159" t="n">
        <f aca="false">+(T10-P10)/P10</f>
        <v>0.0588235294117647</v>
      </c>
      <c r="Q32" s="159" t="n">
        <f aca="false">+(U10-Q10)/Q10</f>
        <v>-0.488372093023256</v>
      </c>
      <c r="R32" s="159" t="n">
        <f aca="false">+(V10-R10)/R10</f>
        <v>-0.170731707317073</v>
      </c>
      <c r="S32" s="159" t="n">
        <f aca="false">+(W10-S10)/S10</f>
        <v>-0.025</v>
      </c>
      <c r="T32" s="159" t="n">
        <f aca="false">+(X10-T10)/T10</f>
        <v>-0.194444444444444</v>
      </c>
      <c r="U32" s="160" t="n">
        <f aca="false">+(Z10-Y10)/Y10</f>
        <v>1</v>
      </c>
      <c r="V32" s="160" t="n">
        <f aca="false">+(AA10-Z10)/Z10</f>
        <v>0.69672131147541</v>
      </c>
      <c r="W32" s="160" t="n">
        <f aca="false">+(AB10-AA10)/AA10</f>
        <v>0.14975845410628</v>
      </c>
      <c r="X32" s="160" t="n">
        <f aca="false">+(AC10-AB10)/AB10</f>
        <v>-0.19327731092437</v>
      </c>
      <c r="Y32" s="160" t="n">
        <f aca="false">+(AD10-AC10)/AC10</f>
        <v>0.401041666666667</v>
      </c>
      <c r="Z32" s="160" t="n">
        <f aca="false">+(AE10-AD10)/AD10</f>
        <v>0.282527881040892</v>
      </c>
      <c r="AA32" s="160" t="n">
        <f aca="false">+(AF10-AE10)/AE10</f>
        <v>-0.353623188405797</v>
      </c>
      <c r="AB32" s="160" t="n">
        <f aca="false">+(AG10-AF10)/AF10</f>
        <v>-0.237668161434978</v>
      </c>
      <c r="AC32" s="160" t="n">
        <f aca="false">+(AH10-AG10)/AG10</f>
        <v>-0.223529411764706</v>
      </c>
    </row>
    <row r="33" customFormat="false" ht="15" hidden="false" customHeight="true" outlineLevel="0" collapsed="false">
      <c r="B33" s="138" t="s">
        <v>126</v>
      </c>
      <c r="C33" s="159" t="n">
        <f aca="false">+(G11-C11)/C11</f>
        <v>-0.111111111111111</v>
      </c>
      <c r="D33" s="159" t="n">
        <f aca="false">+(H11-D11)/D11</f>
        <v>-0.41304347826087</v>
      </c>
      <c r="E33" s="159" t="n">
        <f aca="false">+(I11-E11)/E11</f>
        <v>0.24</v>
      </c>
      <c r="F33" s="159" t="n">
        <f aca="false">+(J11-F11)/F11</f>
        <v>-0.208333333333333</v>
      </c>
      <c r="G33" s="159" t="n">
        <f aca="false">+(K11-G11)/G11</f>
        <v>-0.3125</v>
      </c>
      <c r="H33" s="159" t="n">
        <f aca="false">+(L11-H11)/H11</f>
        <v>-0.148148148148148</v>
      </c>
      <c r="I33" s="159" t="n">
        <f aca="false">+(M11-I11)/I11</f>
        <v>-0.709677419354839</v>
      </c>
      <c r="J33" s="159" t="n">
        <f aca="false">+(N11-J11)/J11</f>
        <v>-0.105263157894737</v>
      </c>
      <c r="K33" s="159" t="n">
        <f aca="false">+(O11-K11)/K11</f>
        <v>-0.5</v>
      </c>
      <c r="L33" s="159" t="n">
        <f aca="false">+(P11-L11)/L11</f>
        <v>-0.608695652173913</v>
      </c>
      <c r="M33" s="159" t="n">
        <f aca="false">+(Q11-M11)/M11</f>
        <v>1.11111111111111</v>
      </c>
      <c r="N33" s="159" t="n">
        <f aca="false">+(R11-N11)/N11</f>
        <v>0.117647058823529</v>
      </c>
      <c r="O33" s="159" t="n">
        <f aca="false">+(S11-O11)/O11</f>
        <v>0.727272727272727</v>
      </c>
      <c r="P33" s="159" t="n">
        <f aca="false">+(T11-P11)/P11</f>
        <v>0.444444444444444</v>
      </c>
      <c r="Q33" s="159" t="n">
        <f aca="false">+(U11-Q11)/Q11</f>
        <v>-0.526315789473684</v>
      </c>
      <c r="R33" s="159" t="n">
        <f aca="false">+(V11-R11)/R11</f>
        <v>-0.315789473684211</v>
      </c>
      <c r="S33" s="159" t="n">
        <f aca="false">+(W11-S11)/S11</f>
        <v>0.105263157894737</v>
      </c>
      <c r="T33" s="159" t="n">
        <f aca="false">+(X11-T11)/T11</f>
        <v>-0.153846153846154</v>
      </c>
      <c r="U33" s="160" t="n">
        <f aca="false">+(Z11-Y11)/Y11</f>
        <v>3.75</v>
      </c>
      <c r="V33" s="160" t="n">
        <f aca="false">+(AA11-Z11)/Z11</f>
        <v>1.15789473684211</v>
      </c>
      <c r="W33" s="160" t="n">
        <f aca="false">+(AB11-AA11)/AA11</f>
        <v>-0.475609756097561</v>
      </c>
      <c r="X33" s="160" t="n">
        <f aca="false">+(AC11-AB11)/AB11</f>
        <v>0.790697674418605</v>
      </c>
      <c r="Y33" s="160" t="n">
        <f aca="false">+(AD11-AC11)/AC11</f>
        <v>0.701298701298701</v>
      </c>
      <c r="Z33" s="160" t="n">
        <f aca="false">+(AE11-AD11)/AD11</f>
        <v>-0.16793893129771</v>
      </c>
      <c r="AA33" s="160" t="n">
        <f aca="false">+(AF11-AE11)/AE11</f>
        <v>-0.348623853211009</v>
      </c>
      <c r="AB33" s="160" t="n">
        <f aca="false">+(AG11-AF11)/AF11</f>
        <v>-0.183098591549296</v>
      </c>
      <c r="AC33" s="160" t="n">
        <f aca="false">+(AH11-AG11)/AG11</f>
        <v>-0.0689655172413793</v>
      </c>
    </row>
    <row r="34" customFormat="false" ht="15" hidden="false" customHeight="true" outlineLevel="0" collapsed="false">
      <c r="B34" s="138" t="s">
        <v>127</v>
      </c>
      <c r="C34" s="159" t="n">
        <f aca="false">+(G12-C12)/C12</f>
        <v>0.016260162601626</v>
      </c>
      <c r="D34" s="159" t="n">
        <f aca="false">+(H12-D12)/D12</f>
        <v>0.155038759689922</v>
      </c>
      <c r="E34" s="159" t="n">
        <f aca="false">+(I12-E12)/E12</f>
        <v>0.2875</v>
      </c>
      <c r="F34" s="159" t="n">
        <f aca="false">+(J12-F12)/F12</f>
        <v>0.102803738317757</v>
      </c>
      <c r="G34" s="159" t="n">
        <f aca="false">+(K12-G12)/G12</f>
        <v>-0.248</v>
      </c>
      <c r="H34" s="159" t="n">
        <f aca="false">+(L12-H12)/H12</f>
        <v>-0.402684563758389</v>
      </c>
      <c r="I34" s="159" t="n">
        <f aca="false">+(M12-I12)/I12</f>
        <v>-0.281553398058252</v>
      </c>
      <c r="J34" s="159" t="n">
        <f aca="false">+(N12-J12)/J12</f>
        <v>-0.23728813559322</v>
      </c>
      <c r="K34" s="159" t="n">
        <f aca="false">+(O12-K12)/K12</f>
        <v>-0.404255319148936</v>
      </c>
      <c r="L34" s="159" t="n">
        <f aca="false">+(P12-L12)/L12</f>
        <v>-0.202247191011236</v>
      </c>
      <c r="M34" s="159" t="n">
        <f aca="false">+(Q12-M12)/M12</f>
        <v>-0.216216216216216</v>
      </c>
      <c r="N34" s="159" t="n">
        <f aca="false">+(R12-N12)/N12</f>
        <v>-0.277777777777778</v>
      </c>
      <c r="O34" s="159" t="n">
        <f aca="false">+(S12-O12)/O12</f>
        <v>0.160714285714286</v>
      </c>
      <c r="P34" s="159" t="n">
        <f aca="false">+(T12-P12)/P12</f>
        <v>-0.338028169014085</v>
      </c>
      <c r="Q34" s="159" t="n">
        <f aca="false">+(U12-Q12)/Q12</f>
        <v>-0.0172413793103448</v>
      </c>
      <c r="R34" s="159" t="n">
        <f aca="false">+(V12-R12)/R12</f>
        <v>-0.169230769230769</v>
      </c>
      <c r="S34" s="159" t="n">
        <f aca="false">+(W12-S12)/S12</f>
        <v>0.0923076923076923</v>
      </c>
      <c r="T34" s="159" t="n">
        <f aca="false">+(X12-T12)/T12</f>
        <v>0.212765957446809</v>
      </c>
      <c r="U34" s="160" t="n">
        <f aca="false">+(Z12-Y12)/Y12</f>
        <v>1.2</v>
      </c>
      <c r="V34" s="160" t="n">
        <f aca="false">+(AA12-Z12)/Z12</f>
        <v>0.898395721925134</v>
      </c>
      <c r="W34" s="160" t="n">
        <f aca="false">+(AB12-AA12)/AA12</f>
        <v>-0.112676056338028</v>
      </c>
      <c r="X34" s="160" t="n">
        <f aca="false">+(AC12-AB12)/AB12</f>
        <v>0.0285714285714286</v>
      </c>
      <c r="Y34" s="160" t="n">
        <f aca="false">+(AD12-AC12)/AC12</f>
        <v>0.354938271604938</v>
      </c>
      <c r="Z34" s="160" t="n">
        <f aca="false">+(AE12-AD12)/AD12</f>
        <v>0.127562642369021</v>
      </c>
      <c r="AA34" s="160" t="n">
        <f aca="false">+(AF12-AE12)/AE12</f>
        <v>-0.298989898989899</v>
      </c>
      <c r="AB34" s="160" t="n">
        <f aca="false">+(AG12-AF12)/AF12</f>
        <v>-0.279538904899135</v>
      </c>
      <c r="AC34" s="160" t="n">
        <f aca="false">+(AH12-AG12)/AG12</f>
        <v>-0.108</v>
      </c>
    </row>
    <row r="35" customFormat="false" ht="15" hidden="false" customHeight="true" outlineLevel="0" collapsed="false">
      <c r="B35" s="138" t="s">
        <v>128</v>
      </c>
      <c r="C35" s="159" t="n">
        <f aca="false">+(G13-C13)/C13</f>
        <v>0.356164383561644</v>
      </c>
      <c r="D35" s="159" t="n">
        <f aca="false">+(H13-D13)/D13</f>
        <v>0.0353982300884956</v>
      </c>
      <c r="E35" s="159" t="n">
        <f aca="false">+(I13-E13)/E13</f>
        <v>0.151162790697674</v>
      </c>
      <c r="F35" s="159" t="n">
        <f aca="false">+(J13-F13)/F13</f>
        <v>-0.152380952380952</v>
      </c>
      <c r="G35" s="159" t="n">
        <f aca="false">+(K13-G13)/G13</f>
        <v>-0.232323232323232</v>
      </c>
      <c r="H35" s="159" t="n">
        <f aca="false">+(L13-H13)/H13</f>
        <v>-0.393162393162393</v>
      </c>
      <c r="I35" s="159" t="n">
        <f aca="false">+(M13-I13)/I13</f>
        <v>-0.313131313131313</v>
      </c>
      <c r="J35" s="159" t="n">
        <f aca="false">+(N13-J13)/J13</f>
        <v>-0.235955056179775</v>
      </c>
      <c r="K35" s="159" t="n">
        <f aca="false">+(O13-K13)/K13</f>
        <v>-0.144736842105263</v>
      </c>
      <c r="L35" s="159" t="n">
        <f aca="false">+(P13-L13)/L13</f>
        <v>-0.253521126760563</v>
      </c>
      <c r="M35" s="159" t="n">
        <f aca="false">+(Q13-M13)/M13</f>
        <v>-0.191176470588235</v>
      </c>
      <c r="N35" s="159" t="n">
        <f aca="false">+(R13-N13)/N13</f>
        <v>0.0882352941176471</v>
      </c>
      <c r="O35" s="159" t="n">
        <f aca="false">+(S13-O13)/O13</f>
        <v>-0.507692307692308</v>
      </c>
      <c r="P35" s="159" t="n">
        <f aca="false">+(T13-P13)/P13</f>
        <v>-0.150943396226415</v>
      </c>
      <c r="Q35" s="159" t="n">
        <f aca="false">+(U13-Q13)/Q13</f>
        <v>-0.236363636363636</v>
      </c>
      <c r="R35" s="159" t="n">
        <f aca="false">+(V13-R13)/R13</f>
        <v>-0.175675675675676</v>
      </c>
      <c r="S35" s="159" t="n">
        <f aca="false">+(W13-S13)/S13</f>
        <v>0.59375</v>
      </c>
      <c r="T35" s="159" t="n">
        <f aca="false">+(X13-T13)/T13</f>
        <v>0.111111111111111</v>
      </c>
      <c r="U35" s="160" t="n">
        <f aca="false">+(Z13-Y13)/Y13</f>
        <v>3.56410256410256</v>
      </c>
      <c r="V35" s="160" t="n">
        <f aca="false">+(AA13-Z13)/Z13</f>
        <v>0.47752808988764</v>
      </c>
      <c r="W35" s="160" t="n">
        <f aca="false">+(AB13-AA13)/AA13</f>
        <v>-0.0114068441064639</v>
      </c>
      <c r="X35" s="160" t="n">
        <f aca="false">+(AC13-AB13)/AB13</f>
        <v>0.173076923076923</v>
      </c>
      <c r="Y35" s="160" t="n">
        <f aca="false">+(AD13-AC13)/AC13</f>
        <v>0.236065573770492</v>
      </c>
      <c r="Z35" s="160" t="n">
        <f aca="false">+(AE13-AD13)/AD13</f>
        <v>0.0716180371352785</v>
      </c>
      <c r="AA35" s="160" t="n">
        <f aca="false">+(AF13-AE13)/AE13</f>
        <v>-0.29950495049505</v>
      </c>
      <c r="AB35" s="160" t="n">
        <f aca="false">+(AG13-AF13)/AF13</f>
        <v>-0.127208480565371</v>
      </c>
      <c r="AC35" s="160" t="n">
        <f aca="false">+(AH13-AG13)/AG13</f>
        <v>-0.271255060728745</v>
      </c>
    </row>
    <row r="36" customFormat="false" ht="15" hidden="false" customHeight="true" outlineLevel="0" collapsed="false">
      <c r="B36" s="138" t="s">
        <v>129</v>
      </c>
      <c r="C36" s="159" t="n">
        <f aca="false">+(G14-C14)/C14</f>
        <v>0.0565693430656934</v>
      </c>
      <c r="D36" s="159" t="n">
        <f aca="false">+(H14-D14)/D14</f>
        <v>0.0891840607210626</v>
      </c>
      <c r="E36" s="159" t="n">
        <f aca="false">+(I14-E14)/E14</f>
        <v>-0.122287968441815</v>
      </c>
      <c r="F36" s="159" t="n">
        <f aca="false">+(J14-F14)/F14</f>
        <v>-0.0818505338078292</v>
      </c>
      <c r="G36" s="159" t="n">
        <f aca="false">+(K14-G14)/G14</f>
        <v>-0.214162348877375</v>
      </c>
      <c r="H36" s="159" t="n">
        <f aca="false">+(L14-H14)/H14</f>
        <v>-0.273519163763066</v>
      </c>
      <c r="I36" s="159" t="n">
        <f aca="false">+(M14-I14)/I14</f>
        <v>-0.2</v>
      </c>
      <c r="J36" s="159" t="n">
        <f aca="false">+(N14-J14)/J14</f>
        <v>-0.209302325581395</v>
      </c>
      <c r="K36" s="159" t="n">
        <f aca="false">+(O14-K14)/K14</f>
        <v>-0.336263736263736</v>
      </c>
      <c r="L36" s="159" t="n">
        <f aca="false">+(P14-L14)/L14</f>
        <v>-0.251798561151079</v>
      </c>
      <c r="M36" s="159" t="n">
        <f aca="false">+(Q14-M14)/M14</f>
        <v>-0.247191011235955</v>
      </c>
      <c r="N36" s="159" t="n">
        <f aca="false">+(R14-N14)/N14</f>
        <v>-0.161764705882353</v>
      </c>
      <c r="O36" s="159" t="n">
        <f aca="false">+(S14-O14)/O14</f>
        <v>-0.0894039735099338</v>
      </c>
      <c r="P36" s="159" t="n">
        <f aca="false">+(T14-P14)/P14</f>
        <v>-0.0801282051282051</v>
      </c>
      <c r="Q36" s="159" t="n">
        <f aca="false">+(U14-Q14)/Q14</f>
        <v>0.0186567164179104</v>
      </c>
      <c r="R36" s="159" t="n">
        <f aca="false">+(V14-R14)/R14</f>
        <v>-0.216374269005848</v>
      </c>
      <c r="S36" s="159" t="n">
        <f aca="false">+(W14-S14)/S14</f>
        <v>0.0290909090909091</v>
      </c>
      <c r="T36" s="159" t="n">
        <f aca="false">+(X14-T14)/T14</f>
        <v>-0.00696864111498258</v>
      </c>
      <c r="U36" s="160" t="n">
        <f aca="false">+(Z14-Y14)/Y14</f>
        <v>2.20245398773006</v>
      </c>
      <c r="V36" s="160" t="n">
        <f aca="false">+(AA14-Z14)/Z14</f>
        <v>0.686781609195402</v>
      </c>
      <c r="W36" s="160" t="n">
        <f aca="false">+(AB14-AA14)/AA14</f>
        <v>-0.137989778534923</v>
      </c>
      <c r="X36" s="160" t="n">
        <f aca="false">+(AC14-AB14)/AB14</f>
        <v>0.0303030303030303</v>
      </c>
      <c r="Y36" s="160" t="n">
        <f aca="false">+(AD14-AC14)/AC14</f>
        <v>0.370843989769821</v>
      </c>
      <c r="Z36" s="160" t="n">
        <f aca="false">+(AE14-AD14)/AD14</f>
        <v>-0.0139925373134328</v>
      </c>
      <c r="AA36" s="160" t="n">
        <f aca="false">+(AF14-AE14)/AE14</f>
        <v>-0.226111636707663</v>
      </c>
      <c r="AB36" s="160" t="n">
        <f aca="false">+(AG14-AF14)/AF14</f>
        <v>-0.251833740831296</v>
      </c>
      <c r="AC36" s="160" t="n">
        <f aca="false">+(AH14-AG14)/AG14</f>
        <v>-0.0988562091503268</v>
      </c>
    </row>
    <row r="37" customFormat="false" ht="15" hidden="false" customHeight="true" outlineLevel="0" collapsed="false">
      <c r="B37" s="138" t="s">
        <v>130</v>
      </c>
      <c r="C37" s="159" t="n">
        <f aca="false">+(G15-C15)/C15</f>
        <v>0.195467422096317</v>
      </c>
      <c r="D37" s="159" t="n">
        <f aca="false">+(H15-D15)/D15</f>
        <v>-0.16046511627907</v>
      </c>
      <c r="E37" s="159" t="n">
        <f aca="false">+(I15-E15)/E15</f>
        <v>-0.0371517027863777</v>
      </c>
      <c r="F37" s="159" t="n">
        <f aca="false">+(J15-F15)/F15</f>
        <v>-0.245742092457421</v>
      </c>
      <c r="G37" s="159" t="n">
        <f aca="false">+(K15-G15)/G15</f>
        <v>-0.246445497630332</v>
      </c>
      <c r="H37" s="159" t="n">
        <f aca="false">+(L15-H15)/H15</f>
        <v>-0.149584487534626</v>
      </c>
      <c r="I37" s="159" t="n">
        <f aca="false">+(M15-I15)/I15</f>
        <v>-0.29903536977492</v>
      </c>
      <c r="J37" s="159" t="n">
        <f aca="false">+(N15-J15)/J15</f>
        <v>-0.0741935483870968</v>
      </c>
      <c r="K37" s="159" t="n">
        <f aca="false">+(O15-K15)/K15</f>
        <v>-0.191823899371069</v>
      </c>
      <c r="L37" s="159" t="n">
        <f aca="false">+(P15-L15)/L15</f>
        <v>-0.208469055374593</v>
      </c>
      <c r="M37" s="159" t="n">
        <f aca="false">+(Q15-M15)/M15</f>
        <v>0.0642201834862385</v>
      </c>
      <c r="N37" s="159" t="n">
        <f aca="false">+(R15-N15)/N15</f>
        <v>-0.184668989547038</v>
      </c>
      <c r="O37" s="159" t="n">
        <f aca="false">+(S15-O15)/O15</f>
        <v>-0.22568093385214</v>
      </c>
      <c r="P37" s="159" t="n">
        <f aca="false">+(T15-P15)/P15</f>
        <v>-0.135802469135802</v>
      </c>
      <c r="Q37" s="159" t="n">
        <f aca="false">+(U15-Q15)/Q15</f>
        <v>-0.370689655172414</v>
      </c>
      <c r="R37" s="159" t="n">
        <f aca="false">+(V15-R15)/R15</f>
        <v>0.00427350427350427</v>
      </c>
      <c r="S37" s="159" t="n">
        <f aca="false">+(W15-S15)/S15</f>
        <v>-0.085427135678392</v>
      </c>
      <c r="T37" s="159" t="n">
        <f aca="false">+(X15-T15)/T15</f>
        <v>-0.0571428571428571</v>
      </c>
      <c r="U37" s="160" t="n">
        <f aca="false">+(Z15-Y15)/Y15</f>
        <v>1.95258620689655</v>
      </c>
      <c r="V37" s="160" t="n">
        <f aca="false">+(AA15-Z15)/Z15</f>
        <v>0.732846715328467</v>
      </c>
      <c r="W37" s="160" t="n">
        <f aca="false">+(AB15-AA15)/AA15</f>
        <v>-0.123841617523168</v>
      </c>
      <c r="X37" s="160" t="n">
        <f aca="false">+(AC15-AB15)/AB15</f>
        <v>0.193269230769231</v>
      </c>
      <c r="Y37" s="160" t="n">
        <f aca="false">+(AD15-AC15)/AC15</f>
        <v>0.222401289282836</v>
      </c>
      <c r="Z37" s="160" t="n">
        <f aca="false">+(AE15-AD15)/AD15</f>
        <v>-0.0744891232696111</v>
      </c>
      <c r="AA37" s="160" t="n">
        <f aca="false">+(AF15-AE15)/AE15</f>
        <v>-0.195156695156695</v>
      </c>
      <c r="AB37" s="160" t="n">
        <f aca="false">+(AG15-AF15)/AF15</f>
        <v>-0.145132743362832</v>
      </c>
      <c r="AC37" s="160" t="n">
        <f aca="false">+(AH15-AG15)/AG15</f>
        <v>-0.182194616977226</v>
      </c>
    </row>
    <row r="38" customFormat="false" ht="15" hidden="false" customHeight="true" outlineLevel="0" collapsed="false">
      <c r="B38" s="138" t="s">
        <v>131</v>
      </c>
      <c r="C38" s="159" t="n">
        <f aca="false">+(G16-C16)/C16</f>
        <v>1.03846153846154</v>
      </c>
      <c r="D38" s="159" t="n">
        <f aca="false">+(H16-D16)/D16</f>
        <v>0.5</v>
      </c>
      <c r="E38" s="159" t="n">
        <f aca="false">+(I16-E16)/E16</f>
        <v>0.161290322580645</v>
      </c>
      <c r="F38" s="159" t="n">
        <f aca="false">+(J16-F16)/F16</f>
        <v>-0.381818181818182</v>
      </c>
      <c r="G38" s="159" t="n">
        <f aca="false">+(K16-G16)/G16</f>
        <v>-0.490566037735849</v>
      </c>
      <c r="H38" s="159" t="n">
        <f aca="false">+(L16-H16)/H16</f>
        <v>-0.555555555555556</v>
      </c>
      <c r="I38" s="159" t="n">
        <f aca="false">+(M16-I16)/I16</f>
        <v>-0.5</v>
      </c>
      <c r="J38" s="159" t="n">
        <f aca="false">+(N16-J16)/J16</f>
        <v>-0.441176470588235</v>
      </c>
      <c r="K38" s="159" t="n">
        <f aca="false">+(O16-K16)/K16</f>
        <v>-0.185185185185185</v>
      </c>
      <c r="L38" s="159" t="n">
        <f aca="false">+(P16-L16)/L16</f>
        <v>-0.291666666666667</v>
      </c>
      <c r="M38" s="159" t="n">
        <f aca="false">+(Q16-M16)/M16</f>
        <v>0.444444444444444</v>
      </c>
      <c r="N38" s="159" t="n">
        <f aca="false">+(R16-N16)/N16</f>
        <v>0.526315789473684</v>
      </c>
      <c r="O38" s="159" t="n">
        <f aca="false">+(S16-O16)/O16</f>
        <v>-0.0454545454545455</v>
      </c>
      <c r="P38" s="159" t="n">
        <f aca="false">+(T16-P16)/P16</f>
        <v>0.176470588235294</v>
      </c>
      <c r="Q38" s="159" t="n">
        <f aca="false">+(U16-Q16)/Q16</f>
        <v>-0.730769230769231</v>
      </c>
      <c r="R38" s="159" t="n">
        <f aca="false">+(V16-R16)/R16</f>
        <v>-0.413793103448276</v>
      </c>
      <c r="S38" s="159" t="n">
        <f aca="false">+(W16-S16)/S16</f>
        <v>0.19047619047619</v>
      </c>
      <c r="T38" s="159" t="n">
        <f aca="false">+(X16-T16)/T16</f>
        <v>-0.1</v>
      </c>
      <c r="U38" s="160" t="n">
        <f aca="false">+(Z16-Y16)/Y16</f>
        <v>3</v>
      </c>
      <c r="V38" s="160" t="n">
        <f aca="false">+(AA16-Z16)/Z16</f>
        <v>0.142857142857143</v>
      </c>
      <c r="W38" s="160" t="n">
        <f aca="false">+(AB16-AA16)/AA16</f>
        <v>-0.015625</v>
      </c>
      <c r="X38" s="160" t="n">
        <f aca="false">+(AC16-AB16)/AB16</f>
        <v>0.825396825396825</v>
      </c>
      <c r="Y38" s="160" t="n">
        <f aca="false">+(AD16-AC16)/AC16</f>
        <v>0.28695652173913</v>
      </c>
      <c r="Z38" s="160" t="n">
        <f aca="false">+(AE16-AD16)/AD16</f>
        <v>0.195945945945946</v>
      </c>
      <c r="AA38" s="160" t="n">
        <f aca="false">+(AF16-AE16)/AE16</f>
        <v>-0.502824858757062</v>
      </c>
      <c r="AB38" s="160" t="n">
        <f aca="false">+(AG16-AF16)/AF16</f>
        <v>0.0681818181818182</v>
      </c>
      <c r="AC38" s="160" t="n">
        <f aca="false">+(AH16-AG16)/AG16</f>
        <v>-0.308510638297872</v>
      </c>
    </row>
    <row r="39" customFormat="false" ht="15" hidden="false" customHeight="true" outlineLevel="0" collapsed="false">
      <c r="B39" s="138" t="s">
        <v>132</v>
      </c>
      <c r="C39" s="159" t="n">
        <f aca="false">+(G17-C17)/C17</f>
        <v>0.13986013986014</v>
      </c>
      <c r="D39" s="159" t="n">
        <f aca="false">+(H17-D17)/D17</f>
        <v>0.269736842105263</v>
      </c>
      <c r="E39" s="159" t="n">
        <f aca="false">+(I17-E17)/E17</f>
        <v>0.0737704918032787</v>
      </c>
      <c r="F39" s="159" t="n">
        <f aca="false">+(J17-F17)/F17</f>
        <v>-0.156462585034014</v>
      </c>
      <c r="G39" s="159" t="n">
        <f aca="false">+(K17-G17)/G17</f>
        <v>-0.165644171779141</v>
      </c>
      <c r="H39" s="159" t="n">
        <f aca="false">+(L17-H17)/H17</f>
        <v>-0.233160621761658</v>
      </c>
      <c r="I39" s="159" t="n">
        <f aca="false">+(M17-I17)/I17</f>
        <v>-0.152671755725191</v>
      </c>
      <c r="J39" s="159" t="n">
        <f aca="false">+(N17-J17)/J17</f>
        <v>-0.0887096774193548</v>
      </c>
      <c r="K39" s="159" t="n">
        <f aca="false">+(O17-K17)/K17</f>
        <v>-0.257352941176471</v>
      </c>
      <c r="L39" s="159" t="n">
        <f aca="false">+(P17-L17)/L17</f>
        <v>-0.425675675675676</v>
      </c>
      <c r="M39" s="159" t="n">
        <f aca="false">+(Q17-M17)/M17</f>
        <v>-0.45045045045045</v>
      </c>
      <c r="N39" s="159" t="n">
        <f aca="false">+(R17-N17)/N17</f>
        <v>-0.31858407079646</v>
      </c>
      <c r="O39" s="159" t="n">
        <f aca="false">+(S17-O17)/O17</f>
        <v>-0.118811881188119</v>
      </c>
      <c r="P39" s="159" t="n">
        <f aca="false">+(T17-P17)/P17</f>
        <v>0.0235294117647059</v>
      </c>
      <c r="Q39" s="159" t="n">
        <f aca="false">+(U17-Q17)/Q17</f>
        <v>0.131147540983607</v>
      </c>
      <c r="R39" s="159" t="n">
        <f aca="false">+(V17-R17)/R17</f>
        <v>-0.038961038961039</v>
      </c>
      <c r="S39" s="159" t="n">
        <f aca="false">+(W17-S17)/S17</f>
        <v>-0.134831460674157</v>
      </c>
      <c r="T39" s="159" t="n">
        <f aca="false">+(X17-T17)/T17</f>
        <v>-0.114942528735632</v>
      </c>
      <c r="U39" s="160" t="n">
        <f aca="false">+(Z17-Y17)/Y17</f>
        <v>2.04938271604938</v>
      </c>
      <c r="V39" s="160" t="n">
        <f aca="false">+(AA17-Z17)/Z17</f>
        <v>0.57085020242915</v>
      </c>
      <c r="W39" s="160" t="n">
        <f aca="false">+(AB17-AA17)/AA17</f>
        <v>0.038659793814433</v>
      </c>
      <c r="X39" s="160" t="n">
        <f aca="false">+(AC17-AB17)/AB17</f>
        <v>0.218362282878412</v>
      </c>
      <c r="Y39" s="160" t="n">
        <f aca="false">+(AD17-AC17)/AC17</f>
        <v>0.14867617107943</v>
      </c>
      <c r="Z39" s="160" t="n">
        <f aca="false">+(AE17-AD17)/AD17</f>
        <v>0.0833333333333333</v>
      </c>
      <c r="AA39" s="160" t="n">
        <f aca="false">+(AF17-AE17)/AE17</f>
        <v>-0.168576104746318</v>
      </c>
      <c r="AB39" s="160" t="n">
        <f aca="false">+(AG17-AF17)/AF17</f>
        <v>-0.362204724409449</v>
      </c>
      <c r="AC39" s="160" t="n">
        <f aca="false">+(AH17-AG17)/AG17</f>
        <v>-0.0154320987654321</v>
      </c>
    </row>
    <row r="40" customFormat="false" ht="15" hidden="false" customHeight="true" outlineLevel="0" collapsed="false">
      <c r="B40" s="138" t="s">
        <v>133</v>
      </c>
      <c r="C40" s="159" t="n">
        <f aca="false">+(G18-C18)/C18</f>
        <v>0.343108504398827</v>
      </c>
      <c r="D40" s="159" t="n">
        <f aca="false">+(H18-D18)/D18</f>
        <v>0.271739130434783</v>
      </c>
      <c r="E40" s="159" t="n">
        <f aca="false">+(I18-E18)/E18</f>
        <v>0.19533527696793</v>
      </c>
      <c r="F40" s="159" t="n">
        <f aca="false">+(J18-F18)/F18</f>
        <v>0.0913978494623656</v>
      </c>
      <c r="G40" s="159" t="n">
        <f aca="false">+(K18-G18)/G18</f>
        <v>-0.314410480349345</v>
      </c>
      <c r="H40" s="159" t="n">
        <f aca="false">+(L18-H18)/H18</f>
        <v>-0.352564102564103</v>
      </c>
      <c r="I40" s="159" t="n">
        <f aca="false">+(M18-I18)/I18</f>
        <v>-0.0829268292682927</v>
      </c>
      <c r="J40" s="159" t="n">
        <f aca="false">+(N18-J18)/J18</f>
        <v>-0.280788177339901</v>
      </c>
      <c r="K40" s="159" t="n">
        <f aca="false">+(O18-K18)/K18</f>
        <v>-0.0477707006369427</v>
      </c>
      <c r="L40" s="159" t="n">
        <f aca="false">+(P18-L18)/L18</f>
        <v>-0.132013201320132</v>
      </c>
      <c r="M40" s="159" t="n">
        <f aca="false">+(Q18-M18)/M18</f>
        <v>-0.468085106382979</v>
      </c>
      <c r="N40" s="159" t="n">
        <f aca="false">+(R18-N18)/N18</f>
        <v>-0.23972602739726</v>
      </c>
      <c r="O40" s="159" t="n">
        <f aca="false">+(S18-O18)/O18</f>
        <v>-0.411371237458194</v>
      </c>
      <c r="P40" s="159" t="n">
        <f aca="false">+(T18-P18)/P18</f>
        <v>0.110266159695817</v>
      </c>
      <c r="Q40" s="159" t="n">
        <f aca="false">+(U18-Q18)/Q18</f>
        <v>0.215</v>
      </c>
      <c r="R40" s="159" t="n">
        <f aca="false">+(V18-R18)/R18</f>
        <v>-0.0810810810810811</v>
      </c>
      <c r="S40" s="159" t="n">
        <f aca="false">+(W18-S18)/S18</f>
        <v>0.335227272727273</v>
      </c>
      <c r="T40" s="159" t="n">
        <f aca="false">+(X18-T18)/T18</f>
        <v>-0.089041095890411</v>
      </c>
      <c r="U40" s="160" t="n">
        <f aca="false">+(Z18-Y18)/Y18</f>
        <v>2.20430107526882</v>
      </c>
      <c r="V40" s="160" t="n">
        <f aca="false">+(AA18-Z18)/Z18</f>
        <v>0.966442953020134</v>
      </c>
      <c r="W40" s="160" t="n">
        <f aca="false">+(AB18-AA18)/AA18</f>
        <v>-0.083617747440273</v>
      </c>
      <c r="X40" s="160" t="n">
        <f aca="false">+(AC18-AB18)/AB18</f>
        <v>0.0623836126629423</v>
      </c>
      <c r="Y40" s="160" t="n">
        <f aca="false">+(AD18-AC18)/AC18</f>
        <v>0.248028045574058</v>
      </c>
      <c r="Z40" s="160" t="n">
        <f aca="false">+(AE18-AD18)/AD18</f>
        <v>0.223314606741573</v>
      </c>
      <c r="AA40" s="160" t="n">
        <f aca="false">+(AF18-AE18)/AE18</f>
        <v>-0.262342135476464</v>
      </c>
      <c r="AB40" s="160" t="n">
        <f aca="false">+(AG18-AF18)/AF18</f>
        <v>-0.234241245136187</v>
      </c>
      <c r="AC40" s="160" t="n">
        <f aca="false">+(AH18-AG18)/AG18</f>
        <v>-0.0701219512195122</v>
      </c>
    </row>
    <row r="41" customFormat="false" ht="15" hidden="false" customHeight="true" outlineLevel="0" collapsed="false">
      <c r="B41" s="138" t="s">
        <v>134</v>
      </c>
      <c r="C41" s="159" t="n">
        <f aca="false">+(G19-C19)/C19</f>
        <v>0.379746835443038</v>
      </c>
      <c r="D41" s="159" t="n">
        <f aca="false">+(H19-D19)/D19</f>
        <v>0.0967741935483871</v>
      </c>
      <c r="E41" s="159" t="n">
        <f aca="false">+(I19-E19)/E19</f>
        <v>0.35</v>
      </c>
      <c r="F41" s="159" t="n">
        <f aca="false">+(J19-F19)/F19</f>
        <v>-0.276785714285714</v>
      </c>
      <c r="G41" s="159" t="n">
        <f aca="false">+(K19-G19)/G19</f>
        <v>-0.36697247706422</v>
      </c>
      <c r="H41" s="159" t="n">
        <f aca="false">+(L19-H19)/H19</f>
        <v>-0.441176470588235</v>
      </c>
      <c r="I41" s="159" t="n">
        <f aca="false">+(M19-I19)/I19</f>
        <v>-0.308641975308642</v>
      </c>
      <c r="J41" s="159" t="n">
        <f aca="false">+(N19-J19)/J19</f>
        <v>-0.0864197530864198</v>
      </c>
      <c r="K41" s="159" t="n">
        <f aca="false">+(O19-K19)/K19</f>
        <v>-0.144927536231884</v>
      </c>
      <c r="L41" s="159" t="n">
        <f aca="false">+(P19-L19)/L19</f>
        <v>-0.192982456140351</v>
      </c>
      <c r="M41" s="159" t="n">
        <f aca="false">+(Q19-M19)/M19</f>
        <v>-0.303571428571429</v>
      </c>
      <c r="N41" s="159" t="n">
        <f aca="false">+(R19-N19)/N19</f>
        <v>-0.486486486486487</v>
      </c>
      <c r="O41" s="159" t="n">
        <f aca="false">+(S19-O19)/O19</f>
        <v>-0.23728813559322</v>
      </c>
      <c r="P41" s="159" t="n">
        <f aca="false">+(T19-P19)/P19</f>
        <v>0.304347826086957</v>
      </c>
      <c r="Q41" s="159" t="n">
        <f aca="false">+(U19-Q19)/Q19</f>
        <v>-0.102564102564103</v>
      </c>
      <c r="R41" s="159" t="n">
        <f aca="false">+(V19-R19)/R19</f>
        <v>0.815789473684211</v>
      </c>
      <c r="S41" s="159" t="n">
        <f aca="false">+(W19-S19)/S19</f>
        <v>-0.244444444444444</v>
      </c>
      <c r="T41" s="159" t="n">
        <f aca="false">+(X19-T19)/T19</f>
        <v>-0.383333333333333</v>
      </c>
      <c r="U41" s="160" t="n">
        <f aca="false">+(Z19-Y19)/Y19</f>
        <v>1.76190476190476</v>
      </c>
      <c r="V41" s="160" t="n">
        <f aca="false">+(AA19-Z19)/Z19</f>
        <v>0.314655172413793</v>
      </c>
      <c r="W41" s="160" t="n">
        <f aca="false">+(AB19-AA19)/AA19</f>
        <v>-0.213114754098361</v>
      </c>
      <c r="X41" s="160" t="n">
        <f aca="false">+(AC19-AB19)/AB19</f>
        <v>0.433333333333333</v>
      </c>
      <c r="Y41" s="160" t="n">
        <f aca="false">+(AD19-AC19)/AC19</f>
        <v>0</v>
      </c>
      <c r="Z41" s="160" t="n">
        <f aca="false">+(AE19-AD19)/AD19</f>
        <v>0.0843023255813954</v>
      </c>
      <c r="AA41" s="160" t="n">
        <f aca="false">+(AF19-AE19)/AE19</f>
        <v>-0.313672922252011</v>
      </c>
      <c r="AB41" s="160" t="n">
        <f aca="false">+(AG19-AF19)/AF19</f>
        <v>-0.2890625</v>
      </c>
      <c r="AC41" s="160" t="n">
        <f aca="false">+(AH19-AG19)/AG19</f>
        <v>0.148351648351648</v>
      </c>
    </row>
    <row r="42" customFormat="false" ht="15" hidden="false" customHeight="true" outlineLevel="0" collapsed="false">
      <c r="B42" s="138" t="s">
        <v>135</v>
      </c>
      <c r="C42" s="159" t="n">
        <f aca="false">+(G20-C20)/C20</f>
        <v>0.212121212121212</v>
      </c>
      <c r="D42" s="159" t="n">
        <f aca="false">+(H20-D20)/D20</f>
        <v>-0.0652173913043478</v>
      </c>
      <c r="E42" s="159" t="n">
        <f aca="false">+(I20-E20)/E20</f>
        <v>0.117647058823529</v>
      </c>
      <c r="F42" s="159" t="n">
        <f aca="false">+(J20-F20)/F20</f>
        <v>0</v>
      </c>
      <c r="G42" s="159" t="n">
        <f aca="false">+(K20-G20)/G20</f>
        <v>-0.3</v>
      </c>
      <c r="H42" s="159" t="n">
        <f aca="false">+(L20-H20)/H20</f>
        <v>-0.372093023255814</v>
      </c>
      <c r="I42" s="159" t="n">
        <f aca="false">+(M20-I20)/I20</f>
        <v>-0.368421052631579</v>
      </c>
      <c r="J42" s="159" t="n">
        <f aca="false">+(N20-J20)/J20</f>
        <v>-0.642857142857143</v>
      </c>
      <c r="K42" s="159" t="n">
        <f aca="false">+(O20-K20)/K20</f>
        <v>-0.214285714285714</v>
      </c>
      <c r="L42" s="159" t="n">
        <f aca="false">+(P20-L20)/L20</f>
        <v>0.296296296296296</v>
      </c>
      <c r="M42" s="159" t="n">
        <f aca="false">+(Q20-M20)/M20</f>
        <v>-0.208333333333333</v>
      </c>
      <c r="N42" s="159" t="n">
        <f aca="false">+(R20-N20)/N20</f>
        <v>0.266666666666667</v>
      </c>
      <c r="O42" s="159" t="n">
        <f aca="false">+(S20-O20)/O20</f>
        <v>-1</v>
      </c>
      <c r="P42" s="159" t="n">
        <f aca="false">+(T20-P20)/P20</f>
        <v>-0.457142857142857</v>
      </c>
      <c r="Q42" s="159" t="n">
        <f aca="false">+(U20-Q20)/Q20</f>
        <v>-0.157894736842105</v>
      </c>
      <c r="R42" s="159" t="n">
        <f aca="false">+(V20-R20)/R20</f>
        <v>-0.263157894736842</v>
      </c>
      <c r="S42" s="159"/>
      <c r="T42" s="159" t="n">
        <f aca="false">+(X20-T20)/T20</f>
        <v>-0.157894736842105</v>
      </c>
      <c r="U42" s="160" t="n">
        <f aca="false">+(Z20-Y20)/Y20</f>
        <v>1.52380952380952</v>
      </c>
      <c r="V42" s="160" t="n">
        <f aca="false">+(AA20-Z20)/Z20</f>
        <v>0.320754716981132</v>
      </c>
      <c r="W42" s="160" t="n">
        <f aca="false">+(AB20-AA20)/AA20</f>
        <v>0.185714285714286</v>
      </c>
      <c r="X42" s="160" t="n">
        <f aca="false">+(AC20-AB20)/AB20</f>
        <v>0.192771084337349</v>
      </c>
      <c r="Y42" s="160" t="n">
        <f aca="false">+(AD20-AC20)/AC20</f>
        <v>0.565656565656566</v>
      </c>
      <c r="Z42" s="160" t="n">
        <f aca="false">+(AE20-AD20)/AD20</f>
        <v>0.0516129032258065</v>
      </c>
      <c r="AA42" s="160" t="n">
        <f aca="false">+(AF20-AE20)/AE20</f>
        <v>-0.423312883435583</v>
      </c>
      <c r="AB42" s="160" t="n">
        <f aca="false">+(AG20-AF20)/AF20</f>
        <v>0.0106382978723404</v>
      </c>
      <c r="AC42" s="160" t="n">
        <f aca="false">+(AH20-AG20)/AG20</f>
        <v>-0.48421052631579</v>
      </c>
    </row>
    <row r="43" customFormat="false" ht="15" hidden="false" customHeight="true" outlineLevel="0" collapsed="false">
      <c r="B43" s="138" t="s">
        <v>136</v>
      </c>
      <c r="C43" s="159" t="n">
        <f aca="false">+(G21-C21)/C21</f>
        <v>0.099290780141844</v>
      </c>
      <c r="D43" s="159" t="n">
        <f aca="false">+(H21-D21)/D21</f>
        <v>0.394495412844037</v>
      </c>
      <c r="E43" s="159" t="n">
        <f aca="false">+(I21-E21)/E21</f>
        <v>-0.221428571428571</v>
      </c>
      <c r="F43" s="159" t="n">
        <f aca="false">+(J21-F21)/F21</f>
        <v>-0.0522388059701493</v>
      </c>
      <c r="G43" s="159" t="n">
        <f aca="false">+(K21-G21)/G21</f>
        <v>-0.296774193548387</v>
      </c>
      <c r="H43" s="159" t="n">
        <f aca="false">+(L21-H21)/H21</f>
        <v>-0.131578947368421</v>
      </c>
      <c r="I43" s="159" t="n">
        <f aca="false">+(M21-I21)/I21</f>
        <v>-0.192660550458716</v>
      </c>
      <c r="J43" s="159" t="n">
        <f aca="false">+(N21-J21)/J21</f>
        <v>-0.165354330708661</v>
      </c>
      <c r="K43" s="159" t="n">
        <f aca="false">+(O21-K21)/K21</f>
        <v>-0.0642201834862385</v>
      </c>
      <c r="L43" s="159" t="n">
        <f aca="false">+(P21-L21)/L21</f>
        <v>-0.378787878787879</v>
      </c>
      <c r="M43" s="159" t="n">
        <f aca="false">+(Q21-M21)/M21</f>
        <v>-0.261363636363636</v>
      </c>
      <c r="N43" s="159" t="n">
        <f aca="false">+(R21-N21)/N21</f>
        <v>-0.283018867924528</v>
      </c>
      <c r="O43" s="159" t="n">
        <f aca="false">+(S21-O21)/O21</f>
        <v>-0.450980392156863</v>
      </c>
      <c r="P43" s="159" t="n">
        <f aca="false">+(T21-P21)/P21</f>
        <v>-0.0975609756097561</v>
      </c>
      <c r="Q43" s="159" t="n">
        <f aca="false">+(U21-Q21)/Q21</f>
        <v>-0.138461538461538</v>
      </c>
      <c r="R43" s="159" t="n">
        <f aca="false">+(V21-R21)/R21</f>
        <v>0.0131578947368421</v>
      </c>
      <c r="S43" s="159" t="n">
        <f aca="false">+(W21-S21)/S21</f>
        <v>0.285714285714286</v>
      </c>
      <c r="T43" s="159" t="n">
        <f aca="false">+(X21-T21)/T21</f>
        <v>0.202702702702703</v>
      </c>
      <c r="U43" s="160" t="n">
        <f aca="false">+(Z21-Y21)/Y21</f>
        <v>0.956521739130435</v>
      </c>
      <c r="V43" s="160" t="n">
        <f aca="false">+(AA21-Z21)/Z21</f>
        <v>0.694444444444444</v>
      </c>
      <c r="W43" s="160" t="n">
        <f aca="false">+(AB21-AA21)/AA21</f>
        <v>0.0327868852459016</v>
      </c>
      <c r="X43" s="160" t="n">
        <f aca="false">+(AC21-AB21)/AB21</f>
        <v>0.387301587301587</v>
      </c>
      <c r="Y43" s="160" t="n">
        <f aca="false">+(AD21-AC21)/AC21</f>
        <v>0.19908466819222</v>
      </c>
      <c r="Z43" s="160" t="n">
        <f aca="false">+(AE21-AD21)/AD21</f>
        <v>0.0362595419847328</v>
      </c>
      <c r="AA43" s="160" t="n">
        <f aca="false">+(AF21-AE21)/AE21</f>
        <v>-0.198895027624309</v>
      </c>
      <c r="AB43" s="160" t="n">
        <f aca="false">+(AG21-AF21)/AF21</f>
        <v>-0.252873563218391</v>
      </c>
      <c r="AC43" s="160" t="n">
        <f aca="false">+(AH21-AG21)/AG21</f>
        <v>-0.190769230769231</v>
      </c>
    </row>
    <row r="44" customFormat="false" ht="15" hidden="false" customHeight="true" outlineLevel="0" collapsed="false">
      <c r="B44" s="145" t="s">
        <v>137</v>
      </c>
      <c r="C44" s="159" t="n">
        <f aca="false">+(G22-C22)/C22</f>
        <v>0.25</v>
      </c>
      <c r="D44" s="159" t="n">
        <f aca="false">+(H22-D22)/D22</f>
        <v>0.176470588235294</v>
      </c>
      <c r="E44" s="159" t="n">
        <f aca="false">+(I22-E22)/E22</f>
        <v>0.615384615384615</v>
      </c>
      <c r="F44" s="159" t="n">
        <f aca="false">+(J22-F22)/F22</f>
        <v>0.444444444444444</v>
      </c>
      <c r="G44" s="159" t="n">
        <f aca="false">+(K22-G22)/G22</f>
        <v>-0.333333333333333</v>
      </c>
      <c r="H44" s="159" t="n">
        <f aca="false">+(L22-H22)/H22</f>
        <v>-0.25</v>
      </c>
      <c r="I44" s="159" t="n">
        <f aca="false">+(M22-I22)/I22</f>
        <v>-0.619047619047619</v>
      </c>
      <c r="J44" s="159" t="n">
        <f aca="false">+(N22-J22)/J22</f>
        <v>-0.384615384615385</v>
      </c>
      <c r="K44" s="159" t="n">
        <f aca="false">+(O22-K22)/K22</f>
        <v>-0.55</v>
      </c>
      <c r="L44" s="159" t="n">
        <f aca="false">+(P22-L22)/L22</f>
        <v>-0.333333333333333</v>
      </c>
      <c r="M44" s="159" t="n">
        <f aca="false">+(Q22-M22)/M22</f>
        <v>-0.125</v>
      </c>
      <c r="N44" s="159" t="n">
        <f aca="false">+(R22-N22)/N22</f>
        <v>-0.5</v>
      </c>
      <c r="O44" s="159" t="n">
        <f aca="false">+(S22-O22)/O22</f>
        <v>-0.222222222222222</v>
      </c>
      <c r="P44" s="159" t="n">
        <f aca="false">+(T22-P22)/P22</f>
        <v>-0.2</v>
      </c>
      <c r="Q44" s="159" t="n">
        <f aca="false">+(U22-Q22)/Q22</f>
        <v>-0.142857142857143</v>
      </c>
      <c r="R44" s="159" t="n">
        <f aca="false">+(V22-R22)/R22</f>
        <v>0</v>
      </c>
      <c r="S44" s="159" t="n">
        <f aca="false">+(W22-S22)/S22</f>
        <v>-0.285714285714286</v>
      </c>
      <c r="T44" s="159" t="n">
        <f aca="false">+(X22-T22)/T22</f>
        <v>-0.375</v>
      </c>
      <c r="U44" s="161" t="n">
        <f aca="false">+(Z22-Y22)/Y22</f>
        <v>1.5</v>
      </c>
      <c r="V44" s="161" t="n">
        <f aca="false">+(AA22-Z22)/Z22</f>
        <v>0.485714285714286</v>
      </c>
      <c r="W44" s="161" t="n">
        <f aca="false">+(AB22-AA22)/AA22</f>
        <v>-0.153846153846154</v>
      </c>
      <c r="X44" s="161" t="n">
        <f aca="false">+(AC22-AB22)/AB22</f>
        <v>0.136363636363636</v>
      </c>
      <c r="Y44" s="161" t="n">
        <f aca="false">+(AD22-AC22)/AC22</f>
        <v>0.44</v>
      </c>
      <c r="Z44" s="161" t="n">
        <f aca="false">+(AE22-AD22)/AD22</f>
        <v>0.347222222222222</v>
      </c>
      <c r="AA44" s="161" t="n">
        <f aca="false">+(AF22-AE22)/AE22</f>
        <v>-0.391752577319588</v>
      </c>
      <c r="AB44" s="161" t="n">
        <f aca="false">+(AG22-AF22)/AF22</f>
        <v>-0.423728813559322</v>
      </c>
      <c r="AC44" s="161" t="n">
        <f aca="false">+(AH22-AG22)/AG22</f>
        <v>-0.147058823529412</v>
      </c>
    </row>
    <row r="45" customFormat="false" ht="15" hidden="false" customHeight="true" outlineLevel="0" collapsed="false">
      <c r="B45" s="151" t="s">
        <v>138</v>
      </c>
      <c r="C45" s="162" t="n">
        <f aca="false">+(G23-C23)/C23</f>
        <v>0.262101534828808</v>
      </c>
      <c r="D45" s="162" t="n">
        <f aca="false">+(H23-D23)/D23</f>
        <v>0.115153788447112</v>
      </c>
      <c r="E45" s="162" t="n">
        <f aca="false">+(I23-E23)/E23</f>
        <v>0.0190806591500434</v>
      </c>
      <c r="F45" s="162" t="n">
        <f aca="false">+(J23-F23)/F23</f>
        <v>-0.128916096507022</v>
      </c>
      <c r="G45" s="162" t="n">
        <f aca="false">+(K23-G23)/G23</f>
        <v>-0.314624259432491</v>
      </c>
      <c r="H45" s="162" t="n">
        <f aca="false">+(L23-H23)/H23</f>
        <v>-0.282542885973764</v>
      </c>
      <c r="I45" s="162" t="n">
        <f aca="false">+(M23-I23)/I23</f>
        <v>-0.215744680851064</v>
      </c>
      <c r="J45" s="162" t="n">
        <f aca="false">+(N23-J23)/J23</f>
        <v>-0.190574617610583</v>
      </c>
      <c r="K45" s="162" t="n">
        <f aca="false">+(O23-K23)/K23</f>
        <v>-0.218380345768881</v>
      </c>
      <c r="L45" s="162" t="n">
        <f aca="false">+(P23-L23)/L23</f>
        <v>-0.253164556962025</v>
      </c>
      <c r="M45" s="162" t="n">
        <f aca="false">+(Q23-M23)/M23</f>
        <v>-0.212696690179056</v>
      </c>
      <c r="N45" s="162" t="n">
        <f aca="false">+(R23-N23)/N23</f>
        <v>-0.220633299284985</v>
      </c>
      <c r="O45" s="162" t="n">
        <f aca="false">+(S23-O23)/O23</f>
        <v>-0.245634458672875</v>
      </c>
      <c r="P45" s="162" t="n">
        <f aca="false">+(T23-P23)/P23</f>
        <v>-0.0652856246076585</v>
      </c>
      <c r="Q45" s="162" t="n">
        <f aca="false">+(U23-Q23)/Q23</f>
        <v>-0.133011716057891</v>
      </c>
      <c r="R45" s="162" t="n">
        <f aca="false">+(V23-R23)/R23</f>
        <v>-0.0707732634338139</v>
      </c>
      <c r="S45" s="162" t="n">
        <f aca="false">+(W23-S23)/S23</f>
        <v>0.0578703703703704</v>
      </c>
      <c r="T45" s="162" t="n">
        <f aca="false">+(X23-T23)/T23</f>
        <v>-0.045668233713902</v>
      </c>
      <c r="U45" s="163" t="n">
        <f aca="false">+(Z23-Y23)/Y23</f>
        <v>2.02894902454374</v>
      </c>
      <c r="V45" s="163" t="n">
        <f aca="false">+(AA23-Z23)/Z23</f>
        <v>0.613962185746935</v>
      </c>
      <c r="W45" s="163" t="n">
        <f aca="false">+(AB23-AA23)/AA23</f>
        <v>-0.0813594232749743</v>
      </c>
      <c r="X45" s="163" t="n">
        <f aca="false">+(AC23-AB23)/AB23</f>
        <v>0.124859865470852</v>
      </c>
      <c r="Y45" s="163" t="n">
        <f aca="false">+(AD23-AC23)/AC23</f>
        <v>0.28192350815996</v>
      </c>
      <c r="Z45" s="163" t="n">
        <f aca="false">+(AE23-AD23)/AD23</f>
        <v>0.0640427599611273</v>
      </c>
      <c r="AA45" s="163" t="n">
        <f aca="false">+(AF23-AE23)/AE23</f>
        <v>-0.257283770207325</v>
      </c>
      <c r="AB45" s="163" t="n">
        <f aca="false">+(AG23-AF23)/AF23</f>
        <v>-0.226758484997541</v>
      </c>
      <c r="AC45" s="163" t="n">
        <f aca="false">+(AH23-AG23)/AG23</f>
        <v>-0.131520356234097</v>
      </c>
    </row>
  </sheetData>
  <mergeCells count="1">
    <mergeCell ref="B25:N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7"/>
    <col collapsed="false" customWidth="true" hidden="false" outlineLevel="0" max="61" min="3" style="11" width="12.28"/>
    <col collapsed="false" customWidth="false" hidden="false" outlineLevel="0" max="257" min="62" style="11" width="11.42"/>
  </cols>
  <sheetData>
    <row r="1" customFormat="false" ht="15" hidden="false" customHeight="false" outlineLevel="0" collapsed="false">
      <c r="C1" s="130"/>
      <c r="D1" s="130"/>
    </row>
    <row r="2" customFormat="false" ht="15" hidden="false" customHeight="false" outlineLevel="0" collapsed="false">
      <c r="B2" s="12" t="s">
        <v>167</v>
      </c>
      <c r="C2" s="131"/>
      <c r="D2" s="130"/>
    </row>
    <row r="3" customFormat="false" ht="15" hidden="false" customHeight="false" outlineLevel="0" collapsed="false">
      <c r="B3" s="132" t="s">
        <v>168</v>
      </c>
      <c r="C3" s="13"/>
    </row>
    <row r="4" customFormat="false" ht="13.5" hidden="false" customHeight="false" outlineLevel="0" collapsed="false"/>
    <row r="5" customFormat="false" ht="39" hidden="false" customHeight="true" outlineLevel="0" collapsed="false">
      <c r="C5" s="14" t="s">
        <v>57</v>
      </c>
      <c r="D5" s="59" t="s">
        <v>58</v>
      </c>
      <c r="E5" s="59" t="s">
        <v>59</v>
      </c>
      <c r="F5" s="59" t="s">
        <v>60</v>
      </c>
      <c r="G5" s="59" t="s">
        <v>61</v>
      </c>
      <c r="H5" s="59" t="s">
        <v>62</v>
      </c>
      <c r="I5" s="59" t="s">
        <v>120</v>
      </c>
    </row>
    <row r="6" customFormat="false" ht="15" hidden="false" customHeight="true" outlineLevel="0" collapsed="false">
      <c r="B6" s="133" t="s">
        <v>121</v>
      </c>
      <c r="C6" s="164" t="n">
        <v>39</v>
      </c>
      <c r="D6" s="165" t="n">
        <v>40</v>
      </c>
      <c r="E6" s="165" t="n">
        <v>34</v>
      </c>
      <c r="F6" s="165" t="n">
        <v>44</v>
      </c>
      <c r="G6" s="165" t="n">
        <v>51</v>
      </c>
      <c r="H6" s="166" t="n">
        <v>56</v>
      </c>
      <c r="I6" s="166" t="n">
        <f aca="false">+C6+D6+E6+F6</f>
        <v>157</v>
      </c>
    </row>
    <row r="7" customFormat="false" ht="15" hidden="false" customHeight="true" outlineLevel="0" collapsed="false">
      <c r="B7" s="138" t="s">
        <v>122</v>
      </c>
      <c r="C7" s="167" t="n">
        <v>14</v>
      </c>
      <c r="D7" s="168" t="n">
        <v>12</v>
      </c>
      <c r="E7" s="168" t="n">
        <v>19</v>
      </c>
      <c r="F7" s="168" t="n">
        <v>24</v>
      </c>
      <c r="G7" s="168" t="n">
        <v>26</v>
      </c>
      <c r="H7" s="169" t="n">
        <v>35</v>
      </c>
      <c r="I7" s="169" t="n">
        <f aca="false">+C7+D7+E7+F7</f>
        <v>69</v>
      </c>
    </row>
    <row r="8" customFormat="false" ht="15" hidden="false" customHeight="true" outlineLevel="0" collapsed="false">
      <c r="B8" s="138" t="s">
        <v>123</v>
      </c>
      <c r="C8" s="167" t="n">
        <v>4</v>
      </c>
      <c r="D8" s="168" t="n">
        <v>6</v>
      </c>
      <c r="E8" s="168" t="n">
        <v>4</v>
      </c>
      <c r="F8" s="168" t="n">
        <v>7</v>
      </c>
      <c r="G8" s="168" t="n">
        <v>7</v>
      </c>
      <c r="H8" s="169" t="n">
        <v>13</v>
      </c>
      <c r="I8" s="169" t="n">
        <f aca="false">+C8+D8+E8+F8</f>
        <v>21</v>
      </c>
    </row>
    <row r="9" customFormat="false" ht="15" hidden="false" customHeight="true" outlineLevel="0" collapsed="false">
      <c r="B9" s="138" t="s">
        <v>124</v>
      </c>
      <c r="C9" s="167" t="n">
        <v>11</v>
      </c>
      <c r="D9" s="168" t="n">
        <v>11</v>
      </c>
      <c r="E9" s="168" t="n">
        <v>2</v>
      </c>
      <c r="F9" s="168" t="n">
        <v>12</v>
      </c>
      <c r="G9" s="168" t="n">
        <v>5</v>
      </c>
      <c r="H9" s="169" t="n">
        <v>10</v>
      </c>
      <c r="I9" s="169" t="n">
        <f aca="false">+C9+D9+E9+F9</f>
        <v>36</v>
      </c>
    </row>
    <row r="10" customFormat="false" ht="15" hidden="false" customHeight="true" outlineLevel="0" collapsed="false">
      <c r="B10" s="138" t="s">
        <v>125</v>
      </c>
      <c r="C10" s="167" t="n">
        <v>9</v>
      </c>
      <c r="D10" s="168" t="n">
        <v>7</v>
      </c>
      <c r="E10" s="168" t="n">
        <v>3</v>
      </c>
      <c r="F10" s="168" t="n">
        <v>12</v>
      </c>
      <c r="G10" s="168" t="n">
        <v>11</v>
      </c>
      <c r="H10" s="169" t="n">
        <v>4</v>
      </c>
      <c r="I10" s="169" t="n">
        <f aca="false">+C10+D10+E10+F10</f>
        <v>31</v>
      </c>
    </row>
    <row r="11" customFormat="false" ht="15" hidden="false" customHeight="true" outlineLevel="0" collapsed="false">
      <c r="B11" s="138" t="s">
        <v>126</v>
      </c>
      <c r="C11" s="167" t="n">
        <v>3</v>
      </c>
      <c r="D11" s="168" t="n">
        <v>5</v>
      </c>
      <c r="E11" s="168" t="n">
        <v>4</v>
      </c>
      <c r="F11" s="168" t="n">
        <v>1</v>
      </c>
      <c r="G11" s="168" t="n">
        <v>5</v>
      </c>
      <c r="H11" s="169" t="n">
        <v>4</v>
      </c>
      <c r="I11" s="169" t="n">
        <f aca="false">+C11+D11+E11+F11</f>
        <v>13</v>
      </c>
    </row>
    <row r="12" customFormat="false" ht="15" hidden="false" customHeight="true" outlineLevel="0" collapsed="false">
      <c r="B12" s="138" t="s">
        <v>127</v>
      </c>
      <c r="C12" s="167" t="n">
        <v>22</v>
      </c>
      <c r="D12" s="168" t="n">
        <v>5</v>
      </c>
      <c r="E12" s="168" t="n">
        <v>6</v>
      </c>
      <c r="F12" s="168" t="n">
        <v>6</v>
      </c>
      <c r="G12" s="168" t="n">
        <v>18</v>
      </c>
      <c r="H12" s="169" t="n">
        <v>16</v>
      </c>
      <c r="I12" s="169" t="n">
        <f aca="false">+C12+D12+E12+F12</f>
        <v>39</v>
      </c>
    </row>
    <row r="13" customFormat="false" ht="14.25" hidden="false" customHeight="false" outlineLevel="0" collapsed="false">
      <c r="B13" s="138" t="s">
        <v>128</v>
      </c>
      <c r="C13" s="167" t="n">
        <v>16</v>
      </c>
      <c r="D13" s="168" t="n">
        <v>15</v>
      </c>
      <c r="E13" s="168" t="n">
        <v>10</v>
      </c>
      <c r="F13" s="168" t="n">
        <v>11</v>
      </c>
      <c r="G13" s="168" t="n">
        <v>12</v>
      </c>
      <c r="H13" s="169" t="n">
        <v>10</v>
      </c>
      <c r="I13" s="169" t="n">
        <f aca="false">+C13+D13+E13+F13</f>
        <v>52</v>
      </c>
    </row>
    <row r="14" customFormat="false" ht="15" hidden="false" customHeight="true" outlineLevel="0" collapsed="false">
      <c r="B14" s="138" t="s">
        <v>129</v>
      </c>
      <c r="C14" s="167" t="n">
        <v>121</v>
      </c>
      <c r="D14" s="168" t="n">
        <v>112</v>
      </c>
      <c r="E14" s="168" t="n">
        <v>103</v>
      </c>
      <c r="F14" s="168" t="n">
        <v>167</v>
      </c>
      <c r="G14" s="168" t="n">
        <v>213</v>
      </c>
      <c r="H14" s="169" t="n">
        <v>218</v>
      </c>
      <c r="I14" s="169" t="n">
        <f aca="false">+C14+D14+E14+F14</f>
        <v>503</v>
      </c>
    </row>
    <row r="15" customFormat="false" ht="14.25" hidden="false" customHeight="false" outlineLevel="0" collapsed="false">
      <c r="B15" s="138" t="s">
        <v>130</v>
      </c>
      <c r="C15" s="167" t="n">
        <v>66</v>
      </c>
      <c r="D15" s="168" t="n">
        <v>52</v>
      </c>
      <c r="E15" s="168" t="n">
        <v>49</v>
      </c>
      <c r="F15" s="168" t="n">
        <v>88</v>
      </c>
      <c r="G15" s="168" t="n">
        <v>89</v>
      </c>
      <c r="H15" s="169" t="n">
        <v>86</v>
      </c>
      <c r="I15" s="169" t="n">
        <f aca="false">+C15+D15+E15+F15</f>
        <v>255</v>
      </c>
    </row>
    <row r="16" customFormat="false" ht="15" hidden="false" customHeight="true" outlineLevel="0" collapsed="false">
      <c r="B16" s="138" t="s">
        <v>131</v>
      </c>
      <c r="C16" s="167" t="n">
        <v>2</v>
      </c>
      <c r="D16" s="168" t="n">
        <v>3</v>
      </c>
      <c r="E16" s="168" t="n">
        <v>1</v>
      </c>
      <c r="F16" s="168" t="n">
        <v>1</v>
      </c>
      <c r="G16" s="168" t="n">
        <v>6</v>
      </c>
      <c r="H16" s="169" t="n">
        <v>4</v>
      </c>
      <c r="I16" s="169" t="n">
        <f aca="false">+C16+D16+E16+F16</f>
        <v>7</v>
      </c>
    </row>
    <row r="17" customFormat="false" ht="15" hidden="false" customHeight="true" outlineLevel="0" collapsed="false">
      <c r="B17" s="138" t="s">
        <v>132</v>
      </c>
      <c r="C17" s="167" t="n">
        <v>7</v>
      </c>
      <c r="D17" s="168" t="n">
        <v>6</v>
      </c>
      <c r="E17" s="168" t="n">
        <v>13</v>
      </c>
      <c r="F17" s="168" t="n">
        <v>14</v>
      </c>
      <c r="G17" s="168" t="n">
        <v>18</v>
      </c>
      <c r="H17" s="169" t="n">
        <v>17</v>
      </c>
      <c r="I17" s="169" t="n">
        <f aca="false">+C17+D17+E17+F17</f>
        <v>40</v>
      </c>
    </row>
    <row r="18" customFormat="false" ht="15" hidden="false" customHeight="true" outlineLevel="0" collapsed="false">
      <c r="B18" s="138" t="s">
        <v>133</v>
      </c>
      <c r="C18" s="167" t="n">
        <v>61</v>
      </c>
      <c r="D18" s="168" t="n">
        <v>59</v>
      </c>
      <c r="E18" s="168" t="n">
        <v>74</v>
      </c>
      <c r="F18" s="168" t="n">
        <v>74</v>
      </c>
      <c r="G18" s="168" t="n">
        <v>73</v>
      </c>
      <c r="H18" s="169" t="n">
        <v>75</v>
      </c>
      <c r="I18" s="169" t="n">
        <f aca="false">+C18+D18+E18+F18</f>
        <v>268</v>
      </c>
    </row>
    <row r="19" customFormat="false" ht="15" hidden="false" customHeight="true" outlineLevel="0" collapsed="false">
      <c r="B19" s="138" t="s">
        <v>134</v>
      </c>
      <c r="C19" s="167" t="n">
        <v>9</v>
      </c>
      <c r="D19" s="168" t="n">
        <v>12</v>
      </c>
      <c r="E19" s="168" t="n">
        <v>7</v>
      </c>
      <c r="F19" s="168" t="n">
        <v>18</v>
      </c>
      <c r="G19" s="168" t="n">
        <v>14</v>
      </c>
      <c r="H19" s="169" t="n">
        <v>23</v>
      </c>
      <c r="I19" s="169" t="n">
        <f aca="false">+C19+D19+E19+F19</f>
        <v>46</v>
      </c>
    </row>
    <row r="20" customFormat="false" ht="15" hidden="false" customHeight="true" outlineLevel="0" collapsed="false">
      <c r="B20" s="138" t="s">
        <v>135</v>
      </c>
      <c r="C20" s="167" t="n">
        <v>1</v>
      </c>
      <c r="D20" s="168" t="n">
        <v>2</v>
      </c>
      <c r="E20" s="168" t="n">
        <v>0</v>
      </c>
      <c r="F20" s="168" t="n">
        <v>2</v>
      </c>
      <c r="G20" s="168" t="n">
        <v>7</v>
      </c>
      <c r="H20" s="169" t="n">
        <v>3</v>
      </c>
      <c r="I20" s="169" t="n">
        <f aca="false">+C20+D20+E20+F20</f>
        <v>5</v>
      </c>
    </row>
    <row r="21" customFormat="false" ht="15" hidden="false" customHeight="true" outlineLevel="0" collapsed="false">
      <c r="B21" s="138" t="s">
        <v>136</v>
      </c>
      <c r="C21" s="167" t="n">
        <v>8</v>
      </c>
      <c r="D21" s="168" t="n">
        <v>11</v>
      </c>
      <c r="E21" s="168" t="n">
        <v>6</v>
      </c>
      <c r="F21" s="168" t="n">
        <v>12</v>
      </c>
      <c r="G21" s="168" t="n">
        <v>11</v>
      </c>
      <c r="H21" s="169" t="n">
        <v>6</v>
      </c>
      <c r="I21" s="169" t="n">
        <f aca="false">+C21+D21+E21+F21</f>
        <v>37</v>
      </c>
    </row>
    <row r="22" customFormat="false" ht="15" hidden="false" customHeight="true" outlineLevel="0" collapsed="false">
      <c r="B22" s="145" t="s">
        <v>137</v>
      </c>
      <c r="C22" s="170" t="n">
        <v>0</v>
      </c>
      <c r="D22" s="171" t="n">
        <v>0</v>
      </c>
      <c r="E22" s="171" t="n">
        <v>0</v>
      </c>
      <c r="F22" s="171" t="n">
        <v>0</v>
      </c>
      <c r="G22" s="171" t="n">
        <v>0</v>
      </c>
      <c r="H22" s="172" t="n">
        <v>0</v>
      </c>
      <c r="I22" s="172" t="n">
        <f aca="false">+C22+D22+E22+F22</f>
        <v>0</v>
      </c>
    </row>
    <row r="23" customFormat="false" ht="15" hidden="false" customHeight="true" outlineLevel="0" collapsed="false">
      <c r="B23" s="151" t="s">
        <v>138</v>
      </c>
      <c r="C23" s="154" t="n">
        <v>393</v>
      </c>
      <c r="D23" s="154" t="n">
        <f aca="false">SUM(D6:D22)</f>
        <v>358</v>
      </c>
      <c r="E23" s="154" t="n">
        <f aca="false">SUM(E6:E22)</f>
        <v>335</v>
      </c>
      <c r="F23" s="154" t="n">
        <f aca="false">SUM(F6:F22)</f>
        <v>493</v>
      </c>
      <c r="G23" s="154" t="n">
        <f aca="false">SUM(G6:G22)</f>
        <v>566</v>
      </c>
      <c r="H23" s="154" t="n">
        <f aca="false">SUM(H6:H22)</f>
        <v>580</v>
      </c>
      <c r="I23" s="154" t="n">
        <f aca="false">+C23+D23+E23+F23</f>
        <v>1579</v>
      </c>
    </row>
    <row r="24" customFormat="false" ht="12.75" hidden="false" customHeight="false" outlineLevel="0" collapsed="false">
      <c r="C24" s="68"/>
      <c r="G24" s="68"/>
    </row>
    <row r="25" customFormat="false" ht="45" hidden="false" customHeight="true" outlineLevel="0" collapsed="false">
      <c r="B25" s="156" t="s">
        <v>169</v>
      </c>
      <c r="C25" s="156"/>
      <c r="D25" s="156"/>
      <c r="E25" s="156"/>
      <c r="F25" s="156"/>
      <c r="G25" s="156"/>
    </row>
    <row r="26" customFormat="false" ht="13.5" hidden="false" customHeight="false" outlineLevel="0" collapsed="false"/>
    <row r="27" customFormat="false" ht="39" hidden="false" customHeight="true" outlineLevel="0" collapsed="false">
      <c r="C27" s="14" t="s">
        <v>148</v>
      </c>
      <c r="D27" s="14" t="s">
        <v>149</v>
      </c>
      <c r="E27" s="14" t="s">
        <v>150</v>
      </c>
      <c r="F27" s="14" t="s">
        <v>151</v>
      </c>
      <c r="G27" s="14" t="s">
        <v>152</v>
      </c>
      <c r="H27" s="59" t="s">
        <v>153</v>
      </c>
      <c r="I27" s="59" t="s">
        <v>154</v>
      </c>
      <c r="J27" s="59" t="s">
        <v>155</v>
      </c>
      <c r="K27" s="59" t="s">
        <v>156</v>
      </c>
      <c r="L27" s="59" t="s">
        <v>157</v>
      </c>
      <c r="M27" s="59" t="s">
        <v>166</v>
      </c>
    </row>
    <row r="28" customFormat="false" ht="14.25" hidden="false" customHeight="false" outlineLevel="0" collapsed="false">
      <c r="B28" s="133" t="s">
        <v>121</v>
      </c>
      <c r="C28" s="157" t="n">
        <v>-0.301948051948052</v>
      </c>
      <c r="D28" s="157" t="n">
        <v>-0.339160839160839</v>
      </c>
      <c r="E28" s="157" t="n">
        <v>-0.096</v>
      </c>
      <c r="F28" s="157" t="n">
        <v>-0.282051282051282</v>
      </c>
      <c r="G28" s="157" t="n">
        <v>-0.0883720930232558</v>
      </c>
      <c r="H28" s="157" t="n">
        <f aca="false">+(D6+'Concursos presentados TSJ'!T6-'Concursos presentados TSJ'!P6)/'Concursos presentados TSJ'!P6</f>
        <v>0.232804232804233</v>
      </c>
      <c r="I28" s="157" t="n">
        <v>-0.013</v>
      </c>
      <c r="J28" s="157" t="n">
        <v>0.399</v>
      </c>
      <c r="K28" s="157" t="n">
        <v>0.097</v>
      </c>
      <c r="L28" s="157" t="n">
        <v>0.043</v>
      </c>
      <c r="M28" s="158" t="n">
        <v>0.112</v>
      </c>
    </row>
    <row r="29" customFormat="false" ht="14.25" hidden="false" customHeight="false" outlineLevel="0" collapsed="false">
      <c r="B29" s="138" t="s">
        <v>122</v>
      </c>
      <c r="C29" s="159" t="n">
        <v>-0.05</v>
      </c>
      <c r="D29" s="159" t="n">
        <v>0.0566037735849057</v>
      </c>
      <c r="E29" s="159" t="n">
        <v>-0.267857142857143</v>
      </c>
      <c r="F29" s="159" t="n">
        <v>-0.492957746478873</v>
      </c>
      <c r="G29" s="159" t="n">
        <v>0.0526315789473684</v>
      </c>
      <c r="H29" s="159" t="n">
        <f aca="false">+(D7+'Concursos presentados TSJ'!T7-'Concursos presentados TSJ'!P7)/'Concursos presentados TSJ'!P7</f>
        <v>-0.178571428571429</v>
      </c>
      <c r="I29" s="159" t="n">
        <v>0.317</v>
      </c>
      <c r="J29" s="159" t="n">
        <v>0.583</v>
      </c>
      <c r="K29" s="159" t="n">
        <v>0.017</v>
      </c>
      <c r="L29" s="173" t="n">
        <v>0.5</v>
      </c>
      <c r="M29" s="160" t="n">
        <v>0.142</v>
      </c>
    </row>
    <row r="30" customFormat="false" ht="14.25" hidden="false" customHeight="false" outlineLevel="0" collapsed="false">
      <c r="B30" s="138" t="s">
        <v>123</v>
      </c>
      <c r="C30" s="159" t="n">
        <v>0.119047619047619</v>
      </c>
      <c r="D30" s="159" t="n">
        <v>-0.408450704225352</v>
      </c>
      <c r="E30" s="159" t="n">
        <v>0.204545454545455</v>
      </c>
      <c r="F30" s="159" t="n">
        <v>0.0555555555555556</v>
      </c>
      <c r="G30" s="159" t="n">
        <v>-0.340425531914894</v>
      </c>
      <c r="H30" s="159" t="n">
        <f aca="false">+(D8+'Concursos presentados TSJ'!T8-'Concursos presentados TSJ'!P8)/'Concursos presentados TSJ'!P8</f>
        <v>-0.261904761904762</v>
      </c>
      <c r="I30" s="159" t="n">
        <v>-0.509</v>
      </c>
      <c r="J30" s="159" t="n">
        <v>0.316</v>
      </c>
      <c r="K30" s="159" t="n">
        <v>0.097</v>
      </c>
      <c r="L30" s="173" t="n">
        <v>0.194</v>
      </c>
      <c r="M30" s="160" t="n">
        <v>-0.233</v>
      </c>
    </row>
    <row r="31" customFormat="false" ht="14.25" hidden="false" customHeight="false" outlineLevel="0" collapsed="false">
      <c r="B31" s="138" t="s">
        <v>124</v>
      </c>
      <c r="C31" s="159" t="n">
        <v>-0.207547169811321</v>
      </c>
      <c r="D31" s="159" t="n">
        <v>-0.220338983050847</v>
      </c>
      <c r="E31" s="159" t="n">
        <v>0.21875</v>
      </c>
      <c r="F31" s="159" t="n">
        <v>-0.354838709677419</v>
      </c>
      <c r="G31" s="159" t="n">
        <v>0.261904761904762</v>
      </c>
      <c r="H31" s="159" t="n">
        <f aca="false">+(D9+'Concursos presentados TSJ'!T9-'Concursos presentados TSJ'!P9)/'Concursos presentados TSJ'!P9</f>
        <v>0.0869565217391304</v>
      </c>
      <c r="I31" s="159" t="n">
        <v>-0.154</v>
      </c>
      <c r="J31" s="159" t="n">
        <v>-0.125</v>
      </c>
      <c r="K31" s="159" t="n">
        <v>-0.189</v>
      </c>
      <c r="L31" s="173" t="n">
        <v>-0.04</v>
      </c>
      <c r="M31" s="160" t="n">
        <v>0.024</v>
      </c>
    </row>
    <row r="32" customFormat="false" ht="14.25" hidden="false" customHeight="false" outlineLevel="0" collapsed="false">
      <c r="B32" s="138" t="s">
        <v>125</v>
      </c>
      <c r="C32" s="159" t="n">
        <v>-0.223880597014925</v>
      </c>
      <c r="D32" s="159" t="n">
        <v>-0.333333333333333</v>
      </c>
      <c r="E32" s="159" t="n">
        <v>-0.218181818181818</v>
      </c>
      <c r="F32" s="159" t="n">
        <v>-0.18</v>
      </c>
      <c r="G32" s="159" t="n">
        <v>-0.0576923076923077</v>
      </c>
      <c r="H32" s="159" t="n">
        <f aca="false">+(D10+'Concursos presentados TSJ'!T10-'Concursos presentados TSJ'!P10)/'Concursos presentados TSJ'!P10</f>
        <v>0.264705882352941</v>
      </c>
      <c r="I32" s="159" t="n">
        <v>-0.419</v>
      </c>
      <c r="J32" s="159" t="n">
        <v>0.122</v>
      </c>
      <c r="K32" s="159" t="n">
        <v>0.02</v>
      </c>
      <c r="L32" s="173" t="n">
        <v>-0.233</v>
      </c>
      <c r="M32" s="160" t="n">
        <v>-0.041</v>
      </c>
    </row>
    <row r="33" customFormat="false" ht="14.25" hidden="false" customHeight="false" outlineLevel="0" collapsed="false">
      <c r="B33" s="138" t="s">
        <v>126</v>
      </c>
      <c r="C33" s="159" t="n">
        <v>-0.5</v>
      </c>
      <c r="D33" s="159" t="n">
        <v>-0.608695652173913</v>
      </c>
      <c r="E33" s="159" t="n">
        <v>1.11111111111111</v>
      </c>
      <c r="F33" s="159" t="n">
        <v>0.117647058823529</v>
      </c>
      <c r="G33" s="159" t="n">
        <v>1</v>
      </c>
      <c r="H33" s="159" t="n">
        <f aca="false">+(D11+'Concursos presentados TSJ'!T11-'Concursos presentados TSJ'!P11)/'Concursos presentados TSJ'!P11</f>
        <v>1</v>
      </c>
      <c r="I33" s="159" t="n">
        <v>-0.316</v>
      </c>
      <c r="J33" s="159" t="n">
        <v>-0.263</v>
      </c>
      <c r="K33" s="159" t="n">
        <v>0.182</v>
      </c>
      <c r="L33" s="173" t="n">
        <v>-0.167</v>
      </c>
      <c r="M33" s="160" t="n">
        <v>0.155</v>
      </c>
    </row>
    <row r="34" customFormat="false" ht="14.25" hidden="false" customHeight="false" outlineLevel="0" collapsed="false">
      <c r="B34" s="138" t="s">
        <v>127</v>
      </c>
      <c r="C34" s="159" t="n">
        <v>-0.404255319148936</v>
      </c>
      <c r="D34" s="159" t="n">
        <v>-0.202247191011236</v>
      </c>
      <c r="E34" s="159" t="n">
        <v>-0.216216216216216</v>
      </c>
      <c r="F34" s="159" t="n">
        <v>-0.277777777777778</v>
      </c>
      <c r="G34" s="159" t="n">
        <v>0.553571428571429</v>
      </c>
      <c r="H34" s="159" t="n">
        <f aca="false">+(D12+'Concursos presentados TSJ'!T12-'Concursos presentados TSJ'!P12)/'Concursos presentados TSJ'!P12</f>
        <v>-0.267605633802817</v>
      </c>
      <c r="I34" s="159" t="n">
        <v>0.086</v>
      </c>
      <c r="J34" s="159" t="n">
        <v>-0.077</v>
      </c>
      <c r="K34" s="159" t="n">
        <v>0.023</v>
      </c>
      <c r="L34" s="173" t="n">
        <v>0.404</v>
      </c>
      <c r="M34" s="160" t="n">
        <v>0.048</v>
      </c>
    </row>
    <row r="35" customFormat="false" ht="14.25" hidden="false" customHeight="false" outlineLevel="0" collapsed="false">
      <c r="B35" s="138" t="s">
        <v>128</v>
      </c>
      <c r="C35" s="159" t="n">
        <v>-0.144736842105263</v>
      </c>
      <c r="D35" s="159" t="n">
        <v>-0.253521126760563</v>
      </c>
      <c r="E35" s="159" t="n">
        <v>-0.191176470588235</v>
      </c>
      <c r="F35" s="159" t="n">
        <v>0.0882352941176471</v>
      </c>
      <c r="G35" s="159" t="n">
        <v>-0.261538461538462</v>
      </c>
      <c r="H35" s="159" t="n">
        <f aca="false">+(D13+'Concursos presentados TSJ'!T13-'Concursos presentados TSJ'!P13)/'Concursos presentados TSJ'!P13</f>
        <v>0.132075471698113</v>
      </c>
      <c r="I35" s="159" t="n">
        <v>-0.055</v>
      </c>
      <c r="J35" s="159" t="n">
        <v>-0.027</v>
      </c>
      <c r="K35" s="159" t="n">
        <v>0.313</v>
      </c>
      <c r="L35" s="173" t="n">
        <v>0</v>
      </c>
      <c r="M35" s="160" t="n">
        <v>-0.061</v>
      </c>
    </row>
    <row r="36" customFormat="false" ht="14.25" hidden="false" customHeight="false" outlineLevel="0" collapsed="false">
      <c r="B36" s="138" t="s">
        <v>129</v>
      </c>
      <c r="C36" s="159" t="n">
        <v>-0.336263736263736</v>
      </c>
      <c r="D36" s="159" t="n">
        <v>-0.251798561151079</v>
      </c>
      <c r="E36" s="159" t="n">
        <v>-0.247191011235955</v>
      </c>
      <c r="F36" s="159" t="n">
        <v>-0.161764705882353</v>
      </c>
      <c r="G36" s="159" t="n">
        <v>0.311258278145695</v>
      </c>
      <c r="H36" s="159" t="n">
        <f aca="false">+(D14+'Concursos presentados TSJ'!T14-'Concursos presentados TSJ'!P14)/'Concursos presentados TSJ'!P14</f>
        <v>0.278846153846154</v>
      </c>
      <c r="I36" s="159" t="n">
        <v>0.403</v>
      </c>
      <c r="J36" s="159" t="n">
        <v>0.272</v>
      </c>
      <c r="K36" s="159" t="n">
        <v>0.253</v>
      </c>
      <c r="L36" s="173" t="n">
        <v>0.261</v>
      </c>
      <c r="M36" s="160" t="n">
        <v>0.312</v>
      </c>
    </row>
    <row r="37" customFormat="false" ht="14.25" hidden="false" customHeight="false" outlineLevel="0" collapsed="false">
      <c r="B37" s="138" t="s">
        <v>130</v>
      </c>
      <c r="C37" s="159" t="n">
        <v>-0.191823899371069</v>
      </c>
      <c r="D37" s="159" t="n">
        <v>-0.208469055374593</v>
      </c>
      <c r="E37" s="159" t="n">
        <v>0.0642201834862385</v>
      </c>
      <c r="F37" s="159" t="n">
        <v>-0.184668989547038</v>
      </c>
      <c r="G37" s="159" t="n">
        <v>0.0311284046692607</v>
      </c>
      <c r="H37" s="159" t="n">
        <f aca="false">+(D15+'Concursos presentados TSJ'!T15-'Concursos presentados TSJ'!P15)/'Concursos presentados TSJ'!P15</f>
        <v>0.0781893004115226</v>
      </c>
      <c r="I37" s="159" t="n">
        <v>-0.159</v>
      </c>
      <c r="J37" s="159" t="n">
        <v>0.38</v>
      </c>
      <c r="K37" s="159" t="n">
        <v>0.023</v>
      </c>
      <c r="L37" s="173" t="n">
        <v>0.084</v>
      </c>
      <c r="M37" s="160" t="n">
        <v>0.082</v>
      </c>
    </row>
    <row r="38" customFormat="false" ht="14.25" hidden="false" customHeight="false" outlineLevel="0" collapsed="false">
      <c r="B38" s="138" t="s">
        <v>131</v>
      </c>
      <c r="C38" s="159" t="n">
        <v>-0.185185185185185</v>
      </c>
      <c r="D38" s="159" t="n">
        <v>-0.291666666666667</v>
      </c>
      <c r="E38" s="159" t="n">
        <v>0.444444444444444</v>
      </c>
      <c r="F38" s="159" t="n">
        <v>0.526315789473684</v>
      </c>
      <c r="G38" s="159" t="n">
        <v>0.0454545454545455</v>
      </c>
      <c r="H38" s="159" t="n">
        <f aca="false">+(D16+'Concursos presentados TSJ'!T16-'Concursos presentados TSJ'!P16)/'Concursos presentados TSJ'!P16</f>
        <v>0.352941176470588</v>
      </c>
      <c r="I38" s="159" t="n">
        <v>-0.692</v>
      </c>
      <c r="J38" s="159" t="n">
        <v>-0.379</v>
      </c>
      <c r="K38" s="159" t="n">
        <v>0.348</v>
      </c>
      <c r="L38" s="173" t="n">
        <v>-0.043</v>
      </c>
      <c r="M38" s="160" t="n">
        <v>-0.234</v>
      </c>
    </row>
    <row r="39" customFormat="false" ht="14.25" hidden="false" customHeight="false" outlineLevel="0" collapsed="false">
      <c r="B39" s="138" t="s">
        <v>132</v>
      </c>
      <c r="C39" s="159" t="n">
        <v>-0.257352941176471</v>
      </c>
      <c r="D39" s="159" t="n">
        <v>-0.425675675675676</v>
      </c>
      <c r="E39" s="159" t="n">
        <v>-0.45045045045045</v>
      </c>
      <c r="F39" s="159" t="n">
        <v>-0.31858407079646</v>
      </c>
      <c r="G39" s="159" t="n">
        <v>-0.0495049504950495</v>
      </c>
      <c r="H39" s="159" t="n">
        <f aca="false">+(D17+'Concursos presentados TSJ'!T17-'Concursos presentados TSJ'!P17)/'Concursos presentados TSJ'!P17</f>
        <v>0.0941176470588235</v>
      </c>
      <c r="I39" s="159" t="n">
        <v>0.344</v>
      </c>
      <c r="J39" s="159" t="n">
        <v>0.143</v>
      </c>
      <c r="K39" s="159" t="n">
        <v>-0.01</v>
      </c>
      <c r="L39" s="173" t="n">
        <v>0.011</v>
      </c>
      <c r="M39" s="160" t="n">
        <v>0.108</v>
      </c>
    </row>
    <row r="40" customFormat="false" ht="14.25" hidden="false" customHeight="false" outlineLevel="0" collapsed="false">
      <c r="B40" s="138" t="s">
        <v>133</v>
      </c>
      <c r="C40" s="159" t="n">
        <v>-0.0477707006369427</v>
      </c>
      <c r="D40" s="159" t="n">
        <v>-0.132013201320132</v>
      </c>
      <c r="E40" s="159" t="n">
        <v>-0.468085106382979</v>
      </c>
      <c r="F40" s="159" t="n">
        <v>-0.23972602739726</v>
      </c>
      <c r="G40" s="159" t="n">
        <v>-0.207357859531773</v>
      </c>
      <c r="H40" s="159" t="n">
        <f aca="false">+(D18+'Concursos presentados TSJ'!T18-'Concursos presentados TSJ'!P18)/'Concursos presentados TSJ'!P18</f>
        <v>0.334600760456274</v>
      </c>
      <c r="I40" s="159" t="n">
        <v>0.585</v>
      </c>
      <c r="J40" s="159" t="n">
        <v>0.252</v>
      </c>
      <c r="K40" s="159" t="n">
        <v>0.3</v>
      </c>
      <c r="L40" s="173" t="n">
        <v>-0.028</v>
      </c>
      <c r="M40" s="160" t="n">
        <v>0.202</v>
      </c>
    </row>
    <row r="41" customFormat="false" ht="14.25" hidden="false" customHeight="false" outlineLevel="0" collapsed="false">
      <c r="B41" s="138" t="s">
        <v>134</v>
      </c>
      <c r="C41" s="159" t="n">
        <v>-0.144927536231884</v>
      </c>
      <c r="D41" s="159" t="n">
        <v>-0.192982456140351</v>
      </c>
      <c r="E41" s="159" t="n">
        <v>-0.303571428571429</v>
      </c>
      <c r="F41" s="159" t="n">
        <v>-0.486486486486487</v>
      </c>
      <c r="G41" s="159" t="n">
        <v>-0.0847457627118644</v>
      </c>
      <c r="H41" s="159" t="n">
        <f aca="false">+(D19+'Concursos presentados TSJ'!T19-'Concursos presentados TSJ'!P19)/'Concursos presentados TSJ'!P19</f>
        <v>0.565217391304348</v>
      </c>
      <c r="I41" s="159" t="n">
        <v>0.077</v>
      </c>
      <c r="J41" s="159" t="n">
        <v>1.289</v>
      </c>
      <c r="K41" s="159" t="n">
        <v>-0.111</v>
      </c>
      <c r="L41" s="173" t="n">
        <v>-0.167</v>
      </c>
      <c r="M41" s="160" t="n">
        <v>0.401</v>
      </c>
    </row>
    <row r="42" customFormat="false" ht="14.25" hidden="false" customHeight="false" outlineLevel="0" collapsed="false">
      <c r="B42" s="138" t="s">
        <v>135</v>
      </c>
      <c r="C42" s="159" t="n">
        <v>-0.214285714285714</v>
      </c>
      <c r="D42" s="159" t="n">
        <v>0.296296296296296</v>
      </c>
      <c r="E42" s="159" t="n">
        <v>-0.208333333333333</v>
      </c>
      <c r="F42" s="159" t="n">
        <v>0.266666666666667</v>
      </c>
      <c r="G42" s="159" t="n">
        <v>-0.954545454545455</v>
      </c>
      <c r="H42" s="159" t="n">
        <f aca="false">+(D20+'Concursos presentados TSJ'!T20-'Concursos presentados TSJ'!P20)/'Concursos presentados TSJ'!P20</f>
        <v>-0.4</v>
      </c>
      <c r="I42" s="159" t="n">
        <v>-0.158</v>
      </c>
      <c r="J42" s="159" t="n">
        <v>-0.158</v>
      </c>
      <c r="K42" s="159" t="n">
        <v>18</v>
      </c>
      <c r="L42" s="173" t="n">
        <v>-0.095</v>
      </c>
      <c r="M42" s="160" t="n">
        <v>-0.432</v>
      </c>
    </row>
    <row r="43" customFormat="false" ht="14.25" hidden="false" customHeight="false" outlineLevel="0" collapsed="false">
      <c r="B43" s="138" t="s">
        <v>136</v>
      </c>
      <c r="C43" s="159" t="n">
        <v>-0.0642201834862385</v>
      </c>
      <c r="D43" s="159" t="n">
        <v>-0.378787878787879</v>
      </c>
      <c r="E43" s="159" t="n">
        <v>-0.261363636363636</v>
      </c>
      <c r="F43" s="159" t="n">
        <v>-0.283018867924528</v>
      </c>
      <c r="G43" s="159" t="n">
        <v>-0.372549019607843</v>
      </c>
      <c r="H43" s="159" t="n">
        <f aca="false">+(D21+'Concursos presentados TSJ'!T21-'Concursos presentados TSJ'!P21)/'Concursos presentados TSJ'!P21</f>
        <v>0.0365853658536585</v>
      </c>
      <c r="I43" s="159" t="n">
        <v>-0.046</v>
      </c>
      <c r="J43" s="159" t="n">
        <v>0.171</v>
      </c>
      <c r="K43" s="159" t="n">
        <v>0.297</v>
      </c>
      <c r="L43" s="173" t="n">
        <v>0.118</v>
      </c>
      <c r="M43" s="160" t="n">
        <v>-0.077</v>
      </c>
    </row>
    <row r="44" customFormat="false" ht="15" hidden="false" customHeight="false" outlineLevel="0" collapsed="false">
      <c r="B44" s="145" t="s">
        <v>137</v>
      </c>
      <c r="C44" s="159" t="n">
        <v>-0.55</v>
      </c>
      <c r="D44" s="159" t="n">
        <v>-0.333333333333333</v>
      </c>
      <c r="E44" s="159" t="n">
        <v>-0.125</v>
      </c>
      <c r="F44" s="159" t="n">
        <v>-0.5</v>
      </c>
      <c r="G44" s="159" t="n">
        <v>-0.222222222222222</v>
      </c>
      <c r="H44" s="174" t="n">
        <f aca="false">+(D22+'Concursos presentados TSJ'!T22-'Concursos presentados TSJ'!P22)/'Concursos presentados TSJ'!P22</f>
        <v>-0.2</v>
      </c>
      <c r="I44" s="174" t="n">
        <v>-0.143</v>
      </c>
      <c r="J44" s="174" t="n">
        <v>0</v>
      </c>
      <c r="K44" s="174" t="n">
        <v>-0.286</v>
      </c>
      <c r="L44" s="175" t="n">
        <v>-0.375</v>
      </c>
      <c r="M44" s="161" t="n">
        <v>-0.147</v>
      </c>
    </row>
    <row r="45" customFormat="false" ht="15" hidden="false" customHeight="false" outlineLevel="0" collapsed="false">
      <c r="B45" s="151" t="s">
        <v>138</v>
      </c>
      <c r="C45" s="162" t="n">
        <v>-0.218380345768881</v>
      </c>
      <c r="D45" s="162" t="n">
        <v>-0.253164556962025</v>
      </c>
      <c r="E45" s="162" t="n">
        <v>-0.212696690179056</v>
      </c>
      <c r="F45" s="162" t="n">
        <v>-0.220633299284985</v>
      </c>
      <c r="G45" s="162" t="n">
        <v>-0.0168800931315483</v>
      </c>
      <c r="H45" s="176" t="n">
        <f aca="false">+(D23+'Concursos presentados TSJ'!T23-'Concursos presentados TSJ'!P23)/'Concursos presentados TSJ'!P23</f>
        <v>0.159447583176397</v>
      </c>
      <c r="I45" s="176" t="n">
        <v>0.098</v>
      </c>
      <c r="J45" s="176" t="n">
        <v>0.252</v>
      </c>
      <c r="K45" s="176" t="n">
        <v>0.147</v>
      </c>
      <c r="L45" s="177" t="n">
        <v>0.083</v>
      </c>
      <c r="M45" s="163" t="n">
        <v>0.12</v>
      </c>
    </row>
    <row r="48" customFormat="false" ht="12.75" hidden="false" customHeight="false" outlineLevel="0" collapsed="false">
      <c r="B48" s="11" t="s">
        <v>170</v>
      </c>
    </row>
    <row r="49" customFormat="false" ht="12.75" hidden="false" customHeight="false" outlineLevel="0" collapsed="false">
      <c r="B49" s="11" t="s">
        <v>171</v>
      </c>
    </row>
  </sheetData>
  <mergeCells count="1">
    <mergeCell ref="B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9.56"/>
    <col collapsed="false" customWidth="true" hidden="false" outlineLevel="0" max="2" min="2" style="11" width="30.7"/>
    <col collapsed="false" customWidth="true" hidden="true" outlineLevel="0" max="3" min="3" style="11" width="0.13"/>
    <col collapsed="false" customWidth="true" hidden="true" outlineLevel="0" max="7" min="4" style="11" width="12.28"/>
    <col collapsed="false" customWidth="true" hidden="true" outlineLevel="0" max="8" min="8" style="11" width="7.14"/>
    <col collapsed="false" customWidth="true" hidden="true" outlineLevel="0" max="30" min="9" style="11" width="12.28"/>
    <col collapsed="false" customWidth="true" hidden="false" outlineLevel="0" max="60" min="31" style="11" width="12.28"/>
    <col collapsed="false" customWidth="false" hidden="false" outlineLevel="0" max="257" min="61" style="11" width="11.42"/>
  </cols>
  <sheetData>
    <row r="2" customFormat="false" ht="15" hidden="false" customHeight="false" outlineLevel="0" collapsed="false">
      <c r="B2" s="12" t="s">
        <v>16</v>
      </c>
      <c r="C2" s="13"/>
      <c r="D2" s="13"/>
    </row>
    <row r="3" customFormat="false" ht="15" hidden="false" customHeight="false" outlineLevel="0" collapsed="false">
      <c r="B3" s="12" t="s">
        <v>6</v>
      </c>
    </row>
    <row r="4" customFormat="false" ht="13.5" hidden="false" customHeight="false" outlineLevel="0" collapsed="false"/>
    <row r="5" customFormat="false" ht="39" hidden="false" customHeight="true" outlineLevel="0" collapsed="false">
      <c r="C5" s="178" t="s">
        <v>21</v>
      </c>
      <c r="D5" s="178" t="s">
        <v>22</v>
      </c>
      <c r="E5" s="178" t="s">
        <v>23</v>
      </c>
      <c r="F5" s="178" t="s">
        <v>24</v>
      </c>
      <c r="G5" s="178" t="s">
        <v>25</v>
      </c>
      <c r="H5" s="178" t="s">
        <v>26</v>
      </c>
      <c r="I5" s="178" t="s">
        <v>27</v>
      </c>
      <c r="J5" s="178" t="s">
        <v>28</v>
      </c>
      <c r="K5" s="178" t="s">
        <v>29</v>
      </c>
      <c r="L5" s="178" t="s">
        <v>30</v>
      </c>
      <c r="M5" s="178" t="s">
        <v>31</v>
      </c>
      <c r="N5" s="178" t="s">
        <v>32</v>
      </c>
      <c r="O5" s="178" t="s">
        <v>33</v>
      </c>
      <c r="P5" s="178" t="s">
        <v>34</v>
      </c>
      <c r="Q5" s="178" t="s">
        <v>35</v>
      </c>
      <c r="R5" s="178" t="s">
        <v>36</v>
      </c>
      <c r="S5" s="178" t="s">
        <v>37</v>
      </c>
      <c r="T5" s="178" t="s">
        <v>38</v>
      </c>
      <c r="U5" s="178" t="s">
        <v>39</v>
      </c>
      <c r="V5" s="178" t="s">
        <v>40</v>
      </c>
      <c r="W5" s="178" t="s">
        <v>41</v>
      </c>
      <c r="X5" s="178" t="s">
        <v>42</v>
      </c>
      <c r="Y5" s="178" t="s">
        <v>43</v>
      </c>
      <c r="Z5" s="178" t="s">
        <v>44</v>
      </c>
      <c r="AA5" s="178" t="s">
        <v>45</v>
      </c>
      <c r="AB5" s="178" t="s">
        <v>46</v>
      </c>
      <c r="AC5" s="178" t="s">
        <v>47</v>
      </c>
      <c r="AD5" s="178" t="s">
        <v>48</v>
      </c>
      <c r="AE5" s="178" t="s">
        <v>49</v>
      </c>
      <c r="AF5" s="178" t="s">
        <v>50</v>
      </c>
      <c r="AG5" s="178" t="s">
        <v>51</v>
      </c>
      <c r="AH5" s="178" t="s">
        <v>52</v>
      </c>
      <c r="AI5" s="178" t="s">
        <v>53</v>
      </c>
      <c r="AJ5" s="178" t="s">
        <v>54</v>
      </c>
      <c r="AK5" s="178" t="s">
        <v>55</v>
      </c>
      <c r="AL5" s="178" t="s">
        <v>56</v>
      </c>
      <c r="AM5" s="178" t="s">
        <v>57</v>
      </c>
      <c r="AN5" s="178" t="s">
        <v>58</v>
      </c>
      <c r="AO5" s="178" t="s">
        <v>59</v>
      </c>
      <c r="AP5" s="178" t="s">
        <v>60</v>
      </c>
      <c r="AQ5" s="178" t="s">
        <v>61</v>
      </c>
      <c r="AR5" s="178" t="s">
        <v>62</v>
      </c>
      <c r="AS5" s="178" t="s">
        <v>111</v>
      </c>
      <c r="AT5" s="178" t="s">
        <v>112</v>
      </c>
      <c r="AU5" s="178" t="s">
        <v>113</v>
      </c>
      <c r="AV5" s="179" t="s">
        <v>114</v>
      </c>
      <c r="AW5" s="179" t="s">
        <v>115</v>
      </c>
      <c r="AX5" s="179" t="s">
        <v>116</v>
      </c>
      <c r="AY5" s="179" t="s">
        <v>117</v>
      </c>
      <c r="AZ5" s="179" t="s">
        <v>118</v>
      </c>
      <c r="BA5" s="179" t="s">
        <v>119</v>
      </c>
      <c r="BB5" s="179" t="s">
        <v>120</v>
      </c>
    </row>
    <row r="6" customFormat="false" ht="15" hidden="false" customHeight="true" outlineLevel="0" collapsed="false">
      <c r="B6" s="133" t="s">
        <v>121</v>
      </c>
      <c r="C6" s="180" t="n">
        <v>2886</v>
      </c>
      <c r="D6" s="180" t="n">
        <v>2368</v>
      </c>
      <c r="E6" s="180" t="n">
        <v>2695</v>
      </c>
      <c r="F6" s="180" t="n">
        <v>2844</v>
      </c>
      <c r="G6" s="180" t="n">
        <v>3679</v>
      </c>
      <c r="H6" s="180" t="n">
        <v>4156</v>
      </c>
      <c r="I6" s="181" t="n">
        <v>4387</v>
      </c>
      <c r="J6" s="180" t="n">
        <v>5344</v>
      </c>
      <c r="K6" s="180" t="n">
        <v>6574</v>
      </c>
      <c r="L6" s="180" t="n">
        <v>5467</v>
      </c>
      <c r="M6" s="180" t="n">
        <v>4998</v>
      </c>
      <c r="N6" s="139" t="n">
        <v>4923</v>
      </c>
      <c r="O6" s="139" t="n">
        <v>5012</v>
      </c>
      <c r="P6" s="139" t="n">
        <v>4908</v>
      </c>
      <c r="Q6" s="139" t="n">
        <v>4263</v>
      </c>
      <c r="R6" s="139" t="n">
        <v>4179</v>
      </c>
      <c r="S6" s="139" t="n">
        <v>5031</v>
      </c>
      <c r="T6" s="139" t="n">
        <v>4539</v>
      </c>
      <c r="U6" s="139" t="n">
        <v>5173</v>
      </c>
      <c r="V6" s="139" t="n">
        <v>5238</v>
      </c>
      <c r="W6" s="139" t="n">
        <v>5670</v>
      </c>
      <c r="X6" s="139" t="n">
        <v>6140</v>
      </c>
      <c r="Y6" s="139" t="n">
        <v>6332</v>
      </c>
      <c r="Z6" s="139" t="n">
        <v>6694</v>
      </c>
      <c r="AA6" s="182" t="n">
        <v>6596</v>
      </c>
      <c r="AB6" s="182" t="n">
        <v>6000</v>
      </c>
      <c r="AC6" s="182" t="n">
        <v>5459</v>
      </c>
      <c r="AD6" s="182" t="n">
        <v>4486</v>
      </c>
      <c r="AE6" s="182" t="n">
        <v>5394</v>
      </c>
      <c r="AF6" s="182" t="n">
        <v>4480</v>
      </c>
      <c r="AG6" s="182" t="n">
        <v>4407</v>
      </c>
      <c r="AH6" s="182" t="n">
        <v>4468</v>
      </c>
      <c r="AI6" s="182" t="n">
        <v>4787</v>
      </c>
      <c r="AJ6" s="134" t="n">
        <v>4125</v>
      </c>
      <c r="AK6" s="182" t="n">
        <v>4189</v>
      </c>
      <c r="AL6" s="182" t="n">
        <v>3572</v>
      </c>
      <c r="AM6" s="182" t="n">
        <v>3857</v>
      </c>
      <c r="AN6" s="182" t="n">
        <v>3906</v>
      </c>
      <c r="AO6" s="182" t="n">
        <v>3726</v>
      </c>
      <c r="AP6" s="182" t="n">
        <v>3858</v>
      </c>
      <c r="AQ6" s="182" t="n">
        <v>3978</v>
      </c>
      <c r="AR6" s="183" t="n">
        <v>3497</v>
      </c>
      <c r="AS6" s="184" t="n">
        <f aca="false">C6+D6+E6+F6</f>
        <v>10793</v>
      </c>
      <c r="AT6" s="184" t="n">
        <f aca="false">G6+H6+I6+J6</f>
        <v>17566</v>
      </c>
      <c r="AU6" s="137" t="n">
        <f aca="false">K6+L6+M6+N6</f>
        <v>21962</v>
      </c>
      <c r="AV6" s="137" t="n">
        <f aca="false">+O6+P6+Q6+R6</f>
        <v>18362</v>
      </c>
      <c r="AW6" s="137" t="n">
        <f aca="false">+S6+T6+U6+V6</f>
        <v>19981</v>
      </c>
      <c r="AX6" s="137" t="n">
        <f aca="false">+W6+X6+Y6+Z6</f>
        <v>24836</v>
      </c>
      <c r="AY6" s="137" t="n">
        <f aca="false">+AA6+AB6+AC6+AD6</f>
        <v>22541</v>
      </c>
      <c r="AZ6" s="137" t="n">
        <f aca="false">+AE6+AF6+AG6+AH6</f>
        <v>18749</v>
      </c>
      <c r="BA6" s="137" t="n">
        <f aca="false">+AI6+AJ6+AK6+AL6</f>
        <v>16673</v>
      </c>
      <c r="BB6" s="137" t="n">
        <f aca="false">+AM6+AN6+AO6+AP6</f>
        <v>15347</v>
      </c>
    </row>
    <row r="7" customFormat="false" ht="15" hidden="false" customHeight="true" outlineLevel="0" collapsed="false">
      <c r="B7" s="138" t="s">
        <v>122</v>
      </c>
      <c r="C7" s="185" t="n">
        <v>232</v>
      </c>
      <c r="D7" s="139" t="n">
        <v>299</v>
      </c>
      <c r="E7" s="139" t="n">
        <v>290</v>
      </c>
      <c r="F7" s="139" t="n">
        <v>309</v>
      </c>
      <c r="G7" s="139" t="n">
        <v>346</v>
      </c>
      <c r="H7" s="139" t="n">
        <v>414</v>
      </c>
      <c r="I7" s="186" t="n">
        <v>605</v>
      </c>
      <c r="J7" s="139" t="n">
        <v>790</v>
      </c>
      <c r="K7" s="139" t="n">
        <v>663</v>
      </c>
      <c r="L7" s="139" t="n">
        <v>708</v>
      </c>
      <c r="M7" s="139" t="n">
        <v>565</v>
      </c>
      <c r="N7" s="139" t="n">
        <v>599</v>
      </c>
      <c r="O7" s="139" t="n">
        <v>636</v>
      </c>
      <c r="P7" s="139" t="n">
        <v>558</v>
      </c>
      <c r="Q7" s="139" t="n">
        <v>509</v>
      </c>
      <c r="R7" s="139" t="n">
        <v>537</v>
      </c>
      <c r="S7" s="139" t="n">
        <v>649</v>
      </c>
      <c r="T7" s="139" t="n">
        <v>609</v>
      </c>
      <c r="U7" s="139" t="n">
        <v>548</v>
      </c>
      <c r="V7" s="139" t="n">
        <v>661</v>
      </c>
      <c r="W7" s="139" t="n">
        <v>710</v>
      </c>
      <c r="X7" s="139" t="n">
        <v>837</v>
      </c>
      <c r="Y7" s="139" t="n">
        <v>814</v>
      </c>
      <c r="Z7" s="139" t="n">
        <v>829</v>
      </c>
      <c r="AA7" s="139" t="n">
        <v>889</v>
      </c>
      <c r="AB7" s="139" t="n">
        <v>994</v>
      </c>
      <c r="AC7" s="139" t="n">
        <v>727</v>
      </c>
      <c r="AD7" s="139" t="n">
        <v>784</v>
      </c>
      <c r="AE7" s="139" t="n">
        <v>856</v>
      </c>
      <c r="AF7" s="139" t="n">
        <v>632</v>
      </c>
      <c r="AG7" s="139" t="n">
        <v>604</v>
      </c>
      <c r="AH7" s="139" t="n">
        <v>586</v>
      </c>
      <c r="AI7" s="139" t="n">
        <v>610</v>
      </c>
      <c r="AJ7" s="139" t="n">
        <v>521</v>
      </c>
      <c r="AK7" s="139" t="n">
        <v>514</v>
      </c>
      <c r="AL7" s="139" t="n">
        <v>493</v>
      </c>
      <c r="AM7" s="139" t="n">
        <v>596</v>
      </c>
      <c r="AN7" s="139" t="n">
        <v>589</v>
      </c>
      <c r="AO7" s="139" t="n">
        <v>454</v>
      </c>
      <c r="AP7" s="139" t="n">
        <v>484</v>
      </c>
      <c r="AQ7" s="139" t="n">
        <v>597</v>
      </c>
      <c r="AR7" s="141" t="n">
        <v>592</v>
      </c>
      <c r="AS7" s="142" t="n">
        <f aca="false">C7+D7+E7+F7</f>
        <v>1130</v>
      </c>
      <c r="AT7" s="142" t="n">
        <f aca="false">G7+H7+I7+J7</f>
        <v>2155</v>
      </c>
      <c r="AU7" s="142" t="n">
        <f aca="false">K7+L7+M7+N7</f>
        <v>2535</v>
      </c>
      <c r="AV7" s="142" t="n">
        <f aca="false">+O7+P7+Q7+R7</f>
        <v>2240</v>
      </c>
      <c r="AW7" s="142" t="n">
        <f aca="false">+S7+T7+U7+V7</f>
        <v>2467</v>
      </c>
      <c r="AX7" s="142" t="n">
        <f aca="false">+W7+X7+Y7+Z7</f>
        <v>3190</v>
      </c>
      <c r="AY7" s="142" t="n">
        <f aca="false">+AA7+AB7+AC7+AD7</f>
        <v>3394</v>
      </c>
      <c r="AZ7" s="142" t="n">
        <f aca="false">+AE7+AF7+AG7+AH7</f>
        <v>2678</v>
      </c>
      <c r="BA7" s="142" t="n">
        <f aca="false">+AI7+AJ7+AK7+AL7</f>
        <v>2138</v>
      </c>
      <c r="BB7" s="142" t="n">
        <f aca="false">+AM7+AN7+AO7+AP7</f>
        <v>2123</v>
      </c>
    </row>
    <row r="8" customFormat="false" ht="15" hidden="false" customHeight="true" outlineLevel="0" collapsed="false">
      <c r="B8" s="138" t="s">
        <v>123</v>
      </c>
      <c r="C8" s="185" t="n">
        <v>325</v>
      </c>
      <c r="D8" s="139" t="n">
        <v>322</v>
      </c>
      <c r="E8" s="139" t="n">
        <v>321</v>
      </c>
      <c r="F8" s="139" t="n">
        <v>248</v>
      </c>
      <c r="G8" s="139" t="n">
        <v>417</v>
      </c>
      <c r="H8" s="139" t="n">
        <v>324</v>
      </c>
      <c r="I8" s="186" t="n">
        <v>432</v>
      </c>
      <c r="J8" s="139" t="n">
        <v>474</v>
      </c>
      <c r="K8" s="139" t="n">
        <v>640</v>
      </c>
      <c r="L8" s="139" t="n">
        <v>507</v>
      </c>
      <c r="M8" s="139" t="n">
        <v>545</v>
      </c>
      <c r="N8" s="139" t="n">
        <v>471</v>
      </c>
      <c r="O8" s="139" t="n">
        <v>711</v>
      </c>
      <c r="P8" s="139" t="n">
        <v>497</v>
      </c>
      <c r="Q8" s="139" t="n">
        <v>472</v>
      </c>
      <c r="R8" s="139" t="n">
        <v>571</v>
      </c>
      <c r="S8" s="139" t="n">
        <v>668</v>
      </c>
      <c r="T8" s="139" t="n">
        <v>479</v>
      </c>
      <c r="U8" s="139" t="n">
        <v>480</v>
      </c>
      <c r="V8" s="139" t="n">
        <v>534</v>
      </c>
      <c r="W8" s="139" t="n">
        <v>560</v>
      </c>
      <c r="X8" s="139" t="n">
        <v>616</v>
      </c>
      <c r="Y8" s="139" t="n">
        <v>734</v>
      </c>
      <c r="Z8" s="139" t="n">
        <v>678</v>
      </c>
      <c r="AA8" s="139" t="n">
        <v>791</v>
      </c>
      <c r="AB8" s="139" t="n">
        <v>886</v>
      </c>
      <c r="AC8" s="139" t="n">
        <v>648</v>
      </c>
      <c r="AD8" s="139" t="n">
        <v>572</v>
      </c>
      <c r="AE8" s="139" t="n">
        <v>644</v>
      </c>
      <c r="AF8" s="139" t="n">
        <v>549</v>
      </c>
      <c r="AG8" s="139" t="n">
        <v>486</v>
      </c>
      <c r="AH8" s="139" t="n">
        <v>548</v>
      </c>
      <c r="AI8" s="139" t="n">
        <v>504</v>
      </c>
      <c r="AJ8" s="139" t="n">
        <v>629</v>
      </c>
      <c r="AK8" s="139" t="n">
        <v>498</v>
      </c>
      <c r="AL8" s="139" t="n">
        <v>778</v>
      </c>
      <c r="AM8" s="139" t="n">
        <v>572</v>
      </c>
      <c r="AN8" s="139" t="n">
        <v>648</v>
      </c>
      <c r="AO8" s="139" t="n">
        <v>483</v>
      </c>
      <c r="AP8" s="139" t="n">
        <v>505</v>
      </c>
      <c r="AQ8" s="139" t="n">
        <v>714</v>
      </c>
      <c r="AR8" s="141" t="n">
        <v>534</v>
      </c>
      <c r="AS8" s="142" t="n">
        <f aca="false">C8+D8+E8+F8</f>
        <v>1216</v>
      </c>
      <c r="AT8" s="142" t="n">
        <f aca="false">G8+H8+I8+J8</f>
        <v>1647</v>
      </c>
      <c r="AU8" s="142" t="n">
        <f aca="false">K8+L8+M8+N8</f>
        <v>2163</v>
      </c>
      <c r="AV8" s="142" t="n">
        <f aca="false">+O8+P8+Q8+R8</f>
        <v>2251</v>
      </c>
      <c r="AW8" s="142" t="n">
        <f aca="false">+S8+T8+U8+V8</f>
        <v>2161</v>
      </c>
      <c r="AX8" s="142" t="n">
        <f aca="false">+W8+X8+Y8+Z8</f>
        <v>2588</v>
      </c>
      <c r="AY8" s="142" t="n">
        <f aca="false">+AA8+AB8+AC8+AD8</f>
        <v>2897</v>
      </c>
      <c r="AZ8" s="142" t="n">
        <f aca="false">+AE8+AF8+AG8+AH8</f>
        <v>2227</v>
      </c>
      <c r="BA8" s="142" t="n">
        <f aca="false">+AI8+AJ8+AK8+AL8</f>
        <v>2409</v>
      </c>
      <c r="BB8" s="142" t="n">
        <f aca="false">+AM8+AN8+AO8+AP8</f>
        <v>2208</v>
      </c>
    </row>
    <row r="9" customFormat="false" ht="15" hidden="false" customHeight="true" outlineLevel="0" collapsed="false">
      <c r="B9" s="138" t="s">
        <v>124</v>
      </c>
      <c r="C9" s="185" t="n">
        <v>237</v>
      </c>
      <c r="D9" s="139" t="n">
        <v>282</v>
      </c>
      <c r="E9" s="139" t="n">
        <v>249</v>
      </c>
      <c r="F9" s="139" t="n">
        <v>305</v>
      </c>
      <c r="G9" s="139" t="n">
        <v>297</v>
      </c>
      <c r="H9" s="139" t="n">
        <v>448</v>
      </c>
      <c r="I9" s="186" t="n">
        <v>461</v>
      </c>
      <c r="J9" s="139" t="n">
        <v>577</v>
      </c>
      <c r="K9" s="139" t="n">
        <v>665</v>
      </c>
      <c r="L9" s="139" t="n">
        <v>714</v>
      </c>
      <c r="M9" s="139" t="n">
        <v>610</v>
      </c>
      <c r="N9" s="139" t="n">
        <v>599</v>
      </c>
      <c r="O9" s="139" t="n">
        <v>445</v>
      </c>
      <c r="P9" s="139" t="n">
        <v>572</v>
      </c>
      <c r="Q9" s="139" t="n">
        <v>518</v>
      </c>
      <c r="R9" s="139" t="n">
        <v>499</v>
      </c>
      <c r="S9" s="139" t="n">
        <v>514</v>
      </c>
      <c r="T9" s="139" t="n">
        <v>635</v>
      </c>
      <c r="U9" s="139" t="n">
        <v>620</v>
      </c>
      <c r="V9" s="139" t="n">
        <v>617</v>
      </c>
      <c r="W9" s="139" t="n">
        <v>538</v>
      </c>
      <c r="X9" s="139" t="n">
        <v>709</v>
      </c>
      <c r="Y9" s="139" t="n">
        <v>608</v>
      </c>
      <c r="Z9" s="139" t="n">
        <v>564</v>
      </c>
      <c r="AA9" s="139" t="n">
        <v>619</v>
      </c>
      <c r="AB9" s="139" t="n">
        <v>663</v>
      </c>
      <c r="AC9" s="139" t="n">
        <v>535</v>
      </c>
      <c r="AD9" s="139" t="n">
        <v>523</v>
      </c>
      <c r="AE9" s="139" t="n">
        <v>505</v>
      </c>
      <c r="AF9" s="139" t="n">
        <v>621</v>
      </c>
      <c r="AG9" s="139" t="n">
        <v>551</v>
      </c>
      <c r="AH9" s="139" t="n">
        <v>620</v>
      </c>
      <c r="AI9" s="139" t="n">
        <v>438</v>
      </c>
      <c r="AJ9" s="139" t="n">
        <v>570</v>
      </c>
      <c r="AK9" s="139" t="n">
        <v>511</v>
      </c>
      <c r="AL9" s="139" t="n">
        <v>437</v>
      </c>
      <c r="AM9" s="139" t="n">
        <v>425</v>
      </c>
      <c r="AN9" s="139" t="n">
        <v>534</v>
      </c>
      <c r="AO9" s="139" t="n">
        <v>479</v>
      </c>
      <c r="AP9" s="139" t="n">
        <v>512</v>
      </c>
      <c r="AQ9" s="139" t="n">
        <v>510</v>
      </c>
      <c r="AR9" s="141" t="n">
        <v>545</v>
      </c>
      <c r="AS9" s="142" t="n">
        <f aca="false">C9+D9+E9+F9</f>
        <v>1073</v>
      </c>
      <c r="AT9" s="142" t="n">
        <f aca="false">G9+H9+I9+J9</f>
        <v>1783</v>
      </c>
      <c r="AU9" s="142" t="n">
        <f aca="false">K9+L9+M9+N9</f>
        <v>2588</v>
      </c>
      <c r="AV9" s="142" t="n">
        <f aca="false">+O9+P9+Q9+R9</f>
        <v>2034</v>
      </c>
      <c r="AW9" s="142" t="n">
        <f aca="false">+S9+T9+U9+V9</f>
        <v>2386</v>
      </c>
      <c r="AX9" s="142" t="n">
        <f aca="false">+W9+X9+Y9+Z9</f>
        <v>2419</v>
      </c>
      <c r="AY9" s="142" t="n">
        <f aca="false">+AA9+AB9+AC9+AD9</f>
        <v>2340</v>
      </c>
      <c r="AZ9" s="142" t="n">
        <f aca="false">+AE9+AF9+AG9+AH9</f>
        <v>2297</v>
      </c>
      <c r="BA9" s="142" t="n">
        <f aca="false">+AI9+AJ9+AK9+AL9</f>
        <v>1956</v>
      </c>
      <c r="BB9" s="142" t="n">
        <f aca="false">+AM9+AN9+AO9+AP9</f>
        <v>1950</v>
      </c>
    </row>
    <row r="10" customFormat="false" ht="15" hidden="false" customHeight="true" outlineLevel="0" collapsed="false">
      <c r="B10" s="138" t="s">
        <v>125</v>
      </c>
      <c r="C10" s="185" t="n">
        <v>1303</v>
      </c>
      <c r="D10" s="139" t="n">
        <v>1260</v>
      </c>
      <c r="E10" s="139" t="n">
        <v>1462</v>
      </c>
      <c r="F10" s="139" t="n">
        <v>1394</v>
      </c>
      <c r="G10" s="139" t="n">
        <v>1613</v>
      </c>
      <c r="H10" s="139" t="n">
        <v>2010</v>
      </c>
      <c r="I10" s="186" t="n">
        <v>1966</v>
      </c>
      <c r="J10" s="139" t="n">
        <v>2365</v>
      </c>
      <c r="K10" s="139" t="n">
        <v>2575</v>
      </c>
      <c r="L10" s="139" t="n">
        <v>2190</v>
      </c>
      <c r="M10" s="139" t="n">
        <v>1884</v>
      </c>
      <c r="N10" s="139" t="n">
        <v>1588</v>
      </c>
      <c r="O10" s="139" t="n">
        <v>2344</v>
      </c>
      <c r="P10" s="139" t="n">
        <v>1717</v>
      </c>
      <c r="Q10" s="139" t="n">
        <v>1682</v>
      </c>
      <c r="R10" s="139" t="n">
        <v>1821</v>
      </c>
      <c r="S10" s="139" t="n">
        <v>1739</v>
      </c>
      <c r="T10" s="139" t="n">
        <v>1679</v>
      </c>
      <c r="U10" s="139" t="n">
        <v>1753</v>
      </c>
      <c r="V10" s="139" t="n">
        <v>1670</v>
      </c>
      <c r="W10" s="139" t="n">
        <v>1900</v>
      </c>
      <c r="X10" s="139" t="n">
        <v>2075</v>
      </c>
      <c r="Y10" s="139" t="n">
        <v>2170</v>
      </c>
      <c r="Z10" s="139" t="n">
        <v>2394</v>
      </c>
      <c r="AA10" s="139" t="n">
        <v>2256</v>
      </c>
      <c r="AB10" s="139" t="n">
        <v>2104</v>
      </c>
      <c r="AC10" s="139" t="n">
        <v>1882</v>
      </c>
      <c r="AD10" s="139" t="n">
        <v>1785</v>
      </c>
      <c r="AE10" s="139" t="n">
        <v>1897</v>
      </c>
      <c r="AF10" s="139" t="n">
        <v>1578</v>
      </c>
      <c r="AG10" s="139" t="n">
        <v>1608</v>
      </c>
      <c r="AH10" s="139" t="n">
        <v>1537</v>
      </c>
      <c r="AI10" s="139" t="n">
        <v>1857</v>
      </c>
      <c r="AJ10" s="139" t="n">
        <v>1809</v>
      </c>
      <c r="AK10" s="139" t="n">
        <v>1587</v>
      </c>
      <c r="AL10" s="139" t="n">
        <v>1501</v>
      </c>
      <c r="AM10" s="139" t="n">
        <v>1723</v>
      </c>
      <c r="AN10" s="139" t="n">
        <v>1696</v>
      </c>
      <c r="AO10" s="139" t="n">
        <v>1552</v>
      </c>
      <c r="AP10" s="139" t="n">
        <v>1453</v>
      </c>
      <c r="AQ10" s="139" t="n">
        <v>1859</v>
      </c>
      <c r="AR10" s="141" t="n">
        <v>1619</v>
      </c>
      <c r="AS10" s="142" t="n">
        <f aca="false">C10+D10+E10+F10</f>
        <v>5419</v>
      </c>
      <c r="AT10" s="142" t="n">
        <f aca="false">G10+H10+I10+J10</f>
        <v>7954</v>
      </c>
      <c r="AU10" s="142" t="n">
        <f aca="false">K10+L10+M10+N10</f>
        <v>8237</v>
      </c>
      <c r="AV10" s="142" t="n">
        <f aca="false">+O10+P10+Q10+R10</f>
        <v>7564</v>
      </c>
      <c r="AW10" s="142" t="n">
        <f aca="false">+S10+T10+U10+V10</f>
        <v>6841</v>
      </c>
      <c r="AX10" s="142" t="n">
        <f aca="false">+W10+X10+Y10+Z10</f>
        <v>8539</v>
      </c>
      <c r="AY10" s="142" t="n">
        <f aca="false">+AA10+AB10+AC10+AD10</f>
        <v>8027</v>
      </c>
      <c r="AZ10" s="142" t="n">
        <f aca="false">+AE10+AF10+AG10+AH10</f>
        <v>6620</v>
      </c>
      <c r="BA10" s="142" t="n">
        <f aca="false">+AI10+AJ10+AK10+AL10</f>
        <v>6754</v>
      </c>
      <c r="BB10" s="142" t="n">
        <f aca="false">+AM10+AN10+AO10+AP10</f>
        <v>6424</v>
      </c>
    </row>
    <row r="11" customFormat="false" ht="15" hidden="false" customHeight="true" outlineLevel="0" collapsed="false">
      <c r="B11" s="138" t="s">
        <v>126</v>
      </c>
      <c r="C11" s="185" t="n">
        <v>193</v>
      </c>
      <c r="D11" s="139" t="n">
        <v>157</v>
      </c>
      <c r="E11" s="139" t="n">
        <v>143</v>
      </c>
      <c r="F11" s="139" t="n">
        <v>151</v>
      </c>
      <c r="G11" s="139" t="n">
        <v>159</v>
      </c>
      <c r="H11" s="139" t="n">
        <v>203</v>
      </c>
      <c r="I11" s="186" t="n">
        <v>226</v>
      </c>
      <c r="J11" s="139" t="n">
        <v>455</v>
      </c>
      <c r="K11" s="139" t="n">
        <v>392</v>
      </c>
      <c r="L11" s="139" t="n">
        <v>270</v>
      </c>
      <c r="M11" s="139" t="n">
        <v>312</v>
      </c>
      <c r="N11" s="139" t="n">
        <v>350</v>
      </c>
      <c r="O11" s="139" t="n">
        <v>290</v>
      </c>
      <c r="P11" s="139" t="n">
        <v>218</v>
      </c>
      <c r="Q11" s="139" t="n">
        <v>209</v>
      </c>
      <c r="R11" s="139" t="n">
        <v>261</v>
      </c>
      <c r="S11" s="139" t="n">
        <v>281</v>
      </c>
      <c r="T11" s="139" t="n">
        <v>246</v>
      </c>
      <c r="U11" s="139" t="n">
        <v>279</v>
      </c>
      <c r="V11" s="139" t="n">
        <v>278</v>
      </c>
      <c r="W11" s="139" t="n">
        <v>391</v>
      </c>
      <c r="X11" s="139" t="n">
        <v>452</v>
      </c>
      <c r="Y11" s="139" t="n">
        <v>381</v>
      </c>
      <c r="Z11" s="139" t="n">
        <v>403</v>
      </c>
      <c r="AA11" s="139" t="n">
        <v>460</v>
      </c>
      <c r="AB11" s="139" t="n">
        <v>377</v>
      </c>
      <c r="AC11" s="139" t="n">
        <v>533</v>
      </c>
      <c r="AD11" s="187" t="n">
        <v>849</v>
      </c>
      <c r="AE11" s="139" t="n">
        <v>346</v>
      </c>
      <c r="AF11" s="139" t="n">
        <v>288</v>
      </c>
      <c r="AG11" s="139" t="n">
        <v>340</v>
      </c>
      <c r="AH11" s="139" t="n">
        <v>253</v>
      </c>
      <c r="AI11" s="139" t="n">
        <v>300</v>
      </c>
      <c r="AJ11" s="139" t="n">
        <v>271</v>
      </c>
      <c r="AK11" s="139" t="n">
        <v>240</v>
      </c>
      <c r="AL11" s="139" t="n">
        <v>266</v>
      </c>
      <c r="AM11" s="139" t="n">
        <v>284</v>
      </c>
      <c r="AN11" s="139" t="n">
        <v>286</v>
      </c>
      <c r="AO11" s="139" t="n">
        <v>228</v>
      </c>
      <c r="AP11" s="139" t="n">
        <v>235</v>
      </c>
      <c r="AQ11" s="139" t="n">
        <v>293</v>
      </c>
      <c r="AR11" s="141" t="n">
        <v>236</v>
      </c>
      <c r="AS11" s="142" t="n">
        <f aca="false">C11+D11+E11+F11</f>
        <v>644</v>
      </c>
      <c r="AT11" s="142" t="n">
        <f aca="false">G11+H11+I11+J11</f>
        <v>1043</v>
      </c>
      <c r="AU11" s="142" t="n">
        <f aca="false">K11+L11+M11+N11</f>
        <v>1324</v>
      </c>
      <c r="AV11" s="142" t="n">
        <f aca="false">+O11+P11+Q11+R11</f>
        <v>978</v>
      </c>
      <c r="AW11" s="142" t="n">
        <f aca="false">+S11+T11+U11+V11</f>
        <v>1084</v>
      </c>
      <c r="AX11" s="142" t="n">
        <f aca="false">+W11+X11+Y11+Z11</f>
        <v>1627</v>
      </c>
      <c r="AY11" s="142" t="n">
        <f aca="false">+AA11+AB11+AC11+AD11</f>
        <v>2219</v>
      </c>
      <c r="AZ11" s="142" t="n">
        <f aca="false">+AE11+AF11+AG11+AH11</f>
        <v>1227</v>
      </c>
      <c r="BA11" s="142" t="n">
        <f aca="false">+AI11+AJ11+AK11+AL11</f>
        <v>1077</v>
      </c>
      <c r="BB11" s="142" t="n">
        <f aca="false">+AM11+AN11+AO11+AP11</f>
        <v>1033</v>
      </c>
    </row>
    <row r="12" customFormat="false" ht="15" hidden="false" customHeight="true" outlineLevel="0" collapsed="false">
      <c r="B12" s="138" t="s">
        <v>127</v>
      </c>
      <c r="C12" s="185" t="n">
        <v>830</v>
      </c>
      <c r="D12" s="139" t="n">
        <v>721</v>
      </c>
      <c r="E12" s="139" t="n">
        <v>647</v>
      </c>
      <c r="F12" s="139" t="n">
        <v>726</v>
      </c>
      <c r="G12" s="139" t="n">
        <v>811</v>
      </c>
      <c r="H12" s="139" t="n">
        <v>1268</v>
      </c>
      <c r="I12" s="186" t="n">
        <v>1092</v>
      </c>
      <c r="J12" s="139" t="n">
        <v>1290</v>
      </c>
      <c r="K12" s="139" t="n">
        <v>1554</v>
      </c>
      <c r="L12" s="139" t="n">
        <v>1411</v>
      </c>
      <c r="M12" s="139" t="n">
        <v>1442</v>
      </c>
      <c r="N12" s="139" t="n">
        <v>1174</v>
      </c>
      <c r="O12" s="139" t="n">
        <v>1361</v>
      </c>
      <c r="P12" s="139" t="n">
        <v>1394</v>
      </c>
      <c r="Q12" s="139" t="n">
        <v>1137</v>
      </c>
      <c r="R12" s="139" t="n">
        <v>1153</v>
      </c>
      <c r="S12" s="139" t="n">
        <v>1471</v>
      </c>
      <c r="T12" s="139" t="n">
        <v>1428</v>
      </c>
      <c r="U12" s="139" t="n">
        <v>1319</v>
      </c>
      <c r="V12" s="139" t="n">
        <v>1319</v>
      </c>
      <c r="W12" s="139" t="n">
        <v>1842</v>
      </c>
      <c r="X12" s="139" t="n">
        <v>1946</v>
      </c>
      <c r="Y12" s="139" t="n">
        <v>2216</v>
      </c>
      <c r="Z12" s="139" t="n">
        <v>1693</v>
      </c>
      <c r="AA12" s="139" t="n">
        <v>1984</v>
      </c>
      <c r="AB12" s="139" t="n">
        <v>2413</v>
      </c>
      <c r="AC12" s="139" t="n">
        <v>1583</v>
      </c>
      <c r="AD12" s="139" t="n">
        <v>1429</v>
      </c>
      <c r="AE12" s="139" t="n">
        <v>1646</v>
      </c>
      <c r="AF12" s="139" t="n">
        <v>1353</v>
      </c>
      <c r="AG12" s="139" t="n">
        <v>1346</v>
      </c>
      <c r="AH12" s="139" t="n">
        <v>1284</v>
      </c>
      <c r="AI12" s="139" t="n">
        <v>1482</v>
      </c>
      <c r="AJ12" s="139" t="n">
        <v>1428</v>
      </c>
      <c r="AK12" s="139" t="n">
        <v>1276</v>
      </c>
      <c r="AL12" s="139" t="n">
        <v>1098</v>
      </c>
      <c r="AM12" s="139" t="n">
        <v>1389</v>
      </c>
      <c r="AN12" s="139" t="n">
        <v>1242</v>
      </c>
      <c r="AO12" s="139" t="n">
        <v>951</v>
      </c>
      <c r="AP12" s="139" t="n">
        <v>1020</v>
      </c>
      <c r="AQ12" s="139" t="n">
        <v>1082</v>
      </c>
      <c r="AR12" s="141" t="n">
        <v>1088</v>
      </c>
      <c r="AS12" s="142" t="n">
        <f aca="false">C12+D12+E12+F12</f>
        <v>2924</v>
      </c>
      <c r="AT12" s="142" t="n">
        <f aca="false">G12+H12+I12+J12</f>
        <v>4461</v>
      </c>
      <c r="AU12" s="142" t="n">
        <f aca="false">K12+L12+M12+N12</f>
        <v>5581</v>
      </c>
      <c r="AV12" s="142" t="n">
        <f aca="false">+O12+P12+Q12+R12</f>
        <v>5045</v>
      </c>
      <c r="AW12" s="142" t="n">
        <f aca="false">+S12+T12+U12+V12</f>
        <v>5537</v>
      </c>
      <c r="AX12" s="142" t="n">
        <f aca="false">+W12+X12+Y12+Z12</f>
        <v>7697</v>
      </c>
      <c r="AY12" s="142" t="n">
        <f aca="false">+AA12+AB12+AC12+AD12</f>
        <v>7409</v>
      </c>
      <c r="AZ12" s="142" t="n">
        <f aca="false">+AE12+AF12+AG12+AH12</f>
        <v>5629</v>
      </c>
      <c r="BA12" s="142" t="n">
        <f aca="false">+AI12+AJ12+AK12+AL12</f>
        <v>5284</v>
      </c>
      <c r="BB12" s="142" t="n">
        <f aca="false">+AM12+AN12+AO12+AP12</f>
        <v>4602</v>
      </c>
    </row>
    <row r="13" s="188" customFormat="true" ht="15" hidden="false" customHeight="true" outlineLevel="0" collapsed="false">
      <c r="B13" s="138" t="s">
        <v>128</v>
      </c>
      <c r="C13" s="189" t="n">
        <v>484</v>
      </c>
      <c r="D13" s="190" t="n">
        <v>446</v>
      </c>
      <c r="E13" s="190" t="n">
        <v>431</v>
      </c>
      <c r="F13" s="190" t="n">
        <v>496</v>
      </c>
      <c r="G13" s="190" t="n">
        <v>486</v>
      </c>
      <c r="H13" s="190" t="n">
        <v>860</v>
      </c>
      <c r="I13" s="191" t="n">
        <v>865</v>
      </c>
      <c r="J13" s="190" t="n">
        <v>1226</v>
      </c>
      <c r="K13" s="190" t="n">
        <v>1732</v>
      </c>
      <c r="L13" s="139" t="n">
        <v>1440</v>
      </c>
      <c r="M13" s="139" t="n">
        <v>1131</v>
      </c>
      <c r="N13" s="139" t="n">
        <v>906</v>
      </c>
      <c r="O13" s="139" t="n">
        <v>1044</v>
      </c>
      <c r="P13" s="139" t="n">
        <v>880</v>
      </c>
      <c r="Q13" s="139" t="n">
        <v>805</v>
      </c>
      <c r="R13" s="139" t="n">
        <v>913</v>
      </c>
      <c r="S13" s="139" t="n">
        <v>1114</v>
      </c>
      <c r="T13" s="139" t="n">
        <v>936</v>
      </c>
      <c r="U13" s="139" t="n">
        <v>1094</v>
      </c>
      <c r="V13" s="139" t="n">
        <v>1184</v>
      </c>
      <c r="W13" s="139" t="n">
        <v>1483</v>
      </c>
      <c r="X13" s="139" t="n">
        <v>1536</v>
      </c>
      <c r="Y13" s="139" t="n">
        <v>1786</v>
      </c>
      <c r="Z13" s="139" t="n">
        <v>1318</v>
      </c>
      <c r="AA13" s="139" t="n">
        <v>1612</v>
      </c>
      <c r="AB13" s="139" t="n">
        <v>1516</v>
      </c>
      <c r="AC13" s="139" t="n">
        <v>1246</v>
      </c>
      <c r="AD13" s="139" t="n">
        <v>1176</v>
      </c>
      <c r="AE13" s="139" t="n">
        <v>1062</v>
      </c>
      <c r="AF13" s="139" t="n">
        <v>1013</v>
      </c>
      <c r="AG13" s="139" t="n">
        <v>847</v>
      </c>
      <c r="AH13" s="139" t="n">
        <v>910</v>
      </c>
      <c r="AI13" s="139" t="n">
        <v>868</v>
      </c>
      <c r="AJ13" s="139" t="n">
        <v>782</v>
      </c>
      <c r="AK13" s="139" t="n">
        <v>647</v>
      </c>
      <c r="AL13" s="139" t="n">
        <v>752</v>
      </c>
      <c r="AM13" s="139" t="n">
        <v>720</v>
      </c>
      <c r="AN13" s="139" t="n">
        <v>736</v>
      </c>
      <c r="AO13" s="139" t="n">
        <v>672</v>
      </c>
      <c r="AP13" s="139" t="n">
        <v>783</v>
      </c>
      <c r="AQ13" s="139" t="n">
        <v>854</v>
      </c>
      <c r="AR13" s="141" t="n">
        <v>760</v>
      </c>
      <c r="AS13" s="144" t="n">
        <f aca="false">C13+D13+E13+F13</f>
        <v>1857</v>
      </c>
      <c r="AT13" s="144" t="n">
        <f aca="false">G13+H13+I13+J13</f>
        <v>3437</v>
      </c>
      <c r="AU13" s="144" t="n">
        <f aca="false">K13+L13+M13+N13</f>
        <v>5209</v>
      </c>
      <c r="AV13" s="142" t="n">
        <f aca="false">+O13+P13+Q13+R13</f>
        <v>3642</v>
      </c>
      <c r="AW13" s="142" t="n">
        <f aca="false">+S13+T13+U13+V13</f>
        <v>4328</v>
      </c>
      <c r="AX13" s="142" t="n">
        <f aca="false">+W13+X13+Y13+Z13</f>
        <v>6123</v>
      </c>
      <c r="AY13" s="142" t="n">
        <f aca="false">+AA13+AB13+AC13+AD13</f>
        <v>5550</v>
      </c>
      <c r="AZ13" s="142" t="n">
        <f aca="false">+AE13+AF13+AG13+AH13</f>
        <v>3832</v>
      </c>
      <c r="BA13" s="142" t="n">
        <f aca="false">+AI13+AJ13+AK13+AL13</f>
        <v>3049</v>
      </c>
      <c r="BB13" s="142" t="n">
        <f aca="false">+AM13+AN13+AO13+AP13</f>
        <v>2911</v>
      </c>
    </row>
    <row r="14" customFormat="false" ht="15" hidden="false" customHeight="true" outlineLevel="0" collapsed="false">
      <c r="B14" s="138" t="s">
        <v>129</v>
      </c>
      <c r="C14" s="185" t="n">
        <v>3265</v>
      </c>
      <c r="D14" s="139" t="n">
        <v>3141</v>
      </c>
      <c r="E14" s="139" t="n">
        <v>3269</v>
      </c>
      <c r="F14" s="139" t="n">
        <v>3429</v>
      </c>
      <c r="G14" s="139" t="n">
        <v>3928</v>
      </c>
      <c r="H14" s="139" t="n">
        <v>4427</v>
      </c>
      <c r="I14" s="186" t="n">
        <v>4852</v>
      </c>
      <c r="J14" s="139" t="n">
        <v>6299</v>
      </c>
      <c r="K14" s="139" t="n">
        <v>6861</v>
      </c>
      <c r="L14" s="139" t="n">
        <v>6385</v>
      </c>
      <c r="M14" s="139" t="n">
        <v>5644</v>
      </c>
      <c r="N14" s="139" t="n">
        <v>5758</v>
      </c>
      <c r="O14" s="139" t="n">
        <v>5719</v>
      </c>
      <c r="P14" s="139" t="n">
        <v>4902</v>
      </c>
      <c r="Q14" s="139" t="n">
        <v>5016</v>
      </c>
      <c r="R14" s="139" t="n">
        <v>5236</v>
      </c>
      <c r="S14" s="139" t="n">
        <v>5646</v>
      </c>
      <c r="T14" s="139" t="n">
        <v>5231</v>
      </c>
      <c r="U14" s="139" t="n">
        <v>5156</v>
      </c>
      <c r="V14" s="139" t="n">
        <v>5468</v>
      </c>
      <c r="W14" s="139" t="n">
        <v>5916</v>
      </c>
      <c r="X14" s="139" t="n">
        <v>6719</v>
      </c>
      <c r="Y14" s="139" t="n">
        <v>6344</v>
      </c>
      <c r="Z14" s="139" t="n">
        <v>6586</v>
      </c>
      <c r="AA14" s="139" t="n">
        <v>7194</v>
      </c>
      <c r="AB14" s="139" t="n">
        <v>6313</v>
      </c>
      <c r="AC14" s="139" t="n">
        <v>5549</v>
      </c>
      <c r="AD14" s="139" t="n">
        <v>5714</v>
      </c>
      <c r="AE14" s="139" t="n">
        <v>6072</v>
      </c>
      <c r="AF14" s="139" t="n">
        <v>4959</v>
      </c>
      <c r="AG14" s="139" t="n">
        <v>4705</v>
      </c>
      <c r="AH14" s="139" t="n">
        <v>4968</v>
      </c>
      <c r="AI14" s="139" t="n">
        <v>5138</v>
      </c>
      <c r="AJ14" s="139" t="n">
        <v>4585</v>
      </c>
      <c r="AK14" s="139" t="n">
        <v>4234</v>
      </c>
      <c r="AL14" s="139" t="n">
        <v>4731</v>
      </c>
      <c r="AM14" s="139" t="n">
        <v>4546</v>
      </c>
      <c r="AN14" s="139" t="n">
        <v>4450</v>
      </c>
      <c r="AO14" s="139" t="n">
        <v>4348</v>
      </c>
      <c r="AP14" s="139" t="n">
        <v>4587</v>
      </c>
      <c r="AQ14" s="139" t="n">
        <v>5046</v>
      </c>
      <c r="AR14" s="141" t="n">
        <v>4575</v>
      </c>
      <c r="AS14" s="142" t="n">
        <f aca="false">C14+D14+E14+F14</f>
        <v>13104</v>
      </c>
      <c r="AT14" s="142" t="n">
        <f aca="false">G14+H14+I14+J14</f>
        <v>19506</v>
      </c>
      <c r="AU14" s="142" t="n">
        <f aca="false">K14+L14+M14+N14</f>
        <v>24648</v>
      </c>
      <c r="AV14" s="142" t="n">
        <f aca="false">+O14+P14+Q14+R14</f>
        <v>20873</v>
      </c>
      <c r="AW14" s="142" t="n">
        <f aca="false">+S14+T14+U14+V14</f>
        <v>21501</v>
      </c>
      <c r="AX14" s="142" t="n">
        <f aca="false">+W14+X14+Y14+Z14</f>
        <v>25565</v>
      </c>
      <c r="AY14" s="142" t="n">
        <f aca="false">+AA14+AB14+AC14+AD14</f>
        <v>24770</v>
      </c>
      <c r="AZ14" s="142" t="n">
        <f aca="false">+AE14+AF14+AG14+AH14</f>
        <v>20704</v>
      </c>
      <c r="BA14" s="142" t="n">
        <f aca="false">+AI14+AJ14+AK14+AL14</f>
        <v>18688</v>
      </c>
      <c r="BB14" s="142" t="n">
        <f aca="false">+AM14+AN14+AO14+AP14</f>
        <v>17931</v>
      </c>
    </row>
    <row r="15" customFormat="false" ht="15" hidden="false" customHeight="true" outlineLevel="0" collapsed="false">
      <c r="B15" s="138" t="s">
        <v>130</v>
      </c>
      <c r="C15" s="185" t="n">
        <v>1900</v>
      </c>
      <c r="D15" s="139" t="n">
        <v>2112</v>
      </c>
      <c r="E15" s="139" t="n">
        <v>1804</v>
      </c>
      <c r="F15" s="139" t="n">
        <v>2047</v>
      </c>
      <c r="G15" s="139" t="n">
        <v>2192</v>
      </c>
      <c r="H15" s="139" t="n">
        <v>2745</v>
      </c>
      <c r="I15" s="186" t="n">
        <v>3473</v>
      </c>
      <c r="J15" s="139" t="n">
        <v>4406</v>
      </c>
      <c r="K15" s="139" t="n">
        <v>5286</v>
      </c>
      <c r="L15" s="139" t="n">
        <v>4984</v>
      </c>
      <c r="M15" s="139" t="n">
        <v>4427</v>
      </c>
      <c r="N15" s="139" t="n">
        <v>3851</v>
      </c>
      <c r="O15" s="139" t="n">
        <v>3955</v>
      </c>
      <c r="P15" s="139" t="n">
        <v>3471</v>
      </c>
      <c r="Q15" s="139" t="n">
        <v>3131</v>
      </c>
      <c r="R15" s="139" t="n">
        <v>3140</v>
      </c>
      <c r="S15" s="139" t="n">
        <v>3411</v>
      </c>
      <c r="T15" s="139" t="n">
        <v>3396</v>
      </c>
      <c r="U15" s="139" t="n">
        <v>3256</v>
      </c>
      <c r="V15" s="139" t="n">
        <v>3434</v>
      </c>
      <c r="W15" s="139" t="n">
        <v>3841</v>
      </c>
      <c r="X15" s="139" t="n">
        <v>4303</v>
      </c>
      <c r="Y15" s="139" t="n">
        <v>4253</v>
      </c>
      <c r="Z15" s="139" t="n">
        <v>4509</v>
      </c>
      <c r="AA15" s="139" t="n">
        <v>5102</v>
      </c>
      <c r="AB15" s="139" t="n">
        <v>4478</v>
      </c>
      <c r="AC15" s="139" t="n">
        <v>3717</v>
      </c>
      <c r="AD15" s="139" t="n">
        <v>3621</v>
      </c>
      <c r="AE15" s="139" t="n">
        <v>3927</v>
      </c>
      <c r="AF15" s="139" t="n">
        <v>3199</v>
      </c>
      <c r="AG15" s="139" t="n">
        <v>2801</v>
      </c>
      <c r="AH15" s="139" t="n">
        <v>2833</v>
      </c>
      <c r="AI15" s="139" t="n">
        <v>3033</v>
      </c>
      <c r="AJ15" s="139" t="n">
        <v>2614</v>
      </c>
      <c r="AK15" s="139" t="n">
        <v>2516</v>
      </c>
      <c r="AL15" s="139" t="n">
        <v>2751</v>
      </c>
      <c r="AM15" s="139" t="n">
        <v>2757</v>
      </c>
      <c r="AN15" s="139" t="n">
        <v>2867</v>
      </c>
      <c r="AO15" s="139" t="n">
        <v>2367</v>
      </c>
      <c r="AP15" s="139" t="n">
        <v>2519</v>
      </c>
      <c r="AQ15" s="139" t="n">
        <v>2723</v>
      </c>
      <c r="AR15" s="141" t="n">
        <v>2809</v>
      </c>
      <c r="AS15" s="142" t="n">
        <f aca="false">C15+D15+E15+F15</f>
        <v>7863</v>
      </c>
      <c r="AT15" s="142" t="n">
        <f aca="false">G15+H15+I15+J15</f>
        <v>12816</v>
      </c>
      <c r="AU15" s="142" t="n">
        <f aca="false">K15+L15+M15+N15</f>
        <v>18548</v>
      </c>
      <c r="AV15" s="142" t="n">
        <f aca="false">+O15+P15+Q15+R15</f>
        <v>13697</v>
      </c>
      <c r="AW15" s="142" t="n">
        <f aca="false">+S15+T15+U15+V15</f>
        <v>13497</v>
      </c>
      <c r="AX15" s="142" t="n">
        <f aca="false">+W15+X15+Y15+Z15</f>
        <v>16906</v>
      </c>
      <c r="AY15" s="142" t="n">
        <f aca="false">+AA15+AB15+AC15+AD15</f>
        <v>16918</v>
      </c>
      <c r="AZ15" s="142" t="n">
        <f aca="false">+AE15+AF15+AG15+AH15</f>
        <v>12760</v>
      </c>
      <c r="BA15" s="142" t="n">
        <f aca="false">+AI15+AJ15+AK15+AL15</f>
        <v>10914</v>
      </c>
      <c r="BB15" s="142" t="n">
        <f aca="false">+AM15+AN15+AO15+AP15</f>
        <v>10510</v>
      </c>
    </row>
    <row r="16" customFormat="false" ht="15" hidden="false" customHeight="true" outlineLevel="0" collapsed="false">
      <c r="B16" s="138" t="s">
        <v>131</v>
      </c>
      <c r="C16" s="185" t="n">
        <v>220</v>
      </c>
      <c r="D16" s="139" t="n">
        <v>189</v>
      </c>
      <c r="E16" s="139" t="n">
        <v>219</v>
      </c>
      <c r="F16" s="139" t="n">
        <v>251</v>
      </c>
      <c r="G16" s="139" t="n">
        <v>174</v>
      </c>
      <c r="H16" s="139" t="n">
        <v>315</v>
      </c>
      <c r="I16" s="186" t="n">
        <v>299</v>
      </c>
      <c r="J16" s="139" t="n">
        <v>656</v>
      </c>
      <c r="K16" s="139" t="n">
        <v>584</v>
      </c>
      <c r="L16" s="139" t="n">
        <v>469</v>
      </c>
      <c r="M16" s="139" t="n">
        <v>405</v>
      </c>
      <c r="N16" s="139" t="n">
        <v>497</v>
      </c>
      <c r="O16" s="139" t="n">
        <v>445</v>
      </c>
      <c r="P16" s="139" t="n">
        <v>414</v>
      </c>
      <c r="Q16" s="139" t="n">
        <v>337</v>
      </c>
      <c r="R16" s="139" t="n">
        <v>303</v>
      </c>
      <c r="S16" s="139" t="n">
        <v>397</v>
      </c>
      <c r="T16" s="139" t="n">
        <v>341</v>
      </c>
      <c r="U16" s="139" t="n">
        <v>370</v>
      </c>
      <c r="V16" s="139" t="n">
        <v>403</v>
      </c>
      <c r="W16" s="139" t="n">
        <v>685</v>
      </c>
      <c r="X16" s="139" t="n">
        <v>531</v>
      </c>
      <c r="Y16" s="139" t="n">
        <v>722</v>
      </c>
      <c r="Z16" s="139" t="n">
        <v>646</v>
      </c>
      <c r="AA16" s="139" t="n">
        <v>639</v>
      </c>
      <c r="AB16" s="139" t="n">
        <v>545</v>
      </c>
      <c r="AC16" s="139" t="n">
        <v>418</v>
      </c>
      <c r="AD16" s="139" t="n">
        <v>536</v>
      </c>
      <c r="AE16" s="139" t="n">
        <v>501</v>
      </c>
      <c r="AF16" s="139" t="n">
        <v>427</v>
      </c>
      <c r="AG16" s="139" t="n">
        <v>330</v>
      </c>
      <c r="AH16" s="139" t="n">
        <v>367</v>
      </c>
      <c r="AI16" s="139" t="n">
        <v>375</v>
      </c>
      <c r="AJ16" s="139" t="n">
        <v>321</v>
      </c>
      <c r="AK16" s="139" t="n">
        <v>385</v>
      </c>
      <c r="AL16" s="139" t="n">
        <v>326</v>
      </c>
      <c r="AM16" s="139" t="n">
        <v>358</v>
      </c>
      <c r="AN16" s="139" t="n">
        <v>350</v>
      </c>
      <c r="AO16" s="139" t="n">
        <v>326</v>
      </c>
      <c r="AP16" s="139" t="n">
        <v>357</v>
      </c>
      <c r="AQ16" s="139" t="n">
        <v>329</v>
      </c>
      <c r="AR16" s="141" t="n">
        <v>359</v>
      </c>
      <c r="AS16" s="142" t="n">
        <f aca="false">C16+D16+E16+F16</f>
        <v>879</v>
      </c>
      <c r="AT16" s="142" t="n">
        <f aca="false">G16+H16+I16+J16</f>
        <v>1444</v>
      </c>
      <c r="AU16" s="144" t="n">
        <f aca="false">K16+L16+M16+N16</f>
        <v>1955</v>
      </c>
      <c r="AV16" s="142" t="n">
        <f aca="false">+O16+P16+Q16+R16</f>
        <v>1499</v>
      </c>
      <c r="AW16" s="142" t="n">
        <f aca="false">+S16+T16+U16+V16</f>
        <v>1511</v>
      </c>
      <c r="AX16" s="142" t="n">
        <f aca="false">+W16+X16+Y16+Z16</f>
        <v>2584</v>
      </c>
      <c r="AY16" s="142" t="n">
        <f aca="false">+AA16+AB16+AC16+AD16</f>
        <v>2138</v>
      </c>
      <c r="AZ16" s="142" t="n">
        <f aca="false">+AE16+AF16+AG16+AH16</f>
        <v>1625</v>
      </c>
      <c r="BA16" s="142" t="n">
        <f aca="false">+AI16+AJ16+AK16+AL16</f>
        <v>1407</v>
      </c>
      <c r="BB16" s="142" t="n">
        <f aca="false">+AM16+AN16+AO16+AP16</f>
        <v>1391</v>
      </c>
    </row>
    <row r="17" customFormat="false" ht="15" hidden="false" customHeight="true" outlineLevel="0" collapsed="false">
      <c r="B17" s="138" t="s">
        <v>132</v>
      </c>
      <c r="C17" s="185" t="n">
        <v>921</v>
      </c>
      <c r="D17" s="139" t="n">
        <v>839</v>
      </c>
      <c r="E17" s="139" t="n">
        <v>711</v>
      </c>
      <c r="F17" s="139" t="n">
        <v>859</v>
      </c>
      <c r="G17" s="139" t="n">
        <v>1052</v>
      </c>
      <c r="H17" s="139" t="n">
        <v>1340</v>
      </c>
      <c r="I17" s="186" t="n">
        <v>1220</v>
      </c>
      <c r="J17" s="139" t="n">
        <v>1576</v>
      </c>
      <c r="K17" s="139" t="n">
        <v>1829</v>
      </c>
      <c r="L17" s="139" t="n">
        <v>1780</v>
      </c>
      <c r="M17" s="139" t="n">
        <v>1593</v>
      </c>
      <c r="N17" s="139" t="n">
        <v>1598</v>
      </c>
      <c r="O17" s="139" t="n">
        <v>1906</v>
      </c>
      <c r="P17" s="139" t="n">
        <v>1690</v>
      </c>
      <c r="Q17" s="139" t="n">
        <v>1552</v>
      </c>
      <c r="R17" s="139" t="n">
        <v>1473</v>
      </c>
      <c r="S17" s="139" t="n">
        <v>1889</v>
      </c>
      <c r="T17" s="139" t="n">
        <v>1960</v>
      </c>
      <c r="U17" s="139" t="n">
        <v>1830</v>
      </c>
      <c r="V17" s="139" t="n">
        <v>2050</v>
      </c>
      <c r="W17" s="139" t="n">
        <v>2150</v>
      </c>
      <c r="X17" s="139" t="n">
        <v>2074</v>
      </c>
      <c r="Y17" s="139" t="n">
        <v>2374</v>
      </c>
      <c r="Z17" s="139" t="n">
        <v>2113</v>
      </c>
      <c r="AA17" s="139" t="n">
        <v>2328</v>
      </c>
      <c r="AB17" s="139" t="n">
        <v>2231</v>
      </c>
      <c r="AC17" s="139" t="n">
        <v>1870</v>
      </c>
      <c r="AD17" s="139" t="n">
        <v>1628</v>
      </c>
      <c r="AE17" s="139" t="n">
        <v>1949</v>
      </c>
      <c r="AF17" s="139" t="n">
        <v>1928</v>
      </c>
      <c r="AG17" s="139" t="n">
        <v>1662</v>
      </c>
      <c r="AH17" s="139" t="n">
        <v>1530</v>
      </c>
      <c r="AI17" s="139" t="n">
        <v>1595</v>
      </c>
      <c r="AJ17" s="139" t="n">
        <v>1521</v>
      </c>
      <c r="AK17" s="139" t="n">
        <v>1333</v>
      </c>
      <c r="AL17" s="139" t="n">
        <v>1279</v>
      </c>
      <c r="AM17" s="139" t="n">
        <v>1424</v>
      </c>
      <c r="AN17" s="139" t="n">
        <v>1374</v>
      </c>
      <c r="AO17" s="139" t="n">
        <v>1125</v>
      </c>
      <c r="AP17" s="139" t="n">
        <v>1218</v>
      </c>
      <c r="AQ17" s="139" t="n">
        <v>1367</v>
      </c>
      <c r="AR17" s="141" t="n">
        <v>1432</v>
      </c>
      <c r="AS17" s="142" t="n">
        <f aca="false">C17+D17+E17+F17</f>
        <v>3330</v>
      </c>
      <c r="AT17" s="142" t="n">
        <f aca="false">G17+H17+I17+J17</f>
        <v>5188</v>
      </c>
      <c r="AU17" s="142" t="n">
        <f aca="false">K17+L17+M17+N17</f>
        <v>6800</v>
      </c>
      <c r="AV17" s="142" t="n">
        <f aca="false">+O17+P17+Q17+R17</f>
        <v>6621</v>
      </c>
      <c r="AW17" s="142" t="n">
        <f aca="false">+S17+T17+U17+V17</f>
        <v>7729</v>
      </c>
      <c r="AX17" s="142" t="n">
        <f aca="false">+W17+X17+Y17+Z17</f>
        <v>8711</v>
      </c>
      <c r="AY17" s="142" t="n">
        <f aca="false">+AA17+AB17+AC17+AD17</f>
        <v>8057</v>
      </c>
      <c r="AZ17" s="142" t="n">
        <f aca="false">+AE17+AF17+AG17+AH17</f>
        <v>7069</v>
      </c>
      <c r="BA17" s="142" t="n">
        <f aca="false">+AI17+AJ17+AK17+AL17</f>
        <v>5728</v>
      </c>
      <c r="BB17" s="142" t="n">
        <f aca="false">+AM17+AN17+AO17+AP17</f>
        <v>5141</v>
      </c>
    </row>
    <row r="18" customFormat="false" ht="15" hidden="false" customHeight="true" outlineLevel="0" collapsed="false">
      <c r="B18" s="138" t="s">
        <v>133</v>
      </c>
      <c r="C18" s="185" t="n">
        <v>3208</v>
      </c>
      <c r="D18" s="139" t="n">
        <v>2365</v>
      </c>
      <c r="E18" s="139" t="n">
        <v>2539</v>
      </c>
      <c r="F18" s="139" t="n">
        <v>2593</v>
      </c>
      <c r="G18" s="139" t="n">
        <v>3029</v>
      </c>
      <c r="H18" s="139" t="n">
        <v>3435</v>
      </c>
      <c r="I18" s="186" t="n">
        <v>3919</v>
      </c>
      <c r="J18" s="139" t="n">
        <v>4865</v>
      </c>
      <c r="K18" s="139" t="n">
        <v>5869</v>
      </c>
      <c r="L18" s="139" t="n">
        <v>5363</v>
      </c>
      <c r="M18" s="139" t="n">
        <v>5345</v>
      </c>
      <c r="N18" s="139" t="n">
        <v>4635</v>
      </c>
      <c r="O18" s="139" t="n">
        <v>4629</v>
      </c>
      <c r="P18" s="139" t="n">
        <v>4588</v>
      </c>
      <c r="Q18" s="139" t="n">
        <v>4457</v>
      </c>
      <c r="R18" s="139" t="n">
        <v>4247</v>
      </c>
      <c r="S18" s="139" t="n">
        <v>5002</v>
      </c>
      <c r="T18" s="139" t="n">
        <v>4636</v>
      </c>
      <c r="U18" s="139" t="n">
        <v>4618</v>
      </c>
      <c r="V18" s="139" t="n">
        <v>4712</v>
      </c>
      <c r="W18" s="139" t="n">
        <v>5296</v>
      </c>
      <c r="X18" s="139" t="n">
        <v>6046</v>
      </c>
      <c r="Y18" s="139" t="n">
        <v>6578</v>
      </c>
      <c r="Z18" s="139" t="n">
        <v>6172</v>
      </c>
      <c r="AA18" s="139" t="n">
        <v>7934</v>
      </c>
      <c r="AB18" s="139" t="n">
        <v>7465</v>
      </c>
      <c r="AC18" s="139" t="n">
        <v>6284</v>
      </c>
      <c r="AD18" s="139" t="n">
        <v>5333</v>
      </c>
      <c r="AE18" s="139" t="n">
        <v>6276</v>
      </c>
      <c r="AF18" s="139" t="n">
        <v>5416</v>
      </c>
      <c r="AG18" s="139" t="n">
        <v>5503</v>
      </c>
      <c r="AH18" s="139" t="n">
        <v>5056</v>
      </c>
      <c r="AI18" s="139" t="n">
        <v>5296</v>
      </c>
      <c r="AJ18" s="139" t="n">
        <v>4948</v>
      </c>
      <c r="AK18" s="139" t="n">
        <v>4964</v>
      </c>
      <c r="AL18" s="139" t="n">
        <v>4212</v>
      </c>
      <c r="AM18" s="139" t="n">
        <v>4421</v>
      </c>
      <c r="AN18" s="139" t="n">
        <v>4946</v>
      </c>
      <c r="AO18" s="139" t="n">
        <v>4745</v>
      </c>
      <c r="AP18" s="139" t="n">
        <v>4840</v>
      </c>
      <c r="AQ18" s="139" t="n">
        <v>5507</v>
      </c>
      <c r="AR18" s="141" t="n">
        <v>5221</v>
      </c>
      <c r="AS18" s="142" t="n">
        <f aca="false">C18+D18+E18+F18</f>
        <v>10705</v>
      </c>
      <c r="AT18" s="142" t="n">
        <f aca="false">G18+H18+I18+J18</f>
        <v>15248</v>
      </c>
      <c r="AU18" s="142" t="n">
        <f aca="false">K18+L18+M18+N18</f>
        <v>21212</v>
      </c>
      <c r="AV18" s="142" t="n">
        <f aca="false">+O18+P18+Q18+R18</f>
        <v>17921</v>
      </c>
      <c r="AW18" s="142" t="n">
        <f aca="false">+S18+T18+U18+V18</f>
        <v>18968</v>
      </c>
      <c r="AX18" s="142" t="n">
        <f aca="false">+W18+X18+Y18+Z18</f>
        <v>24092</v>
      </c>
      <c r="AY18" s="142" t="n">
        <f aca="false">+AA18+AB18+AC18+AD18</f>
        <v>27016</v>
      </c>
      <c r="AZ18" s="142" t="n">
        <f aca="false">+AE18+AF18+AG18+AH18</f>
        <v>22251</v>
      </c>
      <c r="BA18" s="142" t="n">
        <f aca="false">+AI18+AJ18+AK18+AL18</f>
        <v>19420</v>
      </c>
      <c r="BB18" s="142" t="n">
        <f aca="false">+AM18+AN18+AO18+AP18</f>
        <v>18952</v>
      </c>
    </row>
    <row r="19" customFormat="false" ht="15" hidden="false" customHeight="true" outlineLevel="0" collapsed="false">
      <c r="B19" s="138" t="s">
        <v>134</v>
      </c>
      <c r="C19" s="185" t="n">
        <v>468</v>
      </c>
      <c r="D19" s="139" t="n">
        <v>373</v>
      </c>
      <c r="E19" s="139" t="n">
        <v>547</v>
      </c>
      <c r="F19" s="139" t="n">
        <v>633</v>
      </c>
      <c r="G19" s="139" t="n">
        <v>480</v>
      </c>
      <c r="H19" s="139" t="n">
        <v>977</v>
      </c>
      <c r="I19" s="186" t="n">
        <v>1233</v>
      </c>
      <c r="J19" s="139" t="n">
        <v>1666</v>
      </c>
      <c r="K19" s="139" t="n">
        <v>1566</v>
      </c>
      <c r="L19" s="139" t="n">
        <v>2317</v>
      </c>
      <c r="M19" s="139" t="n">
        <v>1229</v>
      </c>
      <c r="N19" s="139" t="n">
        <v>1342</v>
      </c>
      <c r="O19" s="139" t="n">
        <v>1197</v>
      </c>
      <c r="P19" s="139" t="n">
        <v>951</v>
      </c>
      <c r="Q19" s="139" t="n">
        <v>867</v>
      </c>
      <c r="R19" s="139" t="n">
        <v>829</v>
      </c>
      <c r="S19" s="139" t="n">
        <v>988</v>
      </c>
      <c r="T19" s="139" t="n">
        <v>981</v>
      </c>
      <c r="U19" s="139" t="n">
        <v>840</v>
      </c>
      <c r="V19" s="139" t="n">
        <v>1007</v>
      </c>
      <c r="W19" s="139" t="n">
        <v>1084</v>
      </c>
      <c r="X19" s="139" t="n">
        <v>1067</v>
      </c>
      <c r="Y19" s="139" t="n">
        <v>916</v>
      </c>
      <c r="Z19" s="139" t="n">
        <v>1450</v>
      </c>
      <c r="AA19" s="139" t="n">
        <v>817</v>
      </c>
      <c r="AB19" s="139" t="n">
        <v>1104</v>
      </c>
      <c r="AC19" s="139" t="n">
        <v>932</v>
      </c>
      <c r="AD19" s="139" t="n">
        <v>1192</v>
      </c>
      <c r="AE19" s="139" t="n">
        <v>772</v>
      </c>
      <c r="AF19" s="139" t="n">
        <v>835</v>
      </c>
      <c r="AG19" s="139" t="n">
        <v>773</v>
      </c>
      <c r="AH19" s="139" t="n">
        <v>767</v>
      </c>
      <c r="AI19" s="139" t="n">
        <v>819</v>
      </c>
      <c r="AJ19" s="139" t="n">
        <v>779</v>
      </c>
      <c r="AK19" s="139" t="n">
        <v>712</v>
      </c>
      <c r="AL19" s="139" t="n">
        <v>699</v>
      </c>
      <c r="AM19" s="139" t="n">
        <v>613</v>
      </c>
      <c r="AN19" s="139" t="n">
        <v>749</v>
      </c>
      <c r="AO19" s="139" t="n">
        <v>771</v>
      </c>
      <c r="AP19" s="139" t="n">
        <v>839</v>
      </c>
      <c r="AQ19" s="139" t="n">
        <v>800</v>
      </c>
      <c r="AR19" s="141" t="n">
        <v>981</v>
      </c>
      <c r="AS19" s="142" t="n">
        <f aca="false">C19+D19+E19+F19</f>
        <v>2021</v>
      </c>
      <c r="AT19" s="142" t="n">
        <f aca="false">G19+H19+I19+J19</f>
        <v>4356</v>
      </c>
      <c r="AU19" s="142" t="n">
        <f aca="false">K19+L19+M19+N19</f>
        <v>6454</v>
      </c>
      <c r="AV19" s="142" t="n">
        <f aca="false">+O19+P19+Q19+R19</f>
        <v>3844</v>
      </c>
      <c r="AW19" s="142" t="n">
        <f aca="false">+S19+T19+U19+V19</f>
        <v>3816</v>
      </c>
      <c r="AX19" s="142" t="n">
        <f aca="false">+W19+X19+Y19+Z19</f>
        <v>4517</v>
      </c>
      <c r="AY19" s="142" t="n">
        <f aca="false">+AA19+AB19+AC19+AD19</f>
        <v>4045</v>
      </c>
      <c r="AZ19" s="142" t="n">
        <f aca="false">+AE19+AF19+AG19+AH19</f>
        <v>3147</v>
      </c>
      <c r="BA19" s="142" t="n">
        <f aca="false">+AI19+AJ19+AK19+AL19</f>
        <v>3009</v>
      </c>
      <c r="BB19" s="142" t="n">
        <f aca="false">+AM19+AN19+AO19+AP19</f>
        <v>2972</v>
      </c>
    </row>
    <row r="20" customFormat="false" ht="15" hidden="false" customHeight="true" outlineLevel="0" collapsed="false">
      <c r="B20" s="138" t="s">
        <v>135</v>
      </c>
      <c r="C20" s="185" t="n">
        <v>122</v>
      </c>
      <c r="D20" s="139" t="n">
        <v>93</v>
      </c>
      <c r="E20" s="139" t="n">
        <v>92</v>
      </c>
      <c r="F20" s="139" t="n">
        <v>104</v>
      </c>
      <c r="G20" s="139" t="n">
        <v>128</v>
      </c>
      <c r="H20" s="139" t="n">
        <v>151</v>
      </c>
      <c r="I20" s="186" t="n">
        <v>126</v>
      </c>
      <c r="J20" s="139" t="n">
        <v>177</v>
      </c>
      <c r="K20" s="139" t="n">
        <v>295</v>
      </c>
      <c r="L20" s="139" t="n">
        <v>288</v>
      </c>
      <c r="M20" s="139" t="n">
        <v>216</v>
      </c>
      <c r="N20" s="139" t="n">
        <v>228</v>
      </c>
      <c r="O20" s="139" t="n">
        <v>240</v>
      </c>
      <c r="P20" s="139" t="n">
        <v>249</v>
      </c>
      <c r="Q20" s="139" t="n">
        <v>146</v>
      </c>
      <c r="R20" s="139" t="n">
        <v>228</v>
      </c>
      <c r="S20" s="139" t="n">
        <v>252</v>
      </c>
      <c r="T20" s="139" t="n">
        <v>222</v>
      </c>
      <c r="U20" s="139" t="n">
        <v>225</v>
      </c>
      <c r="V20" s="139" t="n">
        <v>247</v>
      </c>
      <c r="W20" s="139" t="n">
        <v>293</v>
      </c>
      <c r="X20" s="139" t="n">
        <v>451</v>
      </c>
      <c r="Y20" s="139" t="n">
        <v>364</v>
      </c>
      <c r="Z20" s="139" t="n">
        <v>294</v>
      </c>
      <c r="AA20" s="139" t="n">
        <v>322</v>
      </c>
      <c r="AB20" s="139" t="n">
        <v>378</v>
      </c>
      <c r="AC20" s="139" t="n">
        <v>312</v>
      </c>
      <c r="AD20" s="139" t="n">
        <v>295</v>
      </c>
      <c r="AE20" s="139" t="n">
        <v>470</v>
      </c>
      <c r="AF20" s="139" t="n">
        <v>279</v>
      </c>
      <c r="AG20" s="139" t="n">
        <v>265</v>
      </c>
      <c r="AH20" s="139" t="n">
        <v>193</v>
      </c>
      <c r="AI20" s="139" t="n">
        <v>235</v>
      </c>
      <c r="AJ20" s="139" t="n">
        <v>239</v>
      </c>
      <c r="AK20" s="139" t="n">
        <v>194</v>
      </c>
      <c r="AL20" s="139" t="n">
        <v>217</v>
      </c>
      <c r="AM20" s="139" t="n">
        <v>280</v>
      </c>
      <c r="AN20" s="139" t="n">
        <v>286</v>
      </c>
      <c r="AO20" s="139" t="n">
        <v>177</v>
      </c>
      <c r="AP20" s="139" t="n">
        <v>172</v>
      </c>
      <c r="AQ20" s="139" t="n">
        <v>217</v>
      </c>
      <c r="AR20" s="141" t="n">
        <v>273</v>
      </c>
      <c r="AS20" s="142" t="n">
        <f aca="false">C20+D20+E20+F20</f>
        <v>411</v>
      </c>
      <c r="AT20" s="142" t="n">
        <f aca="false">G20+H20+I20+J20</f>
        <v>582</v>
      </c>
      <c r="AU20" s="142" t="n">
        <f aca="false">K20+L20+M20+N20</f>
        <v>1027</v>
      </c>
      <c r="AV20" s="142" t="n">
        <f aca="false">+O20+P20+Q20+R20</f>
        <v>863</v>
      </c>
      <c r="AW20" s="142" t="n">
        <f aca="false">+S20+T20+U20+V20</f>
        <v>946</v>
      </c>
      <c r="AX20" s="142" t="n">
        <f aca="false">+W20+X20+Y20+Z20</f>
        <v>1402</v>
      </c>
      <c r="AY20" s="142" t="n">
        <f aca="false">+AA20+AB20+AC20+AD20</f>
        <v>1307</v>
      </c>
      <c r="AZ20" s="142" t="n">
        <f aca="false">+AE20+AF20+AG20+AH20</f>
        <v>1207</v>
      </c>
      <c r="BA20" s="142" t="n">
        <f aca="false">+AI20+AJ20+AK20+AL20</f>
        <v>885</v>
      </c>
      <c r="BB20" s="142" t="n">
        <f aca="false">+AM20+AN20+AO20+AP20</f>
        <v>915</v>
      </c>
    </row>
    <row r="21" customFormat="false" ht="15" hidden="false" customHeight="true" outlineLevel="0" collapsed="false">
      <c r="B21" s="138" t="s">
        <v>136</v>
      </c>
      <c r="C21" s="185" t="n">
        <v>770</v>
      </c>
      <c r="D21" s="139" t="n">
        <v>573</v>
      </c>
      <c r="E21" s="139" t="n">
        <v>584</v>
      </c>
      <c r="F21" s="139" t="n">
        <v>575</v>
      </c>
      <c r="G21" s="139" t="n">
        <v>730</v>
      </c>
      <c r="H21" s="139" t="n">
        <v>794</v>
      </c>
      <c r="I21" s="186" t="n">
        <v>742</v>
      </c>
      <c r="J21" s="139" t="n">
        <v>825</v>
      </c>
      <c r="K21" s="139" t="n">
        <v>1189</v>
      </c>
      <c r="L21" s="139" t="n">
        <v>1180</v>
      </c>
      <c r="M21" s="139" t="n">
        <v>1053</v>
      </c>
      <c r="N21" s="139" t="n">
        <v>901</v>
      </c>
      <c r="O21" s="139" t="n">
        <v>1057</v>
      </c>
      <c r="P21" s="139" t="n">
        <v>970</v>
      </c>
      <c r="Q21" s="139" t="n">
        <v>857</v>
      </c>
      <c r="R21" s="139" t="n">
        <v>1002</v>
      </c>
      <c r="S21" s="139" t="n">
        <v>1183</v>
      </c>
      <c r="T21" s="139" t="n">
        <v>1088</v>
      </c>
      <c r="U21" s="139" t="n">
        <v>915</v>
      </c>
      <c r="V21" s="139" t="n">
        <v>946</v>
      </c>
      <c r="W21" s="139" t="n">
        <v>1103</v>
      </c>
      <c r="X21" s="139" t="n">
        <v>1533</v>
      </c>
      <c r="Y21" s="139" t="n">
        <v>1514</v>
      </c>
      <c r="Z21" s="139" t="n">
        <v>1575</v>
      </c>
      <c r="AA21" s="139" t="n">
        <v>2100</v>
      </c>
      <c r="AB21" s="139" t="n">
        <v>1905</v>
      </c>
      <c r="AC21" s="139" t="n">
        <v>1793</v>
      </c>
      <c r="AD21" s="139" t="n">
        <v>1366</v>
      </c>
      <c r="AE21" s="139" t="n">
        <v>1791</v>
      </c>
      <c r="AF21" s="139" t="n">
        <v>1335</v>
      </c>
      <c r="AG21" s="139" t="n">
        <v>1183</v>
      </c>
      <c r="AH21" s="139" t="n">
        <v>1182</v>
      </c>
      <c r="AI21" s="139" t="n">
        <v>1254</v>
      </c>
      <c r="AJ21" s="139" t="n">
        <v>1124</v>
      </c>
      <c r="AK21" s="139" t="n">
        <v>1005</v>
      </c>
      <c r="AL21" s="139" t="n">
        <v>1060</v>
      </c>
      <c r="AM21" s="139" t="n">
        <v>1077</v>
      </c>
      <c r="AN21" s="139" t="n">
        <v>1075</v>
      </c>
      <c r="AO21" s="139" t="n">
        <v>859</v>
      </c>
      <c r="AP21" s="139" t="n">
        <v>1002</v>
      </c>
      <c r="AQ21" s="139" t="n">
        <v>1168</v>
      </c>
      <c r="AR21" s="141" t="n">
        <v>1198</v>
      </c>
      <c r="AS21" s="142" t="n">
        <f aca="false">C21+D21+E21+F21</f>
        <v>2502</v>
      </c>
      <c r="AT21" s="142" t="n">
        <f aca="false">G21+H21+I21+J21</f>
        <v>3091</v>
      </c>
      <c r="AU21" s="142" t="n">
        <f aca="false">K21+L21+M21+N21</f>
        <v>4323</v>
      </c>
      <c r="AV21" s="142" t="n">
        <f aca="false">+O21+P21+Q21+R21</f>
        <v>3886</v>
      </c>
      <c r="AW21" s="142" t="n">
        <f aca="false">+S21+T21+U21+V21</f>
        <v>4132</v>
      </c>
      <c r="AX21" s="142" t="n">
        <f aca="false">+W21+X21+Y21+Z21</f>
        <v>5725</v>
      </c>
      <c r="AY21" s="142" t="n">
        <f aca="false">+AA21+AB21+AC21+AD21</f>
        <v>7164</v>
      </c>
      <c r="AZ21" s="142" t="n">
        <f aca="false">+AE21+AF21+AG21+AH21</f>
        <v>5491</v>
      </c>
      <c r="BA21" s="142" t="n">
        <f aca="false">+AI21+AJ21+AK21+AL21</f>
        <v>4443</v>
      </c>
      <c r="BB21" s="142" t="n">
        <f aca="false">+AM21+AN21+AO21+AP21</f>
        <v>4013</v>
      </c>
    </row>
    <row r="22" customFormat="false" ht="15" hidden="false" customHeight="true" outlineLevel="0" collapsed="false">
      <c r="B22" s="145" t="s">
        <v>137</v>
      </c>
      <c r="C22" s="192" t="n">
        <v>85</v>
      </c>
      <c r="D22" s="146" t="n">
        <v>80</v>
      </c>
      <c r="E22" s="146" t="n">
        <v>73</v>
      </c>
      <c r="F22" s="146" t="n">
        <v>140</v>
      </c>
      <c r="G22" s="146" t="n">
        <v>134</v>
      </c>
      <c r="H22" s="146" t="n">
        <v>137</v>
      </c>
      <c r="I22" s="193" t="n">
        <v>159</v>
      </c>
      <c r="J22" s="146" t="n">
        <v>218</v>
      </c>
      <c r="K22" s="146" t="n">
        <v>236</v>
      </c>
      <c r="L22" s="146" t="n">
        <v>142</v>
      </c>
      <c r="M22" s="146" t="n">
        <v>177</v>
      </c>
      <c r="N22" s="146" t="n">
        <v>258</v>
      </c>
      <c r="O22" s="146" t="n">
        <v>201</v>
      </c>
      <c r="P22" s="146" t="n">
        <v>152</v>
      </c>
      <c r="Q22" s="146" t="n">
        <v>122</v>
      </c>
      <c r="R22" s="146" t="n">
        <v>147</v>
      </c>
      <c r="S22" s="146" t="n">
        <v>194</v>
      </c>
      <c r="T22" s="146" t="n">
        <v>172</v>
      </c>
      <c r="U22" s="146" t="n">
        <v>175</v>
      </c>
      <c r="V22" s="146" t="n">
        <v>187</v>
      </c>
      <c r="W22" s="146" t="n">
        <v>189</v>
      </c>
      <c r="X22" s="146" t="n">
        <v>208</v>
      </c>
      <c r="Y22" s="146" t="n">
        <v>278</v>
      </c>
      <c r="Z22" s="146" t="n">
        <v>208</v>
      </c>
      <c r="AA22" s="146" t="n">
        <v>235</v>
      </c>
      <c r="AB22" s="146" t="n">
        <v>310</v>
      </c>
      <c r="AC22" s="146" t="n">
        <v>242</v>
      </c>
      <c r="AD22" s="146" t="n">
        <v>217</v>
      </c>
      <c r="AE22" s="146" t="n">
        <v>219</v>
      </c>
      <c r="AF22" s="146" t="n">
        <v>145</v>
      </c>
      <c r="AG22" s="146" t="n">
        <v>160</v>
      </c>
      <c r="AH22" s="146" t="n">
        <v>176</v>
      </c>
      <c r="AI22" s="146" t="n">
        <v>164</v>
      </c>
      <c r="AJ22" s="146" t="n">
        <v>151</v>
      </c>
      <c r="AK22" s="146" t="n">
        <v>152</v>
      </c>
      <c r="AL22" s="146" t="n">
        <v>156</v>
      </c>
      <c r="AM22" s="146" t="n">
        <v>140</v>
      </c>
      <c r="AN22" s="146" t="n">
        <v>132</v>
      </c>
      <c r="AO22" s="146" t="n">
        <v>101</v>
      </c>
      <c r="AP22" s="146" t="n">
        <v>125</v>
      </c>
      <c r="AQ22" s="146" t="n">
        <v>122</v>
      </c>
      <c r="AR22" s="194" t="n">
        <v>150</v>
      </c>
      <c r="AS22" s="150" t="n">
        <f aca="false">C22+D22+E22+F22</f>
        <v>378</v>
      </c>
      <c r="AT22" s="150" t="n">
        <f aca="false">G22+H22+I22+J22</f>
        <v>648</v>
      </c>
      <c r="AU22" s="150" t="n">
        <f aca="false">K22+L22+M22+N22</f>
        <v>813</v>
      </c>
      <c r="AV22" s="150" t="n">
        <f aca="false">+O22+P22+Q22+R22</f>
        <v>622</v>
      </c>
      <c r="AW22" s="150" t="n">
        <f aca="false">+S22+T22+U22+V22</f>
        <v>728</v>
      </c>
      <c r="AX22" s="150" t="n">
        <f aca="false">+W22+X22+Y22+Z22</f>
        <v>883</v>
      </c>
      <c r="AY22" s="150" t="n">
        <f aca="false">+AA22+AB22+AC22+AD22</f>
        <v>1004</v>
      </c>
      <c r="AZ22" s="150" t="n">
        <f aca="false">+AE22+AF22+AG22+AH22</f>
        <v>700</v>
      </c>
      <c r="BA22" s="150" t="n">
        <f aca="false">+AI22+AJ22+AK22+AL22</f>
        <v>623</v>
      </c>
      <c r="BB22" s="150" t="n">
        <f aca="false">+AM22+AN22+AO22+AP22</f>
        <v>498</v>
      </c>
    </row>
    <row r="23" customFormat="false" ht="15" hidden="false" customHeight="true" outlineLevel="0" collapsed="false">
      <c r="B23" s="151" t="s">
        <v>138</v>
      </c>
      <c r="C23" s="152" t="n">
        <f aca="false">SUM(C6:C22)</f>
        <v>17449</v>
      </c>
      <c r="D23" s="152" t="n">
        <f aca="false">SUM(D6:D22)</f>
        <v>15620</v>
      </c>
      <c r="E23" s="152" t="n">
        <f aca="false">SUM(E6:E22)</f>
        <v>16076</v>
      </c>
      <c r="F23" s="152" t="n">
        <f aca="false">SUM(F6:F22)</f>
        <v>17104</v>
      </c>
      <c r="G23" s="152" t="n">
        <f aca="false">SUM(G6:G22)</f>
        <v>19655</v>
      </c>
      <c r="H23" s="152" t="n">
        <f aca="false">SUM(H6:H22)</f>
        <v>24004</v>
      </c>
      <c r="I23" s="152" t="n">
        <f aca="false">SUM(I6:I22)</f>
        <v>26057</v>
      </c>
      <c r="J23" s="152" t="n">
        <f aca="false">SUM(J6:J22)</f>
        <v>33209</v>
      </c>
      <c r="K23" s="152" t="n">
        <f aca="false">SUM(K6:K22)</f>
        <v>38510</v>
      </c>
      <c r="L23" s="152" t="n">
        <v>35615</v>
      </c>
      <c r="M23" s="152" t="n">
        <v>31576</v>
      </c>
      <c r="N23" s="152" t="n">
        <f aca="false">SUM(N6:N22)</f>
        <v>29678</v>
      </c>
      <c r="O23" s="152" t="n">
        <f aca="false">SUM(O6:O22)</f>
        <v>31192</v>
      </c>
      <c r="P23" s="152" t="n">
        <f aca="false">SUM(P6:P22)</f>
        <v>28131</v>
      </c>
      <c r="Q23" s="152" t="n">
        <f aca="false">SUM(Q6:Q22)</f>
        <v>26080</v>
      </c>
      <c r="R23" s="152" t="n">
        <f aca="false">SUM(R6:R22)</f>
        <v>26539</v>
      </c>
      <c r="S23" s="152" t="n">
        <f aca="false">SUM(S6:S22)</f>
        <v>30429</v>
      </c>
      <c r="T23" s="152" t="n">
        <f aca="false">SUM(T6:T22)</f>
        <v>28578</v>
      </c>
      <c r="U23" s="152" t="n">
        <f aca="false">SUM(U6:U22)</f>
        <v>28651</v>
      </c>
      <c r="V23" s="152" t="n">
        <v>29955</v>
      </c>
      <c r="W23" s="152" t="n">
        <f aca="false">SUM(W6:W22)</f>
        <v>33651</v>
      </c>
      <c r="X23" s="153" t="n">
        <f aca="false">SUM(X6:X22)</f>
        <v>37243</v>
      </c>
      <c r="Y23" s="153" t="n">
        <f aca="false">SUM(Y6:Y22)</f>
        <v>38384</v>
      </c>
      <c r="Z23" s="153" t="n">
        <f aca="false">SUM(Z6:Z22)</f>
        <v>38126</v>
      </c>
      <c r="AA23" s="153" t="n">
        <f aca="false">SUM(AA6:AA22)</f>
        <v>41878</v>
      </c>
      <c r="AB23" s="153" t="n">
        <f aca="false">SUM(AB6:AB22)</f>
        <v>39682</v>
      </c>
      <c r="AC23" s="153" t="n">
        <f aca="false">SUM(AC6:AC22)</f>
        <v>33730</v>
      </c>
      <c r="AD23" s="153" t="n">
        <f aca="false">SUM(AD6:AD22)</f>
        <v>31506</v>
      </c>
      <c r="AE23" s="153" t="n">
        <f aca="false">SUM(AE6:AE22)</f>
        <v>34327</v>
      </c>
      <c r="AF23" s="153" t="n">
        <f aca="false">SUM(AF6:AF22)</f>
        <v>29037</v>
      </c>
      <c r="AG23" s="153" t="n">
        <f aca="false">SUM(AG6:AG22)</f>
        <v>27571</v>
      </c>
      <c r="AH23" s="153" t="n">
        <f aca="false">SUM(AH6:AH22)</f>
        <v>27278</v>
      </c>
      <c r="AI23" s="153" t="n">
        <f aca="false">SUM(AI6:AI22)</f>
        <v>28755</v>
      </c>
      <c r="AJ23" s="153" t="n">
        <f aca="false">SUM(AJ6:AJ22)</f>
        <v>26417</v>
      </c>
      <c r="AK23" s="153" t="n">
        <f aca="false">SUM(AK6:AK22)</f>
        <v>24957</v>
      </c>
      <c r="AL23" s="153" t="n">
        <v>24328</v>
      </c>
      <c r="AM23" s="153" t="n">
        <f aca="false">SUM(AM6:AM22)</f>
        <v>25182</v>
      </c>
      <c r="AN23" s="153" t="n">
        <f aca="false">SUM(AN6:AN22)</f>
        <v>25866</v>
      </c>
      <c r="AO23" s="153" t="n">
        <f aca="false">SUM(AO6:AO22)</f>
        <v>23364</v>
      </c>
      <c r="AP23" s="153" t="n">
        <f aca="false">SUM(AP6:AP22)</f>
        <v>24509</v>
      </c>
      <c r="AQ23" s="153" t="n">
        <f aca="false">SUM(AQ6:AQ22)</f>
        <v>27166</v>
      </c>
      <c r="AR23" s="153" t="n">
        <f aca="false">SUM(AR6:AR22)</f>
        <v>25869</v>
      </c>
      <c r="AS23" s="154" t="n">
        <f aca="false">SUM(AS6:AS22)</f>
        <v>66249</v>
      </c>
      <c r="AT23" s="154" t="n">
        <f aca="false">SUM(AT6:AT22)</f>
        <v>102925</v>
      </c>
      <c r="AU23" s="154" t="n">
        <f aca="false">SUM(AU6:AU22)</f>
        <v>135379</v>
      </c>
      <c r="AV23" s="155" t="n">
        <f aca="false">SUM(AV6:AV22)</f>
        <v>111942</v>
      </c>
      <c r="AW23" s="155" t="n">
        <f aca="false">+S23+T23+U23+V23</f>
        <v>117613</v>
      </c>
      <c r="AX23" s="155" t="n">
        <f aca="false">+W23+X23+Y23+Z23</f>
        <v>147404</v>
      </c>
      <c r="AY23" s="155" t="n">
        <f aca="false">+AA23+AB23+AC23+AD23</f>
        <v>146796</v>
      </c>
      <c r="AZ23" s="155" t="n">
        <f aca="false">+AE23+AF23+AG23+AH23</f>
        <v>118213</v>
      </c>
      <c r="BA23" s="155" t="n">
        <f aca="false">+AI23+AJ23+AK23+AL23</f>
        <v>104457</v>
      </c>
      <c r="BB23" s="155" t="n">
        <f aca="false">+AM23+AN23+AO23+AP23</f>
        <v>98921</v>
      </c>
    </row>
    <row r="24" customFormat="false" ht="12.75" hidden="false" customHeight="false" outlineLevel="0" collapsed="false">
      <c r="C24" s="68"/>
      <c r="G24" s="68"/>
    </row>
    <row r="25" s="11" customFormat="true" ht="12.75" hidden="false" customHeight="false" outlineLevel="0" collapsed="false">
      <c r="AA25" s="195"/>
      <c r="AB25" s="195"/>
      <c r="AC25" s="195"/>
      <c r="AD25" s="195"/>
      <c r="AE25" s="195"/>
      <c r="AF25" s="195"/>
      <c r="AG25" s="195"/>
      <c r="AH25" s="195"/>
      <c r="AI25" s="195"/>
    </row>
    <row r="26" customFormat="false" ht="39" hidden="false" customHeight="true" outlineLevel="0" collapsed="false">
      <c r="B26" s="156" t="s">
        <v>172</v>
      </c>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row>
    <row r="27" customFormat="false" ht="11.25" hidden="false" customHeight="true" outlineLevel="0" collapsed="false"/>
    <row r="28" customFormat="false" ht="39" hidden="false" customHeight="true" outlineLevel="0" collapsed="false">
      <c r="C28" s="14" t="s">
        <v>173</v>
      </c>
      <c r="D28" s="14" t="s">
        <v>174</v>
      </c>
      <c r="E28" s="14" t="s">
        <v>175</v>
      </c>
      <c r="F28" s="14" t="s">
        <v>176</v>
      </c>
      <c r="G28" s="14" t="s">
        <v>177</v>
      </c>
      <c r="H28" s="14" t="s">
        <v>178</v>
      </c>
      <c r="I28" s="14" t="s">
        <v>179</v>
      </c>
      <c r="J28" s="14" t="s">
        <v>180</v>
      </c>
      <c r="K28" s="14" t="s">
        <v>181</v>
      </c>
      <c r="L28" s="14" t="s">
        <v>182</v>
      </c>
      <c r="M28" s="14" t="s">
        <v>183</v>
      </c>
      <c r="N28" s="14" t="s">
        <v>184</v>
      </c>
      <c r="O28" s="14" t="s">
        <v>185</v>
      </c>
      <c r="P28" s="14" t="s">
        <v>186</v>
      </c>
      <c r="Q28" s="14" t="s">
        <v>187</v>
      </c>
      <c r="R28" s="14" t="s">
        <v>188</v>
      </c>
      <c r="S28" s="14" t="s">
        <v>189</v>
      </c>
      <c r="T28" s="14" t="s">
        <v>190</v>
      </c>
      <c r="U28" s="14" t="s">
        <v>191</v>
      </c>
      <c r="V28" s="14" t="s">
        <v>192</v>
      </c>
      <c r="W28" s="14" t="s">
        <v>140</v>
      </c>
      <c r="X28" s="14" t="s">
        <v>141</v>
      </c>
      <c r="Y28" s="14" t="s">
        <v>142</v>
      </c>
      <c r="Z28" s="14" t="s">
        <v>143</v>
      </c>
      <c r="AA28" s="14" t="s">
        <v>144</v>
      </c>
      <c r="AB28" s="14" t="s">
        <v>145</v>
      </c>
      <c r="AC28" s="14" t="s">
        <v>146</v>
      </c>
      <c r="AD28" s="14" t="s">
        <v>147</v>
      </c>
      <c r="AE28" s="14" t="s">
        <v>148</v>
      </c>
      <c r="AF28" s="14" t="s">
        <v>149</v>
      </c>
      <c r="AG28" s="14" t="s">
        <v>150</v>
      </c>
      <c r="AH28" s="14" t="s">
        <v>151</v>
      </c>
      <c r="AI28" s="14" t="s">
        <v>152</v>
      </c>
      <c r="AJ28" s="14" t="s">
        <v>153</v>
      </c>
      <c r="AK28" s="14" t="s">
        <v>154</v>
      </c>
      <c r="AL28" s="14" t="s">
        <v>155</v>
      </c>
      <c r="AM28" s="14" t="s">
        <v>156</v>
      </c>
      <c r="AN28" s="14" t="s">
        <v>157</v>
      </c>
      <c r="AO28" s="14" t="s">
        <v>158</v>
      </c>
      <c r="AP28" s="14" t="s">
        <v>159</v>
      </c>
      <c r="AQ28" s="59" t="s">
        <v>160</v>
      </c>
      <c r="AR28" s="59" t="s">
        <v>161</v>
      </c>
      <c r="AS28" s="59" t="s">
        <v>162</v>
      </c>
      <c r="AT28" s="59" t="s">
        <v>163</v>
      </c>
      <c r="AU28" s="59" t="s">
        <v>164</v>
      </c>
      <c r="AV28" s="59" t="s">
        <v>165</v>
      </c>
      <c r="AW28" s="59" t="s">
        <v>166</v>
      </c>
    </row>
    <row r="29" customFormat="false" ht="15" hidden="false" customHeight="true" outlineLevel="0" collapsed="false">
      <c r="B29" s="133" t="s">
        <v>121</v>
      </c>
      <c r="C29" s="196" t="n">
        <f aca="false">+(G6-C6)/C6</f>
        <v>0.274774774774775</v>
      </c>
      <c r="D29" s="197" t="n">
        <f aca="false">+(H6-D6)/D6</f>
        <v>0.755067567567568</v>
      </c>
      <c r="E29" s="198" t="n">
        <f aca="false">+(I6-E6)/E6</f>
        <v>0.627829313543599</v>
      </c>
      <c r="F29" s="199" t="n">
        <f aca="false">+(J6-F6)/F6</f>
        <v>0.879043600562588</v>
      </c>
      <c r="G29" s="199" t="n">
        <f aca="false">+(K6-G6)/G6</f>
        <v>0.786898613753737</v>
      </c>
      <c r="H29" s="200" t="n">
        <f aca="false">+(L6-H6)/H6</f>
        <v>0.315447545717036</v>
      </c>
      <c r="I29" s="200" t="n">
        <f aca="false">+(M6-I6)/I6</f>
        <v>0.139275131069068</v>
      </c>
      <c r="J29" s="200" t="n">
        <f aca="false">+(N6-J6)/J6</f>
        <v>-0.0787799401197605</v>
      </c>
      <c r="K29" s="200" t="n">
        <f aca="false">+(O6-K6)/K6</f>
        <v>-0.237602677213264</v>
      </c>
      <c r="L29" s="200" t="n">
        <f aca="false">+(P6-L6)/L6</f>
        <v>-0.102249862813243</v>
      </c>
      <c r="M29" s="200" t="n">
        <f aca="false">+(Q6-M6)/M6</f>
        <v>-0.147058823529412</v>
      </c>
      <c r="N29" s="200" t="n">
        <f aca="false">+(R6-N6)/N6</f>
        <v>-0.151127361365021</v>
      </c>
      <c r="O29" s="200" t="n">
        <f aca="false">+(S6-O6)/O6</f>
        <v>0.00379090183559457</v>
      </c>
      <c r="P29" s="200" t="n">
        <f aca="false">+(T6-P6)/P6</f>
        <v>-0.0751833740831296</v>
      </c>
      <c r="Q29" s="200" t="n">
        <f aca="false">+(U6-Q6)/Q6</f>
        <v>0.213464696223317</v>
      </c>
      <c r="R29" s="157" t="n">
        <f aca="false">+(V6-R6)/R6</f>
        <v>0.253409906676238</v>
      </c>
      <c r="S29" s="157" t="n">
        <f aca="false">+(W6-S6)/S6</f>
        <v>0.12701252236136</v>
      </c>
      <c r="T29" s="157" t="n">
        <f aca="false">+(X6-T6)/T6</f>
        <v>0.352720863626349</v>
      </c>
      <c r="U29" s="157" t="n">
        <f aca="false">+(Y6-U6)/U6</f>
        <v>0.224047941233327</v>
      </c>
      <c r="V29" s="157" t="n">
        <f aca="false">+(Z6-V6)/V6</f>
        <v>0.277968690339824</v>
      </c>
      <c r="W29" s="157" t="n">
        <f aca="false">+(AA6-W6)/W6</f>
        <v>0.16331569664903</v>
      </c>
      <c r="X29" s="157" t="n">
        <f aca="false">+(AB6-X6)/X6</f>
        <v>-0.0228013029315961</v>
      </c>
      <c r="Y29" s="157" t="n">
        <f aca="false">+(AC6-Y6)/Y6</f>
        <v>-0.137871130764371</v>
      </c>
      <c r="Z29" s="157" t="n">
        <f aca="false">+(AD6-Z6)/Z6</f>
        <v>-0.329847624738572</v>
      </c>
      <c r="AA29" s="157" t="n">
        <f aca="false">+(AE6-AA6)/AA6</f>
        <v>-0.182231655548817</v>
      </c>
      <c r="AB29" s="157" t="n">
        <f aca="false">+(AF6-AB6)/AB6</f>
        <v>-0.253333333333333</v>
      </c>
      <c r="AC29" s="157" t="n">
        <f aca="false">+(AG6-AC6)/AC6</f>
        <v>-0.192709287415278</v>
      </c>
      <c r="AD29" s="157" t="n">
        <f aca="false">+(AH6-AD6)/AD6</f>
        <v>-0.00401248328131966</v>
      </c>
      <c r="AE29" s="157" t="n">
        <f aca="false">+(AI6-AE6)/AE6</f>
        <v>-0.112532443455692</v>
      </c>
      <c r="AF29" s="157" t="n">
        <f aca="false">+(AJ6-AF6)/AF6</f>
        <v>-0.0792410714285714</v>
      </c>
      <c r="AG29" s="157" t="n">
        <f aca="false">+(AK6-AG6)/AG6</f>
        <v>-0.0494667574313592</v>
      </c>
      <c r="AH29" s="157" t="n">
        <f aca="false">+(AL6-AH6)/AH6</f>
        <v>-0.20053715308863</v>
      </c>
      <c r="AI29" s="157" t="n">
        <f aca="false">+(AM6-AI6)/AI6</f>
        <v>-0.194276164612492</v>
      </c>
      <c r="AJ29" s="157" t="n">
        <f aca="false">+(AN6-AJ6)/AJ6</f>
        <v>-0.0530909090909091</v>
      </c>
      <c r="AK29" s="157" t="n">
        <f aca="false">+(AO6-AK6)/AK6</f>
        <v>-0.110527572212939</v>
      </c>
      <c r="AL29" s="157" t="n">
        <f aca="false">+(AP6-AL6)/AL6</f>
        <v>0.0800671892497201</v>
      </c>
      <c r="AM29" s="157" t="n">
        <f aca="false">+(AQ6-AM6)/AM6</f>
        <v>0.0313715322789733</v>
      </c>
      <c r="AN29" s="157" t="n">
        <f aca="false">+(AR6-AN6)/AN6</f>
        <v>-0.104710701484895</v>
      </c>
      <c r="AO29" s="158" t="n">
        <f aca="false">(AT6-AS6)/AS6</f>
        <v>0.627536366163254</v>
      </c>
      <c r="AP29" s="158" t="n">
        <f aca="false">(AU6-AT6)/AT6</f>
        <v>0.250256176704998</v>
      </c>
      <c r="AQ29" s="158" t="n">
        <f aca="false">(AV6-AU6)/AU6</f>
        <v>-0.163919497313542</v>
      </c>
      <c r="AR29" s="158" t="n">
        <f aca="false">(AW6-AV6)/AV6</f>
        <v>0.088171223178303</v>
      </c>
      <c r="AS29" s="158" t="n">
        <f aca="false">(AX6-AW6)/AW6</f>
        <v>0.242980831790201</v>
      </c>
      <c r="AT29" s="158" t="n">
        <f aca="false">(AY6-AX6)/AX6</f>
        <v>-0.0924061845707843</v>
      </c>
      <c r="AU29" s="158" t="n">
        <f aca="false">(AZ6-AY6)/AY6</f>
        <v>-0.168226786744155</v>
      </c>
      <c r="AV29" s="158" t="n">
        <f aca="false">(BA6-AZ6)/AZ6</f>
        <v>-0.11072590538162</v>
      </c>
      <c r="AW29" s="158" t="n">
        <f aca="false">(BB6-BA6)/BA6</f>
        <v>-0.0795297786841</v>
      </c>
    </row>
    <row r="30" customFormat="false" ht="15" hidden="false" customHeight="true" outlineLevel="0" collapsed="false">
      <c r="B30" s="138" t="s">
        <v>122</v>
      </c>
      <c r="C30" s="201" t="n">
        <f aca="false">+(G7-C7)/C7</f>
        <v>0.491379310344828</v>
      </c>
      <c r="D30" s="202" t="n">
        <f aca="false">+(H7-D7)/D7</f>
        <v>0.384615384615385</v>
      </c>
      <c r="E30" s="203" t="n">
        <f aca="false">+(I7-E7)/E7</f>
        <v>1.08620689655172</v>
      </c>
      <c r="F30" s="200" t="n">
        <f aca="false">+(J7-F7)/F7</f>
        <v>1.55663430420712</v>
      </c>
      <c r="G30" s="200" t="n">
        <f aca="false">+(K7-G7)/G7</f>
        <v>0.916184971098266</v>
      </c>
      <c r="H30" s="200" t="n">
        <f aca="false">+(L7-H7)/H7</f>
        <v>0.710144927536232</v>
      </c>
      <c r="I30" s="200" t="n">
        <f aca="false">+(M7-I7)/I7</f>
        <v>-0.0661157024793388</v>
      </c>
      <c r="J30" s="200" t="n">
        <f aca="false">+(N7-J7)/J7</f>
        <v>-0.241772151898734</v>
      </c>
      <c r="K30" s="200" t="n">
        <f aca="false">+(O7-K7)/K7</f>
        <v>-0.0407239819004525</v>
      </c>
      <c r="L30" s="200" t="n">
        <f aca="false">+(P7-L7)/L7</f>
        <v>-0.211864406779661</v>
      </c>
      <c r="M30" s="200" t="n">
        <f aca="false">+(Q7-M7)/M7</f>
        <v>-0.0991150442477876</v>
      </c>
      <c r="N30" s="200" t="n">
        <f aca="false">+(R7-N7)/N7</f>
        <v>-0.103505843071786</v>
      </c>
      <c r="O30" s="200" t="n">
        <f aca="false">+(S7-O7)/O7</f>
        <v>0.020440251572327</v>
      </c>
      <c r="P30" s="200" t="n">
        <f aca="false">+(T7-P7)/P7</f>
        <v>0.0913978494623656</v>
      </c>
      <c r="Q30" s="200" t="n">
        <f aca="false">+(U7-Q7)/Q7</f>
        <v>0.0766208251473477</v>
      </c>
      <c r="R30" s="159" t="n">
        <f aca="false">+(V7-R7)/R7</f>
        <v>0.230912476722533</v>
      </c>
      <c r="S30" s="159" t="n">
        <f aca="false">+(W7-S7)/S7</f>
        <v>0.0939907550077042</v>
      </c>
      <c r="T30" s="159" t="n">
        <f aca="false">+(X7-T7)/T7</f>
        <v>0.374384236453202</v>
      </c>
      <c r="U30" s="159" t="n">
        <f aca="false">+(Y7-U7)/U7</f>
        <v>0.485401459854015</v>
      </c>
      <c r="V30" s="159" t="n">
        <f aca="false">+(Z7-V7)/V7</f>
        <v>0.254160363086233</v>
      </c>
      <c r="W30" s="159" t="n">
        <f aca="false">+(AA7-W7)/W7</f>
        <v>0.252112676056338</v>
      </c>
      <c r="X30" s="159" t="n">
        <f aca="false">+(AB7-X7)/X7</f>
        <v>0.187574671445639</v>
      </c>
      <c r="Y30" s="159" t="n">
        <f aca="false">+(AC7-Y7)/Y7</f>
        <v>-0.106879606879607</v>
      </c>
      <c r="Z30" s="159" t="n">
        <f aca="false">+(AD7-Z7)/Z7</f>
        <v>-0.0542822677925211</v>
      </c>
      <c r="AA30" s="159" t="n">
        <f aca="false">+(AE7-AA7)/AA7</f>
        <v>-0.0371203599550056</v>
      </c>
      <c r="AB30" s="159" t="n">
        <f aca="false">+(AF7-AB7)/AB7</f>
        <v>-0.364185110663984</v>
      </c>
      <c r="AC30" s="159" t="n">
        <f aca="false">+(AG7-AC7)/AC7</f>
        <v>-0.169188445667125</v>
      </c>
      <c r="AD30" s="159" t="n">
        <f aca="false">+(AH7-AD7)/AD7</f>
        <v>-0.252551020408163</v>
      </c>
      <c r="AE30" s="159" t="n">
        <f aca="false">+(AI7-AE7)/AE7</f>
        <v>-0.287383177570093</v>
      </c>
      <c r="AF30" s="159" t="n">
        <f aca="false">+(AJ7-AF7)/AF7</f>
        <v>-0.175632911392405</v>
      </c>
      <c r="AG30" s="159" t="n">
        <f aca="false">+(AK7-AG7)/AG7</f>
        <v>-0.149006622516556</v>
      </c>
      <c r="AH30" s="159" t="n">
        <f aca="false">+(AL7-AH7)/AH7</f>
        <v>-0.158703071672355</v>
      </c>
      <c r="AI30" s="159" t="n">
        <f aca="false">+(AM7-AI7)/AI7</f>
        <v>-0.0229508196721311</v>
      </c>
      <c r="AJ30" s="159" t="n">
        <f aca="false">+(AN7-AJ7)/AJ7</f>
        <v>0.130518234165067</v>
      </c>
      <c r="AK30" s="159" t="n">
        <f aca="false">+(AO7-AK7)/AK7</f>
        <v>-0.116731517509728</v>
      </c>
      <c r="AL30" s="159" t="n">
        <f aca="false">+(AP7-AL7)/AL7</f>
        <v>-0.0182555780933063</v>
      </c>
      <c r="AM30" s="159" t="n">
        <f aca="false">+(AQ7-AM7)/AM7</f>
        <v>0.00167785234899329</v>
      </c>
      <c r="AN30" s="159" t="n">
        <f aca="false">+(AR7-AN7)/AN7</f>
        <v>0.00509337860780985</v>
      </c>
      <c r="AO30" s="160" t="n">
        <f aca="false">(AT7-AS7)/AS7</f>
        <v>0.907079646017699</v>
      </c>
      <c r="AP30" s="160" t="n">
        <f aca="false">(AU7-AT7)/AT7</f>
        <v>0.176334106728538</v>
      </c>
      <c r="AQ30" s="160" t="n">
        <f aca="false">(AV7-AU7)/AU7</f>
        <v>-0.116370808678501</v>
      </c>
      <c r="AR30" s="160" t="n">
        <f aca="false">(AW7-AV7)/AV7</f>
        <v>0.101339285714286</v>
      </c>
      <c r="AS30" s="160" t="n">
        <f aca="false">(AX7-AW7)/AW7</f>
        <v>0.293068504256182</v>
      </c>
      <c r="AT30" s="160" t="n">
        <f aca="false">(AY7-AX7)/AX7</f>
        <v>0.0639498432601881</v>
      </c>
      <c r="AU30" s="160" t="n">
        <f aca="false">(AZ7-AY7)/AY7</f>
        <v>-0.210960518562169</v>
      </c>
      <c r="AV30" s="160" t="n">
        <f aca="false">(BA7-AZ7)/AZ7</f>
        <v>-0.201643017176998</v>
      </c>
      <c r="AW30" s="160" t="n">
        <f aca="false">(BB7-BA7)/BA7</f>
        <v>-0.00701590271281572</v>
      </c>
    </row>
    <row r="31" customFormat="false" ht="15" hidden="false" customHeight="true" outlineLevel="0" collapsed="false">
      <c r="B31" s="138" t="s">
        <v>123</v>
      </c>
      <c r="C31" s="201" t="n">
        <f aca="false">+(G8-C8)/C8</f>
        <v>0.283076923076923</v>
      </c>
      <c r="D31" s="202" t="n">
        <f aca="false">+(H8-D8)/D8</f>
        <v>0.0062111801242236</v>
      </c>
      <c r="E31" s="203" t="n">
        <f aca="false">+(I8-E8)/E8</f>
        <v>0.345794392523364</v>
      </c>
      <c r="F31" s="200" t="n">
        <f aca="false">+(J8-F8)/F8</f>
        <v>0.911290322580645</v>
      </c>
      <c r="G31" s="200" t="n">
        <f aca="false">+(K8-G8)/G8</f>
        <v>0.534772182254197</v>
      </c>
      <c r="H31" s="200" t="n">
        <f aca="false">+(L8-H8)/H8</f>
        <v>0.564814814814815</v>
      </c>
      <c r="I31" s="200" t="n">
        <f aca="false">+(M8-I8)/I8</f>
        <v>0.261574074074074</v>
      </c>
      <c r="J31" s="200" t="n">
        <f aca="false">+(N8-J8)/J8</f>
        <v>-0.00632911392405063</v>
      </c>
      <c r="K31" s="200" t="n">
        <f aca="false">+(O8-K8)/K8</f>
        <v>0.1109375</v>
      </c>
      <c r="L31" s="200" t="n">
        <f aca="false">+(P8-L8)/L8</f>
        <v>-0.019723865877712</v>
      </c>
      <c r="M31" s="200" t="n">
        <f aca="false">+(Q8-M8)/M8</f>
        <v>-0.13394495412844</v>
      </c>
      <c r="N31" s="200" t="n">
        <f aca="false">+(R8-N8)/N8</f>
        <v>0.212314225053079</v>
      </c>
      <c r="O31" s="200" t="n">
        <f aca="false">+(S8-O8)/O8</f>
        <v>-0.0604781997187061</v>
      </c>
      <c r="P31" s="200" t="n">
        <f aca="false">+(T8-P8)/P8</f>
        <v>-0.0362173038229376</v>
      </c>
      <c r="Q31" s="200" t="n">
        <f aca="false">+(U8-Q8)/Q8</f>
        <v>0.0169491525423729</v>
      </c>
      <c r="R31" s="159" t="n">
        <f aca="false">+(V8-R8)/R8</f>
        <v>-0.0647985989492119</v>
      </c>
      <c r="S31" s="159" t="n">
        <f aca="false">+(W8-S8)/S8</f>
        <v>-0.161676646706587</v>
      </c>
      <c r="T31" s="159" t="n">
        <f aca="false">+(X8-T8)/T8</f>
        <v>0.286012526096033</v>
      </c>
      <c r="U31" s="159" t="n">
        <f aca="false">+(Y8-U8)/U8</f>
        <v>0.529166666666667</v>
      </c>
      <c r="V31" s="159" t="n">
        <f aca="false">+(Z8-V8)/V8</f>
        <v>0.269662921348315</v>
      </c>
      <c r="W31" s="159" t="n">
        <f aca="false">+(AA8-W8)/W8</f>
        <v>0.4125</v>
      </c>
      <c r="X31" s="159" t="n">
        <f aca="false">+(AB8-X8)/X8</f>
        <v>0.438311688311688</v>
      </c>
      <c r="Y31" s="159" t="n">
        <f aca="false">+(AC8-Y8)/Y8</f>
        <v>-0.11716621253406</v>
      </c>
      <c r="Z31" s="159" t="n">
        <f aca="false">+(AD8-Z8)/Z8</f>
        <v>-0.156342182890855</v>
      </c>
      <c r="AA31" s="159" t="n">
        <f aca="false">+(AE8-AA8)/AA8</f>
        <v>-0.185840707964602</v>
      </c>
      <c r="AB31" s="159" t="n">
        <f aca="false">+(AF8-AB8)/AB8</f>
        <v>-0.380361173814898</v>
      </c>
      <c r="AC31" s="159" t="n">
        <f aca="false">+(AG8-AC8)/AC8</f>
        <v>-0.25</v>
      </c>
      <c r="AD31" s="159" t="n">
        <f aca="false">+(AH8-AD8)/AD8</f>
        <v>-0.041958041958042</v>
      </c>
      <c r="AE31" s="159" t="n">
        <f aca="false">+(AI8-AE8)/AE8</f>
        <v>-0.217391304347826</v>
      </c>
      <c r="AF31" s="159" t="n">
        <f aca="false">+(AJ8-AF8)/AF8</f>
        <v>0.145719489981785</v>
      </c>
      <c r="AG31" s="159" t="n">
        <f aca="false">+(AK8-AG8)/AG8</f>
        <v>0.0246913580246914</v>
      </c>
      <c r="AH31" s="159" t="n">
        <f aca="false">+(AL8-AH8)/AH8</f>
        <v>0.41970802919708</v>
      </c>
      <c r="AI31" s="159" t="n">
        <f aca="false">+(AM8-AI8)/AI8</f>
        <v>0.134920634920635</v>
      </c>
      <c r="AJ31" s="159" t="n">
        <f aca="false">+(AN8-AJ8)/AJ8</f>
        <v>0.0302066772655008</v>
      </c>
      <c r="AK31" s="159" t="n">
        <f aca="false">+(AO8-AK8)/AK8</f>
        <v>-0.0301204819277108</v>
      </c>
      <c r="AL31" s="159" t="n">
        <f aca="false">+(AP8-AL8)/AL8</f>
        <v>-0.350899742930591</v>
      </c>
      <c r="AM31" s="159" t="n">
        <f aca="false">+(AQ8-AM8)/AM8</f>
        <v>0.248251748251748</v>
      </c>
      <c r="AN31" s="159" t="n">
        <f aca="false">+(AR8-AN8)/AN8</f>
        <v>-0.175925925925926</v>
      </c>
      <c r="AO31" s="160" t="n">
        <f aca="false">(AT8-AS8)/AS8</f>
        <v>0.354440789473684</v>
      </c>
      <c r="AP31" s="160" t="n">
        <f aca="false">(AU8-AT8)/AT8</f>
        <v>0.313296903460838</v>
      </c>
      <c r="AQ31" s="160" t="n">
        <f aca="false">(AV8-AU8)/AU8</f>
        <v>0.0406842348589921</v>
      </c>
      <c r="AR31" s="160" t="n">
        <f aca="false">(AW8-AV8)/AV8</f>
        <v>-0.0399822301199467</v>
      </c>
      <c r="AS31" s="160" t="n">
        <f aca="false">(AX8-AW8)/AW8</f>
        <v>0.197593706617307</v>
      </c>
      <c r="AT31" s="160" t="n">
        <f aca="false">(AY8-AX8)/AX8</f>
        <v>0.119397217928903</v>
      </c>
      <c r="AU31" s="160" t="n">
        <f aca="false">(AZ8-AY8)/AY8</f>
        <v>-0.231273731446324</v>
      </c>
      <c r="AV31" s="160" t="n">
        <f aca="false">(BA8-AZ8)/AZ8</f>
        <v>0.0817242927705433</v>
      </c>
      <c r="AW31" s="160" t="n">
        <f aca="false">(BB8-BA8)/BA8</f>
        <v>-0.0834371108343711</v>
      </c>
    </row>
    <row r="32" customFormat="false" ht="15" hidden="false" customHeight="true" outlineLevel="0" collapsed="false">
      <c r="B32" s="138" t="s">
        <v>124</v>
      </c>
      <c r="C32" s="201" t="n">
        <f aca="false">+(G9-C9)/C9</f>
        <v>0.253164556962025</v>
      </c>
      <c r="D32" s="202" t="n">
        <f aca="false">+(H9-D9)/D9</f>
        <v>0.588652482269504</v>
      </c>
      <c r="E32" s="203" t="n">
        <f aca="false">+(I9-E9)/E9</f>
        <v>0.85140562248996</v>
      </c>
      <c r="F32" s="200" t="n">
        <f aca="false">+(J9-F9)/F9</f>
        <v>0.891803278688525</v>
      </c>
      <c r="G32" s="200" t="n">
        <f aca="false">+(K9-G9)/G9</f>
        <v>1.23905723905724</v>
      </c>
      <c r="H32" s="200" t="n">
        <f aca="false">+(L9-H9)/H9</f>
        <v>0.59375</v>
      </c>
      <c r="I32" s="200" t="n">
        <f aca="false">+(M9-I9)/I9</f>
        <v>0.323210412147505</v>
      </c>
      <c r="J32" s="200" t="n">
        <f aca="false">+(N9-J9)/J9</f>
        <v>0.0381282495667244</v>
      </c>
      <c r="K32" s="200" t="n">
        <f aca="false">+(O9-K9)/K9</f>
        <v>-0.330827067669173</v>
      </c>
      <c r="L32" s="200" t="n">
        <f aca="false">+(P9-L9)/L9</f>
        <v>-0.198879551820728</v>
      </c>
      <c r="M32" s="200" t="n">
        <f aca="false">+(Q9-M9)/M9</f>
        <v>-0.150819672131148</v>
      </c>
      <c r="N32" s="200" t="n">
        <f aca="false">+(R9-N9)/N9</f>
        <v>-0.166944908180301</v>
      </c>
      <c r="O32" s="200" t="n">
        <f aca="false">+(S9-O9)/O9</f>
        <v>0.155056179775281</v>
      </c>
      <c r="P32" s="200" t="n">
        <f aca="false">+(T9-P9)/P9</f>
        <v>0.11013986013986</v>
      </c>
      <c r="Q32" s="200" t="n">
        <f aca="false">+(U9-Q9)/Q9</f>
        <v>0.196911196911197</v>
      </c>
      <c r="R32" s="159" t="n">
        <f aca="false">+(V9-R9)/R9</f>
        <v>0.236472945891784</v>
      </c>
      <c r="S32" s="159" t="n">
        <f aca="false">+(W9-S9)/S9</f>
        <v>0.0466926070038911</v>
      </c>
      <c r="T32" s="159" t="n">
        <f aca="false">+(X9-T9)/T9</f>
        <v>0.116535433070866</v>
      </c>
      <c r="U32" s="159" t="n">
        <f aca="false">+(Y9-U9)/U9</f>
        <v>-0.0193548387096774</v>
      </c>
      <c r="V32" s="159" t="n">
        <f aca="false">+(Z9-V9)/V9</f>
        <v>-0.0858995137763371</v>
      </c>
      <c r="W32" s="159" t="n">
        <f aca="false">+(AA9-W9)/W9</f>
        <v>0.150557620817844</v>
      </c>
      <c r="X32" s="159" t="n">
        <f aca="false">+(AB9-X9)/X9</f>
        <v>-0.0648801128349788</v>
      </c>
      <c r="Y32" s="159" t="n">
        <f aca="false">+(AC9-Y9)/Y9</f>
        <v>-0.120065789473684</v>
      </c>
      <c r="Z32" s="159" t="n">
        <f aca="false">+(AD9-Z9)/Z9</f>
        <v>-0.0726950354609929</v>
      </c>
      <c r="AA32" s="159" t="n">
        <f aca="false">+(AE9-AA9)/AA9</f>
        <v>-0.184168012924071</v>
      </c>
      <c r="AB32" s="159" t="n">
        <f aca="false">+(AF9-AB9)/AB9</f>
        <v>-0.0633484162895928</v>
      </c>
      <c r="AC32" s="159" t="n">
        <f aca="false">+(AG9-AC9)/AC9</f>
        <v>0.0299065420560748</v>
      </c>
      <c r="AD32" s="159" t="n">
        <f aca="false">+(AH9-AD9)/AD9</f>
        <v>0.18546845124283</v>
      </c>
      <c r="AE32" s="159" t="n">
        <f aca="false">+(AI9-AE9)/AE9</f>
        <v>-0.132673267326733</v>
      </c>
      <c r="AF32" s="159" t="n">
        <f aca="false">+(AJ9-AF9)/AF9</f>
        <v>-0.0821256038647343</v>
      </c>
      <c r="AG32" s="159" t="n">
        <f aca="false">+(AK9-AG9)/AG9</f>
        <v>-0.0725952813067151</v>
      </c>
      <c r="AH32" s="159" t="n">
        <f aca="false">+(AL9-AH9)/AH9</f>
        <v>-0.295161290322581</v>
      </c>
      <c r="AI32" s="159" t="n">
        <f aca="false">+(AM9-AI9)/AI9</f>
        <v>-0.0296803652968037</v>
      </c>
      <c r="AJ32" s="159" t="n">
        <f aca="false">+(AN9-AJ9)/AJ9</f>
        <v>-0.0631578947368421</v>
      </c>
      <c r="AK32" s="159" t="n">
        <f aca="false">+(AO9-AK9)/AK9</f>
        <v>-0.0626223091976517</v>
      </c>
      <c r="AL32" s="159" t="n">
        <f aca="false">+(AP9-AL9)/AL9</f>
        <v>0.17162471395881</v>
      </c>
      <c r="AM32" s="159" t="n">
        <f aca="false">+(AQ9-AM9)/AM9</f>
        <v>0.2</v>
      </c>
      <c r="AN32" s="159" t="n">
        <f aca="false">+(AR9-AN9)/AN9</f>
        <v>0.0205992509363296</v>
      </c>
      <c r="AO32" s="160" t="n">
        <f aca="false">(AT9-AS9)/AS9</f>
        <v>0.661696178937558</v>
      </c>
      <c r="AP32" s="160" t="n">
        <f aca="false">(AU9-AT9)/AT9</f>
        <v>0.451486259113853</v>
      </c>
      <c r="AQ32" s="160" t="n">
        <f aca="false">(AV9-AU9)/AU9</f>
        <v>-0.214064914992272</v>
      </c>
      <c r="AR32" s="160" t="n">
        <f aca="false">(AW9-AV9)/AV9</f>
        <v>0.173058013765978</v>
      </c>
      <c r="AS32" s="160" t="n">
        <f aca="false">(AX9-AW9)/AW9</f>
        <v>0.0138306789606035</v>
      </c>
      <c r="AT32" s="160" t="n">
        <f aca="false">(AY9-AX9)/AX9</f>
        <v>-0.0326581231914014</v>
      </c>
      <c r="AU32" s="160" t="n">
        <f aca="false">(AZ9-AY9)/AY9</f>
        <v>-0.0183760683760684</v>
      </c>
      <c r="AV32" s="160" t="n">
        <f aca="false">(BA9-AZ9)/AZ9</f>
        <v>-0.148454505877231</v>
      </c>
      <c r="AW32" s="160" t="n">
        <f aca="false">(BB9-BA9)/BA9</f>
        <v>-0.00306748466257669</v>
      </c>
    </row>
    <row r="33" customFormat="false" ht="15" hidden="false" customHeight="true" outlineLevel="0" collapsed="false">
      <c r="B33" s="138" t="s">
        <v>125</v>
      </c>
      <c r="C33" s="201" t="n">
        <f aca="false">+(G10-C10)/C10</f>
        <v>0.237912509593246</v>
      </c>
      <c r="D33" s="202" t="n">
        <f aca="false">+(H10-D10)/D10</f>
        <v>0.595238095238095</v>
      </c>
      <c r="E33" s="203" t="n">
        <f aca="false">+(I10-E10)/E10</f>
        <v>0.344733242134063</v>
      </c>
      <c r="F33" s="200" t="n">
        <f aca="false">+(J10-F10)/F10</f>
        <v>0.696556671449067</v>
      </c>
      <c r="G33" s="200" t="n">
        <f aca="false">+(K10-G10)/G10</f>
        <v>0.596404215747055</v>
      </c>
      <c r="H33" s="200" t="n">
        <f aca="false">+(L10-H10)/H10</f>
        <v>0.0895522388059701</v>
      </c>
      <c r="I33" s="200" t="n">
        <f aca="false">+(M10-I10)/I10</f>
        <v>-0.0417090539165819</v>
      </c>
      <c r="J33" s="200" t="n">
        <f aca="false">+(N10-J10)/J10</f>
        <v>-0.328541226215645</v>
      </c>
      <c r="K33" s="200" t="n">
        <f aca="false">+(O10-K10)/K10</f>
        <v>-0.0897087378640777</v>
      </c>
      <c r="L33" s="200" t="n">
        <f aca="false">+(P10-L10)/L10</f>
        <v>-0.215981735159817</v>
      </c>
      <c r="M33" s="200" t="n">
        <f aca="false">+(Q10-M10)/M10</f>
        <v>-0.107218683651805</v>
      </c>
      <c r="N33" s="200" t="n">
        <f aca="false">+(R10-N10)/N10</f>
        <v>0.146725440806045</v>
      </c>
      <c r="O33" s="200" t="n">
        <f aca="false">+(S10-O10)/O10</f>
        <v>-0.258105802047782</v>
      </c>
      <c r="P33" s="200" t="n">
        <f aca="false">+(T10-P10)/P10</f>
        <v>-0.0221316249271986</v>
      </c>
      <c r="Q33" s="200" t="n">
        <f aca="false">+(U10-Q10)/Q10</f>
        <v>0.0422116527942925</v>
      </c>
      <c r="R33" s="159" t="n">
        <f aca="false">+(V10-R10)/R10</f>
        <v>-0.0829214717188358</v>
      </c>
      <c r="S33" s="159" t="n">
        <f aca="false">+(W10-S10)/S10</f>
        <v>0.0925819436457734</v>
      </c>
      <c r="T33" s="159" t="n">
        <f aca="false">+(X10-T10)/T10</f>
        <v>0.235854675402025</v>
      </c>
      <c r="U33" s="159" t="n">
        <f aca="false">+(Y10-U10)/U10</f>
        <v>0.237877923559612</v>
      </c>
      <c r="V33" s="159" t="n">
        <f aca="false">+(Z10-V10)/V10</f>
        <v>0.433532934131737</v>
      </c>
      <c r="W33" s="159" t="n">
        <f aca="false">+(AA10-W10)/W10</f>
        <v>0.187368421052632</v>
      </c>
      <c r="X33" s="159" t="n">
        <f aca="false">+(AB10-X10)/X10</f>
        <v>0.0139759036144578</v>
      </c>
      <c r="Y33" s="159" t="n">
        <f aca="false">+(AC10-Y10)/Y10</f>
        <v>-0.132718894009217</v>
      </c>
      <c r="Z33" s="159" t="n">
        <f aca="false">+(AD10-Z10)/Z10</f>
        <v>-0.254385964912281</v>
      </c>
      <c r="AA33" s="159" t="n">
        <f aca="false">+(AE10-AA10)/AA10</f>
        <v>-0.159131205673759</v>
      </c>
      <c r="AB33" s="159" t="n">
        <f aca="false">+(AF10-AB10)/AB10</f>
        <v>-0.25</v>
      </c>
      <c r="AC33" s="159" t="n">
        <f aca="false">+(AG10-AC10)/AC10</f>
        <v>-0.145589798087141</v>
      </c>
      <c r="AD33" s="159" t="n">
        <f aca="false">+(AH10-AD10)/AD10</f>
        <v>-0.138935574229692</v>
      </c>
      <c r="AE33" s="159" t="n">
        <f aca="false">+(AI10-AE10)/AE10</f>
        <v>-0.0210859251449657</v>
      </c>
      <c r="AF33" s="159" t="n">
        <f aca="false">+(AJ10-AF10)/AF10</f>
        <v>0.14638783269962</v>
      </c>
      <c r="AG33" s="159" t="n">
        <f aca="false">+(AK10-AG10)/AG10</f>
        <v>-0.0130597014925373</v>
      </c>
      <c r="AH33" s="159" t="n">
        <f aca="false">+(AL10-AH10)/AH10</f>
        <v>-0.0234222511385817</v>
      </c>
      <c r="AI33" s="159" t="n">
        <f aca="false">+(AM10-AI10)/AI10</f>
        <v>-0.0721593968766828</v>
      </c>
      <c r="AJ33" s="159" t="n">
        <f aca="false">+(AN10-AJ10)/AJ10</f>
        <v>-0.062465450525152</v>
      </c>
      <c r="AK33" s="159" t="n">
        <f aca="false">+(AO10-AK10)/AK10</f>
        <v>-0.0220541902961563</v>
      </c>
      <c r="AL33" s="159" t="n">
        <f aca="false">+(AP10-AL10)/AL10</f>
        <v>-0.0319786808794137</v>
      </c>
      <c r="AM33" s="159" t="n">
        <f aca="false">+(AQ10-AM10)/AM10</f>
        <v>0.0789320951828207</v>
      </c>
      <c r="AN33" s="159" t="n">
        <f aca="false">+(AR10-AN10)/AN10</f>
        <v>-0.0454009433962264</v>
      </c>
      <c r="AO33" s="160" t="n">
        <f aca="false">(AT10-AS10)/AS10</f>
        <v>0.467798486805684</v>
      </c>
      <c r="AP33" s="160" t="n">
        <f aca="false">(AU10-AT10)/AT10</f>
        <v>0.0355795825999497</v>
      </c>
      <c r="AQ33" s="160" t="n">
        <f aca="false">(AV10-AU10)/AU10</f>
        <v>-0.0817045040670147</v>
      </c>
      <c r="AR33" s="160" t="n">
        <f aca="false">(AW10-AV10)/AV10</f>
        <v>-0.0955843469063987</v>
      </c>
      <c r="AS33" s="160" t="n">
        <f aca="false">(AX10-AW10)/AW10</f>
        <v>0.248209326121912</v>
      </c>
      <c r="AT33" s="160" t="n">
        <f aca="false">(AY10-AX10)/AX10</f>
        <v>-0.0599601826911816</v>
      </c>
      <c r="AU33" s="160" t="n">
        <f aca="false">(AZ10-AY10)/AY10</f>
        <v>-0.175283418462688</v>
      </c>
      <c r="AV33" s="160" t="n">
        <f aca="false">(BA10-AZ10)/AZ10</f>
        <v>0.0202416918429003</v>
      </c>
      <c r="AW33" s="160" t="n">
        <f aca="false">(BB10-BA10)/BA10</f>
        <v>-0.0488599348534202</v>
      </c>
    </row>
    <row r="34" customFormat="false" ht="15" hidden="false" customHeight="true" outlineLevel="0" collapsed="false">
      <c r="B34" s="138" t="s">
        <v>126</v>
      </c>
      <c r="C34" s="201" t="n">
        <f aca="false">+(G11-C11)/C11</f>
        <v>-0.176165803108808</v>
      </c>
      <c r="D34" s="202" t="n">
        <f aca="false">+(H11-D11)/D11</f>
        <v>0.292993630573248</v>
      </c>
      <c r="E34" s="203" t="n">
        <f aca="false">+(I11-E11)/E11</f>
        <v>0.58041958041958</v>
      </c>
      <c r="F34" s="200" t="n">
        <f aca="false">+(J11-F11)/F11</f>
        <v>2.01324503311258</v>
      </c>
      <c r="G34" s="200" t="n">
        <f aca="false">+(K11-G11)/G11</f>
        <v>1.46540880503145</v>
      </c>
      <c r="H34" s="200" t="n">
        <f aca="false">+(L11-H11)/H11</f>
        <v>0.330049261083744</v>
      </c>
      <c r="I34" s="200" t="n">
        <f aca="false">+(M11-I11)/I11</f>
        <v>0.380530973451327</v>
      </c>
      <c r="J34" s="200" t="n">
        <f aca="false">+(N11-J11)/J11</f>
        <v>-0.230769230769231</v>
      </c>
      <c r="K34" s="200" t="n">
        <f aca="false">+(O11-K11)/K11</f>
        <v>-0.260204081632653</v>
      </c>
      <c r="L34" s="200" t="n">
        <f aca="false">+(P11-L11)/L11</f>
        <v>-0.192592592592593</v>
      </c>
      <c r="M34" s="200" t="n">
        <f aca="false">+(Q11-M11)/M11</f>
        <v>-0.330128205128205</v>
      </c>
      <c r="N34" s="200" t="n">
        <f aca="false">+(R11-N11)/N11</f>
        <v>-0.254285714285714</v>
      </c>
      <c r="O34" s="200" t="n">
        <f aca="false">+(S11-O11)/O11</f>
        <v>-0.0310344827586207</v>
      </c>
      <c r="P34" s="200" t="n">
        <f aca="false">+(T11-P11)/P11</f>
        <v>0.128440366972477</v>
      </c>
      <c r="Q34" s="200" t="n">
        <f aca="false">+(U11-Q11)/Q11</f>
        <v>0.334928229665072</v>
      </c>
      <c r="R34" s="159" t="n">
        <f aca="false">+(V11-R11)/R11</f>
        <v>0.0651340996168582</v>
      </c>
      <c r="S34" s="159" t="n">
        <f aca="false">+(W11-S11)/S11</f>
        <v>0.391459074733096</v>
      </c>
      <c r="T34" s="159" t="n">
        <f aca="false">+(X11-T11)/T11</f>
        <v>0.83739837398374</v>
      </c>
      <c r="U34" s="159" t="n">
        <f aca="false">+(Y11-U11)/U11</f>
        <v>0.365591397849462</v>
      </c>
      <c r="V34" s="159" t="n">
        <f aca="false">+(Z11-V11)/V11</f>
        <v>0.449640287769784</v>
      </c>
      <c r="W34" s="159" t="n">
        <f aca="false">+(AA11-W11)/W11</f>
        <v>0.176470588235294</v>
      </c>
      <c r="X34" s="159" t="n">
        <f aca="false">+(AB11-X11)/X11</f>
        <v>-0.165929203539823</v>
      </c>
      <c r="Y34" s="159" t="n">
        <f aca="false">+(AC11-Y11)/Y11</f>
        <v>0.398950131233596</v>
      </c>
      <c r="Z34" s="204" t="n">
        <f aca="false">+(AD11-Z11)/Z11</f>
        <v>1.10669975186104</v>
      </c>
      <c r="AA34" s="159" t="n">
        <f aca="false">+(AE11-AA11)/AA11</f>
        <v>-0.247826086956522</v>
      </c>
      <c r="AB34" s="159" t="n">
        <f aca="false">+(AF11-AB11)/AB11</f>
        <v>-0.236074270557029</v>
      </c>
      <c r="AC34" s="159" t="n">
        <f aca="false">+(AG11-AC11)/AC11</f>
        <v>-0.362101313320826</v>
      </c>
      <c r="AD34" s="159" t="n">
        <f aca="false">+(AH11-AD11)/AD11</f>
        <v>-0.702002355712603</v>
      </c>
      <c r="AE34" s="159" t="n">
        <f aca="false">+(AI11-AE11)/AE11</f>
        <v>-0.132947976878613</v>
      </c>
      <c r="AF34" s="159" t="n">
        <f aca="false">+(AJ11-AF11)/AF11</f>
        <v>-0.0590277777777778</v>
      </c>
      <c r="AG34" s="159" t="n">
        <f aca="false">+(AK11-AG11)/AG11</f>
        <v>-0.294117647058824</v>
      </c>
      <c r="AH34" s="159" t="n">
        <f aca="false">+(AL11-AH11)/AH11</f>
        <v>0.0513833992094862</v>
      </c>
      <c r="AI34" s="159" t="n">
        <f aca="false">+(AM11-AI11)/AI11</f>
        <v>-0.0533333333333333</v>
      </c>
      <c r="AJ34" s="159" t="n">
        <f aca="false">+(AN11-AJ11)/AJ11</f>
        <v>0.0553505535055351</v>
      </c>
      <c r="AK34" s="159" t="n">
        <f aca="false">+(AO11-AK11)/AK11</f>
        <v>-0.05</v>
      </c>
      <c r="AL34" s="159" t="n">
        <f aca="false">+(AP11-AL11)/AL11</f>
        <v>-0.116541353383459</v>
      </c>
      <c r="AM34" s="159" t="n">
        <f aca="false">+(AQ11-AM11)/AM11</f>
        <v>0.0316901408450704</v>
      </c>
      <c r="AN34" s="159" t="n">
        <f aca="false">+(AR11-AN11)/AN11</f>
        <v>-0.174825174825175</v>
      </c>
      <c r="AO34" s="160" t="n">
        <f aca="false">(AT11-AS11)/AS11</f>
        <v>0.619565217391304</v>
      </c>
      <c r="AP34" s="160" t="n">
        <f aca="false">(AU11-AT11)/AT11</f>
        <v>0.26941514860978</v>
      </c>
      <c r="AQ34" s="160" t="n">
        <f aca="false">(AV11-AU11)/AU11</f>
        <v>-0.261329305135952</v>
      </c>
      <c r="AR34" s="160" t="n">
        <f aca="false">(AW11-AV11)/AV11</f>
        <v>0.10838445807771</v>
      </c>
      <c r="AS34" s="160" t="n">
        <f aca="false">(AX11-AW11)/AW11</f>
        <v>0.500922509225092</v>
      </c>
      <c r="AT34" s="160" t="n">
        <f aca="false">(AY11-AX11)/AX11</f>
        <v>0.363859864781807</v>
      </c>
      <c r="AU34" s="160" t="n">
        <f aca="false">(AZ11-AY11)/AY11</f>
        <v>-0.447048219918882</v>
      </c>
      <c r="AV34" s="160" t="n">
        <f aca="false">(BA11-AZ11)/AZ11</f>
        <v>-0.122249388753056</v>
      </c>
      <c r="AW34" s="160" t="n">
        <f aca="false">(BB11-BA11)/BA11</f>
        <v>-0.0408542246982358</v>
      </c>
    </row>
    <row r="35" customFormat="false" ht="15" hidden="false" customHeight="true" outlineLevel="0" collapsed="false">
      <c r="B35" s="138" t="s">
        <v>127</v>
      </c>
      <c r="C35" s="201" t="n">
        <f aca="false">+(G12-C12)/C12</f>
        <v>-0.0228915662650602</v>
      </c>
      <c r="D35" s="202" t="n">
        <f aca="false">+(H12-D12)/D12</f>
        <v>0.758668515950069</v>
      </c>
      <c r="E35" s="203" t="n">
        <f aca="false">+(I12-E12)/E12</f>
        <v>0.687789799072643</v>
      </c>
      <c r="F35" s="200" t="n">
        <f aca="false">+(J12-F12)/F12</f>
        <v>0.776859504132231</v>
      </c>
      <c r="G35" s="200" t="n">
        <f aca="false">+(K12-G12)/G12</f>
        <v>0.916152897657213</v>
      </c>
      <c r="H35" s="200" t="n">
        <f aca="false">+(L12-H12)/H12</f>
        <v>0.112776025236593</v>
      </c>
      <c r="I35" s="200" t="n">
        <f aca="false">+(M12-I12)/I12</f>
        <v>0.320512820512821</v>
      </c>
      <c r="J35" s="200" t="n">
        <f aca="false">+(N12-J12)/J12</f>
        <v>-0.089922480620155</v>
      </c>
      <c r="K35" s="200" t="n">
        <f aca="false">+(O12-K12)/K12</f>
        <v>-0.124195624195624</v>
      </c>
      <c r="L35" s="200" t="n">
        <f aca="false">+(P12-L12)/L12</f>
        <v>-0.0120481927710843</v>
      </c>
      <c r="M35" s="200" t="n">
        <f aca="false">+(Q12-M12)/M12</f>
        <v>-0.211511789181692</v>
      </c>
      <c r="N35" s="200" t="n">
        <f aca="false">+(R12-N12)/N12</f>
        <v>-0.0178875638841567</v>
      </c>
      <c r="O35" s="200" t="n">
        <f aca="false">+(S12-O12)/O12</f>
        <v>0.0808229243203527</v>
      </c>
      <c r="P35" s="200" t="n">
        <f aca="false">+(T12-P12)/P12</f>
        <v>0.024390243902439</v>
      </c>
      <c r="Q35" s="200" t="n">
        <f aca="false">+(U12-Q12)/Q12</f>
        <v>0.160070360598065</v>
      </c>
      <c r="R35" s="159" t="n">
        <f aca="false">+(V12-R12)/R12</f>
        <v>0.143972246313964</v>
      </c>
      <c r="S35" s="159" t="n">
        <f aca="false">+(W12-S12)/S12</f>
        <v>0.252209381373216</v>
      </c>
      <c r="T35" s="159" t="n">
        <f aca="false">+(X12-T12)/T12</f>
        <v>0.362745098039216</v>
      </c>
      <c r="U35" s="159" t="n">
        <f aca="false">+(Y12-U12)/U12</f>
        <v>0.680060652009098</v>
      </c>
      <c r="V35" s="159" t="n">
        <f aca="false">+(Z12-V12)/V12</f>
        <v>0.283548142532221</v>
      </c>
      <c r="W35" s="159" t="n">
        <f aca="false">+(AA12-W12)/W12</f>
        <v>0.0770901194353963</v>
      </c>
      <c r="X35" s="159" t="n">
        <f aca="false">+(AB12-X12)/X12</f>
        <v>0.239979445015416</v>
      </c>
      <c r="Y35" s="159" t="n">
        <f aca="false">+(AC12-Y12)/Y12</f>
        <v>-0.285649819494585</v>
      </c>
      <c r="Z35" s="159" t="n">
        <f aca="false">+(AD12-Z12)/Z12</f>
        <v>-0.155936207914944</v>
      </c>
      <c r="AA35" s="159" t="n">
        <f aca="false">+(AE12-AA12)/AA12</f>
        <v>-0.170362903225806</v>
      </c>
      <c r="AB35" s="159" t="n">
        <f aca="false">+(AF12-AB12)/AB12</f>
        <v>-0.439287194363862</v>
      </c>
      <c r="AC35" s="159" t="n">
        <f aca="false">+(AG12-AC12)/AC12</f>
        <v>-0.14971572962729</v>
      </c>
      <c r="AD35" s="159" t="n">
        <f aca="false">+(AH12-AD12)/AD12</f>
        <v>-0.10146955913226</v>
      </c>
      <c r="AE35" s="159" t="n">
        <f aca="false">+(AI12-AE12)/AE12</f>
        <v>-0.0996354799513973</v>
      </c>
      <c r="AF35" s="159" t="n">
        <f aca="false">+(AJ12-AF12)/AF12</f>
        <v>0.0554323725055432</v>
      </c>
      <c r="AG35" s="159" t="n">
        <f aca="false">+(AK12-AG12)/AG12</f>
        <v>-0.0520059435364042</v>
      </c>
      <c r="AH35" s="159" t="n">
        <f aca="false">+(AL12-AH12)/AH12</f>
        <v>-0.144859813084112</v>
      </c>
      <c r="AI35" s="159" t="n">
        <f aca="false">+(AM12-AI12)/AI12</f>
        <v>-0.062753036437247</v>
      </c>
      <c r="AJ35" s="159" t="n">
        <f aca="false">+(AN12-AJ12)/AJ12</f>
        <v>-0.130252100840336</v>
      </c>
      <c r="AK35" s="159" t="n">
        <f aca="false">+(AO12-AK12)/AK12</f>
        <v>-0.254702194357367</v>
      </c>
      <c r="AL35" s="159" t="n">
        <f aca="false">+(AP12-AL12)/AL12</f>
        <v>-0.0710382513661202</v>
      </c>
      <c r="AM35" s="159" t="n">
        <f aca="false">+(AQ12-AM12)/AM12</f>
        <v>-0.221022318214543</v>
      </c>
      <c r="AN35" s="159" t="n">
        <f aca="false">+(AR12-AN12)/AN12</f>
        <v>-0.123993558776167</v>
      </c>
      <c r="AO35" s="160" t="n">
        <f aca="false">(AT12-AS12)/AS12</f>
        <v>0.525649794801642</v>
      </c>
      <c r="AP35" s="160" t="n">
        <f aca="false">(AU12-AT12)/AT12</f>
        <v>0.251064783680789</v>
      </c>
      <c r="AQ35" s="160" t="n">
        <f aca="false">(AV12-AU12)/AU12</f>
        <v>-0.0960401361763125</v>
      </c>
      <c r="AR35" s="160" t="n">
        <f aca="false">(AW12-AV12)/AV12</f>
        <v>0.0975222993062438</v>
      </c>
      <c r="AS35" s="160" t="n">
        <f aca="false">(AX12-AW12)/AW12</f>
        <v>0.3901029438324</v>
      </c>
      <c r="AT35" s="160" t="n">
        <f aca="false">(AY12-AX12)/AX12</f>
        <v>-0.037417175522931</v>
      </c>
      <c r="AU35" s="160" t="n">
        <f aca="false">(AZ12-AY12)/AY12</f>
        <v>-0.24024834660548</v>
      </c>
      <c r="AV35" s="160" t="n">
        <f aca="false">(BA12-AZ12)/AZ12</f>
        <v>-0.0612897495114585</v>
      </c>
      <c r="AW35" s="160" t="n">
        <f aca="false">(BB12-BA12)/BA12</f>
        <v>-0.129068887206662</v>
      </c>
    </row>
    <row r="36" customFormat="false" ht="15" hidden="false" customHeight="true" outlineLevel="0" collapsed="false">
      <c r="B36" s="138" t="s">
        <v>128</v>
      </c>
      <c r="C36" s="201" t="n">
        <f aca="false">+(G13-C13)/C13</f>
        <v>0.00413223140495868</v>
      </c>
      <c r="D36" s="202" t="n">
        <f aca="false">+(H13-D13)/D13</f>
        <v>0.928251121076233</v>
      </c>
      <c r="E36" s="203" t="n">
        <f aca="false">+(I13-E13)/E13</f>
        <v>1.00696055684455</v>
      </c>
      <c r="F36" s="200" t="n">
        <f aca="false">+(J13-F13)/F13</f>
        <v>1.47177419354839</v>
      </c>
      <c r="G36" s="200" t="n">
        <f aca="false">+(K13-G13)/G13</f>
        <v>2.56378600823045</v>
      </c>
      <c r="H36" s="200" t="n">
        <f aca="false">+(L13-H13)/H13</f>
        <v>0.674418604651163</v>
      </c>
      <c r="I36" s="200" t="n">
        <f aca="false">+(M13-I13)/I13</f>
        <v>0.307514450867052</v>
      </c>
      <c r="J36" s="200" t="n">
        <f aca="false">+(N13-J13)/J13</f>
        <v>-0.261011419249592</v>
      </c>
      <c r="K36" s="200" t="n">
        <f aca="false">+(O13-K13)/K13</f>
        <v>-0.397228637413395</v>
      </c>
      <c r="L36" s="200" t="n">
        <f aca="false">+(P13-L13)/L13</f>
        <v>-0.388888888888889</v>
      </c>
      <c r="M36" s="200" t="n">
        <f aca="false">+(Q13-M13)/M13</f>
        <v>-0.288240495137047</v>
      </c>
      <c r="N36" s="200" t="n">
        <f aca="false">+(R13-N13)/N13</f>
        <v>0.00772626931567329</v>
      </c>
      <c r="O36" s="200" t="n">
        <f aca="false">+(S13-O13)/O13</f>
        <v>0.0670498084291188</v>
      </c>
      <c r="P36" s="200" t="n">
        <f aca="false">+(T13-P13)/P13</f>
        <v>0.0636363636363636</v>
      </c>
      <c r="Q36" s="200" t="n">
        <f aca="false">+(U13-Q13)/Q13</f>
        <v>0.359006211180124</v>
      </c>
      <c r="R36" s="159" t="n">
        <f aca="false">+(V13-R13)/R13</f>
        <v>0.296823658269441</v>
      </c>
      <c r="S36" s="159" t="n">
        <f aca="false">+(W13-S13)/S13</f>
        <v>0.331238779174147</v>
      </c>
      <c r="T36" s="159" t="n">
        <f aca="false">+(X13-T13)/T13</f>
        <v>0.641025641025641</v>
      </c>
      <c r="U36" s="159" t="n">
        <f aca="false">+(Y13-U13)/U13</f>
        <v>0.63254113345521</v>
      </c>
      <c r="V36" s="159" t="n">
        <f aca="false">+(Z13-V13)/V13</f>
        <v>0.113175675675676</v>
      </c>
      <c r="W36" s="159" t="n">
        <f aca="false">+(AA13-W13)/W13</f>
        <v>0.0869858395144976</v>
      </c>
      <c r="X36" s="159" t="n">
        <f aca="false">+(AB13-X13)/X13</f>
        <v>-0.0130208333333333</v>
      </c>
      <c r="Y36" s="159" t="n">
        <f aca="false">+(AC13-Y13)/Y13</f>
        <v>-0.302351623740202</v>
      </c>
      <c r="Z36" s="159" t="n">
        <f aca="false">+(AD13-Z13)/Z13</f>
        <v>-0.107738998482549</v>
      </c>
      <c r="AA36" s="159" t="n">
        <f aca="false">+(AE13-AA13)/AA13</f>
        <v>-0.341191066997519</v>
      </c>
      <c r="AB36" s="159" t="n">
        <f aca="false">+(AF13-AB13)/AB13</f>
        <v>-0.33179419525066</v>
      </c>
      <c r="AC36" s="159" t="n">
        <f aca="false">+(AG13-AC13)/AC13</f>
        <v>-0.320224719101124</v>
      </c>
      <c r="AD36" s="159" t="n">
        <f aca="false">+(AH13-AD13)/AD13</f>
        <v>-0.226190476190476</v>
      </c>
      <c r="AE36" s="159" t="n">
        <f aca="false">+(AI13-AE13)/AE13</f>
        <v>-0.182674199623352</v>
      </c>
      <c r="AF36" s="159" t="n">
        <f aca="false">+(AJ13-AF13)/AF13</f>
        <v>-0.228035538005923</v>
      </c>
      <c r="AG36" s="159" t="n">
        <f aca="false">+(AK13-AG13)/AG13</f>
        <v>-0.236127508854782</v>
      </c>
      <c r="AH36" s="159" t="n">
        <f aca="false">+(AL13-AH13)/AH13</f>
        <v>-0.173626373626374</v>
      </c>
      <c r="AI36" s="159" t="n">
        <f aca="false">+(AM13-AI13)/AI13</f>
        <v>-0.170506912442396</v>
      </c>
      <c r="AJ36" s="159" t="n">
        <f aca="false">+(AN13-AJ13)/AJ13</f>
        <v>-0.0588235294117647</v>
      </c>
      <c r="AK36" s="159" t="n">
        <f aca="false">+(AO13-AK13)/AK13</f>
        <v>0.0386398763523957</v>
      </c>
      <c r="AL36" s="159" t="n">
        <f aca="false">+(AP13-AL13)/AL13</f>
        <v>0.0412234042553191</v>
      </c>
      <c r="AM36" s="159" t="n">
        <f aca="false">+(AQ13-AM13)/AM13</f>
        <v>0.186111111111111</v>
      </c>
      <c r="AN36" s="159" t="n">
        <f aca="false">+(AR13-AN13)/AN13</f>
        <v>0.0326086956521739</v>
      </c>
      <c r="AO36" s="160" t="n">
        <f aca="false">(AT13-AS13)/AS13</f>
        <v>0.850834679590738</v>
      </c>
      <c r="AP36" s="160" t="n">
        <f aca="false">(AU13-AT13)/AT13</f>
        <v>0.515565900494617</v>
      </c>
      <c r="AQ36" s="160" t="n">
        <f aca="false">(AV13-AU13)/AU13</f>
        <v>-0.300825494336725</v>
      </c>
      <c r="AR36" s="160" t="n">
        <f aca="false">(AW13-AV13)/AV13</f>
        <v>0.188358045030203</v>
      </c>
      <c r="AS36" s="160" t="n">
        <f aca="false">(AX13-AW13)/AW13</f>
        <v>0.414741219963031</v>
      </c>
      <c r="AT36" s="160" t="n">
        <f aca="false">(AY13-AX13)/AX13</f>
        <v>-0.0935815776580108</v>
      </c>
      <c r="AU36" s="160" t="n">
        <f aca="false">(AZ13-AY13)/AY13</f>
        <v>-0.30954954954955</v>
      </c>
      <c r="AV36" s="160" t="n">
        <f aca="false">(BA13-AZ13)/AZ13</f>
        <v>-0.204331941544885</v>
      </c>
      <c r="AW36" s="160" t="n">
        <f aca="false">(BB13-BA13)/BA13</f>
        <v>-0.0452607412266317</v>
      </c>
    </row>
    <row r="37" customFormat="false" ht="15" hidden="false" customHeight="true" outlineLevel="0" collapsed="false">
      <c r="B37" s="138" t="s">
        <v>129</v>
      </c>
      <c r="C37" s="201" t="n">
        <f aca="false">+(G14-C14)/C14</f>
        <v>0.203062787136294</v>
      </c>
      <c r="D37" s="202" t="n">
        <f aca="false">+(H14-D14)/D14</f>
        <v>0.409423750397962</v>
      </c>
      <c r="E37" s="203" t="n">
        <f aca="false">+(I14-E14)/E14</f>
        <v>0.484245946772713</v>
      </c>
      <c r="F37" s="200" t="n">
        <f aca="false">+(J14-F14)/F14</f>
        <v>0.836978710994459</v>
      </c>
      <c r="G37" s="200" t="n">
        <f aca="false">+(K14-G14)/G14</f>
        <v>0.746690427698574</v>
      </c>
      <c r="H37" s="200" t="n">
        <f aca="false">+(L14-H14)/H14</f>
        <v>0.442285972441834</v>
      </c>
      <c r="I37" s="200" t="n">
        <f aca="false">+(M14-I14)/I14</f>
        <v>0.16323165704864</v>
      </c>
      <c r="J37" s="200" t="n">
        <f aca="false">+(N14-J14)/J14</f>
        <v>-0.0858866486743928</v>
      </c>
      <c r="K37" s="200" t="n">
        <f aca="false">+(O14-K14)/K14</f>
        <v>-0.166448039644367</v>
      </c>
      <c r="L37" s="200" t="n">
        <f aca="false">+(P14-L14)/L14</f>
        <v>-0.232263116679718</v>
      </c>
      <c r="M37" s="200" t="n">
        <f aca="false">+(Q14-M14)/M14</f>
        <v>-0.111268603827073</v>
      </c>
      <c r="N37" s="200" t="n">
        <f aca="false">+(R14-N14)/N14</f>
        <v>-0.0906564779437305</v>
      </c>
      <c r="O37" s="200" t="n">
        <f aca="false">+(S14-O14)/O14</f>
        <v>-0.0127644693128169</v>
      </c>
      <c r="P37" s="200" t="n">
        <f aca="false">+(T14-P14)/P14</f>
        <v>0.0671154630762954</v>
      </c>
      <c r="Q37" s="200" t="n">
        <f aca="false">+(U14-Q14)/Q14</f>
        <v>0.0279106858054226</v>
      </c>
      <c r="R37" s="159" t="n">
        <f aca="false">+(V14-R14)/R14</f>
        <v>0.0443086325439267</v>
      </c>
      <c r="S37" s="159" t="n">
        <f aca="false">+(W14-S14)/S14</f>
        <v>0.0478214665249734</v>
      </c>
      <c r="T37" s="159" t="n">
        <f aca="false">+(X14-T14)/T14</f>
        <v>0.284458038615943</v>
      </c>
      <c r="U37" s="159" t="n">
        <f aca="false">+(Y14-U14)/U14</f>
        <v>0.230411171450737</v>
      </c>
      <c r="V37" s="159" t="n">
        <f aca="false">+(Z14-V14)/V14</f>
        <v>0.204462326261887</v>
      </c>
      <c r="W37" s="159" t="n">
        <f aca="false">+(AA14-W14)/W14</f>
        <v>0.216024340770791</v>
      </c>
      <c r="X37" s="159" t="n">
        <f aca="false">+(AB14-X14)/X14</f>
        <v>-0.0604256585801459</v>
      </c>
      <c r="Y37" s="159" t="n">
        <f aca="false">+(AC14-Y14)/Y14</f>
        <v>-0.12531525851198</v>
      </c>
      <c r="Z37" s="159" t="n">
        <f aca="false">+(AD14-Z14)/Z14</f>
        <v>-0.132402064986335</v>
      </c>
      <c r="AA37" s="159" t="n">
        <f aca="false">+(AE14-AA14)/AA14</f>
        <v>-0.155963302752294</v>
      </c>
      <c r="AB37" s="159" t="n">
        <f aca="false">+(AF14-AB14)/AB14</f>
        <v>-0.214478061143672</v>
      </c>
      <c r="AC37" s="159" t="n">
        <f aca="false">+(AG14-AC14)/AC14</f>
        <v>-0.152099477383312</v>
      </c>
      <c r="AD37" s="159" t="n">
        <f aca="false">+(AH14-AD14)/AD14</f>
        <v>-0.130556527826391</v>
      </c>
      <c r="AE37" s="159" t="n">
        <f aca="false">+(AI14-AE14)/AE14</f>
        <v>-0.153820816864295</v>
      </c>
      <c r="AF37" s="159" t="n">
        <f aca="false">+(AJ14-AF14)/AF14</f>
        <v>-0.0754184311353095</v>
      </c>
      <c r="AG37" s="159" t="n">
        <f aca="false">+(AK14-AG14)/AG14</f>
        <v>-0.100106269925611</v>
      </c>
      <c r="AH37" s="159" t="n">
        <f aca="false">+(AL14-AH14)/AH14</f>
        <v>-0.0477053140096618</v>
      </c>
      <c r="AI37" s="159" t="n">
        <f aca="false">+(AM14-AI14)/AI14</f>
        <v>-0.115219929933826</v>
      </c>
      <c r="AJ37" s="159" t="n">
        <f aca="false">+(AN14-AJ14)/AJ14</f>
        <v>-0.0294438386041439</v>
      </c>
      <c r="AK37" s="159" t="n">
        <f aca="false">+(AO14-AK14)/AK14</f>
        <v>0.0269248937175248</v>
      </c>
      <c r="AL37" s="159" t="n">
        <f aca="false">+(AP14-AL14)/AL14</f>
        <v>-0.0304375396322131</v>
      </c>
      <c r="AM37" s="159" t="n">
        <f aca="false">+(AQ14-AM14)/AM14</f>
        <v>0.10998680158381</v>
      </c>
      <c r="AN37" s="159" t="n">
        <f aca="false">+(AR14-AN14)/AN14</f>
        <v>0.0280898876404494</v>
      </c>
      <c r="AO37" s="160" t="n">
        <f aca="false">(AT14-AS14)/AS14</f>
        <v>0.488553113553114</v>
      </c>
      <c r="AP37" s="160" t="n">
        <f aca="false">(AU14-AT14)/AT14</f>
        <v>0.263611196554906</v>
      </c>
      <c r="AQ37" s="160" t="n">
        <f aca="false">(AV14-AU14)/AU14</f>
        <v>-0.153156442713405</v>
      </c>
      <c r="AR37" s="160" t="n">
        <f aca="false">(AW14-AV14)/AV14</f>
        <v>0.0300867148948402</v>
      </c>
      <c r="AS37" s="160" t="n">
        <f aca="false">(AX14-AW14)/AW14</f>
        <v>0.189014464443514</v>
      </c>
      <c r="AT37" s="160" t="n">
        <f aca="false">(AY14-AX14)/AX14</f>
        <v>-0.0310972032075103</v>
      </c>
      <c r="AU37" s="160" t="n">
        <f aca="false">(AZ14-AY14)/AY14</f>
        <v>-0.164150181671377</v>
      </c>
      <c r="AV37" s="160" t="n">
        <f aca="false">(BA14-AZ14)/AZ14</f>
        <v>-0.0973724884080371</v>
      </c>
      <c r="AW37" s="160" t="n">
        <f aca="false">(BB14-BA14)/BA14</f>
        <v>-0.0405072773972603</v>
      </c>
    </row>
    <row r="38" customFormat="false" ht="15" hidden="false" customHeight="true" outlineLevel="0" collapsed="false">
      <c r="B38" s="138" t="s">
        <v>130</v>
      </c>
      <c r="C38" s="201" t="n">
        <f aca="false">+(G15-C15)/C15</f>
        <v>0.153684210526316</v>
      </c>
      <c r="D38" s="202" t="n">
        <f aca="false">+(H15-D15)/D15</f>
        <v>0.299715909090909</v>
      </c>
      <c r="E38" s="203" t="n">
        <f aca="false">+(I15-E15)/E15</f>
        <v>0.925166297117517</v>
      </c>
      <c r="F38" s="200" t="n">
        <f aca="false">+(J15-F15)/F15</f>
        <v>1.152418172936</v>
      </c>
      <c r="G38" s="200" t="n">
        <f aca="false">+(K15-G15)/G15</f>
        <v>1.41149635036496</v>
      </c>
      <c r="H38" s="200" t="n">
        <f aca="false">+(L15-H15)/H15</f>
        <v>0.815664845173042</v>
      </c>
      <c r="I38" s="200" t="n">
        <f aca="false">+(M15-I15)/I15</f>
        <v>0.274690469334869</v>
      </c>
      <c r="J38" s="200" t="n">
        <f aca="false">+(N15-J15)/J15</f>
        <v>-0.125964593735815</v>
      </c>
      <c r="K38" s="200" t="n">
        <f aca="false">+(O15-K15)/K15</f>
        <v>-0.251797200151343</v>
      </c>
      <c r="L38" s="200" t="n">
        <f aca="false">+(P15-L15)/L15</f>
        <v>-0.303571428571429</v>
      </c>
      <c r="M38" s="200" t="n">
        <f aca="false">+(Q15-M15)/M15</f>
        <v>-0.292749039981929</v>
      </c>
      <c r="N38" s="200" t="n">
        <f aca="false">+(R15-N15)/N15</f>
        <v>-0.184627369514412</v>
      </c>
      <c r="O38" s="200" t="n">
        <f aca="false">+(S15-O15)/O15</f>
        <v>-0.137547408343869</v>
      </c>
      <c r="P38" s="200" t="n">
        <f aca="false">+(T15-P15)/P15</f>
        <v>-0.0216076058772688</v>
      </c>
      <c r="Q38" s="200" t="n">
        <f aca="false">+(U15-Q15)/Q15</f>
        <v>0.039923347173427</v>
      </c>
      <c r="R38" s="159" t="n">
        <f aca="false">+(V15-R15)/R15</f>
        <v>0.0936305732484076</v>
      </c>
      <c r="S38" s="159" t="n">
        <f aca="false">+(W15-S15)/S15</f>
        <v>0.126062738199941</v>
      </c>
      <c r="T38" s="159" t="n">
        <f aca="false">+(X15-T15)/T15</f>
        <v>0.267078916372203</v>
      </c>
      <c r="U38" s="159" t="n">
        <f aca="false">+(Y15-U15)/U15</f>
        <v>0.306203931203931</v>
      </c>
      <c r="V38" s="159" t="n">
        <f aca="false">+(Z15-V15)/V15</f>
        <v>0.313046010483401</v>
      </c>
      <c r="W38" s="159" t="n">
        <f aca="false">+(AA15-W15)/W15</f>
        <v>0.32829992189534</v>
      </c>
      <c r="X38" s="159" t="n">
        <f aca="false">+(AB15-X15)/X15</f>
        <v>0.0406693004880316</v>
      </c>
      <c r="Y38" s="159" t="n">
        <f aca="false">+(AC15-Y15)/Y15</f>
        <v>-0.12602868563367</v>
      </c>
      <c r="Z38" s="159" t="n">
        <f aca="false">+(AD15-Z15)/Z15</f>
        <v>-0.196939454424484</v>
      </c>
      <c r="AA38" s="159" t="n">
        <f aca="false">+(AE15-AA15)/AA15</f>
        <v>-0.230301842414739</v>
      </c>
      <c r="AB38" s="159" t="n">
        <f aca="false">+(AF15-AB15)/AB15</f>
        <v>-0.285618579723091</v>
      </c>
      <c r="AC38" s="159" t="n">
        <f aca="false">+(AG15-AC15)/AC15</f>
        <v>-0.246435297282755</v>
      </c>
      <c r="AD38" s="159" t="n">
        <f aca="false">+(AH15-AD15)/AD15</f>
        <v>-0.217619442143054</v>
      </c>
      <c r="AE38" s="159" t="n">
        <f aca="false">+(AI15-AE15)/AE15</f>
        <v>-0.227654698242934</v>
      </c>
      <c r="AF38" s="159" t="n">
        <f aca="false">+(AJ15-AF15)/AF15</f>
        <v>-0.182869646764614</v>
      </c>
      <c r="AG38" s="159" t="n">
        <f aca="false">+(AK15-AG15)/AG15</f>
        <v>-0.101749375223135</v>
      </c>
      <c r="AH38" s="159" t="n">
        <f aca="false">+(AL15-AH15)/AH15</f>
        <v>-0.0289445817154959</v>
      </c>
      <c r="AI38" s="159" t="n">
        <f aca="false">+(AM15-AI15)/AI15</f>
        <v>-0.0909990108803165</v>
      </c>
      <c r="AJ38" s="159" t="n">
        <f aca="false">+(AN15-AJ15)/AJ15</f>
        <v>0.0967865340474369</v>
      </c>
      <c r="AK38" s="159" t="n">
        <f aca="false">+(AO15-AK15)/AK15</f>
        <v>-0.0592209856915739</v>
      </c>
      <c r="AL38" s="159" t="n">
        <f aca="false">+(AP15-AL15)/AL15</f>
        <v>-0.084332969829153</v>
      </c>
      <c r="AM38" s="159" t="n">
        <f aca="false">+(AQ15-AM15)/AM15</f>
        <v>-0.0123322451940515</v>
      </c>
      <c r="AN38" s="159" t="n">
        <f aca="false">+(AR15-AN15)/AN15</f>
        <v>-0.0202302057900244</v>
      </c>
      <c r="AO38" s="160" t="n">
        <f aca="false">(AT15-AS15)/AS15</f>
        <v>0.62991224723388</v>
      </c>
      <c r="AP38" s="160" t="n">
        <f aca="false">(AU15-AT15)/AT15</f>
        <v>0.447253433208489</v>
      </c>
      <c r="AQ38" s="160" t="n">
        <f aca="false">(AV15-AU15)/AU15</f>
        <v>-0.261537632089713</v>
      </c>
      <c r="AR38" s="160" t="n">
        <f aca="false">(AW15-AV15)/AV15</f>
        <v>-0.0146017376067752</v>
      </c>
      <c r="AS38" s="160" t="n">
        <f aca="false">(AX15-AW15)/AW15</f>
        <v>0.252574646217678</v>
      </c>
      <c r="AT38" s="160" t="n">
        <f aca="false">(AY15-AX15)/AX15</f>
        <v>0.000709807169052407</v>
      </c>
      <c r="AU38" s="160" t="n">
        <f aca="false">(AZ15-AY15)/AY15</f>
        <v>-0.245773732119636</v>
      </c>
      <c r="AV38" s="160" t="n">
        <f aca="false">(BA15-AZ15)/AZ15</f>
        <v>-0.144670846394984</v>
      </c>
      <c r="AW38" s="160" t="n">
        <f aca="false">(BB15-BA15)/BA15</f>
        <v>-0.0370166758292102</v>
      </c>
    </row>
    <row r="39" customFormat="false" ht="15" hidden="false" customHeight="true" outlineLevel="0" collapsed="false">
      <c r="B39" s="138" t="s">
        <v>131</v>
      </c>
      <c r="C39" s="201" t="n">
        <f aca="false">+(G16-C16)/C16</f>
        <v>-0.209090909090909</v>
      </c>
      <c r="D39" s="202" t="n">
        <f aca="false">+(H16-D16)/D16</f>
        <v>0.666666666666667</v>
      </c>
      <c r="E39" s="203" t="n">
        <f aca="false">+(I16-E16)/E16</f>
        <v>0.365296803652968</v>
      </c>
      <c r="F39" s="200" t="n">
        <f aca="false">+(J16-F16)/F16</f>
        <v>1.61354581673307</v>
      </c>
      <c r="G39" s="200" t="n">
        <f aca="false">+(K16-G16)/G16</f>
        <v>2.35632183908046</v>
      </c>
      <c r="H39" s="200" t="n">
        <f aca="false">+(L16-H16)/H16</f>
        <v>0.488888888888889</v>
      </c>
      <c r="I39" s="200" t="n">
        <f aca="false">+(M16-I16)/I16</f>
        <v>0.354515050167224</v>
      </c>
      <c r="J39" s="200" t="n">
        <f aca="false">+(N16-J16)/J16</f>
        <v>-0.242378048780488</v>
      </c>
      <c r="K39" s="200" t="n">
        <f aca="false">+(O16-K16)/K16</f>
        <v>-0.238013698630137</v>
      </c>
      <c r="L39" s="200" t="n">
        <f aca="false">+(P16-L16)/L16</f>
        <v>-0.11727078891258</v>
      </c>
      <c r="M39" s="200" t="n">
        <f aca="false">+(Q16-M16)/M16</f>
        <v>-0.167901234567901</v>
      </c>
      <c r="N39" s="200" t="n">
        <f aca="false">+(R16-N16)/N16</f>
        <v>-0.390342052313883</v>
      </c>
      <c r="O39" s="200" t="n">
        <f aca="false">+(S16-O16)/O16</f>
        <v>-0.107865168539326</v>
      </c>
      <c r="P39" s="200" t="n">
        <f aca="false">+(T16-P16)/P16</f>
        <v>-0.176328502415459</v>
      </c>
      <c r="Q39" s="200" t="n">
        <f aca="false">+(U16-Q16)/Q16</f>
        <v>0.0979228486646884</v>
      </c>
      <c r="R39" s="159" t="n">
        <f aca="false">+(V16-R16)/R16</f>
        <v>0.33003300330033</v>
      </c>
      <c r="S39" s="159" t="n">
        <f aca="false">+(W16-S16)/S16</f>
        <v>0.72544080604534</v>
      </c>
      <c r="T39" s="159" t="n">
        <f aca="false">+(X16-T16)/T16</f>
        <v>0.557184750733138</v>
      </c>
      <c r="U39" s="159" t="n">
        <f aca="false">+(Y16-U16)/U16</f>
        <v>0.951351351351351</v>
      </c>
      <c r="V39" s="159" t="n">
        <f aca="false">+(Z16-V16)/V16</f>
        <v>0.602977667493797</v>
      </c>
      <c r="W39" s="159" t="n">
        <f aca="false">+(AA16-W16)/W16</f>
        <v>-0.0671532846715329</v>
      </c>
      <c r="X39" s="159" t="n">
        <f aca="false">+(AB16-X16)/X16</f>
        <v>0.0263653483992467</v>
      </c>
      <c r="Y39" s="159" t="n">
        <f aca="false">+(AC16-Y16)/Y16</f>
        <v>-0.421052631578947</v>
      </c>
      <c r="Z39" s="159" t="n">
        <f aca="false">+(AD16-Z16)/Z16</f>
        <v>-0.170278637770898</v>
      </c>
      <c r="AA39" s="159" t="n">
        <f aca="false">+(AE16-AA16)/AA16</f>
        <v>-0.215962441314554</v>
      </c>
      <c r="AB39" s="159" t="n">
        <f aca="false">+(AF16-AB16)/AB16</f>
        <v>-0.21651376146789</v>
      </c>
      <c r="AC39" s="159" t="n">
        <f aca="false">+(AG16-AC16)/AC16</f>
        <v>-0.210526315789474</v>
      </c>
      <c r="AD39" s="159" t="n">
        <f aca="false">+(AH16-AD16)/AD16</f>
        <v>-0.315298507462687</v>
      </c>
      <c r="AE39" s="159" t="n">
        <f aca="false">+(AI16-AE16)/AE16</f>
        <v>-0.251497005988024</v>
      </c>
      <c r="AF39" s="159" t="n">
        <f aca="false">+(AJ16-AF16)/AF16</f>
        <v>-0.24824355971897</v>
      </c>
      <c r="AG39" s="159" t="n">
        <f aca="false">+(AK16-AG16)/AG16</f>
        <v>0.166666666666667</v>
      </c>
      <c r="AH39" s="159" t="n">
        <f aca="false">+(AL16-AH16)/AH16</f>
        <v>-0.111716621253406</v>
      </c>
      <c r="AI39" s="159" t="n">
        <f aca="false">+(AM16-AI16)/AI16</f>
        <v>-0.0453333333333333</v>
      </c>
      <c r="AJ39" s="159" t="n">
        <f aca="false">+(AN16-AJ16)/AJ16</f>
        <v>0.0903426791277259</v>
      </c>
      <c r="AK39" s="159" t="n">
        <f aca="false">+(AO16-AK16)/AK16</f>
        <v>-0.153246753246753</v>
      </c>
      <c r="AL39" s="159" t="n">
        <f aca="false">+(AP16-AL16)/AL16</f>
        <v>0.0950920245398773</v>
      </c>
      <c r="AM39" s="159" t="n">
        <f aca="false">+(AQ16-AM16)/AM16</f>
        <v>-0.0810055865921788</v>
      </c>
      <c r="AN39" s="159" t="n">
        <f aca="false">+(AR16-AN16)/AN16</f>
        <v>0.0257142857142857</v>
      </c>
      <c r="AO39" s="160" t="n">
        <f aca="false">(AT16-AS16)/AS16</f>
        <v>0.642775881683732</v>
      </c>
      <c r="AP39" s="160" t="n">
        <f aca="false">(AU16-AT16)/AT16</f>
        <v>0.35387811634349</v>
      </c>
      <c r="AQ39" s="160" t="n">
        <f aca="false">(AV16-AU16)/AU16</f>
        <v>-0.233248081841432</v>
      </c>
      <c r="AR39" s="160" t="n">
        <f aca="false">(AW16-AV16)/AV16</f>
        <v>0.00800533689126084</v>
      </c>
      <c r="AS39" s="160" t="n">
        <f aca="false">(AX16-AW16)/AW16</f>
        <v>0.71012574454004</v>
      </c>
      <c r="AT39" s="160" t="n">
        <f aca="false">(AY16-AX16)/AX16</f>
        <v>-0.172600619195046</v>
      </c>
      <c r="AU39" s="160" t="n">
        <f aca="false">(AZ16-AY16)/AY16</f>
        <v>-0.239943872778297</v>
      </c>
      <c r="AV39" s="160" t="n">
        <f aca="false">(BA16-AZ16)/AZ16</f>
        <v>-0.134153846153846</v>
      </c>
      <c r="AW39" s="160" t="n">
        <f aca="false">(BB16-BA16)/BA16</f>
        <v>-0.0113717128642502</v>
      </c>
    </row>
    <row r="40" customFormat="false" ht="15" hidden="false" customHeight="true" outlineLevel="0" collapsed="false">
      <c r="B40" s="138" t="s">
        <v>132</v>
      </c>
      <c r="C40" s="201" t="n">
        <f aca="false">+(G17-C17)/C17</f>
        <v>0.142236699239957</v>
      </c>
      <c r="D40" s="202" t="n">
        <f aca="false">+(H17-D17)/D17</f>
        <v>0.597139451728248</v>
      </c>
      <c r="E40" s="203" t="n">
        <f aca="false">+(I17-E17)/E17</f>
        <v>0.715893108298172</v>
      </c>
      <c r="F40" s="200" t="n">
        <f aca="false">+(J17-F17)/F17</f>
        <v>0.834691501746217</v>
      </c>
      <c r="G40" s="200" t="n">
        <f aca="false">+(K17-G17)/G17</f>
        <v>0.738593155893536</v>
      </c>
      <c r="H40" s="200" t="n">
        <f aca="false">+(L17-H17)/H17</f>
        <v>0.328358208955224</v>
      </c>
      <c r="I40" s="200" t="n">
        <f aca="false">+(M17-I17)/I17</f>
        <v>0.305737704918033</v>
      </c>
      <c r="J40" s="200" t="n">
        <f aca="false">+(N17-J17)/J17</f>
        <v>0.0139593908629442</v>
      </c>
      <c r="K40" s="200" t="n">
        <f aca="false">+(O17-K17)/K17</f>
        <v>0.0420995079278294</v>
      </c>
      <c r="L40" s="200" t="n">
        <f aca="false">+(P17-L17)/L17</f>
        <v>-0.050561797752809</v>
      </c>
      <c r="M40" s="200" t="n">
        <f aca="false">+(Q17-M17)/M17</f>
        <v>-0.0257376020087885</v>
      </c>
      <c r="N40" s="200" t="n">
        <f aca="false">+(R17-N17)/N17</f>
        <v>-0.0782227784730914</v>
      </c>
      <c r="O40" s="200" t="n">
        <f aca="false">+(S17-O17)/O17</f>
        <v>-0.00891920251836306</v>
      </c>
      <c r="P40" s="200" t="n">
        <f aca="false">+(T17-P17)/P17</f>
        <v>0.159763313609467</v>
      </c>
      <c r="Q40" s="200" t="n">
        <f aca="false">+(U17-Q17)/Q17</f>
        <v>0.179123711340206</v>
      </c>
      <c r="R40" s="159" t="n">
        <f aca="false">+(V17-R17)/R17</f>
        <v>0.391717583163612</v>
      </c>
      <c r="S40" s="159" t="n">
        <f aca="false">+(W17-S17)/S17</f>
        <v>0.138168343038645</v>
      </c>
      <c r="T40" s="159" t="n">
        <f aca="false">+(X17-T17)/T17</f>
        <v>0.0581632653061224</v>
      </c>
      <c r="U40" s="159" t="n">
        <f aca="false">+(Y17-U17)/U17</f>
        <v>0.297267759562842</v>
      </c>
      <c r="V40" s="159" t="n">
        <f aca="false">+(Z17-V17)/V17</f>
        <v>0.0307317073170732</v>
      </c>
      <c r="W40" s="159" t="n">
        <f aca="false">+(AA17-W17)/W17</f>
        <v>0.0827906976744186</v>
      </c>
      <c r="X40" s="159" t="n">
        <f aca="false">+(AB17-X17)/X17</f>
        <v>0.0756991321118611</v>
      </c>
      <c r="Y40" s="159" t="n">
        <f aca="false">+(AC17-Y17)/Y17</f>
        <v>-0.212299915754002</v>
      </c>
      <c r="Z40" s="159" t="n">
        <f aca="false">+(AD17-Z17)/Z17</f>
        <v>-0.229531471840984</v>
      </c>
      <c r="AA40" s="159" t="n">
        <f aca="false">+(AE17-AA17)/AA17</f>
        <v>-0.162800687285223</v>
      </c>
      <c r="AB40" s="159" t="n">
        <f aca="false">+(AF17-AB17)/AB17</f>
        <v>-0.135813536530704</v>
      </c>
      <c r="AC40" s="159" t="n">
        <f aca="false">+(AG17-AC17)/AC17</f>
        <v>-0.111229946524064</v>
      </c>
      <c r="AD40" s="159" t="n">
        <f aca="false">+(AH17-AD17)/AD17</f>
        <v>-0.0601965601965602</v>
      </c>
      <c r="AE40" s="159" t="n">
        <f aca="false">+(AI17-AE17)/AE17</f>
        <v>-0.18163160595177</v>
      </c>
      <c r="AF40" s="159" t="n">
        <f aca="false">+(AJ17-AF17)/AF17</f>
        <v>-0.211099585062241</v>
      </c>
      <c r="AG40" s="159" t="n">
        <f aca="false">+(AK17-AG17)/AG17</f>
        <v>-0.197954271961492</v>
      </c>
      <c r="AH40" s="159" t="n">
        <f aca="false">+(AL17-AH17)/AH17</f>
        <v>-0.164052287581699</v>
      </c>
      <c r="AI40" s="159" t="n">
        <f aca="false">+(AM17-AI17)/AI17</f>
        <v>-0.107210031347962</v>
      </c>
      <c r="AJ40" s="159" t="n">
        <f aca="false">+(AN17-AJ17)/AJ17</f>
        <v>-0.096646942800789</v>
      </c>
      <c r="AK40" s="159" t="n">
        <f aca="false">+(AO17-AK17)/AK17</f>
        <v>-0.156039009752438</v>
      </c>
      <c r="AL40" s="159" t="n">
        <f aca="false">+(AP17-AL17)/AL17</f>
        <v>-0.0476935105551212</v>
      </c>
      <c r="AM40" s="159" t="n">
        <f aca="false">+(AQ17-AM17)/AM17</f>
        <v>-0.0400280898876405</v>
      </c>
      <c r="AN40" s="159" t="n">
        <f aca="false">+(AR17-AN17)/AN17</f>
        <v>0.0422125181950509</v>
      </c>
      <c r="AO40" s="160" t="n">
        <f aca="false">(AT17-AS17)/AS17</f>
        <v>0.557957957957958</v>
      </c>
      <c r="AP40" s="160" t="n">
        <f aca="false">(AU17-AT17)/AT17</f>
        <v>0.310717039321511</v>
      </c>
      <c r="AQ40" s="160" t="n">
        <f aca="false">(AV17-AU17)/AU17</f>
        <v>-0.0263235294117647</v>
      </c>
      <c r="AR40" s="160" t="n">
        <f aca="false">(AW17-AV17)/AV17</f>
        <v>0.167346322307809</v>
      </c>
      <c r="AS40" s="160" t="n">
        <f aca="false">(AX17-AW17)/AW17</f>
        <v>0.127053952645879</v>
      </c>
      <c r="AT40" s="160" t="n">
        <f aca="false">(AY17-AX17)/AX17</f>
        <v>-0.0750774882332683</v>
      </c>
      <c r="AU40" s="160" t="n">
        <f aca="false">(AZ17-AY17)/AY17</f>
        <v>-0.122626287700137</v>
      </c>
      <c r="AV40" s="160" t="n">
        <f aca="false">(BA17-AZ17)/AZ17</f>
        <v>-0.189701513651153</v>
      </c>
      <c r="AW40" s="160" t="n">
        <f aca="false">(BB17-BA17)/BA17</f>
        <v>-0.10247905027933</v>
      </c>
    </row>
    <row r="41" customFormat="false" ht="15" hidden="false" customHeight="true" outlineLevel="0" collapsed="false">
      <c r="B41" s="138" t="s">
        <v>133</v>
      </c>
      <c r="C41" s="201" t="n">
        <f aca="false">+(G18-C18)/C18</f>
        <v>-0.0557980049875312</v>
      </c>
      <c r="D41" s="202" t="n">
        <f aca="false">+(H18-D18)/D18</f>
        <v>0.452431289640592</v>
      </c>
      <c r="E41" s="203" t="n">
        <f aca="false">+(I18-E18)/E18</f>
        <v>0.543521071287909</v>
      </c>
      <c r="F41" s="200" t="n">
        <f aca="false">+(J18-F18)/F18</f>
        <v>0.876205167759352</v>
      </c>
      <c r="G41" s="200" t="n">
        <f aca="false">+(K18-G18)/G18</f>
        <v>0.937603169362826</v>
      </c>
      <c r="H41" s="200" t="n">
        <f aca="false">+(L18-H18)/H18</f>
        <v>0.561280931586608</v>
      </c>
      <c r="I41" s="200" t="n">
        <f aca="false">+(M18-I18)/I18</f>
        <v>0.363868333758612</v>
      </c>
      <c r="J41" s="200" t="n">
        <f aca="false">+(N18-J18)/J18</f>
        <v>-0.0472764645426516</v>
      </c>
      <c r="K41" s="200" t="n">
        <f aca="false">+(O18-K18)/K18</f>
        <v>-0.211279604702675</v>
      </c>
      <c r="L41" s="200" t="n">
        <f aca="false">+(P18-L18)/L18</f>
        <v>-0.144508670520231</v>
      </c>
      <c r="M41" s="200" t="n">
        <f aca="false">+(Q18-M18)/M18</f>
        <v>-0.166136576239476</v>
      </c>
      <c r="N41" s="200" t="n">
        <f aca="false">+(R18-N18)/N18</f>
        <v>-0.0837108953613808</v>
      </c>
      <c r="O41" s="200" t="n">
        <f aca="false">+(S18-O18)/O18</f>
        <v>0.0805789587383884</v>
      </c>
      <c r="P41" s="200" t="n">
        <f aca="false">+(T18-P18)/P18</f>
        <v>0.010462074978204</v>
      </c>
      <c r="Q41" s="200" t="n">
        <f aca="false">+(U18-Q18)/Q18</f>
        <v>0.0361229526587391</v>
      </c>
      <c r="R41" s="159" t="n">
        <f aca="false">+(V18-R18)/R18</f>
        <v>0.109489051094891</v>
      </c>
      <c r="S41" s="159" t="n">
        <f aca="false">+(W18-S18)/S18</f>
        <v>0.0587764894042383</v>
      </c>
      <c r="T41" s="159" t="n">
        <f aca="false">+(X18-T18)/T18</f>
        <v>0.304141501294219</v>
      </c>
      <c r="U41" s="159" t="n">
        <f aca="false">+(Y18-U18)/U18</f>
        <v>0.424426158510178</v>
      </c>
      <c r="V41" s="159" t="n">
        <f aca="false">+(Z18-V18)/V18</f>
        <v>0.309847198641766</v>
      </c>
      <c r="W41" s="159" t="n">
        <f aca="false">+(AA18-W18)/W18</f>
        <v>0.498111782477341</v>
      </c>
      <c r="X41" s="159" t="n">
        <f aca="false">+(AB18-X18)/X18</f>
        <v>0.23470062851472</v>
      </c>
      <c r="Y41" s="159" t="n">
        <f aca="false">+(AC18-Y18)/Y18</f>
        <v>-0.0446944359987838</v>
      </c>
      <c r="Z41" s="159" t="n">
        <f aca="false">+(AD18-Z18)/Z18</f>
        <v>-0.135936487362281</v>
      </c>
      <c r="AA41" s="159" t="n">
        <f aca="false">+(AE18-AA18)/AA18</f>
        <v>-0.208974035795311</v>
      </c>
      <c r="AB41" s="159" t="n">
        <f aca="false">+(AF18-AB18)/AB18</f>
        <v>-0.274480910917616</v>
      </c>
      <c r="AC41" s="159" t="n">
        <f aca="false">+(AG18-AC18)/AC18</f>
        <v>-0.124283895607893</v>
      </c>
      <c r="AD41" s="159" t="n">
        <f aca="false">+(AH18-AD18)/AD18</f>
        <v>-0.0519407462966435</v>
      </c>
      <c r="AE41" s="159" t="n">
        <f aca="false">+(AI18-AE18)/AE18</f>
        <v>-0.156150414276609</v>
      </c>
      <c r="AF41" s="159" t="n">
        <f aca="false">+(AJ18-AF18)/AF18</f>
        <v>-0.086410635155096</v>
      </c>
      <c r="AG41" s="159" t="n">
        <f aca="false">+(AK18-AG18)/AG18</f>
        <v>-0.0979465745956751</v>
      </c>
      <c r="AH41" s="159" t="n">
        <f aca="false">+(AL18-AH18)/AH18</f>
        <v>-0.166930379746835</v>
      </c>
      <c r="AI41" s="159" t="n">
        <f aca="false">+(AM18-AI18)/AI18</f>
        <v>-0.165219033232628</v>
      </c>
      <c r="AJ41" s="159" t="n">
        <f aca="false">+(AN18-AJ18)/AJ18</f>
        <v>-0.000404203718674212</v>
      </c>
      <c r="AK41" s="159" t="n">
        <f aca="false">+(AO18-AK18)/AK18</f>
        <v>-0.0441176470588235</v>
      </c>
      <c r="AL41" s="159" t="n">
        <f aca="false">+(AP18-AL18)/AL18</f>
        <v>0.149097815764482</v>
      </c>
      <c r="AM41" s="159" t="n">
        <f aca="false">+(AQ18-AM18)/AM18</f>
        <v>0.245645781497399</v>
      </c>
      <c r="AN41" s="159" t="n">
        <f aca="false">+(AR18-AN18)/AN18</f>
        <v>0.0556004852405985</v>
      </c>
      <c r="AO41" s="160" t="n">
        <f aca="false">(AT18-AS18)/AS18</f>
        <v>0.424381130312938</v>
      </c>
      <c r="AP41" s="160" t="n">
        <f aca="false">(AU18-AT18)/AT18</f>
        <v>0.391133263378804</v>
      </c>
      <c r="AQ41" s="160" t="n">
        <f aca="false">(AV18-AU18)/AU18</f>
        <v>-0.155148029417311</v>
      </c>
      <c r="AR41" s="160" t="n">
        <f aca="false">(AW18-AV18)/AV18</f>
        <v>0.0584230790692484</v>
      </c>
      <c r="AS41" s="160" t="n">
        <f aca="false">(AX18-AW18)/AW18</f>
        <v>0.27013918177984</v>
      </c>
      <c r="AT41" s="160" t="n">
        <f aca="false">(AY18-AX18)/AX18</f>
        <v>0.121368088992197</v>
      </c>
      <c r="AU41" s="160" t="n">
        <f aca="false">(AZ18-AY18)/AY18</f>
        <v>-0.176376961800415</v>
      </c>
      <c r="AV41" s="160" t="n">
        <f aca="false">(BA18-AZ18)/AZ18</f>
        <v>-0.127230236843288</v>
      </c>
      <c r="AW41" s="160" t="n">
        <f aca="false">(BB18-BA18)/BA18</f>
        <v>-0.0240988671472709</v>
      </c>
    </row>
    <row r="42" customFormat="false" ht="15" hidden="false" customHeight="true" outlineLevel="0" collapsed="false">
      <c r="B42" s="138" t="s">
        <v>134</v>
      </c>
      <c r="C42" s="201" t="n">
        <f aca="false">+(G19-C19)/C19</f>
        <v>0.0256410256410256</v>
      </c>
      <c r="D42" s="202" t="n">
        <f aca="false">+(H19-D19)/D19</f>
        <v>1.61930294906166</v>
      </c>
      <c r="E42" s="203" t="n">
        <f aca="false">+(I19-E19)/E19</f>
        <v>1.25411334552102</v>
      </c>
      <c r="F42" s="200" t="n">
        <f aca="false">+(J19-F19)/F19</f>
        <v>1.63191153238547</v>
      </c>
      <c r="G42" s="200" t="n">
        <f aca="false">+(K19-G19)/G19</f>
        <v>2.2625</v>
      </c>
      <c r="H42" s="200" t="n">
        <f aca="false">+(L19-H19)/H19</f>
        <v>1.37154554759468</v>
      </c>
      <c r="I42" s="200" t="n">
        <f aca="false">+(M19-I19)/I19</f>
        <v>-0.0032441200324412</v>
      </c>
      <c r="J42" s="200" t="n">
        <f aca="false">+(N19-J19)/J19</f>
        <v>-0.194477791116447</v>
      </c>
      <c r="K42" s="200" t="n">
        <f aca="false">+(O19-K19)/K19</f>
        <v>-0.235632183908046</v>
      </c>
      <c r="L42" s="200" t="n">
        <f aca="false">+(P19-L19)/L19</f>
        <v>-0.589555459646094</v>
      </c>
      <c r="M42" s="200" t="n">
        <f aca="false">+(Q19-M19)/M19</f>
        <v>-0.294548413344182</v>
      </c>
      <c r="N42" s="200" t="n">
        <f aca="false">+(R19-N19)/N19</f>
        <v>-0.382265275707899</v>
      </c>
      <c r="O42" s="200" t="n">
        <f aca="false">+(S19-O19)/O19</f>
        <v>-0.174603174603175</v>
      </c>
      <c r="P42" s="200" t="n">
        <f aca="false">+(T19-P19)/P19</f>
        <v>0.0315457413249211</v>
      </c>
      <c r="Q42" s="200" t="n">
        <f aca="false">+(U19-Q19)/Q19</f>
        <v>-0.0311418685121107</v>
      </c>
      <c r="R42" s="159" t="n">
        <f aca="false">+(V19-R19)/R19</f>
        <v>0.214716525934861</v>
      </c>
      <c r="S42" s="159" t="n">
        <f aca="false">+(W19-S19)/S19</f>
        <v>0.097165991902834</v>
      </c>
      <c r="T42" s="159" t="n">
        <f aca="false">+(X19-T19)/T19</f>
        <v>0.0876656472986748</v>
      </c>
      <c r="U42" s="159" t="n">
        <f aca="false">+(Y19-U19)/U19</f>
        <v>0.0904761904761905</v>
      </c>
      <c r="V42" s="159" t="n">
        <f aca="false">+(Z19-V19)/V19</f>
        <v>0.439920556107249</v>
      </c>
      <c r="W42" s="159" t="n">
        <f aca="false">+(AA19-W19)/W19</f>
        <v>-0.246309963099631</v>
      </c>
      <c r="X42" s="159" t="n">
        <f aca="false">+(AB19-X19)/X19</f>
        <v>0.0346766635426429</v>
      </c>
      <c r="Y42" s="159" t="n">
        <f aca="false">+(AC19-Y19)/Y19</f>
        <v>0.0174672489082969</v>
      </c>
      <c r="Z42" s="159" t="n">
        <f aca="false">+(AD19-Z19)/Z19</f>
        <v>-0.177931034482759</v>
      </c>
      <c r="AA42" s="159" t="n">
        <f aca="false">+(AE19-AA19)/AA19</f>
        <v>-0.0550795593635251</v>
      </c>
      <c r="AB42" s="159" t="n">
        <f aca="false">+(AF19-AB19)/AB19</f>
        <v>-0.243659420289855</v>
      </c>
      <c r="AC42" s="159" t="n">
        <f aca="false">+(AG19-AC19)/AC19</f>
        <v>-0.170600858369099</v>
      </c>
      <c r="AD42" s="159" t="n">
        <f aca="false">+(AH19-AD19)/AD19</f>
        <v>-0.356543624161074</v>
      </c>
      <c r="AE42" s="159" t="n">
        <f aca="false">+(AI19-AE19)/AE19</f>
        <v>0.060880829015544</v>
      </c>
      <c r="AF42" s="159" t="n">
        <f aca="false">+(AJ19-AF19)/AF19</f>
        <v>-0.0670658682634731</v>
      </c>
      <c r="AG42" s="159" t="n">
        <f aca="false">+(AK19-AG19)/AG19</f>
        <v>-0.0789133247089263</v>
      </c>
      <c r="AH42" s="159" t="n">
        <f aca="false">+(AL19-AH19)/AH19</f>
        <v>-0.0886571056062582</v>
      </c>
      <c r="AI42" s="159" t="n">
        <f aca="false">+(AM19-AI19)/AI19</f>
        <v>-0.251526251526252</v>
      </c>
      <c r="AJ42" s="159" t="n">
        <f aca="false">+(AN19-AJ19)/AJ19</f>
        <v>-0.0385109114249037</v>
      </c>
      <c r="AK42" s="159" t="n">
        <f aca="false">+(AO19-AK19)/AK19</f>
        <v>0.0828651685393258</v>
      </c>
      <c r="AL42" s="159" t="n">
        <f aca="false">+(AP19-AL19)/AL19</f>
        <v>0.200286123032904</v>
      </c>
      <c r="AM42" s="159" t="n">
        <f aca="false">+(AQ19-AM19)/AM19</f>
        <v>0.305057096247961</v>
      </c>
      <c r="AN42" s="159" t="n">
        <f aca="false">+(AR19-AN19)/AN19</f>
        <v>0.309746328437917</v>
      </c>
      <c r="AO42" s="160" t="n">
        <f aca="false">(AT19-AS19)/AS19</f>
        <v>1.15536862939139</v>
      </c>
      <c r="AP42" s="160" t="n">
        <f aca="false">(AU19-AT19)/AT19</f>
        <v>0.481634527089073</v>
      </c>
      <c r="AQ42" s="160" t="n">
        <f aca="false">(AV19-AU19)/AU19</f>
        <v>-0.404400371862411</v>
      </c>
      <c r="AR42" s="160" t="n">
        <f aca="false">(AW19-AV19)/AV19</f>
        <v>-0.0072840790842872</v>
      </c>
      <c r="AS42" s="160" t="n">
        <f aca="false">(AX19-AW19)/AW19</f>
        <v>0.183700209643606</v>
      </c>
      <c r="AT42" s="160" t="n">
        <f aca="false">(AY19-AX19)/AX19</f>
        <v>-0.104494133274297</v>
      </c>
      <c r="AU42" s="160" t="n">
        <f aca="false">(AZ19-AY19)/AY19</f>
        <v>-0.222002472187886</v>
      </c>
      <c r="AV42" s="160" t="n">
        <f aca="false">(BA19-AZ19)/AZ19</f>
        <v>-0.0438512869399428</v>
      </c>
      <c r="AW42" s="160" t="n">
        <f aca="false">(BB19-BA19)/BA19</f>
        <v>-0.0122964440013293</v>
      </c>
    </row>
    <row r="43" customFormat="false" ht="15" hidden="false" customHeight="true" outlineLevel="0" collapsed="false">
      <c r="B43" s="138" t="s">
        <v>135</v>
      </c>
      <c r="C43" s="201" t="n">
        <f aca="false">+(G20-C20)/C20</f>
        <v>0.0491803278688525</v>
      </c>
      <c r="D43" s="202" t="n">
        <f aca="false">+(H20-D20)/D20</f>
        <v>0.623655913978495</v>
      </c>
      <c r="E43" s="203" t="n">
        <f aca="false">+(I20-E20)/E20</f>
        <v>0.369565217391304</v>
      </c>
      <c r="F43" s="200" t="n">
        <f aca="false">+(J20-F20)/F20</f>
        <v>0.701923076923077</v>
      </c>
      <c r="G43" s="200" t="n">
        <f aca="false">+(K20-G20)/G20</f>
        <v>1.3046875</v>
      </c>
      <c r="H43" s="200" t="n">
        <f aca="false">+(L20-H20)/H20</f>
        <v>0.907284768211921</v>
      </c>
      <c r="I43" s="200" t="n">
        <f aca="false">+(M20-I20)/I20</f>
        <v>0.714285714285714</v>
      </c>
      <c r="J43" s="200" t="n">
        <f aca="false">+(N20-J20)/J20</f>
        <v>0.288135593220339</v>
      </c>
      <c r="K43" s="200" t="n">
        <f aca="false">+(O20-K20)/K20</f>
        <v>-0.186440677966102</v>
      </c>
      <c r="L43" s="200" t="n">
        <f aca="false">+(P20-L20)/L20</f>
        <v>-0.135416666666667</v>
      </c>
      <c r="M43" s="200" t="n">
        <f aca="false">+(Q20-M20)/M20</f>
        <v>-0.324074074074074</v>
      </c>
      <c r="N43" s="200" t="n">
        <f aca="false">+(R20-N20)/N20</f>
        <v>0</v>
      </c>
      <c r="O43" s="200" t="n">
        <f aca="false">+(S20-O20)/O20</f>
        <v>0.05</v>
      </c>
      <c r="P43" s="200" t="n">
        <f aca="false">+(T20-P20)/P20</f>
        <v>-0.108433734939759</v>
      </c>
      <c r="Q43" s="200" t="n">
        <f aca="false">+(U20-Q20)/Q20</f>
        <v>0.541095890410959</v>
      </c>
      <c r="R43" s="159" t="n">
        <f aca="false">+(V20-R20)/R20</f>
        <v>0.0833333333333333</v>
      </c>
      <c r="S43" s="159" t="n">
        <f aca="false">+(W20-S20)/S20</f>
        <v>0.162698412698413</v>
      </c>
      <c r="T43" s="159" t="n">
        <f aca="false">+(X20-T20)/T20</f>
        <v>1.03153153153153</v>
      </c>
      <c r="U43" s="159" t="n">
        <f aca="false">+(Y20-U20)/U20</f>
        <v>0.617777777777778</v>
      </c>
      <c r="V43" s="159" t="n">
        <f aca="false">+(Z20-V20)/V20</f>
        <v>0.190283400809717</v>
      </c>
      <c r="W43" s="159" t="n">
        <f aca="false">+(AA20-W20)/W20</f>
        <v>0.0989761092150171</v>
      </c>
      <c r="X43" s="159" t="n">
        <f aca="false">+(AB20-X20)/X20</f>
        <v>-0.161862527716186</v>
      </c>
      <c r="Y43" s="159" t="n">
        <f aca="false">+(AC20-Y20)/Y20</f>
        <v>-0.142857142857143</v>
      </c>
      <c r="Z43" s="159" t="n">
        <f aca="false">+(AD20-Z20)/Z20</f>
        <v>0.00340136054421769</v>
      </c>
      <c r="AA43" s="159" t="n">
        <f aca="false">+(AE20-AA20)/AA20</f>
        <v>0.459627329192547</v>
      </c>
      <c r="AB43" s="159" t="n">
        <f aca="false">+(AF20-AB20)/AB20</f>
        <v>-0.261904761904762</v>
      </c>
      <c r="AC43" s="159" t="n">
        <f aca="false">+(AG20-AC20)/AC20</f>
        <v>-0.150641025641026</v>
      </c>
      <c r="AD43" s="159" t="n">
        <f aca="false">+(AH20-AD20)/AD20</f>
        <v>-0.345762711864407</v>
      </c>
      <c r="AE43" s="159" t="n">
        <f aca="false">+(AI20-AE20)/AE20</f>
        <v>-0.5</v>
      </c>
      <c r="AF43" s="159" t="n">
        <f aca="false">+(AJ20-AF20)/AF20</f>
        <v>-0.14336917562724</v>
      </c>
      <c r="AG43" s="159" t="n">
        <f aca="false">+(AK20-AG20)/AG20</f>
        <v>-0.267924528301887</v>
      </c>
      <c r="AH43" s="159" t="n">
        <f aca="false">+(AL20-AH20)/AH20</f>
        <v>0.124352331606218</v>
      </c>
      <c r="AI43" s="159" t="n">
        <f aca="false">+(AM20-AI20)/AI20</f>
        <v>0.191489361702128</v>
      </c>
      <c r="AJ43" s="159" t="n">
        <f aca="false">+(AN20-AJ20)/AJ20</f>
        <v>0.196652719665272</v>
      </c>
      <c r="AK43" s="159" t="n">
        <f aca="false">+(AO20-AK20)/AK20</f>
        <v>-0.0876288659793814</v>
      </c>
      <c r="AL43" s="159" t="n">
        <f aca="false">+(AP20-AL20)/AL20</f>
        <v>-0.207373271889401</v>
      </c>
      <c r="AM43" s="159" t="n">
        <f aca="false">+(AQ20-AM20)/AM20</f>
        <v>-0.225</v>
      </c>
      <c r="AN43" s="159" t="n">
        <f aca="false">+(AR20-AN20)/AN20</f>
        <v>-0.0454545454545455</v>
      </c>
      <c r="AO43" s="160" t="n">
        <f aca="false">(AT20-AS20)/AS20</f>
        <v>0.416058394160584</v>
      </c>
      <c r="AP43" s="160" t="n">
        <f aca="false">(AU20-AT20)/AT20</f>
        <v>0.764604810996564</v>
      </c>
      <c r="AQ43" s="160" t="n">
        <f aca="false">(AV20-AU20)/AU20</f>
        <v>-0.15968841285297</v>
      </c>
      <c r="AR43" s="160" t="n">
        <f aca="false">(AW20-AV20)/AV20</f>
        <v>0.0961761297798378</v>
      </c>
      <c r="AS43" s="160" t="n">
        <f aca="false">(AX20-AW20)/AW20</f>
        <v>0.482029598308668</v>
      </c>
      <c r="AT43" s="160" t="n">
        <f aca="false">(AY20-AX20)/AX20</f>
        <v>-0.0677603423680457</v>
      </c>
      <c r="AU43" s="160" t="n">
        <f aca="false">(AZ20-AY20)/AY20</f>
        <v>-0.0765110941086458</v>
      </c>
      <c r="AV43" s="160" t="n">
        <f aca="false">(BA20-AZ20)/AZ20</f>
        <v>-0.266777133388567</v>
      </c>
      <c r="AW43" s="160" t="n">
        <f aca="false">(BB20-BA20)/BA20</f>
        <v>0.0338983050847458</v>
      </c>
    </row>
    <row r="44" customFormat="false" ht="15" hidden="false" customHeight="true" outlineLevel="0" collapsed="false">
      <c r="B44" s="138" t="s">
        <v>136</v>
      </c>
      <c r="C44" s="201" t="n">
        <f aca="false">+(G21-C21)/C21</f>
        <v>-0.051948051948052</v>
      </c>
      <c r="D44" s="202" t="n">
        <f aca="false">+(H21-D21)/D21</f>
        <v>0.385689354275742</v>
      </c>
      <c r="E44" s="203" t="n">
        <f aca="false">+(I21-E21)/E21</f>
        <v>0.27054794520548</v>
      </c>
      <c r="F44" s="200" t="n">
        <f aca="false">+(J21-F21)/F21</f>
        <v>0.434782608695652</v>
      </c>
      <c r="G44" s="200" t="n">
        <f aca="false">+(K21-G21)/G21</f>
        <v>0.628767123287671</v>
      </c>
      <c r="H44" s="200" t="n">
        <f aca="false">+(L21-H21)/H21</f>
        <v>0.486146095717884</v>
      </c>
      <c r="I44" s="200" t="n">
        <f aca="false">+(M21-I21)/I21</f>
        <v>0.419137466307278</v>
      </c>
      <c r="J44" s="200" t="n">
        <f aca="false">+(N21-J21)/J21</f>
        <v>0.0921212121212121</v>
      </c>
      <c r="K44" s="200" t="n">
        <f aca="false">+(O21-K21)/K21</f>
        <v>-0.111017661900757</v>
      </c>
      <c r="L44" s="200" t="n">
        <f aca="false">+(P21-L21)/L21</f>
        <v>-0.177966101694915</v>
      </c>
      <c r="M44" s="200" t="n">
        <f aca="false">+(Q21-M21)/M21</f>
        <v>-0.186134852801519</v>
      </c>
      <c r="N44" s="200" t="n">
        <f aca="false">+(R21-N21)/N21</f>
        <v>0.112097669256382</v>
      </c>
      <c r="O44" s="200" t="n">
        <f aca="false">+(S21-O21)/O21</f>
        <v>0.119205298013245</v>
      </c>
      <c r="P44" s="200" t="n">
        <f aca="false">+(T21-P21)/P21</f>
        <v>0.121649484536082</v>
      </c>
      <c r="Q44" s="200" t="n">
        <f aca="false">+(U21-Q21)/Q21</f>
        <v>0.0676779463243874</v>
      </c>
      <c r="R44" s="159" t="n">
        <f aca="false">+(V21-R21)/R21</f>
        <v>-0.0558882235528942</v>
      </c>
      <c r="S44" s="159" t="n">
        <f aca="false">+(W21-S21)/S21</f>
        <v>-0.0676246830092984</v>
      </c>
      <c r="T44" s="159" t="n">
        <f aca="false">+(X21-T21)/T21</f>
        <v>0.409007352941176</v>
      </c>
      <c r="U44" s="159" t="n">
        <f aca="false">+(Y21-U21)/U21</f>
        <v>0.654644808743169</v>
      </c>
      <c r="V44" s="159" t="n">
        <f aca="false">+(Z21-V21)/V21</f>
        <v>0.664904862579281</v>
      </c>
      <c r="W44" s="159" t="n">
        <f aca="false">+(AA21-W21)/W21</f>
        <v>0.903898458748867</v>
      </c>
      <c r="X44" s="159" t="n">
        <f aca="false">+(AB21-X21)/X21</f>
        <v>0.2426614481409</v>
      </c>
      <c r="Y44" s="159" t="n">
        <f aca="false">+(AC21-Y21)/Y21</f>
        <v>0.184280052840159</v>
      </c>
      <c r="Z44" s="159" t="n">
        <f aca="false">+(AD21-Z21)/Z21</f>
        <v>-0.132698412698413</v>
      </c>
      <c r="AA44" s="159" t="n">
        <f aca="false">+(AE21-AA21)/AA21</f>
        <v>-0.147142857142857</v>
      </c>
      <c r="AB44" s="159" t="n">
        <f aca="false">+(AF21-AB21)/AB21</f>
        <v>-0.299212598425197</v>
      </c>
      <c r="AC44" s="159" t="n">
        <f aca="false">+(AG21-AC21)/AC21</f>
        <v>-0.34021193530396</v>
      </c>
      <c r="AD44" s="159" t="n">
        <f aca="false">+(AH21-AD21)/AD21</f>
        <v>-0.134699853587116</v>
      </c>
      <c r="AE44" s="159" t="n">
        <f aca="false">+(AI21-AE21)/AE21</f>
        <v>-0.299832495812395</v>
      </c>
      <c r="AF44" s="159" t="n">
        <f aca="false">+(AJ21-AF21)/AF21</f>
        <v>-0.158052434456929</v>
      </c>
      <c r="AG44" s="159" t="n">
        <f aca="false">+(AK21-AG21)/AG21</f>
        <v>-0.150464919695689</v>
      </c>
      <c r="AH44" s="159" t="n">
        <f aca="false">+(AL21-AH21)/AH21</f>
        <v>-0.10321489001692</v>
      </c>
      <c r="AI44" s="159" t="n">
        <f aca="false">+(AM21-AI21)/AI21</f>
        <v>-0.141148325358852</v>
      </c>
      <c r="AJ44" s="159" t="n">
        <f aca="false">+(AN21-AJ21)/AJ21</f>
        <v>-0.0435943060498221</v>
      </c>
      <c r="AK44" s="159" t="n">
        <f aca="false">+(AO21-AK21)/AK21</f>
        <v>-0.145273631840796</v>
      </c>
      <c r="AL44" s="159" t="n">
        <f aca="false">+(AP21-AL21)/AL21</f>
        <v>-0.0547169811320755</v>
      </c>
      <c r="AM44" s="159" t="n">
        <f aca="false">+(AQ21-AM21)/AM21</f>
        <v>0.0844939647168059</v>
      </c>
      <c r="AN44" s="159" t="n">
        <f aca="false">+(AR21-AN21)/AN21</f>
        <v>0.114418604651163</v>
      </c>
      <c r="AO44" s="160" t="n">
        <f aca="false">(AT21-AS21)/AS21</f>
        <v>0.235411670663469</v>
      </c>
      <c r="AP44" s="160" t="n">
        <f aca="false">(AU21-AT21)/AT21</f>
        <v>0.398576512455516</v>
      </c>
      <c r="AQ44" s="160" t="n">
        <f aca="false">(AV21-AU21)/AU21</f>
        <v>-0.101087207957437</v>
      </c>
      <c r="AR44" s="160" t="n">
        <f aca="false">(AW21-AV21)/AV21</f>
        <v>0.0633041688111168</v>
      </c>
      <c r="AS44" s="160" t="n">
        <f aca="false">(AX21-AW21)/AW21</f>
        <v>0.385527589545015</v>
      </c>
      <c r="AT44" s="160" t="n">
        <f aca="false">(AY21-AX21)/AX21</f>
        <v>0.251353711790393</v>
      </c>
      <c r="AU44" s="160" t="n">
        <f aca="false">(AZ21-AY21)/AY21</f>
        <v>-0.233528754885539</v>
      </c>
      <c r="AV44" s="160" t="n">
        <f aca="false">(BA21-AZ21)/AZ21</f>
        <v>-0.190857767255509</v>
      </c>
      <c r="AW44" s="160" t="n">
        <f aca="false">(BB21-BA21)/BA21</f>
        <v>-0.0967814539725411</v>
      </c>
    </row>
    <row r="45" customFormat="false" ht="15" hidden="false" customHeight="true" outlineLevel="0" collapsed="false">
      <c r="B45" s="145" t="s">
        <v>137</v>
      </c>
      <c r="C45" s="205" t="n">
        <f aca="false">+(G22-C22)/C22</f>
        <v>0.576470588235294</v>
      </c>
      <c r="D45" s="206" t="n">
        <f aca="false">+(H22-D22)/D22</f>
        <v>0.7125</v>
      </c>
      <c r="E45" s="207" t="n">
        <f aca="false">+(I22-E22)/E22</f>
        <v>1.17808219178082</v>
      </c>
      <c r="F45" s="208" t="n">
        <f aca="false">+(J22-F22)/F22</f>
        <v>0.557142857142857</v>
      </c>
      <c r="G45" s="208" t="n">
        <f aca="false">+(K22-G22)/G22</f>
        <v>0.761194029850746</v>
      </c>
      <c r="H45" s="208" t="n">
        <f aca="false">+(L22-H22)/H22</f>
        <v>0.0364963503649635</v>
      </c>
      <c r="I45" s="208" t="n">
        <f aca="false">+(M22-I22)/I22</f>
        <v>0.113207547169811</v>
      </c>
      <c r="J45" s="208" t="n">
        <f aca="false">+(N22-J22)/J22</f>
        <v>0.18348623853211</v>
      </c>
      <c r="K45" s="208" t="n">
        <f aca="false">+(O22-K22)/K22</f>
        <v>-0.148305084745763</v>
      </c>
      <c r="L45" s="208" t="n">
        <f aca="false">+(P22-L22)/L22</f>
        <v>0.0704225352112676</v>
      </c>
      <c r="M45" s="208" t="n">
        <f aca="false">+(Q22-M22)/M22</f>
        <v>-0.310734463276836</v>
      </c>
      <c r="N45" s="208" t="n">
        <f aca="false">+(R22-N22)/N22</f>
        <v>-0.430232558139535</v>
      </c>
      <c r="O45" s="208" t="n">
        <f aca="false">+(S22-O22)/O22</f>
        <v>-0.0348258706467662</v>
      </c>
      <c r="P45" s="208" t="n">
        <f aca="false">+(T22-P22)/P22</f>
        <v>0.131578947368421</v>
      </c>
      <c r="Q45" s="208" t="n">
        <f aca="false">+(U22-Q22)/Q22</f>
        <v>0.434426229508197</v>
      </c>
      <c r="R45" s="174" t="n">
        <f aca="false">+(V22-R22)/R22</f>
        <v>0.272108843537415</v>
      </c>
      <c r="S45" s="174" t="n">
        <f aca="false">+(W22-S22)/S22</f>
        <v>-0.0257731958762887</v>
      </c>
      <c r="T45" s="174" t="n">
        <f aca="false">+(X22-T22)/T22</f>
        <v>0.209302325581395</v>
      </c>
      <c r="U45" s="174" t="n">
        <f aca="false">+(Y22-U22)/U22</f>
        <v>0.588571428571429</v>
      </c>
      <c r="V45" s="174" t="n">
        <f aca="false">+(Z22-V22)/V22</f>
        <v>0.112299465240642</v>
      </c>
      <c r="W45" s="174" t="n">
        <f aca="false">+(AA22-W22)/W22</f>
        <v>0.243386243386243</v>
      </c>
      <c r="X45" s="174" t="n">
        <f aca="false">+(AB22-X22)/X22</f>
        <v>0.490384615384615</v>
      </c>
      <c r="Y45" s="174" t="n">
        <f aca="false">+(AC22-Y22)/Y22</f>
        <v>-0.129496402877698</v>
      </c>
      <c r="Z45" s="174" t="n">
        <f aca="false">+(AD22-Z22)/Z22</f>
        <v>0.0432692307692308</v>
      </c>
      <c r="AA45" s="174" t="n">
        <f aca="false">+(AE22-AA22)/AA22</f>
        <v>-0.0680851063829787</v>
      </c>
      <c r="AB45" s="174" t="n">
        <f aca="false">+(AF22-AB22)/AB22</f>
        <v>-0.532258064516129</v>
      </c>
      <c r="AC45" s="174" t="n">
        <f aca="false">+(AG22-AC22)/AC22</f>
        <v>-0.338842975206612</v>
      </c>
      <c r="AD45" s="174" t="n">
        <f aca="false">+(AH22-AD22)/AD22</f>
        <v>-0.188940092165899</v>
      </c>
      <c r="AE45" s="174" t="n">
        <f aca="false">+(AI22-AE22)/AE22</f>
        <v>-0.251141552511416</v>
      </c>
      <c r="AF45" s="174" t="n">
        <f aca="false">+(AJ22-AF22)/AF22</f>
        <v>0.0413793103448276</v>
      </c>
      <c r="AG45" s="174" t="n">
        <f aca="false">+(AK22-AG22)/AG22</f>
        <v>-0.05</v>
      </c>
      <c r="AH45" s="174" t="n">
        <f aca="false">+(AL22-AH22)/AH22</f>
        <v>-0.113636363636364</v>
      </c>
      <c r="AI45" s="174" t="n">
        <f aca="false">+(AM22-AI22)/AI22</f>
        <v>-0.146341463414634</v>
      </c>
      <c r="AJ45" s="174" t="n">
        <f aca="false">+(AN22-AJ22)/AJ22</f>
        <v>-0.125827814569536</v>
      </c>
      <c r="AK45" s="174" t="n">
        <f aca="false">+(AO22-AK22)/AK22</f>
        <v>-0.335526315789474</v>
      </c>
      <c r="AL45" s="174" t="n">
        <f aca="false">+(AP22-AL22)/AL22</f>
        <v>-0.198717948717949</v>
      </c>
      <c r="AM45" s="174" t="n">
        <f aca="false">+(AQ22-AM22)/AM22</f>
        <v>-0.128571428571429</v>
      </c>
      <c r="AN45" s="174" t="n">
        <f aca="false">+(AR22-AN22)/AN22</f>
        <v>0.136363636363636</v>
      </c>
      <c r="AO45" s="161" t="n">
        <f aca="false">(AT22-AS22)/AS22</f>
        <v>0.714285714285714</v>
      </c>
      <c r="AP45" s="161" t="n">
        <f aca="false">(AU22-AT22)/AT22</f>
        <v>0.25462962962963</v>
      </c>
      <c r="AQ45" s="161" t="n">
        <f aca="false">(AV22-AU22)/AU22</f>
        <v>-0.234932349323493</v>
      </c>
      <c r="AR45" s="161" t="n">
        <f aca="false">(AW22-AV22)/AV22</f>
        <v>0.170418006430868</v>
      </c>
      <c r="AS45" s="161" t="n">
        <f aca="false">(AX22-AW22)/AW22</f>
        <v>0.212912087912088</v>
      </c>
      <c r="AT45" s="161" t="n">
        <f aca="false">(AY22-AX22)/AX22</f>
        <v>0.137032842582106</v>
      </c>
      <c r="AU45" s="161" t="n">
        <f aca="false">(AZ22-AY22)/AY22</f>
        <v>-0.302788844621514</v>
      </c>
      <c r="AV45" s="161" t="n">
        <f aca="false">(BA22-AZ22)/AZ22</f>
        <v>-0.11</v>
      </c>
      <c r="AW45" s="161" t="n">
        <f aca="false">(BB22-BA22)/BA22</f>
        <v>-0.200642054574639</v>
      </c>
    </row>
    <row r="46" customFormat="false" ht="15" hidden="false" customHeight="true" outlineLevel="0" collapsed="false">
      <c r="B46" s="151" t="s">
        <v>138</v>
      </c>
      <c r="C46" s="209" t="n">
        <f aca="false">+(G23-C23)/C23</f>
        <v>0.126425583127973</v>
      </c>
      <c r="D46" s="210" t="n">
        <f aca="false">+(H23-D23)/D23</f>
        <v>0.536747759282971</v>
      </c>
      <c r="E46" s="211" t="n">
        <f aca="false">+(I23-E23)/E23</f>
        <v>0.620863398855437</v>
      </c>
      <c r="F46" s="212" t="n">
        <f aca="false">+(J23-F23)/F23</f>
        <v>0.941592609915809</v>
      </c>
      <c r="G46" s="212" t="n">
        <f aca="false">+(K23-G23)/G23</f>
        <v>0.95929788857797</v>
      </c>
      <c r="H46" s="212" t="n">
        <f aca="false">+(L23-H23)/H23</f>
        <v>0.48371104815864</v>
      </c>
      <c r="I46" s="212" t="n">
        <f aca="false">+(M23-I23)/I23</f>
        <v>0.211804889281191</v>
      </c>
      <c r="J46" s="212" t="n">
        <f aca="false">+(N23-J23)/J23</f>
        <v>-0.106326598211328</v>
      </c>
      <c r="K46" s="212" t="n">
        <f aca="false">+(O23-K23)/K23</f>
        <v>-0.190028564009348</v>
      </c>
      <c r="L46" s="212" t="n">
        <f aca="false">+(P23-L23)/L23</f>
        <v>-0.210136178576443</v>
      </c>
      <c r="M46" s="212" t="n">
        <f aca="false">+(Q23-M23)/M23</f>
        <v>-0.174056245249557</v>
      </c>
      <c r="N46" s="212" t="n">
        <f aca="false">+(R23-N23)/N23</f>
        <v>-0.105768582788598</v>
      </c>
      <c r="O46" s="212" t="n">
        <f aca="false">+(S23-O23)/O23</f>
        <v>-0.0244614003590664</v>
      </c>
      <c r="P46" s="212" t="n">
        <f aca="false">+(T23-P23)/P23</f>
        <v>0.0158899434787245</v>
      </c>
      <c r="Q46" s="212" t="n">
        <f aca="false">+(U23-Q23)/Q23</f>
        <v>0.0985812883435583</v>
      </c>
      <c r="R46" s="213" t="n">
        <f aca="false">+(V23-R23)/R23</f>
        <v>0.128716228946079</v>
      </c>
      <c r="S46" s="213" t="n">
        <f aca="false">+(W23-S23)/S23</f>
        <v>0.105885832593907</v>
      </c>
      <c r="T46" s="213" t="n">
        <f aca="false">+(X23-T23)/T23</f>
        <v>0.303205262789558</v>
      </c>
      <c r="U46" s="213" t="n">
        <f aca="false">+(Y23-U23)/U23</f>
        <v>0.339708910683746</v>
      </c>
      <c r="V46" s="213" t="n">
        <f aca="false">+(Z23-V23)/V23</f>
        <v>0.272775830412285</v>
      </c>
      <c r="W46" s="213" t="n">
        <f aca="false">+(AA23-W23)/W23</f>
        <v>0.244480104603132</v>
      </c>
      <c r="X46" s="213" t="n">
        <f aca="false">+(AB23-X23)/X23</f>
        <v>0.0654888166903848</v>
      </c>
      <c r="Y46" s="213" t="n">
        <f aca="false">+(AC23-Y23)/Y23</f>
        <v>-0.121248436848687</v>
      </c>
      <c r="Z46" s="213" t="n">
        <f aca="false">+(AD23-Z23)/Z23</f>
        <v>-0.17363478990715</v>
      </c>
      <c r="AA46" s="213" t="n">
        <f aca="false">+(AE23-AA23)/AA23</f>
        <v>-0.180309470366302</v>
      </c>
      <c r="AB46" s="213" t="n">
        <f aca="false">+(AF23-AB23)/AB23</f>
        <v>-0.268257648304017</v>
      </c>
      <c r="AC46" s="213" t="n">
        <f aca="false">+(AG23-AC23)/AC23</f>
        <v>-0.182597094574563</v>
      </c>
      <c r="AD46" s="213" t="n">
        <f aca="false">+(AH23-AD23)/AD23</f>
        <v>-0.134196660953469</v>
      </c>
      <c r="AE46" s="213" t="n">
        <f aca="false">+(AI23-AE23)/AE23</f>
        <v>-0.162321204882454</v>
      </c>
      <c r="AF46" s="213" t="n">
        <f aca="false">+(AJ23-AF23)/AF23</f>
        <v>-0.0902297069256466</v>
      </c>
      <c r="AG46" s="213" t="n">
        <f aca="false">+(AK23-AG23)/AG23</f>
        <v>-0.0948097638823401</v>
      </c>
      <c r="AH46" s="213" t="n">
        <f aca="false">+(AL23-AH23)/AH23</f>
        <v>-0.108145758486693</v>
      </c>
      <c r="AI46" s="213" t="n">
        <f aca="false">+(AM23-AI23)/AI23</f>
        <v>-0.124256651017214</v>
      </c>
      <c r="AJ46" s="213" t="n">
        <f aca="false">+(AN23-AJ23)/AJ23</f>
        <v>-0.0208577809743726</v>
      </c>
      <c r="AK46" s="213" t="n">
        <f aca="false">+(AO23-AK23)/AK23</f>
        <v>-0.0638297872340426</v>
      </c>
      <c r="AL46" s="213" t="n">
        <f aca="false">+(AP23-AL23)/AL23</f>
        <v>0.00743998684643209</v>
      </c>
      <c r="AM46" s="213" t="n">
        <f aca="false">+(AQ23-AM23)/AM23</f>
        <v>0.0787864347549837</v>
      </c>
      <c r="AN46" s="213" t="n">
        <f aca="false">+(AR23-AN23)/AN23</f>
        <v>0.000115982370679657</v>
      </c>
      <c r="AO46" s="163" t="n">
        <f aca="false">(AT23-AS23)/AS23</f>
        <v>0.553608356352549</v>
      </c>
      <c r="AP46" s="163" t="n">
        <f aca="false">(AU23-AT23)/AT23</f>
        <v>0.315316978382317</v>
      </c>
      <c r="AQ46" s="163" t="n">
        <f aca="false">(AV23-AU23)/AU23</f>
        <v>-0.173121385148361</v>
      </c>
      <c r="AR46" s="163" t="n">
        <f aca="false">(AW23-AV23)/AV23</f>
        <v>0.0506601632988512</v>
      </c>
      <c r="AS46" s="163" t="n">
        <f aca="false">(AX23-AW23)/AW23</f>
        <v>0.253296829432121</v>
      </c>
      <c r="AT46" s="163" t="n">
        <f aca="false">(AY23-AX23)/AX23</f>
        <v>-0.00412471846082874</v>
      </c>
      <c r="AU46" s="163" t="n">
        <f aca="false">(AZ23-AY23)/AY23</f>
        <v>-0.194712389983378</v>
      </c>
      <c r="AV46" s="163" t="n">
        <f aca="false">(BA23-AZ23)/AZ23</f>
        <v>-0.11636622029726</v>
      </c>
      <c r="AW46" s="163" t="n">
        <f aca="false">(BB23-BA23)/BA23</f>
        <v>-0.0529978842968877</v>
      </c>
    </row>
  </sheetData>
  <mergeCells count="1">
    <mergeCell ref="B26:AH2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28"/>
    <col collapsed="false" customWidth="true" hidden="false" outlineLevel="0" max="2" min="2" style="11" width="30.7"/>
    <col collapsed="false" customWidth="true" hidden="true" outlineLevel="0" max="7" min="3" style="11" width="12.28"/>
    <col collapsed="false" customWidth="true" hidden="true" outlineLevel="0" max="8" min="8" style="11" width="7.85"/>
    <col collapsed="false" customWidth="true" hidden="true" outlineLevel="0" max="15" min="9" style="11" width="12.28"/>
    <col collapsed="false" customWidth="true" hidden="true" outlineLevel="0" max="16" min="16" style="11" width="103.85"/>
    <col collapsed="false" customWidth="true" hidden="true" outlineLevel="0" max="17" min="17" style="11" width="5.28"/>
    <col collapsed="false" customWidth="true" hidden="true" outlineLevel="0" max="18" min="18" style="11" width="2.28"/>
    <col collapsed="false" customWidth="true" hidden="true" outlineLevel="0" max="19" min="19" style="11" width="2.13"/>
    <col collapsed="false" customWidth="true" hidden="true" outlineLevel="0" max="20" min="20" style="11" width="2.56"/>
    <col collapsed="false" customWidth="true" hidden="true" outlineLevel="0" max="21" min="21" style="11" width="2.42"/>
    <col collapsed="false" customWidth="true" hidden="true" outlineLevel="0" max="22" min="22" style="11" width="1.99"/>
    <col collapsed="false" customWidth="true" hidden="true" outlineLevel="0" max="23" min="23" style="11" width="2.42"/>
    <col collapsed="false" customWidth="true" hidden="true" outlineLevel="0" max="30" min="24" style="11" width="12.28"/>
    <col collapsed="false" customWidth="true" hidden="false" outlineLevel="0" max="58" min="31" style="11" width="12.28"/>
    <col collapsed="false" customWidth="false" hidden="false" outlineLevel="0" max="257" min="59" style="11" width="11.42"/>
  </cols>
  <sheetData>
    <row r="2" customFormat="false" ht="15" hidden="false" customHeight="false" outlineLevel="0" collapsed="false">
      <c r="B2" s="12" t="s">
        <v>193</v>
      </c>
    </row>
    <row r="3" customFormat="false" ht="12.75" hidden="false" customHeight="true" outlineLevel="0" collapsed="false">
      <c r="B3" s="214" t="s">
        <v>7</v>
      </c>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row>
    <row r="4" customFormat="false" ht="13.5" hidden="false" customHeight="false" outlineLevel="0" collapsed="false"/>
    <row r="5" customFormat="false" ht="39" hidden="false" customHeight="true" outlineLevel="0" collapsed="false">
      <c r="C5" s="59" t="s">
        <v>21</v>
      </c>
      <c r="D5" s="59" t="s">
        <v>22</v>
      </c>
      <c r="E5" s="59" t="s">
        <v>23</v>
      </c>
      <c r="F5" s="59" t="s">
        <v>24</v>
      </c>
      <c r="G5" s="59" t="s">
        <v>25</v>
      </c>
      <c r="H5" s="59" t="s">
        <v>26</v>
      </c>
      <c r="I5" s="59" t="s">
        <v>27</v>
      </c>
      <c r="J5" s="59" t="s">
        <v>28</v>
      </c>
      <c r="K5" s="59" t="s">
        <v>29</v>
      </c>
      <c r="L5" s="59" t="s">
        <v>30</v>
      </c>
      <c r="M5" s="59" t="s">
        <v>31</v>
      </c>
      <c r="N5" s="59" t="s">
        <v>32</v>
      </c>
      <c r="O5" s="59" t="s">
        <v>33</v>
      </c>
      <c r="P5" s="59" t="s">
        <v>34</v>
      </c>
      <c r="Q5" s="59" t="s">
        <v>35</v>
      </c>
      <c r="R5" s="59" t="s">
        <v>36</v>
      </c>
      <c r="S5" s="59" t="s">
        <v>37</v>
      </c>
      <c r="T5" s="59" t="s">
        <v>38</v>
      </c>
      <c r="U5" s="59" t="s">
        <v>39</v>
      </c>
      <c r="V5" s="59" t="s">
        <v>40</v>
      </c>
      <c r="W5" s="59" t="s">
        <v>41</v>
      </c>
      <c r="X5" s="59" t="s">
        <v>42</v>
      </c>
      <c r="Y5" s="59" t="s">
        <v>43</v>
      </c>
      <c r="Z5" s="59" t="s">
        <v>44</v>
      </c>
      <c r="AA5" s="59" t="s">
        <v>45</v>
      </c>
      <c r="AB5" s="59" t="s">
        <v>46</v>
      </c>
      <c r="AC5" s="59" t="s">
        <v>47</v>
      </c>
      <c r="AD5" s="59" t="s">
        <v>48</v>
      </c>
      <c r="AE5" s="59" t="s">
        <v>49</v>
      </c>
      <c r="AF5" s="59" t="s">
        <v>50</v>
      </c>
      <c r="AG5" s="59" t="s">
        <v>51</v>
      </c>
      <c r="AH5" s="59" t="s">
        <v>52</v>
      </c>
      <c r="AI5" s="59" t="s">
        <v>53</v>
      </c>
      <c r="AJ5" s="59" t="s">
        <v>54</v>
      </c>
      <c r="AK5" s="59" t="s">
        <v>55</v>
      </c>
      <c r="AL5" s="59" t="s">
        <v>56</v>
      </c>
      <c r="AM5" s="59" t="s">
        <v>57</v>
      </c>
      <c r="AN5" s="59" t="s">
        <v>58</v>
      </c>
      <c r="AO5" s="59" t="s">
        <v>59</v>
      </c>
      <c r="AP5" s="59" t="s">
        <v>60</v>
      </c>
      <c r="AQ5" s="59" t="s">
        <v>61</v>
      </c>
      <c r="AR5" s="59" t="s">
        <v>62</v>
      </c>
      <c r="AS5" s="59" t="s">
        <v>111</v>
      </c>
      <c r="AT5" s="59" t="s">
        <v>112</v>
      </c>
      <c r="AU5" s="59" t="s">
        <v>113</v>
      </c>
      <c r="AV5" s="59" t="s">
        <v>114</v>
      </c>
      <c r="AW5" s="59" t="s">
        <v>115</v>
      </c>
      <c r="AX5" s="59" t="s">
        <v>116</v>
      </c>
      <c r="AY5" s="59" t="s">
        <v>117</v>
      </c>
      <c r="AZ5" s="59" t="s">
        <v>118</v>
      </c>
      <c r="BA5" s="59" t="s">
        <v>119</v>
      </c>
      <c r="BB5" s="59" t="s">
        <v>120</v>
      </c>
    </row>
    <row r="6" customFormat="false" ht="15" hidden="false" customHeight="true" outlineLevel="0" collapsed="false">
      <c r="B6" s="133" t="s">
        <v>121</v>
      </c>
      <c r="C6" s="215" t="n">
        <v>4792</v>
      </c>
      <c r="D6" s="180" t="n">
        <v>4184</v>
      </c>
      <c r="E6" s="180" t="n">
        <v>3275</v>
      </c>
      <c r="F6" s="180" t="n">
        <v>4241</v>
      </c>
      <c r="G6" s="180" t="n">
        <v>6303</v>
      </c>
      <c r="H6" s="180" t="n">
        <v>7677</v>
      </c>
      <c r="I6" s="181" t="n">
        <v>5849</v>
      </c>
      <c r="J6" s="180" t="n">
        <v>7391</v>
      </c>
      <c r="K6" s="180" t="n">
        <v>8820</v>
      </c>
      <c r="L6" s="180" t="n">
        <v>8021</v>
      </c>
      <c r="M6" s="180" t="n">
        <v>6134</v>
      </c>
      <c r="N6" s="216" t="n">
        <v>6895</v>
      </c>
      <c r="O6" s="216" t="n">
        <v>8309</v>
      </c>
      <c r="P6" s="216" t="n">
        <v>7134</v>
      </c>
      <c r="Q6" s="139" t="n">
        <v>5846</v>
      </c>
      <c r="R6" s="139" t="n">
        <v>6292</v>
      </c>
      <c r="S6" s="139" t="n">
        <v>7566</v>
      </c>
      <c r="T6" s="139" t="n">
        <v>7909</v>
      </c>
      <c r="U6" s="139" t="n">
        <v>5717</v>
      </c>
      <c r="V6" s="139" t="n">
        <v>6310</v>
      </c>
      <c r="W6" s="139" t="n">
        <v>7214</v>
      </c>
      <c r="X6" s="139" t="n">
        <v>7112</v>
      </c>
      <c r="Y6" s="139" t="n">
        <v>5282</v>
      </c>
      <c r="Z6" s="139" t="n">
        <v>5396</v>
      </c>
      <c r="AA6" s="182" t="n">
        <v>5758</v>
      </c>
      <c r="AB6" s="182" t="n">
        <v>7221</v>
      </c>
      <c r="AC6" s="182" t="n">
        <v>4881</v>
      </c>
      <c r="AD6" s="182" t="n">
        <v>5381</v>
      </c>
      <c r="AE6" s="182" t="n">
        <v>5899</v>
      </c>
      <c r="AF6" s="182" t="n">
        <v>4547</v>
      </c>
      <c r="AG6" s="182" t="n">
        <v>4146</v>
      </c>
      <c r="AH6" s="182" t="n">
        <v>5237</v>
      </c>
      <c r="AI6" s="182" t="n">
        <v>6177</v>
      </c>
      <c r="AJ6" s="134" t="n">
        <v>4645</v>
      </c>
      <c r="AK6" s="182" t="n">
        <v>4189</v>
      </c>
      <c r="AL6" s="182" t="n">
        <v>4121</v>
      </c>
      <c r="AM6" s="182" t="n">
        <v>4820</v>
      </c>
      <c r="AN6" s="182" t="n">
        <v>4881</v>
      </c>
      <c r="AO6" s="182" t="n">
        <v>3838</v>
      </c>
      <c r="AP6" s="182" t="n">
        <v>4751</v>
      </c>
      <c r="AQ6" s="182" t="n">
        <v>6101</v>
      </c>
      <c r="AR6" s="183" t="n">
        <v>5039</v>
      </c>
      <c r="AS6" s="184" t="n">
        <f aca="false">C6+D6+E6+F6</f>
        <v>16492</v>
      </c>
      <c r="AT6" s="184" t="n">
        <f aca="false">G6+H6+I6+J6</f>
        <v>27220</v>
      </c>
      <c r="AU6" s="184" t="n">
        <f aca="false">K6+L6+M6+N6</f>
        <v>29870</v>
      </c>
      <c r="AV6" s="184" t="n">
        <f aca="false">+O6+P6+Q6+R6</f>
        <v>27581</v>
      </c>
      <c r="AW6" s="184" t="n">
        <f aca="false">+S6+T6+U6+V6</f>
        <v>27502</v>
      </c>
      <c r="AX6" s="184" t="n">
        <f aca="false">+W6+X6+Y6+Z6</f>
        <v>25004</v>
      </c>
      <c r="AY6" s="184" t="n">
        <f aca="false">+AA6+AB6+AC6+AD6</f>
        <v>23241</v>
      </c>
      <c r="AZ6" s="184" t="n">
        <f aca="false">+AE6+AF6+AG6+AH6</f>
        <v>19829</v>
      </c>
      <c r="BA6" s="184" t="n">
        <f aca="false">+AI6+AJ6+AK6+AL6</f>
        <v>19132</v>
      </c>
      <c r="BB6" s="184" t="n">
        <f aca="false">+AM6+AN6+AO6+AP6</f>
        <v>18290</v>
      </c>
    </row>
    <row r="7" customFormat="false" ht="15" hidden="false" customHeight="true" outlineLevel="0" collapsed="false">
      <c r="B7" s="138" t="s">
        <v>122</v>
      </c>
      <c r="C7" s="185" t="n">
        <v>568</v>
      </c>
      <c r="D7" s="139" t="n">
        <v>598</v>
      </c>
      <c r="E7" s="139" t="n">
        <v>478</v>
      </c>
      <c r="F7" s="139" t="n">
        <v>589</v>
      </c>
      <c r="G7" s="139" t="n">
        <v>622</v>
      </c>
      <c r="H7" s="139" t="n">
        <v>684</v>
      </c>
      <c r="I7" s="186" t="n">
        <v>699</v>
      </c>
      <c r="J7" s="139" t="n">
        <v>1001</v>
      </c>
      <c r="K7" s="139" t="n">
        <v>1157</v>
      </c>
      <c r="L7" s="139" t="n">
        <v>1200</v>
      </c>
      <c r="M7" s="139" t="n">
        <v>849</v>
      </c>
      <c r="N7" s="139" t="n">
        <v>1070</v>
      </c>
      <c r="O7" s="139" t="n">
        <v>1130</v>
      </c>
      <c r="P7" s="139" t="n">
        <v>1034</v>
      </c>
      <c r="Q7" s="139" t="n">
        <v>859</v>
      </c>
      <c r="R7" s="139" t="n">
        <v>852</v>
      </c>
      <c r="S7" s="139" t="n">
        <v>996</v>
      </c>
      <c r="T7" s="139" t="n">
        <v>1010</v>
      </c>
      <c r="U7" s="139" t="n">
        <v>847</v>
      </c>
      <c r="V7" s="139" t="n">
        <v>934</v>
      </c>
      <c r="W7" s="139" t="n">
        <v>856</v>
      </c>
      <c r="X7" s="139" t="n">
        <v>921</v>
      </c>
      <c r="Y7" s="139" t="n">
        <v>826</v>
      </c>
      <c r="Z7" s="139" t="n">
        <v>966</v>
      </c>
      <c r="AA7" s="139" t="n">
        <v>965</v>
      </c>
      <c r="AB7" s="139" t="n">
        <v>943</v>
      </c>
      <c r="AC7" s="139" t="n">
        <v>883</v>
      </c>
      <c r="AD7" s="139" t="n">
        <v>889</v>
      </c>
      <c r="AE7" s="139" t="n">
        <v>935</v>
      </c>
      <c r="AF7" s="139" t="n">
        <v>724</v>
      </c>
      <c r="AG7" s="139" t="n">
        <v>624</v>
      </c>
      <c r="AH7" s="139" t="n">
        <v>784</v>
      </c>
      <c r="AI7" s="139" t="n">
        <v>882</v>
      </c>
      <c r="AJ7" s="139" t="n">
        <v>634</v>
      </c>
      <c r="AK7" s="139" t="n">
        <v>570</v>
      </c>
      <c r="AL7" s="139" t="n">
        <v>574</v>
      </c>
      <c r="AM7" s="139" t="n">
        <v>797</v>
      </c>
      <c r="AN7" s="139" t="n">
        <v>669</v>
      </c>
      <c r="AO7" s="139" t="n">
        <v>546</v>
      </c>
      <c r="AP7" s="139" t="n">
        <v>769</v>
      </c>
      <c r="AQ7" s="139" t="n">
        <v>778</v>
      </c>
      <c r="AR7" s="141" t="n">
        <v>610</v>
      </c>
      <c r="AS7" s="142" t="n">
        <f aca="false">C7+D7+E7+F7</f>
        <v>2233</v>
      </c>
      <c r="AT7" s="142" t="n">
        <f aca="false">G7+H7+I7+J7</f>
        <v>3006</v>
      </c>
      <c r="AU7" s="142" t="n">
        <f aca="false">K7+L7+M7+N7</f>
        <v>4276</v>
      </c>
      <c r="AV7" s="142" t="n">
        <f aca="false">+O7+P7+Q7+R7</f>
        <v>3875</v>
      </c>
      <c r="AW7" s="142" t="n">
        <f aca="false">+S7+T7+U7+V7</f>
        <v>3787</v>
      </c>
      <c r="AX7" s="142" t="n">
        <f aca="false">+W7+X7+Y7+Z7</f>
        <v>3569</v>
      </c>
      <c r="AY7" s="142" t="n">
        <f aca="false">+AA7+AB7+AC7+AD7</f>
        <v>3680</v>
      </c>
      <c r="AZ7" s="142" t="n">
        <f aca="false">+AE7+AF7+AG7+AH7</f>
        <v>3067</v>
      </c>
      <c r="BA7" s="142" t="n">
        <f aca="false">+AI7+AJ7+AK7+AL7</f>
        <v>2660</v>
      </c>
      <c r="BB7" s="142" t="n">
        <f aca="false">+AM7+AN7+AO7+AP7</f>
        <v>2781</v>
      </c>
    </row>
    <row r="8" customFormat="false" ht="15" hidden="false" customHeight="true" outlineLevel="0" collapsed="false">
      <c r="B8" s="138" t="s">
        <v>123</v>
      </c>
      <c r="C8" s="185" t="n">
        <v>805</v>
      </c>
      <c r="D8" s="139" t="n">
        <v>1242</v>
      </c>
      <c r="E8" s="139" t="n">
        <v>1031</v>
      </c>
      <c r="F8" s="139" t="n">
        <v>1059</v>
      </c>
      <c r="G8" s="139" t="n">
        <v>1025</v>
      </c>
      <c r="H8" s="139" t="n">
        <v>1827</v>
      </c>
      <c r="I8" s="186" t="n">
        <v>1288</v>
      </c>
      <c r="J8" s="139" t="n">
        <v>1312</v>
      </c>
      <c r="K8" s="139" t="n">
        <v>1659</v>
      </c>
      <c r="L8" s="139" t="n">
        <v>1640</v>
      </c>
      <c r="M8" s="139" t="n">
        <v>1422</v>
      </c>
      <c r="N8" s="139" t="n">
        <v>1247</v>
      </c>
      <c r="O8" s="139" t="n">
        <v>1509</v>
      </c>
      <c r="P8" s="139" t="n">
        <v>1807</v>
      </c>
      <c r="Q8" s="139" t="n">
        <v>906</v>
      </c>
      <c r="R8" s="139" t="n">
        <v>1227</v>
      </c>
      <c r="S8" s="139" t="n">
        <v>1571</v>
      </c>
      <c r="T8" s="139" t="n">
        <v>1648</v>
      </c>
      <c r="U8" s="139" t="n">
        <v>907</v>
      </c>
      <c r="V8" s="139" t="n">
        <v>1164</v>
      </c>
      <c r="W8" s="139" t="n">
        <v>1349</v>
      </c>
      <c r="X8" s="139" t="n">
        <v>1667</v>
      </c>
      <c r="Y8" s="139" t="n">
        <v>1011</v>
      </c>
      <c r="Z8" s="139" t="n">
        <v>1333</v>
      </c>
      <c r="AA8" s="139" t="n">
        <v>1333</v>
      </c>
      <c r="AB8" s="139" t="n">
        <v>1866</v>
      </c>
      <c r="AC8" s="139" t="n">
        <v>989</v>
      </c>
      <c r="AD8" s="139" t="n">
        <v>962</v>
      </c>
      <c r="AE8" s="139" t="n">
        <v>1288</v>
      </c>
      <c r="AF8" s="139" t="n">
        <v>1034</v>
      </c>
      <c r="AG8" s="139" t="n">
        <v>1196</v>
      </c>
      <c r="AH8" s="139" t="n">
        <v>1264</v>
      </c>
      <c r="AI8" s="139" t="n">
        <v>1215</v>
      </c>
      <c r="AJ8" s="139" t="n">
        <v>1175</v>
      </c>
      <c r="AK8" s="139" t="n">
        <v>744</v>
      </c>
      <c r="AL8" s="139" t="n">
        <v>1336</v>
      </c>
      <c r="AM8" s="139" t="n">
        <v>1093</v>
      </c>
      <c r="AN8" s="139" t="n">
        <v>858</v>
      </c>
      <c r="AO8" s="139" t="n">
        <v>665</v>
      </c>
      <c r="AP8" s="139" t="n">
        <v>1020</v>
      </c>
      <c r="AQ8" s="139" t="n">
        <v>1247</v>
      </c>
      <c r="AR8" s="141" t="n">
        <v>1278</v>
      </c>
      <c r="AS8" s="142" t="n">
        <f aca="false">C8+D8+E8+F8</f>
        <v>4137</v>
      </c>
      <c r="AT8" s="142" t="n">
        <f aca="false">G8+H8+I8+J8</f>
        <v>5452</v>
      </c>
      <c r="AU8" s="142" t="n">
        <f aca="false">K8+L8+M8+N8</f>
        <v>5968</v>
      </c>
      <c r="AV8" s="142" t="n">
        <f aca="false">+O8+P8+Q8+R8</f>
        <v>5449</v>
      </c>
      <c r="AW8" s="142" t="n">
        <f aca="false">+S8+T8+U8+V8</f>
        <v>5290</v>
      </c>
      <c r="AX8" s="142" t="n">
        <f aca="false">+W8+X8+Y8+Z8</f>
        <v>5360</v>
      </c>
      <c r="AY8" s="142" t="n">
        <f aca="false">+AA8+AB8+AC8+AD8</f>
        <v>5150</v>
      </c>
      <c r="AZ8" s="142" t="n">
        <f aca="false">+AE8+AF8+AG8+AH8</f>
        <v>4782</v>
      </c>
      <c r="BA8" s="142" t="n">
        <f aca="false">+AI8+AJ8+AK8+AL8</f>
        <v>4470</v>
      </c>
      <c r="BB8" s="142" t="n">
        <f aca="false">+AM8+AN8+AO8+AP8</f>
        <v>3636</v>
      </c>
    </row>
    <row r="9" customFormat="false" ht="15" hidden="false" customHeight="true" outlineLevel="0" collapsed="false">
      <c r="B9" s="138" t="s">
        <v>124</v>
      </c>
      <c r="C9" s="185" t="n">
        <v>352</v>
      </c>
      <c r="D9" s="139" t="n">
        <v>467</v>
      </c>
      <c r="E9" s="139" t="n">
        <v>350</v>
      </c>
      <c r="F9" s="139" t="n">
        <v>507</v>
      </c>
      <c r="G9" s="139" t="n">
        <v>582</v>
      </c>
      <c r="H9" s="139" t="n">
        <v>656</v>
      </c>
      <c r="I9" s="186" t="n">
        <v>699</v>
      </c>
      <c r="J9" s="139" t="n">
        <v>835</v>
      </c>
      <c r="K9" s="139" t="n">
        <v>872</v>
      </c>
      <c r="L9" s="139" t="n">
        <v>735</v>
      </c>
      <c r="M9" s="139" t="n">
        <v>603</v>
      </c>
      <c r="N9" s="139" t="n">
        <v>739</v>
      </c>
      <c r="O9" s="139" t="n">
        <v>1011</v>
      </c>
      <c r="P9" s="216" t="n">
        <v>775</v>
      </c>
      <c r="Q9" s="139" t="n">
        <v>730</v>
      </c>
      <c r="R9" s="139" t="n">
        <v>895</v>
      </c>
      <c r="S9" s="139" t="n">
        <v>903</v>
      </c>
      <c r="T9" s="139" t="n">
        <v>832</v>
      </c>
      <c r="U9" s="139" t="n">
        <v>725</v>
      </c>
      <c r="V9" s="139" t="n">
        <v>793</v>
      </c>
      <c r="W9" s="139" t="n">
        <v>749</v>
      </c>
      <c r="X9" s="139" t="n">
        <v>657</v>
      </c>
      <c r="Y9" s="139" t="n">
        <v>542</v>
      </c>
      <c r="Z9" s="139" t="n">
        <v>621</v>
      </c>
      <c r="AA9" s="139" t="n">
        <v>542</v>
      </c>
      <c r="AB9" s="139" t="n">
        <v>577</v>
      </c>
      <c r="AC9" s="139" t="n">
        <v>537</v>
      </c>
      <c r="AD9" s="139" t="n">
        <v>837</v>
      </c>
      <c r="AE9" s="139" t="n">
        <v>680</v>
      </c>
      <c r="AF9" s="139" t="n">
        <v>797</v>
      </c>
      <c r="AG9" s="139" t="n">
        <v>477</v>
      </c>
      <c r="AH9" s="139" t="n">
        <v>634</v>
      </c>
      <c r="AI9" s="139" t="n">
        <v>587</v>
      </c>
      <c r="AJ9" s="139" t="n">
        <v>701</v>
      </c>
      <c r="AK9" s="139" t="n">
        <v>478</v>
      </c>
      <c r="AL9" s="139" t="n">
        <v>648</v>
      </c>
      <c r="AM9" s="139" t="n">
        <v>385</v>
      </c>
      <c r="AN9" s="139" t="n">
        <v>501</v>
      </c>
      <c r="AO9" s="139" t="n">
        <v>561</v>
      </c>
      <c r="AP9" s="139" t="n">
        <v>534</v>
      </c>
      <c r="AQ9" s="139" t="n">
        <v>507</v>
      </c>
      <c r="AR9" s="141" t="n">
        <v>586</v>
      </c>
      <c r="AS9" s="142" t="n">
        <f aca="false">C9+D9+E9+F9</f>
        <v>1676</v>
      </c>
      <c r="AT9" s="142" t="n">
        <f aca="false">G9+H9+I9+J9</f>
        <v>2772</v>
      </c>
      <c r="AU9" s="142" t="n">
        <f aca="false">K9+L9+M9+N9</f>
        <v>2949</v>
      </c>
      <c r="AV9" s="142" t="n">
        <f aca="false">+O9+P9+Q9+R9</f>
        <v>3411</v>
      </c>
      <c r="AW9" s="142" t="n">
        <f aca="false">+S9+T9+U9+V9</f>
        <v>3253</v>
      </c>
      <c r="AX9" s="142" t="n">
        <f aca="false">+W9+X9+Y9+Z9</f>
        <v>2569</v>
      </c>
      <c r="AY9" s="142" t="n">
        <f aca="false">+AA9+AB9+AC9+AD9</f>
        <v>2493</v>
      </c>
      <c r="AZ9" s="142" t="n">
        <f aca="false">+AE9+AF9+AG9+AH9</f>
        <v>2588</v>
      </c>
      <c r="BA9" s="142" t="n">
        <f aca="false">+AI9+AJ9+AK9+AL9</f>
        <v>2414</v>
      </c>
      <c r="BB9" s="142" t="n">
        <f aca="false">+AM9+AN9+AO9+AP9</f>
        <v>1981</v>
      </c>
    </row>
    <row r="10" customFormat="false" ht="15" hidden="false" customHeight="true" outlineLevel="0" collapsed="false">
      <c r="B10" s="138" t="s">
        <v>125</v>
      </c>
      <c r="C10" s="185" t="n">
        <v>1711</v>
      </c>
      <c r="D10" s="139" t="n">
        <v>2005</v>
      </c>
      <c r="E10" s="139" t="n">
        <v>1881</v>
      </c>
      <c r="F10" s="139" t="n">
        <v>2034</v>
      </c>
      <c r="G10" s="139" t="n">
        <v>2982</v>
      </c>
      <c r="H10" s="139" t="n">
        <v>3214</v>
      </c>
      <c r="I10" s="186" t="n">
        <v>2132</v>
      </c>
      <c r="J10" s="139" t="n">
        <v>3143</v>
      </c>
      <c r="K10" s="139" t="n">
        <v>3177</v>
      </c>
      <c r="L10" s="139" t="n">
        <v>2761</v>
      </c>
      <c r="M10" s="139" t="n">
        <v>2246</v>
      </c>
      <c r="N10" s="139" t="n">
        <v>2088</v>
      </c>
      <c r="O10" s="139" t="n">
        <v>3581</v>
      </c>
      <c r="P10" s="139" t="n">
        <v>2594</v>
      </c>
      <c r="Q10" s="139" t="n">
        <v>2111</v>
      </c>
      <c r="R10" s="139" t="n">
        <v>2278</v>
      </c>
      <c r="S10" s="139" t="n">
        <v>2626</v>
      </c>
      <c r="T10" s="139" t="n">
        <v>2733</v>
      </c>
      <c r="U10" s="139" t="n">
        <v>2038</v>
      </c>
      <c r="V10" s="139" t="n">
        <v>2041</v>
      </c>
      <c r="W10" s="139" t="n">
        <v>2095</v>
      </c>
      <c r="X10" s="139" t="n">
        <v>1820</v>
      </c>
      <c r="Y10" s="139" t="n">
        <v>1673</v>
      </c>
      <c r="Z10" s="139" t="n">
        <v>1796</v>
      </c>
      <c r="AA10" s="139" t="n">
        <v>2078</v>
      </c>
      <c r="AB10" s="139" t="n">
        <v>2370</v>
      </c>
      <c r="AC10" s="139" t="n">
        <v>2262</v>
      </c>
      <c r="AD10" s="139" t="n">
        <v>1989</v>
      </c>
      <c r="AE10" s="139" t="n">
        <v>2347</v>
      </c>
      <c r="AF10" s="139" t="n">
        <v>1938</v>
      </c>
      <c r="AG10" s="139" t="n">
        <v>1564</v>
      </c>
      <c r="AH10" s="139" t="n">
        <v>1602</v>
      </c>
      <c r="AI10" s="139" t="n">
        <v>2057</v>
      </c>
      <c r="AJ10" s="139" t="n">
        <v>1766</v>
      </c>
      <c r="AK10" s="139" t="n">
        <v>1649</v>
      </c>
      <c r="AL10" s="139" t="n">
        <v>1568</v>
      </c>
      <c r="AM10" s="139" t="n">
        <v>1704</v>
      </c>
      <c r="AN10" s="139" t="n">
        <v>1802</v>
      </c>
      <c r="AO10" s="139" t="n">
        <v>1608</v>
      </c>
      <c r="AP10" s="139" t="n">
        <v>1827</v>
      </c>
      <c r="AQ10" s="139" t="n">
        <v>1980</v>
      </c>
      <c r="AR10" s="141" t="n">
        <v>2051</v>
      </c>
      <c r="AS10" s="142" t="n">
        <f aca="false">C10+D10+E10+F10</f>
        <v>7631</v>
      </c>
      <c r="AT10" s="142" t="n">
        <f aca="false">G10+H10+I10+J10</f>
        <v>11471</v>
      </c>
      <c r="AU10" s="142" t="n">
        <f aca="false">K10+L10+M10+N10</f>
        <v>10272</v>
      </c>
      <c r="AV10" s="142" t="n">
        <f aca="false">+O10+P10+Q10+R10</f>
        <v>10564</v>
      </c>
      <c r="AW10" s="142" t="n">
        <f aca="false">+S10+T10+U10+V10</f>
        <v>9438</v>
      </c>
      <c r="AX10" s="142" t="n">
        <f aca="false">+W10+X10+Y10+Z10</f>
        <v>7384</v>
      </c>
      <c r="AY10" s="142" t="n">
        <f aca="false">+AA10+AB10+AC10+AD10</f>
        <v>8699</v>
      </c>
      <c r="AZ10" s="142" t="n">
        <f aca="false">+AE10+AF10+AG10+AH10</f>
        <v>7451</v>
      </c>
      <c r="BA10" s="142" t="n">
        <f aca="false">+AI10+AJ10+AK10+AL10</f>
        <v>7040</v>
      </c>
      <c r="BB10" s="142" t="n">
        <f aca="false">+AM10+AN10+AO10+AP10</f>
        <v>6941</v>
      </c>
    </row>
    <row r="11" s="188" customFormat="true" ht="15" hidden="false" customHeight="true" outlineLevel="0" collapsed="false">
      <c r="B11" s="138" t="s">
        <v>126</v>
      </c>
      <c r="C11" s="189" t="n">
        <v>449</v>
      </c>
      <c r="D11" s="190" t="n">
        <v>410</v>
      </c>
      <c r="E11" s="190" t="n">
        <v>364</v>
      </c>
      <c r="F11" s="190" t="n">
        <v>498</v>
      </c>
      <c r="G11" s="190" t="n">
        <v>652</v>
      </c>
      <c r="H11" s="190" t="n">
        <v>526</v>
      </c>
      <c r="I11" s="191" t="n">
        <v>462</v>
      </c>
      <c r="J11" s="190" t="n">
        <v>636</v>
      </c>
      <c r="K11" s="190" t="n">
        <v>740</v>
      </c>
      <c r="L11" s="190" t="n">
        <v>657</v>
      </c>
      <c r="M11" s="190" t="n">
        <v>533</v>
      </c>
      <c r="N11" s="139" t="n">
        <v>573</v>
      </c>
      <c r="O11" s="139" t="n">
        <v>604</v>
      </c>
      <c r="P11" s="139" t="n">
        <v>665</v>
      </c>
      <c r="Q11" s="139" t="n">
        <v>411</v>
      </c>
      <c r="R11" s="139" t="n">
        <v>675</v>
      </c>
      <c r="S11" s="139" t="n">
        <v>582</v>
      </c>
      <c r="T11" s="139" t="n">
        <v>560</v>
      </c>
      <c r="U11" s="139" t="n">
        <v>426</v>
      </c>
      <c r="V11" s="139" t="n">
        <v>519</v>
      </c>
      <c r="W11" s="139" t="n">
        <v>478</v>
      </c>
      <c r="X11" s="139" t="n">
        <v>517</v>
      </c>
      <c r="Y11" s="139" t="n">
        <v>449</v>
      </c>
      <c r="Z11" s="139" t="n">
        <v>482</v>
      </c>
      <c r="AA11" s="139" t="n">
        <v>476</v>
      </c>
      <c r="AB11" s="139" t="n">
        <v>446</v>
      </c>
      <c r="AC11" s="139" t="n">
        <v>393</v>
      </c>
      <c r="AD11" s="139" t="n">
        <v>498</v>
      </c>
      <c r="AE11" s="139" t="n">
        <v>517</v>
      </c>
      <c r="AF11" s="139" t="n">
        <v>484</v>
      </c>
      <c r="AG11" s="139" t="n">
        <v>355</v>
      </c>
      <c r="AH11" s="139" t="n">
        <v>410</v>
      </c>
      <c r="AI11" s="139" t="n">
        <v>500</v>
      </c>
      <c r="AJ11" s="139" t="n">
        <v>433</v>
      </c>
      <c r="AK11" s="139" t="n">
        <v>304</v>
      </c>
      <c r="AL11" s="139" t="n">
        <v>410</v>
      </c>
      <c r="AM11" s="139" t="n">
        <v>403</v>
      </c>
      <c r="AN11" s="139" t="n">
        <v>482</v>
      </c>
      <c r="AO11" s="139" t="n">
        <v>343</v>
      </c>
      <c r="AP11" s="139" t="n">
        <v>447</v>
      </c>
      <c r="AQ11" s="139" t="n">
        <v>544</v>
      </c>
      <c r="AR11" s="141" t="n">
        <v>356</v>
      </c>
      <c r="AS11" s="144" t="n">
        <f aca="false">C11+D11+E11+F11</f>
        <v>1721</v>
      </c>
      <c r="AT11" s="144" t="n">
        <f aca="false">G11+H11+I11+J11</f>
        <v>2276</v>
      </c>
      <c r="AU11" s="144" t="n">
        <f aca="false">K11+L11+M11+N11</f>
        <v>2503</v>
      </c>
      <c r="AV11" s="144" t="n">
        <f aca="false">+O11+P11+Q11+R11</f>
        <v>2355</v>
      </c>
      <c r="AW11" s="144" t="n">
        <f aca="false">+S11+T11+U11+V11</f>
        <v>2087</v>
      </c>
      <c r="AX11" s="144" t="n">
        <f aca="false">+W11+X11+Y11+Z11</f>
        <v>1926</v>
      </c>
      <c r="AY11" s="144" t="n">
        <f aca="false">+AA11+AB11+AC11+AD11</f>
        <v>1813</v>
      </c>
      <c r="AZ11" s="144" t="n">
        <f aca="false">+AE11+AF11+AG11+AH11</f>
        <v>1766</v>
      </c>
      <c r="BA11" s="144" t="n">
        <f aca="false">+AI11+AJ11+AK11+AL11</f>
        <v>1647</v>
      </c>
      <c r="BB11" s="144" t="n">
        <f aca="false">+AM11+AN11+AO11+AP11</f>
        <v>1675</v>
      </c>
    </row>
    <row r="12" s="188" customFormat="true" ht="15" hidden="false" customHeight="true" outlineLevel="0" collapsed="false">
      <c r="B12" s="138" t="s">
        <v>127</v>
      </c>
      <c r="C12" s="189" t="n">
        <v>1730</v>
      </c>
      <c r="D12" s="190" t="n">
        <v>1782</v>
      </c>
      <c r="E12" s="190" t="n">
        <v>1430</v>
      </c>
      <c r="F12" s="190" t="n">
        <v>1957</v>
      </c>
      <c r="G12" s="190" t="n">
        <v>1663</v>
      </c>
      <c r="H12" s="190" t="n">
        <v>2972</v>
      </c>
      <c r="I12" s="191" t="n">
        <v>1625</v>
      </c>
      <c r="J12" s="190" t="n">
        <v>2703</v>
      </c>
      <c r="K12" s="190" t="n">
        <v>3035</v>
      </c>
      <c r="L12" s="190" t="n">
        <v>2302</v>
      </c>
      <c r="M12" s="190" t="n">
        <v>1856</v>
      </c>
      <c r="N12" s="139" t="n">
        <v>2313</v>
      </c>
      <c r="O12" s="139" t="n">
        <v>2607</v>
      </c>
      <c r="P12" s="216" t="n">
        <v>2368</v>
      </c>
      <c r="Q12" s="139" t="n">
        <v>1896</v>
      </c>
      <c r="R12" s="139" t="n">
        <v>2280</v>
      </c>
      <c r="S12" s="139" t="n">
        <v>2630</v>
      </c>
      <c r="T12" s="139" t="n">
        <v>2146</v>
      </c>
      <c r="U12" s="139" t="n">
        <v>1964</v>
      </c>
      <c r="V12" s="139" t="n">
        <v>2333</v>
      </c>
      <c r="W12" s="139" t="n">
        <v>2570</v>
      </c>
      <c r="X12" s="139" t="n">
        <v>2320</v>
      </c>
      <c r="Y12" s="139" t="n">
        <v>1925</v>
      </c>
      <c r="Z12" s="139" t="n">
        <v>2414</v>
      </c>
      <c r="AA12" s="139" t="n">
        <v>2211</v>
      </c>
      <c r="AB12" s="139" t="n">
        <v>2467</v>
      </c>
      <c r="AC12" s="139" t="n">
        <v>1942</v>
      </c>
      <c r="AD12" s="139" t="n">
        <v>2394</v>
      </c>
      <c r="AE12" s="139" t="n">
        <v>2593</v>
      </c>
      <c r="AF12" s="139" t="n">
        <v>1968</v>
      </c>
      <c r="AG12" s="139" t="n">
        <v>1543</v>
      </c>
      <c r="AH12" s="139" t="n">
        <v>1756</v>
      </c>
      <c r="AI12" s="139" t="n">
        <v>2160</v>
      </c>
      <c r="AJ12" s="139" t="n">
        <v>1920</v>
      </c>
      <c r="AK12" s="139" t="n">
        <v>1460</v>
      </c>
      <c r="AL12" s="139" t="n">
        <v>1914</v>
      </c>
      <c r="AM12" s="139" t="n">
        <v>1498</v>
      </c>
      <c r="AN12" s="139" t="n">
        <v>1827</v>
      </c>
      <c r="AO12" s="139" t="n">
        <v>1246</v>
      </c>
      <c r="AP12" s="139" t="n">
        <v>1420</v>
      </c>
      <c r="AQ12" s="139" t="n">
        <v>1648</v>
      </c>
      <c r="AR12" s="141" t="n">
        <v>1923</v>
      </c>
      <c r="AS12" s="144" t="n">
        <f aca="false">C12+D12+E12+F12</f>
        <v>6899</v>
      </c>
      <c r="AT12" s="144" t="n">
        <f aca="false">G12+H12+I12+J12</f>
        <v>8963</v>
      </c>
      <c r="AU12" s="144" t="n">
        <f aca="false">K12+L12+M12+N12</f>
        <v>9506</v>
      </c>
      <c r="AV12" s="144" t="n">
        <f aca="false">+O12+P12+Q12+R12</f>
        <v>9151</v>
      </c>
      <c r="AW12" s="144" t="n">
        <f aca="false">+S12+T12+U12+V12</f>
        <v>9073</v>
      </c>
      <c r="AX12" s="144" t="n">
        <f aca="false">+W12+X12+Y12+Z12</f>
        <v>9229</v>
      </c>
      <c r="AY12" s="144" t="n">
        <f aca="false">+AA12+AB12+AC12+AD12</f>
        <v>9014</v>
      </c>
      <c r="AZ12" s="144" t="n">
        <f aca="false">+AE12+AF12+AG12+AH12</f>
        <v>7860</v>
      </c>
      <c r="BA12" s="144" t="n">
        <f aca="false">+AI12+AJ12+AK12+AL12</f>
        <v>7454</v>
      </c>
      <c r="BB12" s="144" t="n">
        <f aca="false">+AM12+AN12+AO12+AP12</f>
        <v>5991</v>
      </c>
    </row>
    <row r="13" s="188" customFormat="true" ht="15" hidden="false" customHeight="true" outlineLevel="0" collapsed="false">
      <c r="B13" s="138" t="s">
        <v>194</v>
      </c>
      <c r="C13" s="189" t="n">
        <v>1047</v>
      </c>
      <c r="D13" s="190" t="n">
        <v>1214</v>
      </c>
      <c r="E13" s="190" t="n">
        <v>791</v>
      </c>
      <c r="F13" s="190" t="n">
        <v>1185</v>
      </c>
      <c r="G13" s="190" t="n">
        <v>1170</v>
      </c>
      <c r="H13" s="190" t="n">
        <v>1560</v>
      </c>
      <c r="I13" s="191" t="n">
        <v>1219</v>
      </c>
      <c r="J13" s="190" t="n">
        <v>1465</v>
      </c>
      <c r="K13" s="190" t="n">
        <v>2001</v>
      </c>
      <c r="L13" s="190" t="n">
        <v>1886</v>
      </c>
      <c r="M13" s="190" t="n">
        <v>1785</v>
      </c>
      <c r="N13" s="139" t="n">
        <v>1912</v>
      </c>
      <c r="O13" s="139" t="n">
        <v>1787</v>
      </c>
      <c r="P13" s="139" t="n">
        <v>1436</v>
      </c>
      <c r="Q13" s="139" t="n">
        <v>1329</v>
      </c>
      <c r="R13" s="139" t="n">
        <v>1961</v>
      </c>
      <c r="S13" s="139" t="n">
        <v>1664</v>
      </c>
      <c r="T13" s="139" t="n">
        <v>1483</v>
      </c>
      <c r="U13" s="139" t="n">
        <v>1633</v>
      </c>
      <c r="V13" s="139" t="n">
        <v>1705</v>
      </c>
      <c r="W13" s="139" t="n">
        <v>2039</v>
      </c>
      <c r="X13" s="139" t="n">
        <v>1653</v>
      </c>
      <c r="Y13" s="139" t="n">
        <v>1775</v>
      </c>
      <c r="Z13" s="139" t="n">
        <v>2174</v>
      </c>
      <c r="AA13" s="139" t="n">
        <v>1434</v>
      </c>
      <c r="AB13" s="139" t="n">
        <v>1631</v>
      </c>
      <c r="AC13" s="139" t="n">
        <v>1148</v>
      </c>
      <c r="AD13" s="139" t="n">
        <v>1249</v>
      </c>
      <c r="AE13" s="139" t="n">
        <v>1599</v>
      </c>
      <c r="AF13" s="139" t="n">
        <v>1121</v>
      </c>
      <c r="AG13" s="139" t="n">
        <v>886</v>
      </c>
      <c r="AH13" s="139" t="n">
        <v>953</v>
      </c>
      <c r="AI13" s="139" t="n">
        <v>1355</v>
      </c>
      <c r="AJ13" s="139" t="n">
        <v>1328</v>
      </c>
      <c r="AK13" s="139" t="n">
        <v>897</v>
      </c>
      <c r="AL13" s="139" t="n">
        <v>1012</v>
      </c>
      <c r="AM13" s="139" t="n">
        <v>973</v>
      </c>
      <c r="AN13" s="139" t="n">
        <v>889</v>
      </c>
      <c r="AO13" s="139" t="n">
        <v>717</v>
      </c>
      <c r="AP13" s="139" t="n">
        <v>1179</v>
      </c>
      <c r="AQ13" s="139" t="n">
        <v>1114</v>
      </c>
      <c r="AR13" s="141" t="n">
        <v>1017</v>
      </c>
      <c r="AS13" s="144" t="n">
        <f aca="false">C13+D13+E13+F13</f>
        <v>4237</v>
      </c>
      <c r="AT13" s="144" t="n">
        <f aca="false">G13+H13+I13+J13</f>
        <v>5414</v>
      </c>
      <c r="AU13" s="144" t="n">
        <f aca="false">K13+L13+M13+N13</f>
        <v>7584</v>
      </c>
      <c r="AV13" s="144" t="n">
        <f aca="false">+O13+P13+Q13+R13</f>
        <v>6513</v>
      </c>
      <c r="AW13" s="144" t="n">
        <f aca="false">+S13+T13+U13+V13</f>
        <v>6485</v>
      </c>
      <c r="AX13" s="144" t="n">
        <f aca="false">+W13+X13+Y13+Z13</f>
        <v>7641</v>
      </c>
      <c r="AY13" s="144" t="n">
        <f aca="false">+AA13+AB13+AC13+AD13</f>
        <v>5462</v>
      </c>
      <c r="AZ13" s="144" t="n">
        <f aca="false">+AE13+AF13+AG13+AH13</f>
        <v>4559</v>
      </c>
      <c r="BA13" s="144" t="n">
        <f aca="false">+AI13+AJ13+AK13+AL13</f>
        <v>4592</v>
      </c>
      <c r="BB13" s="144" t="n">
        <f aca="false">+AM13+AN13+AO13+AP13</f>
        <v>3758</v>
      </c>
    </row>
    <row r="14" s="188" customFormat="true" ht="15" hidden="false" customHeight="true" outlineLevel="0" collapsed="false">
      <c r="B14" s="138" t="s">
        <v>129</v>
      </c>
      <c r="C14" s="189" t="n">
        <v>3648</v>
      </c>
      <c r="D14" s="190" t="n">
        <v>3401</v>
      </c>
      <c r="E14" s="190" t="n">
        <v>2815</v>
      </c>
      <c r="F14" s="190" t="n">
        <v>3723</v>
      </c>
      <c r="G14" s="190" t="n">
        <v>5038</v>
      </c>
      <c r="H14" s="190" t="n">
        <v>5012</v>
      </c>
      <c r="I14" s="191" t="n">
        <v>4327</v>
      </c>
      <c r="J14" s="190" t="n">
        <v>6391</v>
      </c>
      <c r="K14" s="190" t="n">
        <v>6336</v>
      </c>
      <c r="L14" s="190" t="n">
        <v>6250</v>
      </c>
      <c r="M14" s="190" t="n">
        <v>4963</v>
      </c>
      <c r="N14" s="139" t="n">
        <v>6570</v>
      </c>
      <c r="O14" s="139" t="n">
        <v>6487</v>
      </c>
      <c r="P14" s="139" t="n">
        <v>5710</v>
      </c>
      <c r="Q14" s="139" t="n">
        <v>4579</v>
      </c>
      <c r="R14" s="139" t="n">
        <v>5624</v>
      </c>
      <c r="S14" s="139" t="n">
        <v>5589</v>
      </c>
      <c r="T14" s="139" t="n">
        <v>5709</v>
      </c>
      <c r="U14" s="139" t="n">
        <v>4499</v>
      </c>
      <c r="V14" s="139" t="n">
        <v>5403</v>
      </c>
      <c r="W14" s="139" t="n">
        <v>5179</v>
      </c>
      <c r="X14" s="139" t="n">
        <v>5110</v>
      </c>
      <c r="Y14" s="139" t="n">
        <v>3662</v>
      </c>
      <c r="Z14" s="139" t="n">
        <v>4874</v>
      </c>
      <c r="AA14" s="139" t="n">
        <v>4872</v>
      </c>
      <c r="AB14" s="139" t="n">
        <v>4650</v>
      </c>
      <c r="AC14" s="139" t="n">
        <v>3918</v>
      </c>
      <c r="AD14" s="139" t="n">
        <v>4684</v>
      </c>
      <c r="AE14" s="139" t="n">
        <v>4420</v>
      </c>
      <c r="AF14" s="139" t="n">
        <v>4373</v>
      </c>
      <c r="AG14" s="139" t="n">
        <v>3924</v>
      </c>
      <c r="AH14" s="139" t="n">
        <v>4984</v>
      </c>
      <c r="AI14" s="139" t="n">
        <v>5282</v>
      </c>
      <c r="AJ14" s="139" t="n">
        <v>4072</v>
      </c>
      <c r="AK14" s="139" t="n">
        <v>3479</v>
      </c>
      <c r="AL14" s="139" t="n">
        <v>4155</v>
      </c>
      <c r="AM14" s="139" t="n">
        <v>3436</v>
      </c>
      <c r="AN14" s="139" t="n">
        <v>3768</v>
      </c>
      <c r="AO14" s="139" t="n">
        <v>3222</v>
      </c>
      <c r="AP14" s="139" t="n">
        <v>3568</v>
      </c>
      <c r="AQ14" s="139" t="n">
        <v>3888</v>
      </c>
      <c r="AR14" s="141" t="n">
        <v>3941</v>
      </c>
      <c r="AS14" s="144" t="n">
        <f aca="false">C14+D14+E14+F14</f>
        <v>13587</v>
      </c>
      <c r="AT14" s="144" t="n">
        <f aca="false">G14+H14+I14+J14</f>
        <v>20768</v>
      </c>
      <c r="AU14" s="144" t="n">
        <f aca="false">K14+L14+M14+N14</f>
        <v>24119</v>
      </c>
      <c r="AV14" s="144" t="n">
        <f aca="false">+O14+P14+Q14+R14</f>
        <v>22400</v>
      </c>
      <c r="AW14" s="144" t="n">
        <f aca="false">+S14+T14+U14+V14</f>
        <v>21200</v>
      </c>
      <c r="AX14" s="144" t="n">
        <f aca="false">+W14+X14+Y14+Z14</f>
        <v>18825</v>
      </c>
      <c r="AY14" s="144" t="n">
        <f aca="false">+AA14+AB14+AC14+AD14</f>
        <v>18124</v>
      </c>
      <c r="AZ14" s="144" t="n">
        <f aca="false">+AE14+AF14+AG14+AH14</f>
        <v>17701</v>
      </c>
      <c r="BA14" s="144" t="n">
        <f aca="false">+AI14+AJ14+AK14+AL14</f>
        <v>16988</v>
      </c>
      <c r="BB14" s="144" t="n">
        <f aca="false">+AM14+AN14+AO14+AP14</f>
        <v>13994</v>
      </c>
    </row>
    <row r="15" s="188" customFormat="true" ht="15" hidden="false" customHeight="true" outlineLevel="0" collapsed="false">
      <c r="B15" s="138" t="s">
        <v>130</v>
      </c>
      <c r="C15" s="185" t="n">
        <v>3089</v>
      </c>
      <c r="D15" s="139" t="n">
        <v>3204</v>
      </c>
      <c r="E15" s="139" t="n">
        <v>2363</v>
      </c>
      <c r="F15" s="139" t="n">
        <v>3110</v>
      </c>
      <c r="G15" s="139" t="n">
        <v>3610</v>
      </c>
      <c r="H15" s="139" t="n">
        <v>4650</v>
      </c>
      <c r="I15" s="186" t="n">
        <v>3258</v>
      </c>
      <c r="J15" s="139" t="n">
        <v>5047</v>
      </c>
      <c r="K15" s="139" t="n">
        <v>5596</v>
      </c>
      <c r="L15" s="139" t="n">
        <v>5801</v>
      </c>
      <c r="M15" s="139" t="n">
        <v>5289</v>
      </c>
      <c r="N15" s="139" t="n">
        <v>5688</v>
      </c>
      <c r="O15" s="139" t="n">
        <v>5386</v>
      </c>
      <c r="P15" s="216" t="n">
        <v>5489</v>
      </c>
      <c r="Q15" s="139" t="n">
        <v>3993</v>
      </c>
      <c r="R15" s="139" t="n">
        <v>3595</v>
      </c>
      <c r="S15" s="139" t="n">
        <v>4643</v>
      </c>
      <c r="T15" s="139" t="n">
        <v>4067</v>
      </c>
      <c r="U15" s="139" t="n">
        <v>3274</v>
      </c>
      <c r="V15" s="139" t="n">
        <v>3564</v>
      </c>
      <c r="W15" s="139" t="n">
        <v>4072</v>
      </c>
      <c r="X15" s="139" t="n">
        <v>4260</v>
      </c>
      <c r="Y15" s="139" t="n">
        <v>2911</v>
      </c>
      <c r="Z15" s="139" t="n">
        <v>3693</v>
      </c>
      <c r="AA15" s="139" t="n">
        <v>4082</v>
      </c>
      <c r="AB15" s="139" t="n">
        <v>4040</v>
      </c>
      <c r="AC15" s="139" t="n">
        <v>2835</v>
      </c>
      <c r="AD15" s="139" t="n">
        <v>3313</v>
      </c>
      <c r="AE15" s="139" t="n">
        <v>3856</v>
      </c>
      <c r="AF15" s="139" t="n">
        <v>3797</v>
      </c>
      <c r="AG15" s="139" t="n">
        <v>3091</v>
      </c>
      <c r="AH15" s="139" t="n">
        <v>3538</v>
      </c>
      <c r="AI15" s="139" t="n">
        <v>4132</v>
      </c>
      <c r="AJ15" s="139" t="n">
        <v>2992</v>
      </c>
      <c r="AK15" s="139" t="n">
        <v>2858</v>
      </c>
      <c r="AL15" s="139" t="n">
        <v>2547</v>
      </c>
      <c r="AM15" s="139" t="n">
        <v>2837</v>
      </c>
      <c r="AN15" s="139" t="n">
        <v>3167</v>
      </c>
      <c r="AO15" s="139" t="n">
        <v>2209</v>
      </c>
      <c r="AP15" s="139" t="n">
        <v>2386</v>
      </c>
      <c r="AQ15" s="139" t="n">
        <v>2787</v>
      </c>
      <c r="AR15" s="141" t="n">
        <v>2364</v>
      </c>
      <c r="AS15" s="142" t="n">
        <f aca="false">C15+D15+E15+F15</f>
        <v>11766</v>
      </c>
      <c r="AT15" s="142" t="n">
        <f aca="false">G15+H15+I15+J15</f>
        <v>16565</v>
      </c>
      <c r="AU15" s="142" t="n">
        <f aca="false">K15+L15+M15+N15</f>
        <v>22374</v>
      </c>
      <c r="AV15" s="142" t="n">
        <f aca="false">+O15+P15+Q15+R15</f>
        <v>18463</v>
      </c>
      <c r="AW15" s="142" t="n">
        <f aca="false">+S15+T15+U15+V15</f>
        <v>15548</v>
      </c>
      <c r="AX15" s="142" t="n">
        <f aca="false">+W15+X15+Y15+Z15</f>
        <v>14936</v>
      </c>
      <c r="AY15" s="142" t="n">
        <f aca="false">+AA15+AB15+AC15+AD15</f>
        <v>14270</v>
      </c>
      <c r="AZ15" s="142" t="n">
        <f aca="false">+AE15+AF15+AG15+AH15</f>
        <v>14282</v>
      </c>
      <c r="BA15" s="142" t="n">
        <f aca="false">+AI15+AJ15+AK15+AL15</f>
        <v>12529</v>
      </c>
      <c r="BB15" s="142" t="n">
        <f aca="false">+AM15+AN15+AO15+AP15</f>
        <v>10599</v>
      </c>
    </row>
    <row r="16" customFormat="false" ht="15" hidden="false" customHeight="true" outlineLevel="0" collapsed="false">
      <c r="B16" s="138" t="s">
        <v>131</v>
      </c>
      <c r="C16" s="189" t="n">
        <v>393</v>
      </c>
      <c r="D16" s="190" t="n">
        <v>407</v>
      </c>
      <c r="E16" s="190" t="n">
        <v>267</v>
      </c>
      <c r="F16" s="190" t="n">
        <v>459</v>
      </c>
      <c r="G16" s="190" t="n">
        <v>283</v>
      </c>
      <c r="H16" s="190" t="n">
        <v>597</v>
      </c>
      <c r="I16" s="191" t="n">
        <v>417</v>
      </c>
      <c r="J16" s="190" t="n">
        <v>760</v>
      </c>
      <c r="K16" s="190" t="n">
        <v>820</v>
      </c>
      <c r="L16" s="190" t="n">
        <v>579</v>
      </c>
      <c r="M16" s="190" t="n">
        <v>469</v>
      </c>
      <c r="N16" s="139" t="n">
        <v>602</v>
      </c>
      <c r="O16" s="139" t="n">
        <v>631</v>
      </c>
      <c r="P16" s="139" t="n">
        <v>552</v>
      </c>
      <c r="Q16" s="139" t="n">
        <v>433</v>
      </c>
      <c r="R16" s="139" t="n">
        <v>752</v>
      </c>
      <c r="S16" s="139" t="n">
        <v>564</v>
      </c>
      <c r="T16" s="139" t="n">
        <v>560</v>
      </c>
      <c r="U16" s="139" t="n">
        <v>452</v>
      </c>
      <c r="V16" s="139" t="n">
        <v>654</v>
      </c>
      <c r="W16" s="139" t="n">
        <v>595</v>
      </c>
      <c r="X16" s="139" t="n">
        <v>537</v>
      </c>
      <c r="Y16" s="139" t="n">
        <v>603</v>
      </c>
      <c r="Z16" s="139" t="n">
        <v>581</v>
      </c>
      <c r="AA16" s="139" t="n">
        <v>644</v>
      </c>
      <c r="AB16" s="139" t="n">
        <v>570</v>
      </c>
      <c r="AC16" s="139" t="n">
        <v>457</v>
      </c>
      <c r="AD16" s="139" t="n">
        <v>535</v>
      </c>
      <c r="AE16" s="139" t="n">
        <v>447</v>
      </c>
      <c r="AF16" s="139" t="n">
        <v>484</v>
      </c>
      <c r="AG16" s="139" t="n">
        <v>340</v>
      </c>
      <c r="AH16" s="139" t="n">
        <v>543</v>
      </c>
      <c r="AI16" s="139" t="n">
        <v>646</v>
      </c>
      <c r="AJ16" s="139" t="n">
        <v>434</v>
      </c>
      <c r="AK16" s="139" t="n">
        <v>458</v>
      </c>
      <c r="AL16" s="139" t="n">
        <v>417</v>
      </c>
      <c r="AM16" s="139" t="n">
        <v>378</v>
      </c>
      <c r="AN16" s="139" t="n">
        <v>403</v>
      </c>
      <c r="AO16" s="139" t="n">
        <v>281</v>
      </c>
      <c r="AP16" s="139" t="n">
        <v>460</v>
      </c>
      <c r="AQ16" s="139" t="n">
        <v>344</v>
      </c>
      <c r="AR16" s="141" t="n">
        <v>487</v>
      </c>
      <c r="AS16" s="144" t="n">
        <f aca="false">C16+D16+E16+F16</f>
        <v>1526</v>
      </c>
      <c r="AT16" s="144" t="n">
        <f aca="false">G16+H16+I16+J16</f>
        <v>2057</v>
      </c>
      <c r="AU16" s="144" t="n">
        <f aca="false">K16+L16+M16+N16</f>
        <v>2470</v>
      </c>
      <c r="AV16" s="144" t="n">
        <f aca="false">+O16+P16+Q16+R16</f>
        <v>2368</v>
      </c>
      <c r="AW16" s="144" t="n">
        <f aca="false">+S16+T16+U16+V16</f>
        <v>2230</v>
      </c>
      <c r="AX16" s="144" t="n">
        <f aca="false">+W16+X16+Y16+Z16</f>
        <v>2316</v>
      </c>
      <c r="AY16" s="144" t="n">
        <f aca="false">+AA16+AB16+AC16+AD16</f>
        <v>2206</v>
      </c>
      <c r="AZ16" s="144" t="n">
        <f aca="false">+AE16+AF16+AG16+AH16</f>
        <v>1814</v>
      </c>
      <c r="BA16" s="144" t="n">
        <f aca="false">+AI16+AJ16+AK16+AL16</f>
        <v>1955</v>
      </c>
      <c r="BB16" s="144" t="n">
        <f aca="false">+AM16+AN16+AO16+AP16</f>
        <v>1522</v>
      </c>
    </row>
    <row r="17" customFormat="false" ht="15" hidden="false" customHeight="true" outlineLevel="0" collapsed="false">
      <c r="B17" s="138" t="s">
        <v>132</v>
      </c>
      <c r="C17" s="185" t="n">
        <v>1549</v>
      </c>
      <c r="D17" s="139" t="n">
        <v>1472</v>
      </c>
      <c r="E17" s="139" t="n">
        <v>1182</v>
      </c>
      <c r="F17" s="139" t="n">
        <v>1565</v>
      </c>
      <c r="G17" s="139" t="n">
        <v>1779</v>
      </c>
      <c r="H17" s="139" t="n">
        <v>2287</v>
      </c>
      <c r="I17" s="186" t="n">
        <v>1489</v>
      </c>
      <c r="J17" s="139" t="n">
        <v>2131</v>
      </c>
      <c r="K17" s="139" t="n">
        <v>2603</v>
      </c>
      <c r="L17" s="139" t="n">
        <v>2513</v>
      </c>
      <c r="M17" s="139" t="n">
        <v>2168</v>
      </c>
      <c r="N17" s="139" t="n">
        <v>2299</v>
      </c>
      <c r="O17" s="139" t="n">
        <v>2560</v>
      </c>
      <c r="P17" s="139" t="n">
        <v>2419</v>
      </c>
      <c r="Q17" s="139" t="n">
        <v>1869</v>
      </c>
      <c r="R17" s="139" t="n">
        <v>2306</v>
      </c>
      <c r="S17" s="139" t="n">
        <v>2446</v>
      </c>
      <c r="T17" s="139" t="n">
        <v>2202</v>
      </c>
      <c r="U17" s="139" t="n">
        <v>2098</v>
      </c>
      <c r="V17" s="139" t="n">
        <v>2358</v>
      </c>
      <c r="W17" s="139" t="n">
        <v>2495</v>
      </c>
      <c r="X17" s="139" t="n">
        <v>2409</v>
      </c>
      <c r="Y17" s="139" t="n">
        <v>1916</v>
      </c>
      <c r="Z17" s="139" t="n">
        <v>2582</v>
      </c>
      <c r="AA17" s="139" t="n">
        <v>2527</v>
      </c>
      <c r="AB17" s="139" t="n">
        <v>2801</v>
      </c>
      <c r="AC17" s="139" t="n">
        <v>2486</v>
      </c>
      <c r="AD17" s="139" t="n">
        <v>2544</v>
      </c>
      <c r="AE17" s="139" t="n">
        <v>3276</v>
      </c>
      <c r="AF17" s="139" t="n">
        <v>2360</v>
      </c>
      <c r="AG17" s="139" t="n">
        <v>2384</v>
      </c>
      <c r="AH17" s="139" t="n">
        <v>2855</v>
      </c>
      <c r="AI17" s="139" t="n">
        <v>2938</v>
      </c>
      <c r="AJ17" s="139" t="n">
        <v>1998</v>
      </c>
      <c r="AK17" s="139" t="n">
        <v>1556</v>
      </c>
      <c r="AL17" s="139" t="n">
        <v>2044</v>
      </c>
      <c r="AM17" s="139" t="n">
        <v>2032</v>
      </c>
      <c r="AN17" s="139" t="n">
        <v>2420</v>
      </c>
      <c r="AO17" s="139" t="n">
        <v>2000</v>
      </c>
      <c r="AP17" s="139" t="n">
        <v>2274</v>
      </c>
      <c r="AQ17" s="139" t="n">
        <v>2223</v>
      </c>
      <c r="AR17" s="141" t="n">
        <v>2301</v>
      </c>
      <c r="AS17" s="142" t="n">
        <f aca="false">C17+D17+E17+F17</f>
        <v>5768</v>
      </c>
      <c r="AT17" s="142" t="n">
        <f aca="false">G17+H17+I17+J17</f>
        <v>7686</v>
      </c>
      <c r="AU17" s="142" t="n">
        <f aca="false">K17+L17+M17+N17</f>
        <v>9583</v>
      </c>
      <c r="AV17" s="142" t="n">
        <f aca="false">+O17+P17+Q17+R17</f>
        <v>9154</v>
      </c>
      <c r="AW17" s="142" t="n">
        <f aca="false">+S17+T17+U17+V17</f>
        <v>9104</v>
      </c>
      <c r="AX17" s="142" t="n">
        <f aca="false">+W17+X17+Y17+Z17</f>
        <v>9402</v>
      </c>
      <c r="AY17" s="142" t="n">
        <f aca="false">+AA17+AB17+AC17+AD17</f>
        <v>10358</v>
      </c>
      <c r="AZ17" s="142" t="n">
        <f aca="false">+AE17+AF17+AG17+AH17</f>
        <v>10875</v>
      </c>
      <c r="BA17" s="142" t="n">
        <f aca="false">+AI17+AJ17+AK17+AL17</f>
        <v>8536</v>
      </c>
      <c r="BB17" s="142" t="n">
        <f aca="false">+AM17+AN17+AO17+AP17</f>
        <v>8726</v>
      </c>
    </row>
    <row r="18" customFormat="false" ht="15" hidden="false" customHeight="true" outlineLevel="0" collapsed="false">
      <c r="B18" s="138" t="s">
        <v>133</v>
      </c>
      <c r="C18" s="185" t="n">
        <v>4814</v>
      </c>
      <c r="D18" s="139" t="n">
        <v>3961</v>
      </c>
      <c r="E18" s="139" t="n">
        <v>4219</v>
      </c>
      <c r="F18" s="139" t="n">
        <v>5287</v>
      </c>
      <c r="G18" s="139" t="n">
        <v>6719</v>
      </c>
      <c r="H18" s="139" t="n">
        <v>7697</v>
      </c>
      <c r="I18" s="186" t="n">
        <v>6721</v>
      </c>
      <c r="J18" s="139" t="n">
        <v>7882</v>
      </c>
      <c r="K18" s="139" t="n">
        <v>8897</v>
      </c>
      <c r="L18" s="139" t="n">
        <v>7728</v>
      </c>
      <c r="M18" s="139" t="n">
        <v>7604</v>
      </c>
      <c r="N18" s="139" t="n">
        <v>7683</v>
      </c>
      <c r="O18" s="139" t="n">
        <v>8633</v>
      </c>
      <c r="P18" s="216" t="n">
        <v>8787</v>
      </c>
      <c r="Q18" s="139" t="n">
        <v>6302</v>
      </c>
      <c r="R18" s="139" t="n">
        <v>7460</v>
      </c>
      <c r="S18" s="139" t="n">
        <v>7050</v>
      </c>
      <c r="T18" s="139" t="n">
        <v>6189</v>
      </c>
      <c r="U18" s="139" t="n">
        <v>5026</v>
      </c>
      <c r="V18" s="139" t="n">
        <v>6188</v>
      </c>
      <c r="W18" s="139" t="n">
        <v>6957</v>
      </c>
      <c r="X18" s="139" t="n">
        <v>5763</v>
      </c>
      <c r="Y18" s="139" t="n">
        <v>5401</v>
      </c>
      <c r="Z18" s="139" t="n">
        <v>5865</v>
      </c>
      <c r="AA18" s="139" t="n">
        <v>5889</v>
      </c>
      <c r="AB18" s="139" t="n">
        <v>6667</v>
      </c>
      <c r="AC18" s="139" t="n">
        <v>4629</v>
      </c>
      <c r="AD18" s="139" t="n">
        <v>5152</v>
      </c>
      <c r="AE18" s="139" t="n">
        <v>5944</v>
      </c>
      <c r="AF18" s="139" t="n">
        <v>5570</v>
      </c>
      <c r="AG18" s="139" t="n">
        <v>4884</v>
      </c>
      <c r="AH18" s="139" t="n">
        <v>6570</v>
      </c>
      <c r="AI18" s="139" t="n">
        <v>6933</v>
      </c>
      <c r="AJ18" s="139" t="n">
        <v>6025</v>
      </c>
      <c r="AK18" s="139" t="n">
        <v>4931</v>
      </c>
      <c r="AL18" s="139" t="n">
        <v>5474</v>
      </c>
      <c r="AM18" s="139" t="n">
        <v>4756</v>
      </c>
      <c r="AN18" s="139" t="n">
        <v>5945</v>
      </c>
      <c r="AO18" s="139" t="n">
        <v>4790</v>
      </c>
      <c r="AP18" s="139" t="n">
        <v>5668</v>
      </c>
      <c r="AQ18" s="139" t="n">
        <v>7630</v>
      </c>
      <c r="AR18" s="141" t="n">
        <v>6464</v>
      </c>
      <c r="AS18" s="142" t="n">
        <f aca="false">C18+D18+E18+F18</f>
        <v>18281</v>
      </c>
      <c r="AT18" s="142" t="n">
        <f aca="false">G18+H18+I18+J18</f>
        <v>29019</v>
      </c>
      <c r="AU18" s="142" t="n">
        <f aca="false">K18+L18+M18+N18</f>
        <v>31912</v>
      </c>
      <c r="AV18" s="142" t="n">
        <f aca="false">+O18+P18+Q18+R18</f>
        <v>31182</v>
      </c>
      <c r="AW18" s="142" t="n">
        <f aca="false">+S18+T18+U18+V18</f>
        <v>24453</v>
      </c>
      <c r="AX18" s="142" t="n">
        <f aca="false">+W18+X18+Y18+Z18</f>
        <v>23986</v>
      </c>
      <c r="AY18" s="142" t="n">
        <f aca="false">+AA18+AB18+AC18+AD18</f>
        <v>22337</v>
      </c>
      <c r="AZ18" s="142" t="n">
        <f aca="false">+AE18+AF18+AG18+AH18</f>
        <v>22968</v>
      </c>
      <c r="BA18" s="142" t="n">
        <f aca="false">+AI18+AJ18+AK18+AL18</f>
        <v>23363</v>
      </c>
      <c r="BB18" s="142" t="n">
        <f aca="false">+AM18+AN18+AO18+AP18</f>
        <v>21159</v>
      </c>
    </row>
    <row r="19" customFormat="false" ht="15" hidden="false" customHeight="true" outlineLevel="0" collapsed="false">
      <c r="B19" s="138" t="s">
        <v>134</v>
      </c>
      <c r="C19" s="185" t="n">
        <v>784</v>
      </c>
      <c r="D19" s="139" t="n">
        <v>757</v>
      </c>
      <c r="E19" s="139" t="n">
        <v>605</v>
      </c>
      <c r="F19" s="139" t="n">
        <v>978</v>
      </c>
      <c r="G19" s="139" t="n">
        <v>735</v>
      </c>
      <c r="H19" s="139" t="n">
        <v>1425</v>
      </c>
      <c r="I19" s="186" t="n">
        <v>1104</v>
      </c>
      <c r="J19" s="139" t="n">
        <v>2163</v>
      </c>
      <c r="K19" s="139" t="n">
        <v>2586</v>
      </c>
      <c r="L19" s="139" t="n">
        <v>1852</v>
      </c>
      <c r="M19" s="139" t="n">
        <v>1415</v>
      </c>
      <c r="N19" s="139" t="n">
        <v>2264</v>
      </c>
      <c r="O19" s="139" t="n">
        <v>2070</v>
      </c>
      <c r="P19" s="139" t="n">
        <v>1725</v>
      </c>
      <c r="Q19" s="139" t="n">
        <v>861</v>
      </c>
      <c r="R19" s="139" t="n">
        <v>987</v>
      </c>
      <c r="S19" s="139" t="n">
        <v>1379</v>
      </c>
      <c r="T19" s="139" t="n">
        <v>929</v>
      </c>
      <c r="U19" s="139" t="n">
        <v>746</v>
      </c>
      <c r="V19" s="139" t="n">
        <v>1154</v>
      </c>
      <c r="W19" s="139" t="n">
        <v>958</v>
      </c>
      <c r="X19" s="139" t="n">
        <v>1153</v>
      </c>
      <c r="Y19" s="139" t="n">
        <v>562</v>
      </c>
      <c r="Z19" s="139" t="n">
        <v>1199</v>
      </c>
      <c r="AA19" s="139" t="n">
        <v>603</v>
      </c>
      <c r="AB19" s="139" t="n">
        <v>817</v>
      </c>
      <c r="AC19" s="139" t="n">
        <v>703</v>
      </c>
      <c r="AD19" s="139" t="n">
        <v>923</v>
      </c>
      <c r="AE19" s="139" t="n">
        <v>755</v>
      </c>
      <c r="AF19" s="139" t="n">
        <v>780</v>
      </c>
      <c r="AG19" s="139" t="n">
        <v>491</v>
      </c>
      <c r="AH19" s="139" t="n">
        <v>728</v>
      </c>
      <c r="AI19" s="139" t="n">
        <v>957</v>
      </c>
      <c r="AJ19" s="139" t="n">
        <v>769</v>
      </c>
      <c r="AK19" s="139" t="n">
        <v>538</v>
      </c>
      <c r="AL19" s="139" t="n">
        <v>709</v>
      </c>
      <c r="AM19" s="139" t="n">
        <v>652</v>
      </c>
      <c r="AN19" s="139" t="n">
        <v>682</v>
      </c>
      <c r="AO19" s="139" t="n">
        <v>408</v>
      </c>
      <c r="AP19" s="139" t="n">
        <v>558</v>
      </c>
      <c r="AQ19" s="139" t="n">
        <v>519</v>
      </c>
      <c r="AR19" s="141" t="n">
        <v>1070</v>
      </c>
      <c r="AS19" s="142" t="n">
        <f aca="false">C19+D19+E19+F19</f>
        <v>3124</v>
      </c>
      <c r="AT19" s="142" t="n">
        <f aca="false">G19+H19+I19+J19</f>
        <v>5427</v>
      </c>
      <c r="AU19" s="142" t="n">
        <f aca="false">K19+L19+M19+N19</f>
        <v>8117</v>
      </c>
      <c r="AV19" s="142" t="n">
        <f aca="false">+O19+P19+Q19+R19</f>
        <v>5643</v>
      </c>
      <c r="AW19" s="142" t="n">
        <f aca="false">+S19+T19+U19+V19</f>
        <v>4208</v>
      </c>
      <c r="AX19" s="142" t="n">
        <f aca="false">+W19+X19+Y19+Z19</f>
        <v>3872</v>
      </c>
      <c r="AY19" s="142" t="n">
        <f aca="false">+AA19+AB19+AC19+AD19</f>
        <v>3046</v>
      </c>
      <c r="AZ19" s="142" t="n">
        <f aca="false">+AE19+AF19+AG19+AH19</f>
        <v>2754</v>
      </c>
      <c r="BA19" s="142" t="n">
        <f aca="false">+AI19+AJ19+AK19+AL19</f>
        <v>2973</v>
      </c>
      <c r="BB19" s="142" t="n">
        <f aca="false">+AM19+AN19+AO19+AP19</f>
        <v>2300</v>
      </c>
    </row>
    <row r="20" customFormat="false" ht="15" hidden="false" customHeight="true" outlineLevel="0" collapsed="false">
      <c r="B20" s="138" t="s">
        <v>135</v>
      </c>
      <c r="C20" s="185" t="n">
        <v>259</v>
      </c>
      <c r="D20" s="139" t="n">
        <v>233</v>
      </c>
      <c r="E20" s="139" t="n">
        <v>150</v>
      </c>
      <c r="F20" s="139" t="n">
        <v>223</v>
      </c>
      <c r="G20" s="139" t="n">
        <v>270</v>
      </c>
      <c r="H20" s="139" t="n">
        <v>293</v>
      </c>
      <c r="I20" s="186" t="n">
        <v>234</v>
      </c>
      <c r="J20" s="139" t="n">
        <v>361</v>
      </c>
      <c r="K20" s="139" t="n">
        <v>422</v>
      </c>
      <c r="L20" s="139" t="n">
        <v>379</v>
      </c>
      <c r="M20" s="139" t="n">
        <v>389</v>
      </c>
      <c r="N20" s="139" t="n">
        <v>402</v>
      </c>
      <c r="O20" s="139" t="n">
        <v>411</v>
      </c>
      <c r="P20" s="139" t="n">
        <v>401</v>
      </c>
      <c r="Q20" s="139" t="n">
        <v>279</v>
      </c>
      <c r="R20" s="139" t="n">
        <v>337</v>
      </c>
      <c r="S20" s="139" t="n">
        <v>488</v>
      </c>
      <c r="T20" s="139" t="n">
        <v>403</v>
      </c>
      <c r="U20" s="217" t="n">
        <v>238</v>
      </c>
      <c r="V20" s="217" t="n">
        <v>466</v>
      </c>
      <c r="W20" s="217" t="n">
        <v>502</v>
      </c>
      <c r="X20" s="217" t="n">
        <v>396</v>
      </c>
      <c r="Y20" s="217" t="n">
        <v>330</v>
      </c>
      <c r="Z20" s="217" t="n">
        <v>442</v>
      </c>
      <c r="AA20" s="217" t="n">
        <v>488</v>
      </c>
      <c r="AB20" s="217" t="n">
        <v>468</v>
      </c>
      <c r="AC20" s="217" t="n">
        <v>444</v>
      </c>
      <c r="AD20" s="217" t="n">
        <v>360</v>
      </c>
      <c r="AE20" s="217" t="n">
        <v>578</v>
      </c>
      <c r="AF20" s="217" t="n">
        <v>447</v>
      </c>
      <c r="AG20" s="217" t="n">
        <v>314</v>
      </c>
      <c r="AH20" s="217" t="n">
        <v>358</v>
      </c>
      <c r="AI20" s="217" t="n">
        <v>395</v>
      </c>
      <c r="AJ20" s="217" t="n">
        <v>351</v>
      </c>
      <c r="AK20" s="217" t="n">
        <v>268</v>
      </c>
      <c r="AL20" s="217" t="n">
        <v>278</v>
      </c>
      <c r="AM20" s="217" t="n">
        <v>268</v>
      </c>
      <c r="AN20" s="217" t="n">
        <v>342</v>
      </c>
      <c r="AO20" s="217" t="n">
        <v>215</v>
      </c>
      <c r="AP20" s="217" t="n">
        <v>306</v>
      </c>
      <c r="AQ20" s="217" t="n">
        <v>313</v>
      </c>
      <c r="AR20" s="218" t="n">
        <v>309</v>
      </c>
      <c r="AS20" s="142" t="n">
        <f aca="false">C20+D20+E20+F20</f>
        <v>865</v>
      </c>
      <c r="AT20" s="142" t="n">
        <f aca="false">G20+H20+I20+J20</f>
        <v>1158</v>
      </c>
      <c r="AU20" s="142" t="n">
        <f aca="false">K20+L20+M20+N20</f>
        <v>1592</v>
      </c>
      <c r="AV20" s="142" t="n">
        <f aca="false">+O20+P20+Q20+R20</f>
        <v>1428</v>
      </c>
      <c r="AW20" s="142" t="n">
        <f aca="false">+S20+T20+U20+V20</f>
        <v>1595</v>
      </c>
      <c r="AX20" s="142" t="n">
        <f aca="false">+W20+X20+Y20+Z20</f>
        <v>1670</v>
      </c>
      <c r="AY20" s="142" t="n">
        <f aca="false">+AA20+AB20+AC20+AD20</f>
        <v>1760</v>
      </c>
      <c r="AZ20" s="142" t="n">
        <f aca="false">+AE20+AF20+AG20+AH20</f>
        <v>1697</v>
      </c>
      <c r="BA20" s="142" t="n">
        <f aca="false">+AI20+AJ20+AK20+AL20</f>
        <v>1292</v>
      </c>
      <c r="BB20" s="142" t="n">
        <f aca="false">+AM20+AN20+AO20+AP20</f>
        <v>1131</v>
      </c>
    </row>
    <row r="21" customFormat="false" ht="15" hidden="false" customHeight="true" outlineLevel="0" collapsed="false">
      <c r="B21" s="138" t="s">
        <v>136</v>
      </c>
      <c r="C21" s="185" t="n">
        <v>1693</v>
      </c>
      <c r="D21" s="139" t="n">
        <v>1465</v>
      </c>
      <c r="E21" s="139" t="n">
        <v>951</v>
      </c>
      <c r="F21" s="139" t="n">
        <v>1341</v>
      </c>
      <c r="G21" s="139" t="n">
        <v>1977</v>
      </c>
      <c r="H21" s="139" t="n">
        <v>1798</v>
      </c>
      <c r="I21" s="186" t="n">
        <v>1590</v>
      </c>
      <c r="J21" s="139" t="n">
        <v>1855</v>
      </c>
      <c r="K21" s="139" t="n">
        <v>2361</v>
      </c>
      <c r="L21" s="139" t="n">
        <v>2209</v>
      </c>
      <c r="M21" s="139" t="n">
        <v>1844</v>
      </c>
      <c r="N21" s="139" t="n">
        <v>1947</v>
      </c>
      <c r="O21" s="139" t="n">
        <v>2263</v>
      </c>
      <c r="P21" s="216" t="n">
        <v>2215</v>
      </c>
      <c r="Q21" s="139" t="n">
        <v>1555</v>
      </c>
      <c r="R21" s="139" t="n">
        <v>1832</v>
      </c>
      <c r="S21" s="139" t="n">
        <v>2104</v>
      </c>
      <c r="T21" s="139" t="n">
        <v>2051</v>
      </c>
      <c r="U21" s="139" t="n">
        <v>1544</v>
      </c>
      <c r="V21" s="139" t="n">
        <v>2024</v>
      </c>
      <c r="W21" s="139" t="n">
        <v>2146</v>
      </c>
      <c r="X21" s="139" t="n">
        <v>1956</v>
      </c>
      <c r="Y21" s="139" t="n">
        <v>1740</v>
      </c>
      <c r="Z21" s="139" t="n">
        <v>1762</v>
      </c>
      <c r="AA21" s="139" t="n">
        <v>2132</v>
      </c>
      <c r="AB21" s="139" t="n">
        <v>2422</v>
      </c>
      <c r="AC21" s="139" t="n">
        <v>1484</v>
      </c>
      <c r="AD21" s="139" t="n">
        <v>1986</v>
      </c>
      <c r="AE21" s="139" t="n">
        <v>2089</v>
      </c>
      <c r="AF21" s="139" t="n">
        <v>2150</v>
      </c>
      <c r="AG21" s="139" t="n">
        <v>1430</v>
      </c>
      <c r="AH21" s="139" t="n">
        <v>1784</v>
      </c>
      <c r="AI21" s="139" t="n">
        <v>2046</v>
      </c>
      <c r="AJ21" s="139" t="n">
        <v>1934</v>
      </c>
      <c r="AK21" s="139" t="n">
        <v>1329</v>
      </c>
      <c r="AL21" s="139" t="n">
        <v>1619</v>
      </c>
      <c r="AM21" s="139" t="n">
        <v>1651</v>
      </c>
      <c r="AN21" s="139" t="n">
        <v>1808</v>
      </c>
      <c r="AO21" s="139" t="n">
        <v>1385</v>
      </c>
      <c r="AP21" s="139" t="n">
        <v>1687</v>
      </c>
      <c r="AQ21" s="139" t="n">
        <v>2183</v>
      </c>
      <c r="AR21" s="141" t="n">
        <v>2056</v>
      </c>
      <c r="AS21" s="142" t="n">
        <f aca="false">C21+D21+E21+F21</f>
        <v>5450</v>
      </c>
      <c r="AT21" s="142" t="n">
        <f aca="false">G21+H21+I21+J21</f>
        <v>7220</v>
      </c>
      <c r="AU21" s="142" t="n">
        <f aca="false">K21+L21+M21+N21</f>
        <v>8361</v>
      </c>
      <c r="AV21" s="142" t="n">
        <f aca="false">+O21+P21+Q21+R21</f>
        <v>7865</v>
      </c>
      <c r="AW21" s="142" t="n">
        <f aca="false">+S21+T21+U21+V21</f>
        <v>7723</v>
      </c>
      <c r="AX21" s="142" t="n">
        <f aca="false">+W21+X21+Y21+Z21</f>
        <v>7604</v>
      </c>
      <c r="AY21" s="142" t="n">
        <f aca="false">+AA21+AB21+AC21+AD21</f>
        <v>8024</v>
      </c>
      <c r="AZ21" s="142" t="n">
        <f aca="false">+AE21+AF21+AG21+AH21</f>
        <v>7453</v>
      </c>
      <c r="BA21" s="142" t="n">
        <f aca="false">+AI21+AJ21+AK21+AL21</f>
        <v>6928</v>
      </c>
      <c r="BB21" s="142" t="n">
        <f aca="false">+AM21+AN21+AO21+AP21</f>
        <v>6531</v>
      </c>
    </row>
    <row r="22" customFormat="false" ht="15" hidden="false" customHeight="true" outlineLevel="0" collapsed="false">
      <c r="B22" s="145" t="s">
        <v>137</v>
      </c>
      <c r="C22" s="192" t="n">
        <v>322</v>
      </c>
      <c r="D22" s="146" t="n">
        <v>448</v>
      </c>
      <c r="E22" s="146" t="n">
        <v>288</v>
      </c>
      <c r="F22" s="146" t="n">
        <v>291</v>
      </c>
      <c r="G22" s="146" t="n">
        <v>343</v>
      </c>
      <c r="H22" s="146" t="n">
        <v>478</v>
      </c>
      <c r="I22" s="193" t="n">
        <v>257</v>
      </c>
      <c r="J22" s="146" t="n">
        <v>372</v>
      </c>
      <c r="K22" s="146" t="n">
        <v>689</v>
      </c>
      <c r="L22" s="146" t="n">
        <v>694</v>
      </c>
      <c r="M22" s="219" t="n">
        <v>409</v>
      </c>
      <c r="N22" s="146" t="n">
        <v>428</v>
      </c>
      <c r="O22" s="146" t="n">
        <v>458</v>
      </c>
      <c r="P22" s="146" t="n">
        <v>447</v>
      </c>
      <c r="Q22" s="146" t="n">
        <v>270</v>
      </c>
      <c r="R22" s="146" t="n">
        <v>327</v>
      </c>
      <c r="S22" s="146" t="n">
        <v>365</v>
      </c>
      <c r="T22" s="146" t="n">
        <v>334</v>
      </c>
      <c r="U22" s="146" t="n">
        <v>237</v>
      </c>
      <c r="V22" s="146" t="n">
        <v>289</v>
      </c>
      <c r="W22" s="146" t="n">
        <v>289</v>
      </c>
      <c r="X22" s="146" t="n">
        <v>404</v>
      </c>
      <c r="Y22" s="146" t="n">
        <v>341</v>
      </c>
      <c r="Z22" s="146" t="n">
        <v>320</v>
      </c>
      <c r="AA22" s="146" t="n">
        <v>373</v>
      </c>
      <c r="AB22" s="146" t="n">
        <v>468</v>
      </c>
      <c r="AC22" s="146" t="n">
        <v>277</v>
      </c>
      <c r="AD22" s="146" t="n">
        <v>458</v>
      </c>
      <c r="AE22" s="146" t="n">
        <v>394</v>
      </c>
      <c r="AF22" s="146" t="n">
        <v>374</v>
      </c>
      <c r="AG22" s="146" t="n">
        <v>350</v>
      </c>
      <c r="AH22" s="146" t="n">
        <v>299</v>
      </c>
      <c r="AI22" s="146" t="n">
        <v>359</v>
      </c>
      <c r="AJ22" s="146" t="n">
        <v>293</v>
      </c>
      <c r="AK22" s="146" t="n">
        <v>310</v>
      </c>
      <c r="AL22" s="146" t="n">
        <v>286</v>
      </c>
      <c r="AM22" s="146" t="n">
        <v>262</v>
      </c>
      <c r="AN22" s="146" t="n">
        <v>238</v>
      </c>
      <c r="AO22" s="146" t="n">
        <v>186</v>
      </c>
      <c r="AP22" s="146" t="n">
        <v>227</v>
      </c>
      <c r="AQ22" s="146" t="n">
        <v>235</v>
      </c>
      <c r="AR22" s="194" t="n">
        <v>195</v>
      </c>
      <c r="AS22" s="150" t="n">
        <f aca="false">C22+D22+E22+F22</f>
        <v>1349</v>
      </c>
      <c r="AT22" s="150" t="n">
        <f aca="false">G22+H22+I22+J22</f>
        <v>1450</v>
      </c>
      <c r="AU22" s="150" t="n">
        <f aca="false">K22+L22+M22+N22</f>
        <v>2220</v>
      </c>
      <c r="AV22" s="150" t="n">
        <f aca="false">+O22+P22+Q22+R22</f>
        <v>1502</v>
      </c>
      <c r="AW22" s="150" t="n">
        <f aca="false">+S22+T22+U22+V22</f>
        <v>1225</v>
      </c>
      <c r="AX22" s="150" t="n">
        <f aca="false">+W22+X22+Y22+Z22</f>
        <v>1354</v>
      </c>
      <c r="AY22" s="150" t="n">
        <f aca="false">+AA22+AB22+AC22+AD22</f>
        <v>1576</v>
      </c>
      <c r="AZ22" s="150" t="n">
        <f aca="false">+AE22+AF22+AG22+AH22</f>
        <v>1417</v>
      </c>
      <c r="BA22" s="150" t="n">
        <f aca="false">+AI22+AJ22+AK22+AL22</f>
        <v>1248</v>
      </c>
      <c r="BB22" s="150" t="n">
        <f aca="false">+AM22+AN22+AO22+AP22</f>
        <v>913</v>
      </c>
    </row>
    <row r="23" customFormat="false" ht="15" hidden="false" customHeight="true" outlineLevel="0" collapsed="false">
      <c r="B23" s="151" t="s">
        <v>138</v>
      </c>
      <c r="C23" s="152" t="n">
        <f aca="false">SUM(C6:C22)</f>
        <v>28005</v>
      </c>
      <c r="D23" s="152" t="n">
        <f aca="false">SUM(D6:D22)</f>
        <v>27250</v>
      </c>
      <c r="E23" s="152" t="n">
        <f aca="false">SUM(E6:E22)</f>
        <v>22440</v>
      </c>
      <c r="F23" s="152" t="n">
        <f aca="false">SUM(F6:F22)</f>
        <v>29047</v>
      </c>
      <c r="G23" s="152" t="n">
        <f aca="false">SUM(G6:G22)</f>
        <v>35753</v>
      </c>
      <c r="H23" s="152" t="n">
        <f aca="false">SUM(H6:H22)</f>
        <v>43353</v>
      </c>
      <c r="I23" s="152" t="n">
        <f aca="false">SUM(I6:I22)</f>
        <v>33370</v>
      </c>
      <c r="J23" s="152" t="n">
        <f aca="false">SUM(J6:J22)</f>
        <v>45448</v>
      </c>
      <c r="K23" s="152" t="n">
        <f aca="false">SUM(K6:K22)</f>
        <v>51771</v>
      </c>
      <c r="L23" s="152" t="n">
        <f aca="false">SUM(L6:L22)</f>
        <v>47207</v>
      </c>
      <c r="M23" s="152" t="n">
        <f aca="false">SUM(M6:M22)</f>
        <v>39978</v>
      </c>
      <c r="N23" s="152" t="n">
        <f aca="false">SUM(N6:N22)</f>
        <v>44720</v>
      </c>
      <c r="O23" s="152" t="n">
        <f aca="false">SUM(O6:O22)</f>
        <v>49437</v>
      </c>
      <c r="P23" s="152" t="n">
        <f aca="false">SUM(P6:P22)</f>
        <v>45558</v>
      </c>
      <c r="Q23" s="152" t="n">
        <f aca="false">SUM(Q6:Q22)</f>
        <v>34229</v>
      </c>
      <c r="R23" s="152" t="n">
        <f aca="false">SUM(R6:R22)</f>
        <v>39680</v>
      </c>
      <c r="S23" s="152" t="n">
        <f aca="false">SUM(S6:S22)</f>
        <v>43166</v>
      </c>
      <c r="T23" s="152" t="n">
        <f aca="false">SUM(T6:T22)</f>
        <v>40765</v>
      </c>
      <c r="U23" s="152" t="n">
        <f aca="false">SUM(U6:U22)</f>
        <v>32371</v>
      </c>
      <c r="V23" s="152" t="n">
        <v>37899</v>
      </c>
      <c r="W23" s="152" t="n">
        <f aca="false">SUM(W6:W22)</f>
        <v>40543</v>
      </c>
      <c r="X23" s="152" t="n">
        <f aca="false">SUM(X6:X22)</f>
        <v>38655</v>
      </c>
      <c r="Y23" s="152" t="n">
        <f aca="false">SUM(Y6:Y22)</f>
        <v>30949</v>
      </c>
      <c r="Z23" s="152" t="n">
        <f aca="false">SUM(Z6:Z22)</f>
        <v>36500</v>
      </c>
      <c r="AA23" s="152" t="n">
        <f aca="false">SUM(AA6:AA22)</f>
        <v>36407</v>
      </c>
      <c r="AB23" s="152" t="n">
        <f aca="false">SUM(AB6:AB22)</f>
        <v>40424</v>
      </c>
      <c r="AC23" s="152" t="n">
        <f aca="false">SUM(AC6:AC22)</f>
        <v>30268</v>
      </c>
      <c r="AD23" s="152" t="n">
        <f aca="false">SUM(AD6:AD22)</f>
        <v>34154</v>
      </c>
      <c r="AE23" s="152" t="n">
        <f aca="false">SUM(AE6:AE22)</f>
        <v>37617</v>
      </c>
      <c r="AF23" s="152" t="n">
        <f aca="false">SUM(AF6:AF22)</f>
        <v>32948</v>
      </c>
      <c r="AG23" s="152" t="n">
        <f aca="false">SUM(AG6:AG22)</f>
        <v>27999</v>
      </c>
      <c r="AH23" s="152" t="n">
        <f aca="false">SUM(AH6:AH22)</f>
        <v>34299</v>
      </c>
      <c r="AI23" s="152" t="n">
        <f aca="false">SUM(AI6:AI22)</f>
        <v>38621</v>
      </c>
      <c r="AJ23" s="152" t="n">
        <f aca="false">SUM(AJ6:AJ22)</f>
        <v>31470</v>
      </c>
      <c r="AK23" s="152" t="n">
        <f aca="false">SUM(AK6:AK22)</f>
        <v>26018</v>
      </c>
      <c r="AL23" s="152" t="n">
        <f aca="false">SUM(AL6:AL22)</f>
        <v>29112</v>
      </c>
      <c r="AM23" s="152" t="n">
        <f aca="false">SUM(AM6:AM22)</f>
        <v>27945</v>
      </c>
      <c r="AN23" s="152" t="n">
        <f aca="false">SUM(AN6:AN22)</f>
        <v>30682</v>
      </c>
      <c r="AO23" s="152" t="n">
        <f aca="false">SUM(AO6:AO22)</f>
        <v>24220</v>
      </c>
      <c r="AP23" s="152" t="n">
        <f aca="false">SUM(AP6:AP22)</f>
        <v>29081</v>
      </c>
      <c r="AQ23" s="152" t="n">
        <f aca="false">SUM(AQ6:AQ22)</f>
        <v>34041</v>
      </c>
      <c r="AR23" s="152" t="n">
        <f aca="false">SUM(AR6:AR22)</f>
        <v>32047</v>
      </c>
      <c r="AS23" s="152" t="n">
        <f aca="false">SUM(AS6:AS22)</f>
        <v>106742</v>
      </c>
      <c r="AT23" s="152" t="n">
        <f aca="false">SUM(AT6:AT22)</f>
        <v>157924</v>
      </c>
      <c r="AU23" s="220" t="n">
        <f aca="false">SUM(AU6:AU22)</f>
        <v>183676</v>
      </c>
      <c r="AV23" s="221" t="n">
        <f aca="false">SUM(AV6:AV22)</f>
        <v>168904</v>
      </c>
      <c r="AW23" s="221" t="n">
        <f aca="false">+S23+T23+U23+V23</f>
        <v>154201</v>
      </c>
      <c r="AX23" s="222" t="n">
        <f aca="false">+W23+X23+Y23+Z23</f>
        <v>146647</v>
      </c>
      <c r="AY23" s="222" t="n">
        <f aca="false">+AA23+AB23+AC23+AD23</f>
        <v>141253</v>
      </c>
      <c r="AZ23" s="222" t="n">
        <f aca="false">+AE23+AF23+AG23+AH23</f>
        <v>132863</v>
      </c>
      <c r="BA23" s="222" t="n">
        <f aca="false">+AI23+AJ23+AK23+AL23</f>
        <v>125221</v>
      </c>
      <c r="BB23" s="222" t="n">
        <f aca="false">+AM23+AN23+AO23+AP23</f>
        <v>111928</v>
      </c>
    </row>
    <row r="24" customFormat="false" ht="15.75" hidden="false" customHeight="true" outlineLevel="0" collapsed="false">
      <c r="C24" s="68"/>
      <c r="G24" s="68"/>
    </row>
    <row r="25" customFormat="false" ht="39" hidden="false" customHeight="true" outlineLevel="0" collapsed="false">
      <c r="B25" s="223" t="s">
        <v>195</v>
      </c>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row>
    <row r="26" customFormat="false" ht="13.5" hidden="false" customHeight="false" outlineLevel="0" collapsed="false"/>
    <row r="27" customFormat="false" ht="39" hidden="false" customHeight="true" outlineLevel="0" collapsed="false">
      <c r="C27" s="59" t="s">
        <v>173</v>
      </c>
      <c r="D27" s="59" t="s">
        <v>196</v>
      </c>
      <c r="E27" s="59" t="s">
        <v>175</v>
      </c>
      <c r="F27" s="59" t="s">
        <v>176</v>
      </c>
      <c r="G27" s="59" t="s">
        <v>177</v>
      </c>
      <c r="H27" s="59" t="s">
        <v>178</v>
      </c>
      <c r="I27" s="59" t="s">
        <v>179</v>
      </c>
      <c r="J27" s="59" t="s">
        <v>180</v>
      </c>
      <c r="K27" s="59" t="s">
        <v>181</v>
      </c>
      <c r="L27" s="59" t="s">
        <v>182</v>
      </c>
      <c r="M27" s="59" t="s">
        <v>183</v>
      </c>
      <c r="N27" s="59" t="s">
        <v>184</v>
      </c>
      <c r="O27" s="59" t="s">
        <v>185</v>
      </c>
      <c r="P27" s="59" t="s">
        <v>186</v>
      </c>
      <c r="Q27" s="59" t="s">
        <v>187</v>
      </c>
      <c r="R27" s="59" t="s">
        <v>188</v>
      </c>
      <c r="S27" s="59" t="s">
        <v>189</v>
      </c>
      <c r="T27" s="59" t="s">
        <v>190</v>
      </c>
      <c r="U27" s="59" t="s">
        <v>191</v>
      </c>
      <c r="V27" s="59" t="s">
        <v>192</v>
      </c>
      <c r="W27" s="59" t="s">
        <v>140</v>
      </c>
      <c r="X27" s="59" t="s">
        <v>141</v>
      </c>
      <c r="Y27" s="59" t="s">
        <v>142</v>
      </c>
      <c r="Z27" s="59" t="s">
        <v>143</v>
      </c>
      <c r="AA27" s="59" t="s">
        <v>144</v>
      </c>
      <c r="AB27" s="59" t="s">
        <v>145</v>
      </c>
      <c r="AC27" s="59" t="s">
        <v>146</v>
      </c>
      <c r="AD27" s="59" t="s">
        <v>147</v>
      </c>
      <c r="AE27" s="59" t="s">
        <v>148</v>
      </c>
      <c r="AF27" s="59" t="s">
        <v>149</v>
      </c>
      <c r="AG27" s="59" t="s">
        <v>150</v>
      </c>
      <c r="AH27" s="59" t="s">
        <v>151</v>
      </c>
      <c r="AI27" s="59" t="s">
        <v>152</v>
      </c>
      <c r="AJ27" s="59" t="s">
        <v>153</v>
      </c>
      <c r="AK27" s="59" t="s">
        <v>154</v>
      </c>
      <c r="AL27" s="59" t="s">
        <v>155</v>
      </c>
      <c r="AM27" s="59" t="s">
        <v>156</v>
      </c>
      <c r="AN27" s="59" t="s">
        <v>157</v>
      </c>
      <c r="AO27" s="59" t="s">
        <v>158</v>
      </c>
      <c r="AP27" s="59" t="s">
        <v>159</v>
      </c>
      <c r="AQ27" s="59" t="s">
        <v>160</v>
      </c>
      <c r="AR27" s="59" t="s">
        <v>161</v>
      </c>
      <c r="AS27" s="59" t="s">
        <v>162</v>
      </c>
      <c r="AT27" s="59" t="s">
        <v>163</v>
      </c>
      <c r="AU27" s="59" t="s">
        <v>164</v>
      </c>
      <c r="AV27" s="59" t="s">
        <v>165</v>
      </c>
      <c r="AW27" s="59" t="s">
        <v>166</v>
      </c>
    </row>
    <row r="28" customFormat="false" ht="15" hidden="false" customHeight="true" outlineLevel="0" collapsed="false">
      <c r="B28" s="133" t="s">
        <v>121</v>
      </c>
      <c r="C28" s="196" t="n">
        <f aca="false">+(G6-C6)/C6</f>
        <v>0.315317195325543</v>
      </c>
      <c r="D28" s="197" t="n">
        <f aca="false">+(H6-D6)/D6</f>
        <v>0.834847036328872</v>
      </c>
      <c r="E28" s="198" t="n">
        <f aca="false">+(I6-E6)/E6</f>
        <v>0.785954198473282</v>
      </c>
      <c r="F28" s="157" t="n">
        <f aca="false">+(J6-F6)/F6</f>
        <v>0.742749351568027</v>
      </c>
      <c r="G28" s="157" t="n">
        <f aca="false">+(K6-G6)/G6</f>
        <v>0.399333650642551</v>
      </c>
      <c r="H28" s="159" t="n">
        <f aca="false">+(L6-H6)/H6</f>
        <v>0.0448091702487951</v>
      </c>
      <c r="I28" s="159" t="n">
        <f aca="false">+(M6-I6)/I6</f>
        <v>0.0487262779962387</v>
      </c>
      <c r="J28" s="159" t="n">
        <f aca="false">+(N6-J6)/J6</f>
        <v>-0.067108645650115</v>
      </c>
      <c r="K28" s="159" t="n">
        <f aca="false">+(O6-K6)/K6</f>
        <v>-0.0579365079365079</v>
      </c>
      <c r="L28" s="159" t="n">
        <f aca="false">+(P6-L6)/L6</f>
        <v>-0.110584715122803</v>
      </c>
      <c r="M28" s="159" t="n">
        <f aca="false">+(Q6-M6)/M6</f>
        <v>-0.0469514183240952</v>
      </c>
      <c r="N28" s="159" t="n">
        <f aca="false">+(R6-N6)/N6</f>
        <v>-0.087454677302393</v>
      </c>
      <c r="O28" s="159" t="n">
        <f aca="false">+(S6-O6)/O6</f>
        <v>-0.0894211096401492</v>
      </c>
      <c r="P28" s="159" t="n">
        <f aca="false">+(T6-P6)/P6</f>
        <v>0.108634707036726</v>
      </c>
      <c r="Q28" s="159" t="n">
        <f aca="false">+(U6-Q6)/Q6</f>
        <v>-0.022066370167636</v>
      </c>
      <c r="R28" s="159" t="n">
        <f aca="false">+(V6-R6)/R6</f>
        <v>0.00286077558804832</v>
      </c>
      <c r="S28" s="159" t="n">
        <f aca="false">+(W6-S6)/S6</f>
        <v>-0.0465239228125826</v>
      </c>
      <c r="T28" s="159" t="n">
        <f aca="false">+(X6-T6)/T6</f>
        <v>-0.100771273233026</v>
      </c>
      <c r="U28" s="159" t="n">
        <f aca="false">+(Y6-U6)/U6</f>
        <v>-0.0760888577925485</v>
      </c>
      <c r="V28" s="159" t="n">
        <f aca="false">+(Z6-V6)/V6</f>
        <v>-0.144849445324881</v>
      </c>
      <c r="W28" s="159" t="n">
        <f aca="false">+(AA6-W6)/W6</f>
        <v>-0.201829775436651</v>
      </c>
      <c r="X28" s="159" t="n">
        <f aca="false">+(AB6-X6)/X6</f>
        <v>0.015326209223847</v>
      </c>
      <c r="Y28" s="159" t="n">
        <f aca="false">+(AC6-Y6)/Y6</f>
        <v>-0.0759182127981825</v>
      </c>
      <c r="Z28" s="159" t="n">
        <f aca="false">+(AD6-Z6)/Z6</f>
        <v>-0.00277983691623425</v>
      </c>
      <c r="AA28" s="159" t="n">
        <f aca="false">+(AE6-AA6)/AA6</f>
        <v>0.0244876693296283</v>
      </c>
      <c r="AB28" s="159" t="n">
        <f aca="false">+(AF6-AB6)/AB6</f>
        <v>-0.370308821492868</v>
      </c>
      <c r="AC28" s="159" t="n">
        <f aca="false">+(AG6-AC6)/AC6</f>
        <v>-0.150583896742471</v>
      </c>
      <c r="AD28" s="159" t="n">
        <f aca="false">+(AH6-AD6)/AD6</f>
        <v>-0.0267608251254414</v>
      </c>
      <c r="AE28" s="159" t="n">
        <f aca="false">+(AI6-AE6)/AE6</f>
        <v>0.0471266316324801</v>
      </c>
      <c r="AF28" s="159" t="n">
        <f aca="false">+(AJ6-AF6)/AF6</f>
        <v>0.0215526720914889</v>
      </c>
      <c r="AG28" s="159" t="n">
        <f aca="false">+(AK6-AG6)/AG6</f>
        <v>0.0103714423540762</v>
      </c>
      <c r="AH28" s="159" t="n">
        <f aca="false">+(AL6-AH6)/AH6</f>
        <v>-0.213099102539622</v>
      </c>
      <c r="AI28" s="159" t="n">
        <f aca="false">+(AM6-AI6)/AI6</f>
        <v>-0.219685931682046</v>
      </c>
      <c r="AJ28" s="159" t="n">
        <f aca="false">+(AN6-AJ6)/AJ6</f>
        <v>0.0508073196986006</v>
      </c>
      <c r="AK28" s="159" t="n">
        <f aca="false">+(AO6-AK6)/AK6</f>
        <v>-0.0837908808784913</v>
      </c>
      <c r="AL28" s="159" t="n">
        <f aca="false">+(AP6-AL6)/AL6</f>
        <v>0.152875515651541</v>
      </c>
      <c r="AM28" s="159" t="n">
        <f aca="false">+(AQ6-AM6)/AM6</f>
        <v>0.265767634854772</v>
      </c>
      <c r="AN28" s="159" t="n">
        <f aca="false">+(AR6-AN6)/AN6</f>
        <v>0.0323704158983815</v>
      </c>
      <c r="AO28" s="158" t="n">
        <f aca="false">(AT6-AS6)/AS6</f>
        <v>0.650497210768858</v>
      </c>
      <c r="AP28" s="158" t="n">
        <f aca="false">(AU6-AT6)/AT6</f>
        <v>0.0973548861131521</v>
      </c>
      <c r="AQ28" s="158" t="n">
        <f aca="false">(AV6-AU6)/AU6</f>
        <v>-0.0766320723133579</v>
      </c>
      <c r="AR28" s="158" t="n">
        <f aca="false">(AW6-AV6)/AV6</f>
        <v>-0.00286429063485733</v>
      </c>
      <c r="AS28" s="158" t="n">
        <f aca="false">(AX6-AW6)/AW6</f>
        <v>-0.0908297578357938</v>
      </c>
      <c r="AT28" s="158" t="n">
        <f aca="false">(AY6-AX6)/AX6</f>
        <v>-0.0705087186050232</v>
      </c>
      <c r="AU28" s="158" t="n">
        <f aca="false">(AZ6-AY6)/AY6</f>
        <v>-0.146809517662751</v>
      </c>
      <c r="AV28" s="158" t="n">
        <f aca="false">(BA6-AZ6)/AZ6</f>
        <v>-0.0351505370921378</v>
      </c>
      <c r="AW28" s="158" t="n">
        <f aca="false">(BB6-BA6)/BA6</f>
        <v>-0.0440100355425465</v>
      </c>
    </row>
    <row r="29" customFormat="false" ht="15" hidden="false" customHeight="true" outlineLevel="0" collapsed="false">
      <c r="B29" s="138" t="s">
        <v>122</v>
      </c>
      <c r="C29" s="201" t="n">
        <f aca="false">+(G7-C7)/C7</f>
        <v>0.0950704225352113</v>
      </c>
      <c r="D29" s="202" t="n">
        <f aca="false">+(H7-D7)/D7</f>
        <v>0.1438127090301</v>
      </c>
      <c r="E29" s="203" t="n">
        <f aca="false">+(I7-E7)/E7</f>
        <v>0.46234309623431</v>
      </c>
      <c r="F29" s="159" t="n">
        <f aca="false">+(J7-F7)/F7</f>
        <v>0.699490662139219</v>
      </c>
      <c r="G29" s="159" t="n">
        <f aca="false">+(K7-G7)/G7</f>
        <v>0.860128617363344</v>
      </c>
      <c r="H29" s="159" t="n">
        <f aca="false">+(L7-H7)/H7</f>
        <v>0.754385964912281</v>
      </c>
      <c r="I29" s="159" t="n">
        <f aca="false">+(M7-I7)/I7</f>
        <v>0.214592274678112</v>
      </c>
      <c r="J29" s="159" t="n">
        <f aca="false">+(N7-J7)/J7</f>
        <v>0.0689310689310689</v>
      </c>
      <c r="K29" s="159" t="n">
        <f aca="false">+(O7-K7)/K7</f>
        <v>-0.0233362143474503</v>
      </c>
      <c r="L29" s="159" t="n">
        <f aca="false">+(P7-L7)/L7</f>
        <v>-0.138333333333333</v>
      </c>
      <c r="M29" s="159" t="n">
        <f aca="false">+(Q7-M7)/M7</f>
        <v>0.0117785630153121</v>
      </c>
      <c r="N29" s="159" t="n">
        <f aca="false">+(R7-N7)/N7</f>
        <v>-0.203738317757009</v>
      </c>
      <c r="O29" s="159" t="n">
        <f aca="false">+(S7-O7)/O7</f>
        <v>-0.11858407079646</v>
      </c>
      <c r="P29" s="159" t="n">
        <f aca="false">+(T7-P7)/P7</f>
        <v>-0.02321083172147</v>
      </c>
      <c r="Q29" s="159" t="n">
        <f aca="false">+(U7-Q7)/Q7</f>
        <v>-0.0139697322467986</v>
      </c>
      <c r="R29" s="159" t="n">
        <f aca="false">+(V7-R7)/R7</f>
        <v>0.0962441314553991</v>
      </c>
      <c r="S29" s="159" t="n">
        <f aca="false">+(W7-S7)/S7</f>
        <v>-0.140562248995984</v>
      </c>
      <c r="T29" s="159" t="n">
        <f aca="false">+(X7-T7)/T7</f>
        <v>-0.0881188118811881</v>
      </c>
      <c r="U29" s="159" t="n">
        <f aca="false">+(Y7-U7)/U7</f>
        <v>-0.0247933884297521</v>
      </c>
      <c r="V29" s="159" t="n">
        <f aca="false">+(Z7-V7)/V7</f>
        <v>0.0342612419700214</v>
      </c>
      <c r="W29" s="159" t="n">
        <f aca="false">+(AA7-W7)/W7</f>
        <v>0.127336448598131</v>
      </c>
      <c r="X29" s="159" t="n">
        <f aca="false">+(AB7-X7)/X7</f>
        <v>0.0238870792616721</v>
      </c>
      <c r="Y29" s="159" t="n">
        <f aca="false">+(AC7-Y7)/Y7</f>
        <v>0.0690072639225182</v>
      </c>
      <c r="Z29" s="159" t="n">
        <f aca="false">+(AD7-Z7)/Z7</f>
        <v>-0.0797101449275362</v>
      </c>
      <c r="AA29" s="159" t="n">
        <f aca="false">+(AE7-AA7)/AA7</f>
        <v>-0.0310880829015544</v>
      </c>
      <c r="AB29" s="159" t="n">
        <f aca="false">+(AF7-AB7)/AB7</f>
        <v>-0.232237539766702</v>
      </c>
      <c r="AC29" s="159" t="n">
        <f aca="false">+(AG7-AC7)/AC7</f>
        <v>-0.293318233295583</v>
      </c>
      <c r="AD29" s="159" t="n">
        <f aca="false">+(AH7-AD7)/AD7</f>
        <v>-0.118110236220472</v>
      </c>
      <c r="AE29" s="159" t="n">
        <f aca="false">+(AI7-AE7)/AE7</f>
        <v>-0.0566844919786096</v>
      </c>
      <c r="AF29" s="159" t="n">
        <f aca="false">+(AJ7-AF7)/AF7</f>
        <v>-0.124309392265193</v>
      </c>
      <c r="AG29" s="159" t="n">
        <f aca="false">+(AK7-AG7)/AG7</f>
        <v>-0.0865384615384615</v>
      </c>
      <c r="AH29" s="159" t="n">
        <f aca="false">+(AL7-AH7)/AH7</f>
        <v>-0.267857142857143</v>
      </c>
      <c r="AI29" s="159" t="n">
        <f aca="false">+(AM7-AI7)/AI7</f>
        <v>-0.0963718820861678</v>
      </c>
      <c r="AJ29" s="159" t="n">
        <f aca="false">+(AN7-AJ7)/AJ7</f>
        <v>0.055205047318612</v>
      </c>
      <c r="AK29" s="159" t="n">
        <f aca="false">+(AO7-AK7)/AK7</f>
        <v>-0.0421052631578947</v>
      </c>
      <c r="AL29" s="159" t="n">
        <f aca="false">+(AP7-AL7)/AL7</f>
        <v>0.339721254355401</v>
      </c>
      <c r="AM29" s="159" t="n">
        <f aca="false">+(AQ7-AM7)/AM7</f>
        <v>-0.0238393977415307</v>
      </c>
      <c r="AN29" s="159" t="n">
        <f aca="false">+(AR7-AN7)/AN7</f>
        <v>-0.0881913303437967</v>
      </c>
      <c r="AO29" s="160" t="n">
        <f aca="false">(AT7-AS7)/AS7</f>
        <v>0.346171070309001</v>
      </c>
      <c r="AP29" s="160" t="n">
        <f aca="false">(AU7-AT7)/AT7</f>
        <v>0.422488356620093</v>
      </c>
      <c r="AQ29" s="160" t="n">
        <f aca="false">(AV7-AU7)/AU7</f>
        <v>-0.0937792329279701</v>
      </c>
      <c r="AR29" s="160" t="n">
        <f aca="false">(AW7-AV7)/AV7</f>
        <v>-0.0227096774193548</v>
      </c>
      <c r="AS29" s="160" t="n">
        <f aca="false">(AX7-AW7)/AW7</f>
        <v>-0.0575653551623977</v>
      </c>
      <c r="AT29" s="160" t="n">
        <f aca="false">(AY7-AX7)/AX7</f>
        <v>0.0311011487811712</v>
      </c>
      <c r="AU29" s="160" t="n">
        <f aca="false">(AZ7-AY7)/AY7</f>
        <v>-0.166576086956522</v>
      </c>
      <c r="AV29" s="160" t="n">
        <f aca="false">(BA7-AZ7)/AZ7</f>
        <v>-0.132702967068797</v>
      </c>
      <c r="AW29" s="160" t="n">
        <f aca="false">(BB7-BA7)/BA7</f>
        <v>0.0454887218045113</v>
      </c>
    </row>
    <row r="30" customFormat="false" ht="15" hidden="false" customHeight="true" outlineLevel="0" collapsed="false">
      <c r="B30" s="138" t="s">
        <v>123</v>
      </c>
      <c r="C30" s="201" t="n">
        <f aca="false">+(G8-C8)/C8</f>
        <v>0.273291925465839</v>
      </c>
      <c r="D30" s="202" t="n">
        <f aca="false">+(H8-D8)/D8</f>
        <v>0.471014492753623</v>
      </c>
      <c r="E30" s="203" t="n">
        <f aca="false">+(I8-E8)/E8</f>
        <v>0.249272550921436</v>
      </c>
      <c r="F30" s="159" t="n">
        <f aca="false">+(J8-F8)/F8</f>
        <v>0.23890462700661</v>
      </c>
      <c r="G30" s="159" t="n">
        <f aca="false">+(K8-G8)/G8</f>
        <v>0.618536585365854</v>
      </c>
      <c r="H30" s="159" t="n">
        <f aca="false">+(L8-H8)/H8</f>
        <v>-0.102353585112206</v>
      </c>
      <c r="I30" s="159" t="n">
        <f aca="false">+(M8-I8)/I8</f>
        <v>0.104037267080745</v>
      </c>
      <c r="J30" s="159" t="n">
        <f aca="false">+(N8-J8)/J8</f>
        <v>-0.0495426829268293</v>
      </c>
      <c r="K30" s="159" t="n">
        <f aca="false">+(O8-K8)/K8</f>
        <v>-0.0904159132007233</v>
      </c>
      <c r="L30" s="159" t="n">
        <f aca="false">+(P8-L8)/L8</f>
        <v>0.101829268292683</v>
      </c>
      <c r="M30" s="159" t="n">
        <f aca="false">+(Q8-M8)/M8</f>
        <v>-0.362869198312236</v>
      </c>
      <c r="N30" s="159" t="n">
        <f aca="false">+(R8-N8)/N8</f>
        <v>-0.0160384923817161</v>
      </c>
      <c r="O30" s="159" t="n">
        <f aca="false">+(S8-O8)/O8</f>
        <v>0.0410868124585818</v>
      </c>
      <c r="P30" s="159" t="n">
        <f aca="false">+(T8-P8)/P8</f>
        <v>-0.0879911455451024</v>
      </c>
      <c r="Q30" s="159" t="n">
        <f aca="false">+(U8-Q8)/Q8</f>
        <v>0.0011037527593819</v>
      </c>
      <c r="R30" s="159" t="n">
        <f aca="false">+(V8-R8)/R8</f>
        <v>-0.0513447432762836</v>
      </c>
      <c r="S30" s="159" t="n">
        <f aca="false">+(W8-S8)/S8</f>
        <v>-0.141311266709103</v>
      </c>
      <c r="T30" s="159" t="n">
        <f aca="false">+(X8-T8)/T8</f>
        <v>0.0115291262135922</v>
      </c>
      <c r="U30" s="159" t="n">
        <f aca="false">+(Y8-U8)/U8</f>
        <v>0.114663726571114</v>
      </c>
      <c r="V30" s="159" t="n">
        <f aca="false">+(Z8-V8)/V8</f>
        <v>0.145189003436426</v>
      </c>
      <c r="W30" s="159" t="n">
        <f aca="false">+(AA8-W8)/W8</f>
        <v>-0.0118606375092661</v>
      </c>
      <c r="X30" s="159" t="n">
        <f aca="false">+(AB8-X8)/X8</f>
        <v>0.119376124775045</v>
      </c>
      <c r="Y30" s="159" t="n">
        <f aca="false">+(AC8-Y8)/Y8</f>
        <v>-0.0217606330365974</v>
      </c>
      <c r="Z30" s="159" t="n">
        <f aca="false">+(AD8-Z8)/Z8</f>
        <v>-0.278319579894974</v>
      </c>
      <c r="AA30" s="159" t="n">
        <f aca="false">+(AE8-AA8)/AA8</f>
        <v>-0.0337584396099025</v>
      </c>
      <c r="AB30" s="159" t="n">
        <f aca="false">+(AF8-AB8)/AB8</f>
        <v>-0.445873526259378</v>
      </c>
      <c r="AC30" s="159" t="n">
        <f aca="false">+(AG8-AC8)/AC8</f>
        <v>0.209302325581395</v>
      </c>
      <c r="AD30" s="159" t="n">
        <f aca="false">+(AH8-AD8)/AD8</f>
        <v>0.313929313929314</v>
      </c>
      <c r="AE30" s="159" t="n">
        <f aca="false">+(AI8-AE8)/AE8</f>
        <v>-0.0566770186335404</v>
      </c>
      <c r="AF30" s="159" t="n">
        <f aca="false">+(AJ8-AF8)/AF8</f>
        <v>0.136363636363636</v>
      </c>
      <c r="AG30" s="159" t="n">
        <f aca="false">+(AK8-AG8)/AG8</f>
        <v>-0.377926421404682</v>
      </c>
      <c r="AH30" s="159" t="n">
        <f aca="false">+(AL8-AH8)/AH8</f>
        <v>0.0569620253164557</v>
      </c>
      <c r="AI30" s="159" t="n">
        <f aca="false">+(AM8-AI8)/AI8</f>
        <v>-0.100411522633745</v>
      </c>
      <c r="AJ30" s="159" t="n">
        <f aca="false">+(AN8-AJ8)/AJ8</f>
        <v>-0.269787234042553</v>
      </c>
      <c r="AK30" s="159" t="n">
        <f aca="false">+(AO8-AK8)/AK8</f>
        <v>-0.106182795698925</v>
      </c>
      <c r="AL30" s="159" t="n">
        <f aca="false">+(AP8-AL8)/AL8</f>
        <v>-0.236526946107784</v>
      </c>
      <c r="AM30" s="159" t="n">
        <f aca="false">+(AQ8-AM8)/AM8</f>
        <v>0.140896614821592</v>
      </c>
      <c r="AN30" s="159" t="n">
        <f aca="false">+(AR8-AN8)/AN8</f>
        <v>0.48951048951049</v>
      </c>
      <c r="AO30" s="160" t="n">
        <f aca="false">(AT8-AS8)/AS8</f>
        <v>0.31786318588349</v>
      </c>
      <c r="AP30" s="160" t="n">
        <f aca="false">(AU8-AT8)/AT8</f>
        <v>0.0946441672780631</v>
      </c>
      <c r="AQ30" s="160" t="n">
        <f aca="false">(AV8-AU8)/AU8</f>
        <v>-0.0869638069705094</v>
      </c>
      <c r="AR30" s="160" t="n">
        <f aca="false">(AW8-AV8)/AV8</f>
        <v>-0.0291796659937603</v>
      </c>
      <c r="AS30" s="160" t="n">
        <f aca="false">(AX8-AW8)/AW8</f>
        <v>0.0132325141776938</v>
      </c>
      <c r="AT30" s="160" t="n">
        <f aca="false">(AY8-AX8)/AX8</f>
        <v>-0.0391791044776119</v>
      </c>
      <c r="AU30" s="160" t="n">
        <f aca="false">(AZ8-AY8)/AY8</f>
        <v>-0.0714563106796117</v>
      </c>
      <c r="AV30" s="160" t="n">
        <f aca="false">(BA8-AZ8)/AZ8</f>
        <v>-0.0652446675031368</v>
      </c>
      <c r="AW30" s="160" t="n">
        <f aca="false">(BB8-BA8)/BA8</f>
        <v>-0.186577181208054</v>
      </c>
    </row>
    <row r="31" customFormat="false" ht="15" hidden="false" customHeight="true" outlineLevel="0" collapsed="false">
      <c r="B31" s="138" t="s">
        <v>124</v>
      </c>
      <c r="C31" s="201" t="n">
        <f aca="false">+(G9-C9)/C9</f>
        <v>0.653409090909091</v>
      </c>
      <c r="D31" s="202" t="n">
        <f aca="false">+(H9-D9)/D9</f>
        <v>0.404710920770878</v>
      </c>
      <c r="E31" s="203" t="n">
        <f aca="false">+(I9-E9)/E9</f>
        <v>0.997142857142857</v>
      </c>
      <c r="F31" s="159" t="n">
        <f aca="false">+(J9-F9)/F9</f>
        <v>0.646942800788955</v>
      </c>
      <c r="G31" s="159" t="n">
        <f aca="false">+(K9-G9)/G9</f>
        <v>0.498281786941581</v>
      </c>
      <c r="H31" s="159" t="n">
        <f aca="false">+(L9-H9)/H9</f>
        <v>0.120426829268293</v>
      </c>
      <c r="I31" s="159" t="n">
        <f aca="false">+(M9-I9)/I9</f>
        <v>-0.137339055793991</v>
      </c>
      <c r="J31" s="159" t="n">
        <f aca="false">+(N9-J9)/J9</f>
        <v>-0.11497005988024</v>
      </c>
      <c r="K31" s="159" t="n">
        <f aca="false">+(O9-K9)/K9</f>
        <v>0.159403669724771</v>
      </c>
      <c r="L31" s="159" t="n">
        <f aca="false">+(P9-L9)/L9</f>
        <v>0.054421768707483</v>
      </c>
      <c r="M31" s="159" t="n">
        <f aca="false">+(Q9-M9)/M9</f>
        <v>0.2106135986733</v>
      </c>
      <c r="N31" s="159" t="n">
        <f aca="false">+(R9-N9)/N9</f>
        <v>0.211096075778078</v>
      </c>
      <c r="O31" s="159" t="n">
        <f aca="false">+(S9-O9)/O9</f>
        <v>-0.106824925816024</v>
      </c>
      <c r="P31" s="159" t="n">
        <f aca="false">+(T9-P9)/P9</f>
        <v>0.0735483870967742</v>
      </c>
      <c r="Q31" s="159" t="n">
        <f aca="false">+(U9-Q9)/Q9</f>
        <v>-0.00684931506849315</v>
      </c>
      <c r="R31" s="159" t="n">
        <f aca="false">+(V9-R9)/R9</f>
        <v>-0.113966480446927</v>
      </c>
      <c r="S31" s="159" t="n">
        <f aca="false">+(W9-S9)/S9</f>
        <v>-0.170542635658915</v>
      </c>
      <c r="T31" s="159" t="n">
        <f aca="false">+(X9-T9)/T9</f>
        <v>-0.210336538461538</v>
      </c>
      <c r="U31" s="159" t="n">
        <f aca="false">+(Y9-U9)/U9</f>
        <v>-0.252413793103448</v>
      </c>
      <c r="V31" s="159" t="n">
        <f aca="false">+(Z9-V9)/V9</f>
        <v>-0.216897856242119</v>
      </c>
      <c r="W31" s="159" t="n">
        <f aca="false">+(AA9-W9)/W9</f>
        <v>-0.276368491321762</v>
      </c>
      <c r="X31" s="159" t="n">
        <f aca="false">+(AB9-X9)/X9</f>
        <v>-0.121765601217656</v>
      </c>
      <c r="Y31" s="159" t="n">
        <f aca="false">+(AC9-Y9)/Y9</f>
        <v>-0.00922509225092251</v>
      </c>
      <c r="Z31" s="159" t="n">
        <f aca="false">+(AD9-Z9)/Z9</f>
        <v>0.347826086956522</v>
      </c>
      <c r="AA31" s="159" t="n">
        <f aca="false">+(AE9-AA9)/AA9</f>
        <v>0.254612546125461</v>
      </c>
      <c r="AB31" s="159" t="n">
        <f aca="false">+(AF9-AB9)/AB9</f>
        <v>0.381282495667244</v>
      </c>
      <c r="AC31" s="159" t="n">
        <f aca="false">+(AG9-AC9)/AC9</f>
        <v>-0.111731843575419</v>
      </c>
      <c r="AD31" s="159" t="n">
        <f aca="false">+(AH9-AD9)/AD9</f>
        <v>-0.242532855436081</v>
      </c>
      <c r="AE31" s="159" t="n">
        <f aca="false">+(AI9-AE9)/AE9</f>
        <v>-0.136764705882353</v>
      </c>
      <c r="AF31" s="159" t="n">
        <f aca="false">+(AJ9-AF9)/AF9</f>
        <v>-0.120451693851945</v>
      </c>
      <c r="AG31" s="159" t="n">
        <f aca="false">+(AK9-AG9)/AG9</f>
        <v>0.00209643605870021</v>
      </c>
      <c r="AH31" s="159" t="n">
        <f aca="false">+(AL9-AH9)/AH9</f>
        <v>0.0220820189274448</v>
      </c>
      <c r="AI31" s="159" t="n">
        <f aca="false">+(AM9-AI9)/AI9</f>
        <v>-0.34412265758092</v>
      </c>
      <c r="AJ31" s="159" t="n">
        <f aca="false">+(AN9-AJ9)/AJ9</f>
        <v>-0.285306704707561</v>
      </c>
      <c r="AK31" s="159" t="n">
        <f aca="false">+(AO9-AK9)/AK9</f>
        <v>0.173640167364017</v>
      </c>
      <c r="AL31" s="159" t="n">
        <f aca="false">+(AP9-AL9)/AL9</f>
        <v>-0.175925925925926</v>
      </c>
      <c r="AM31" s="159" t="n">
        <f aca="false">+(AQ9-AM9)/AM9</f>
        <v>0.316883116883117</v>
      </c>
      <c r="AN31" s="159" t="n">
        <f aca="false">+(AR9-AN9)/AN9</f>
        <v>0.169660678642715</v>
      </c>
      <c r="AO31" s="160" t="n">
        <f aca="false">(AT9-AS9)/AS9</f>
        <v>0.653937947494033</v>
      </c>
      <c r="AP31" s="160" t="n">
        <f aca="false">(AU9-AT9)/AT9</f>
        <v>0.0638528138528139</v>
      </c>
      <c r="AQ31" s="160" t="n">
        <f aca="false">(AV9-AU9)/AU9</f>
        <v>0.156663275686673</v>
      </c>
      <c r="AR31" s="160" t="n">
        <f aca="false">(AW9-AV9)/AV9</f>
        <v>-0.0463207270595133</v>
      </c>
      <c r="AS31" s="160" t="n">
        <f aca="false">(AX9-AW9)/AW9</f>
        <v>-0.210267445434983</v>
      </c>
      <c r="AT31" s="160" t="n">
        <f aca="false">(AY9-AX9)/AX9</f>
        <v>-0.02958349552355</v>
      </c>
      <c r="AU31" s="160" t="n">
        <f aca="false">(AZ9-AY9)/AY9</f>
        <v>0.0381066987565183</v>
      </c>
      <c r="AV31" s="160" t="n">
        <f aca="false">(BA9-AZ9)/AZ9</f>
        <v>-0.0672333848531685</v>
      </c>
      <c r="AW31" s="160" t="n">
        <f aca="false">(BB9-BA9)/BA9</f>
        <v>-0.17937033968517</v>
      </c>
    </row>
    <row r="32" customFormat="false" ht="15" hidden="false" customHeight="true" outlineLevel="0" collapsed="false">
      <c r="B32" s="138" t="s">
        <v>125</v>
      </c>
      <c r="C32" s="201" t="n">
        <f aca="false">+(G10-C10)/C10</f>
        <v>0.742840444184687</v>
      </c>
      <c r="D32" s="202" t="n">
        <f aca="false">+(H10-D10)/D10</f>
        <v>0.602992518703242</v>
      </c>
      <c r="E32" s="203" t="n">
        <f aca="false">+(I10-E10)/E10</f>
        <v>0.133439659755449</v>
      </c>
      <c r="F32" s="159" t="n">
        <f aca="false">+(J10-F10)/F10</f>
        <v>0.545231071779744</v>
      </c>
      <c r="G32" s="159" t="n">
        <f aca="false">+(K10-G10)/G10</f>
        <v>0.0653923541247485</v>
      </c>
      <c r="H32" s="159" t="n">
        <f aca="false">+(L10-H10)/H10</f>
        <v>-0.140945861854387</v>
      </c>
      <c r="I32" s="159" t="n">
        <f aca="false">+(M10-I10)/I10</f>
        <v>0.0534709193245779</v>
      </c>
      <c r="J32" s="159" t="n">
        <f aca="false">+(N10-J10)/J10</f>
        <v>-0.335666560610881</v>
      </c>
      <c r="K32" s="159" t="n">
        <f aca="false">+(O10-K10)/K10</f>
        <v>0.127163991186654</v>
      </c>
      <c r="L32" s="159" t="n">
        <f aca="false">+(P10-L10)/L10</f>
        <v>-0.0604853314016661</v>
      </c>
      <c r="M32" s="159" t="n">
        <f aca="false">+(Q10-M10)/M10</f>
        <v>-0.060106856634016</v>
      </c>
      <c r="N32" s="159" t="n">
        <f aca="false">+(R10-N10)/N10</f>
        <v>0.0909961685823755</v>
      </c>
      <c r="O32" s="159" t="n">
        <f aca="false">+(S10-O10)/O10</f>
        <v>-0.26668528344038</v>
      </c>
      <c r="P32" s="159" t="n">
        <f aca="false">+(T10-P10)/P10</f>
        <v>0.0535851966075559</v>
      </c>
      <c r="Q32" s="159" t="n">
        <f aca="false">+(U10-Q10)/Q10</f>
        <v>-0.034580767408811</v>
      </c>
      <c r="R32" s="159" t="n">
        <f aca="false">+(V10-R10)/R10</f>
        <v>-0.104038630377524</v>
      </c>
      <c r="S32" s="159" t="n">
        <f aca="false">+(W10-S10)/S10</f>
        <v>-0.202208682406702</v>
      </c>
      <c r="T32" s="159" t="n">
        <f aca="false">+(X10-T10)/T10</f>
        <v>-0.33406512989389</v>
      </c>
      <c r="U32" s="159" t="n">
        <f aca="false">+(Y10-U10)/U10</f>
        <v>-0.17909715407262</v>
      </c>
      <c r="V32" s="159" t="n">
        <f aca="false">+(Z10-V10)/V10</f>
        <v>-0.120039196472317</v>
      </c>
      <c r="W32" s="159" t="n">
        <f aca="false">+(AA10-W10)/W10</f>
        <v>-0.0081145584725537</v>
      </c>
      <c r="X32" s="159" t="n">
        <f aca="false">+(AB10-X10)/X10</f>
        <v>0.302197802197802</v>
      </c>
      <c r="Y32" s="159" t="n">
        <f aca="false">+(AC10-Y10)/Y10</f>
        <v>0.352062163777645</v>
      </c>
      <c r="Z32" s="159" t="n">
        <f aca="false">+(AD10-Z10)/Z10</f>
        <v>0.107461024498886</v>
      </c>
      <c r="AA32" s="159" t="n">
        <f aca="false">+(AE10-AA10)/AA10</f>
        <v>0.129451395572666</v>
      </c>
      <c r="AB32" s="159" t="n">
        <f aca="false">+(AF10-AB10)/AB10</f>
        <v>-0.182278481012658</v>
      </c>
      <c r="AC32" s="159" t="n">
        <f aca="false">+(AG10-AC10)/AC10</f>
        <v>-0.308576480990274</v>
      </c>
      <c r="AD32" s="159" t="n">
        <f aca="false">+(AH10-AD10)/AD10</f>
        <v>-0.194570135746606</v>
      </c>
      <c r="AE32" s="159" t="n">
        <f aca="false">+(AI10-AE10)/AE10</f>
        <v>-0.123561994034938</v>
      </c>
      <c r="AF32" s="159" t="n">
        <f aca="false">+(AJ10-AF10)/AF10</f>
        <v>-0.0887512899896801</v>
      </c>
      <c r="AG32" s="159" t="n">
        <f aca="false">+(AK10-AG10)/AG10</f>
        <v>0.0543478260869565</v>
      </c>
      <c r="AH32" s="159" t="n">
        <f aca="false">+(AL10-AH10)/AH10</f>
        <v>-0.0212234706616729</v>
      </c>
      <c r="AI32" s="159" t="n">
        <f aca="false">+(AM10-AI10)/AI10</f>
        <v>-0.171609139523578</v>
      </c>
      <c r="AJ32" s="159" t="n">
        <f aca="false">+(AN10-AJ10)/AJ10</f>
        <v>0.0203850509626274</v>
      </c>
      <c r="AK32" s="159" t="n">
        <f aca="false">+(AO10-AK10)/AK10</f>
        <v>-0.0248635536688902</v>
      </c>
      <c r="AL32" s="159" t="n">
        <f aca="false">+(AP10-AL10)/AL10</f>
        <v>0.165178571428571</v>
      </c>
      <c r="AM32" s="159" t="n">
        <f aca="false">+(AQ10-AM10)/AM10</f>
        <v>0.161971830985916</v>
      </c>
      <c r="AN32" s="159" t="n">
        <f aca="false">+(AR10-AN10)/AN10</f>
        <v>0.138179800221976</v>
      </c>
      <c r="AO32" s="160" t="n">
        <f aca="false">(AT10-AS10)/AS10</f>
        <v>0.503210588389464</v>
      </c>
      <c r="AP32" s="160" t="n">
        <f aca="false">(AU10-AT10)/AT10</f>
        <v>-0.104524452968355</v>
      </c>
      <c r="AQ32" s="160" t="n">
        <f aca="false">(AV10-AU10)/AU10</f>
        <v>0.0284267912772586</v>
      </c>
      <c r="AR32" s="160" t="n">
        <f aca="false">(AW10-AV10)/AV10</f>
        <v>-0.106588413479743</v>
      </c>
      <c r="AS32" s="160" t="n">
        <f aca="false">(AX10-AW10)/AW10</f>
        <v>-0.21763085399449</v>
      </c>
      <c r="AT32" s="160" t="n">
        <f aca="false">(AY10-AX10)/AX10</f>
        <v>0.178087757313109</v>
      </c>
      <c r="AU32" s="160" t="n">
        <f aca="false">(AZ10-AY10)/AY10</f>
        <v>-0.143464766065065</v>
      </c>
      <c r="AV32" s="160" t="n">
        <f aca="false">(BA10-AZ10)/AZ10</f>
        <v>-0.0551603811568917</v>
      </c>
      <c r="AW32" s="160" t="n">
        <f aca="false">(BB10-BA10)/BA10</f>
        <v>-0.0140625</v>
      </c>
    </row>
    <row r="33" customFormat="false" ht="15" hidden="false" customHeight="true" outlineLevel="0" collapsed="false">
      <c r="B33" s="138" t="s">
        <v>126</v>
      </c>
      <c r="C33" s="201" t="n">
        <f aca="false">+(G11-C11)/C11</f>
        <v>0.452115812917595</v>
      </c>
      <c r="D33" s="202" t="n">
        <f aca="false">+(H11-D11)/D11</f>
        <v>0.282926829268293</v>
      </c>
      <c r="E33" s="203" t="n">
        <f aca="false">+(I11-E11)/E11</f>
        <v>0.269230769230769</v>
      </c>
      <c r="F33" s="159" t="n">
        <f aca="false">+(J11-F11)/F11</f>
        <v>0.27710843373494</v>
      </c>
      <c r="G33" s="159" t="n">
        <f aca="false">+(K11-G11)/G11</f>
        <v>0.134969325153374</v>
      </c>
      <c r="H33" s="159" t="n">
        <f aca="false">+(L11-H11)/H11</f>
        <v>0.249049429657795</v>
      </c>
      <c r="I33" s="159" t="n">
        <f aca="false">+(M11-I11)/I11</f>
        <v>0.153679653679654</v>
      </c>
      <c r="J33" s="159" t="n">
        <f aca="false">+(N11-J11)/J11</f>
        <v>-0.0990566037735849</v>
      </c>
      <c r="K33" s="159" t="n">
        <f aca="false">+(O11-K11)/K11</f>
        <v>-0.183783783783784</v>
      </c>
      <c r="L33" s="159" t="n">
        <f aca="false">+(P11-L11)/L11</f>
        <v>0.0121765601217656</v>
      </c>
      <c r="M33" s="159" t="n">
        <f aca="false">+(Q11-M11)/M11</f>
        <v>-0.228893058161351</v>
      </c>
      <c r="N33" s="159" t="n">
        <f aca="false">+(R11-N11)/N11</f>
        <v>0.178010471204188</v>
      </c>
      <c r="O33" s="159" t="n">
        <f aca="false">+(S11-O11)/O11</f>
        <v>-0.0364238410596027</v>
      </c>
      <c r="P33" s="159" t="n">
        <f aca="false">+(T11-P11)/P11</f>
        <v>-0.157894736842105</v>
      </c>
      <c r="Q33" s="159" t="n">
        <f aca="false">+(U11-Q11)/Q11</f>
        <v>0.0364963503649635</v>
      </c>
      <c r="R33" s="159" t="n">
        <f aca="false">+(V11-R11)/R11</f>
        <v>-0.231111111111111</v>
      </c>
      <c r="S33" s="159" t="n">
        <f aca="false">+(W11-S11)/S11</f>
        <v>-0.178694158075601</v>
      </c>
      <c r="T33" s="159" t="n">
        <f aca="false">+(X11-T11)/T11</f>
        <v>-0.0767857142857143</v>
      </c>
      <c r="U33" s="159" t="n">
        <f aca="false">+(Y11-U11)/U11</f>
        <v>0.0539906103286385</v>
      </c>
      <c r="V33" s="159" t="n">
        <f aca="false">+(Z11-V11)/V11</f>
        <v>-0.0712909441233141</v>
      </c>
      <c r="W33" s="159" t="n">
        <f aca="false">+(AA11-W11)/W11</f>
        <v>-0.00418410041841004</v>
      </c>
      <c r="X33" s="159" t="n">
        <f aca="false">+(AB11-X11)/X11</f>
        <v>-0.137330754352031</v>
      </c>
      <c r="Y33" s="159" t="n">
        <f aca="false">+(AC11-Y11)/Y11</f>
        <v>-0.124721603563474</v>
      </c>
      <c r="Z33" s="159" t="n">
        <f aca="false">+(AD11-Z11)/Z11</f>
        <v>0.033195020746888</v>
      </c>
      <c r="AA33" s="159" t="n">
        <f aca="false">+(AE11-AA11)/AA11</f>
        <v>0.0861344537815126</v>
      </c>
      <c r="AB33" s="159" t="n">
        <f aca="false">+(AF11-AB11)/AB11</f>
        <v>0.0852017937219731</v>
      </c>
      <c r="AC33" s="159" t="n">
        <f aca="false">+(AG11-AC11)/AC11</f>
        <v>-0.0966921119592875</v>
      </c>
      <c r="AD33" s="159" t="n">
        <f aca="false">+(AH11-AD11)/AD11</f>
        <v>-0.176706827309237</v>
      </c>
      <c r="AE33" s="159" t="n">
        <f aca="false">+(AI11-AE11)/AE11</f>
        <v>-0.0328820116054159</v>
      </c>
      <c r="AF33" s="159" t="n">
        <f aca="false">+(AJ11-AF11)/AF11</f>
        <v>-0.105371900826446</v>
      </c>
      <c r="AG33" s="159" t="n">
        <f aca="false">+(AK11-AG11)/AG11</f>
        <v>-0.143661971830986</v>
      </c>
      <c r="AH33" s="159" t="n">
        <f aca="false">+(AL11-AH11)/AH11</f>
        <v>0</v>
      </c>
      <c r="AI33" s="159" t="n">
        <f aca="false">+(AM11-AI11)/AI11</f>
        <v>-0.194</v>
      </c>
      <c r="AJ33" s="159" t="n">
        <f aca="false">+(AN11-AJ11)/AJ11</f>
        <v>0.113163972286374</v>
      </c>
      <c r="AK33" s="159" t="n">
        <f aca="false">+(AO11-AK11)/AK11</f>
        <v>0.128289473684211</v>
      </c>
      <c r="AL33" s="159" t="n">
        <f aca="false">+(AP11-AL11)/AL11</f>
        <v>0.0902439024390244</v>
      </c>
      <c r="AM33" s="159" t="n">
        <f aca="false">+(AQ11-AM11)/AM11</f>
        <v>0.349875930521092</v>
      </c>
      <c r="AN33" s="159" t="n">
        <f aca="false">+(AR11-AN11)/AN11</f>
        <v>-0.261410788381743</v>
      </c>
      <c r="AO33" s="160" t="n">
        <f aca="false">(AT11-AS11)/AS11</f>
        <v>0.322486926205694</v>
      </c>
      <c r="AP33" s="160" t="n">
        <f aca="false">(AU11-AT11)/AT11</f>
        <v>0.0997363796133568</v>
      </c>
      <c r="AQ33" s="160" t="n">
        <f aca="false">(AV11-AU11)/AU11</f>
        <v>-0.059129045145825</v>
      </c>
      <c r="AR33" s="160" t="n">
        <f aca="false">(AW11-AV11)/AV11</f>
        <v>-0.11380042462845</v>
      </c>
      <c r="AS33" s="160" t="n">
        <f aca="false">(AX11-AW11)/AW11</f>
        <v>-0.077144226161955</v>
      </c>
      <c r="AT33" s="160" t="n">
        <f aca="false">(AY11-AX11)/AX11</f>
        <v>-0.0586708203530633</v>
      </c>
      <c r="AU33" s="160" t="n">
        <f aca="false">(AZ11-AY11)/AY11</f>
        <v>-0.0259238830667402</v>
      </c>
      <c r="AV33" s="160" t="n">
        <f aca="false">(BA11-AZ11)/AZ11</f>
        <v>-0.0673839184597962</v>
      </c>
      <c r="AW33" s="160" t="n">
        <f aca="false">(BB11-BA11)/BA11</f>
        <v>0.0170006071645416</v>
      </c>
    </row>
    <row r="34" customFormat="false" ht="15" hidden="false" customHeight="true" outlineLevel="0" collapsed="false">
      <c r="B34" s="138" t="s">
        <v>127</v>
      </c>
      <c r="C34" s="201" t="n">
        <f aca="false">+(G12-C12)/C12</f>
        <v>-0.038728323699422</v>
      </c>
      <c r="D34" s="202" t="n">
        <f aca="false">+(H12-D12)/D12</f>
        <v>0.667789001122334</v>
      </c>
      <c r="E34" s="203" t="n">
        <f aca="false">+(I12-E12)/E12</f>
        <v>0.136363636363636</v>
      </c>
      <c r="F34" s="159" t="n">
        <f aca="false">+(J12-F12)/F12</f>
        <v>0.381195707715892</v>
      </c>
      <c r="G34" s="159" t="n">
        <f aca="false">+(K12-G12)/G12</f>
        <v>0.82501503307276</v>
      </c>
      <c r="H34" s="159" t="n">
        <f aca="false">+(L12-H12)/H12</f>
        <v>-0.225437415881561</v>
      </c>
      <c r="I34" s="159" t="n">
        <f aca="false">+(M12-I12)/I12</f>
        <v>0.142153846153846</v>
      </c>
      <c r="J34" s="159" t="n">
        <f aca="false">+(N12-J12)/J12</f>
        <v>-0.144284128745838</v>
      </c>
      <c r="K34" s="159" t="n">
        <f aca="false">+(O12-K12)/K12</f>
        <v>-0.141021416803954</v>
      </c>
      <c r="L34" s="159" t="n">
        <f aca="false">+(P12-L12)/L12</f>
        <v>0.0286707211120765</v>
      </c>
      <c r="M34" s="159" t="n">
        <f aca="false">+(Q12-M12)/M12</f>
        <v>0.021551724137931</v>
      </c>
      <c r="N34" s="159" t="n">
        <f aca="false">+(R12-N12)/N12</f>
        <v>-0.0142671854734112</v>
      </c>
      <c r="O34" s="159" t="n">
        <f aca="false">+(S12-O12)/O12</f>
        <v>0.00882240122746452</v>
      </c>
      <c r="P34" s="159" t="n">
        <f aca="false">+(T12-P12)/P12</f>
        <v>-0.09375</v>
      </c>
      <c r="Q34" s="159" t="n">
        <f aca="false">+(U12-Q12)/Q12</f>
        <v>0.0358649789029536</v>
      </c>
      <c r="R34" s="159" t="n">
        <f aca="false">+(V12-R12)/R12</f>
        <v>0.0232456140350877</v>
      </c>
      <c r="S34" s="159" t="n">
        <f aca="false">+(W12-S12)/S12</f>
        <v>-0.0228136882129278</v>
      </c>
      <c r="T34" s="159" t="n">
        <f aca="false">+(X12-T12)/T12</f>
        <v>0.0810810810810811</v>
      </c>
      <c r="U34" s="159" t="n">
        <f aca="false">+(Y12-U12)/U12</f>
        <v>-0.019857433808554</v>
      </c>
      <c r="V34" s="159" t="n">
        <f aca="false">+(Z12-V12)/V12</f>
        <v>0.0347192456065152</v>
      </c>
      <c r="W34" s="159" t="n">
        <f aca="false">+(AA12-W12)/W12</f>
        <v>-0.139688715953307</v>
      </c>
      <c r="X34" s="159" t="n">
        <f aca="false">+(AB12-X12)/X12</f>
        <v>0.0633620689655172</v>
      </c>
      <c r="Y34" s="159" t="n">
        <f aca="false">+(AC12-Y12)/Y12</f>
        <v>0.00883116883116883</v>
      </c>
      <c r="Z34" s="159" t="n">
        <f aca="false">+(AD12-Z12)/Z12</f>
        <v>-0.00828500414250207</v>
      </c>
      <c r="AA34" s="159" t="n">
        <f aca="false">+(AE12-AA12)/AA12</f>
        <v>0.17277250113071</v>
      </c>
      <c r="AB34" s="159" t="n">
        <f aca="false">+(AF12-AB12)/AB12</f>
        <v>-0.202269963518443</v>
      </c>
      <c r="AC34" s="159" t="n">
        <f aca="false">+(AG12-AC12)/AC12</f>
        <v>-0.205458290422245</v>
      </c>
      <c r="AD34" s="159" t="n">
        <f aca="false">+(AH12-AD12)/AD12</f>
        <v>-0.266499582289056</v>
      </c>
      <c r="AE34" s="159" t="n">
        <f aca="false">+(AI12-AE12)/AE12</f>
        <v>-0.166988044735827</v>
      </c>
      <c r="AF34" s="159" t="n">
        <f aca="false">+(AJ12-AF12)/AF12</f>
        <v>-0.024390243902439</v>
      </c>
      <c r="AG34" s="159" t="n">
        <f aca="false">+(AK12-AG12)/AG12</f>
        <v>-0.0537913156189242</v>
      </c>
      <c r="AH34" s="159" t="n">
        <f aca="false">+(AL12-AH12)/AH12</f>
        <v>0.0899772209567198</v>
      </c>
      <c r="AI34" s="159" t="n">
        <f aca="false">+(AM12-AI12)/AI12</f>
        <v>-0.306481481481481</v>
      </c>
      <c r="AJ34" s="159" t="n">
        <f aca="false">+(AN12-AJ12)/AJ12</f>
        <v>-0.0484375</v>
      </c>
      <c r="AK34" s="159" t="n">
        <f aca="false">+(AO12-AK12)/AK12</f>
        <v>-0.146575342465753</v>
      </c>
      <c r="AL34" s="159" t="n">
        <f aca="false">+(AP12-AL12)/AL12</f>
        <v>-0.258098223615465</v>
      </c>
      <c r="AM34" s="159" t="n">
        <f aca="false">+(AQ12-AM12)/AM12</f>
        <v>0.100133511348465</v>
      </c>
      <c r="AN34" s="159" t="n">
        <f aca="false">+(AR12-AN12)/AN12</f>
        <v>0.0525451559934319</v>
      </c>
      <c r="AO34" s="160" t="n">
        <f aca="false">(AT12-AS12)/AS12</f>
        <v>0.299173793303377</v>
      </c>
      <c r="AP34" s="160" t="n">
        <f aca="false">(AU12-AT12)/AT12</f>
        <v>0.0605823942876269</v>
      </c>
      <c r="AQ34" s="160" t="n">
        <f aca="false">(AV12-AU12)/AU12</f>
        <v>-0.037344834841153</v>
      </c>
      <c r="AR34" s="160" t="n">
        <f aca="false">(AW12-AV12)/AV12</f>
        <v>-0.00852365861654464</v>
      </c>
      <c r="AS34" s="160" t="n">
        <f aca="false">(AX12-AW12)/AW12</f>
        <v>0.0171938719276976</v>
      </c>
      <c r="AT34" s="160" t="n">
        <f aca="false">(AY12-AX12)/AX12</f>
        <v>-0.0232961317585871</v>
      </c>
      <c r="AU34" s="160" t="n">
        <f aca="false">(AZ12-AY12)/AY12</f>
        <v>-0.12802307521633</v>
      </c>
      <c r="AV34" s="160" t="n">
        <f aca="false">(BA12-AZ12)/AZ12</f>
        <v>-0.0516539440203562</v>
      </c>
      <c r="AW34" s="160" t="n">
        <f aca="false">(BB12-BA12)/BA12</f>
        <v>-0.19627045881406</v>
      </c>
    </row>
    <row r="35" customFormat="false" ht="15" hidden="false" customHeight="true" outlineLevel="0" collapsed="false">
      <c r="B35" s="138" t="s">
        <v>128</v>
      </c>
      <c r="C35" s="201" t="n">
        <f aca="false">+(G13-C13)/C13</f>
        <v>0.117478510028653</v>
      </c>
      <c r="D35" s="202" t="n">
        <f aca="false">+(H13-D13)/D13</f>
        <v>0.28500823723229</v>
      </c>
      <c r="E35" s="203" t="n">
        <f aca="false">+(I13-E13)/E13</f>
        <v>0.541087231352718</v>
      </c>
      <c r="F35" s="159" t="n">
        <f aca="false">+(J13-F13)/F13</f>
        <v>0.236286919831224</v>
      </c>
      <c r="G35" s="159" t="n">
        <f aca="false">+(K13-G13)/G13</f>
        <v>0.71025641025641</v>
      </c>
      <c r="H35" s="159" t="n">
        <f aca="false">+(L13-H13)/H13</f>
        <v>0.208974358974359</v>
      </c>
      <c r="I35" s="159" t="n">
        <f aca="false">+(M13-I13)/I13</f>
        <v>0.464315012305168</v>
      </c>
      <c r="J35" s="159" t="n">
        <f aca="false">+(N13-J13)/J13</f>
        <v>0.305119453924915</v>
      </c>
      <c r="K35" s="159" t="n">
        <f aca="false">+(O13-K13)/K13</f>
        <v>-0.106946526736632</v>
      </c>
      <c r="L35" s="159" t="n">
        <f aca="false">+(P13-L13)/L13</f>
        <v>-0.238600212089077</v>
      </c>
      <c r="M35" s="159" t="n">
        <f aca="false">+(Q13-M13)/M13</f>
        <v>-0.25546218487395</v>
      </c>
      <c r="N35" s="159" t="n">
        <f aca="false">+(R13-N13)/N13</f>
        <v>0.0256276150627615</v>
      </c>
      <c r="O35" s="159" t="n">
        <f aca="false">+(S13-O13)/O13</f>
        <v>-0.0688304420817012</v>
      </c>
      <c r="P35" s="159" t="n">
        <f aca="false">+(T13-P13)/P13</f>
        <v>0.0327298050139276</v>
      </c>
      <c r="Q35" s="159" t="n">
        <f aca="false">+(U13-Q13)/Q13</f>
        <v>0.228743416102333</v>
      </c>
      <c r="R35" s="159" t="n">
        <f aca="false">+(V13-R13)/R13</f>
        <v>-0.130545639979602</v>
      </c>
      <c r="S35" s="159" t="n">
        <f aca="false">+(W13-S13)/S13</f>
        <v>0.225360576923077</v>
      </c>
      <c r="T35" s="159" t="n">
        <f aca="false">+(X13-T13)/T13</f>
        <v>0.114632501685772</v>
      </c>
      <c r="U35" s="159" t="n">
        <f aca="false">+(Y13-U13)/U13</f>
        <v>0.0869565217391304</v>
      </c>
      <c r="V35" s="159" t="n">
        <f aca="false">+(Z13-V13)/V13</f>
        <v>0.275073313782991</v>
      </c>
      <c r="W35" s="159" t="n">
        <f aca="false">+(AA13-W13)/W13</f>
        <v>-0.296714075527219</v>
      </c>
      <c r="X35" s="159" t="n">
        <f aca="false">+(AB13-X13)/X13</f>
        <v>-0.0133091349062311</v>
      </c>
      <c r="Y35" s="159" t="n">
        <f aca="false">+(AC13-Y13)/Y13</f>
        <v>-0.353239436619718</v>
      </c>
      <c r="Z35" s="159" t="n">
        <f aca="false">+(AD13-Z13)/Z13</f>
        <v>-0.425482980680773</v>
      </c>
      <c r="AA35" s="159" t="n">
        <f aca="false">+(AE13-AA13)/AA13</f>
        <v>0.115062761506276</v>
      </c>
      <c r="AB35" s="159" t="n">
        <f aca="false">+(AF13-AB13)/AB13</f>
        <v>-0.312691600245248</v>
      </c>
      <c r="AC35" s="159" t="n">
        <f aca="false">+(AG13-AC13)/AC13</f>
        <v>-0.228222996515679</v>
      </c>
      <c r="AD35" s="159" t="n">
        <f aca="false">+(AH13-AD13)/AD13</f>
        <v>-0.236989591673339</v>
      </c>
      <c r="AE35" s="159" t="n">
        <f aca="false">+(AI13-AE13)/AE13</f>
        <v>-0.152595372107567</v>
      </c>
      <c r="AF35" s="159" t="n">
        <f aca="false">+(AJ13-AF13)/AF13</f>
        <v>0.184656556645852</v>
      </c>
      <c r="AG35" s="159" t="n">
        <f aca="false">+(AK13-AG13)/AG13</f>
        <v>0.0124153498871332</v>
      </c>
      <c r="AH35" s="159" t="n">
        <f aca="false">+(AL13-AH13)/AH13</f>
        <v>0.061909758656873</v>
      </c>
      <c r="AI35" s="159" t="n">
        <f aca="false">+(AM13-AI13)/AI13</f>
        <v>-0.281918819188192</v>
      </c>
      <c r="AJ35" s="159" t="n">
        <f aca="false">+(AN13-AJ13)/AJ13</f>
        <v>-0.330572289156627</v>
      </c>
      <c r="AK35" s="159" t="n">
        <f aca="false">+(AO13-AK13)/AK13</f>
        <v>-0.20066889632107</v>
      </c>
      <c r="AL35" s="159" t="n">
        <f aca="false">+(AP13-AL13)/AL13</f>
        <v>0.16501976284585</v>
      </c>
      <c r="AM35" s="159" t="n">
        <f aca="false">+(AQ13-AM13)/AM13</f>
        <v>0.144912641315519</v>
      </c>
      <c r="AN35" s="159" t="n">
        <f aca="false">+(AR13-AN13)/AN13</f>
        <v>0.143982002249719</v>
      </c>
      <c r="AO35" s="160" t="n">
        <f aca="false">(AT13-AS13)/AS13</f>
        <v>0.277790889780505</v>
      </c>
      <c r="AP35" s="160" t="n">
        <f aca="false">(AU13-AT13)/AT13</f>
        <v>0.400812707794607</v>
      </c>
      <c r="AQ35" s="160" t="n">
        <f aca="false">(AV13-AU13)/AU13</f>
        <v>-0.14121835443038</v>
      </c>
      <c r="AR35" s="160" t="n">
        <f aca="false">(AW13-AV13)/AV13</f>
        <v>-0.0042990941194534</v>
      </c>
      <c r="AS35" s="160" t="n">
        <f aca="false">(AX13-AW13)/AW13</f>
        <v>0.178257517347726</v>
      </c>
      <c r="AT35" s="160" t="n">
        <f aca="false">(AY13-AX13)/AX13</f>
        <v>-0.285172097892946</v>
      </c>
      <c r="AU35" s="160" t="n">
        <f aca="false">(AZ13-AY13)/AY13</f>
        <v>-0.165324057121933</v>
      </c>
      <c r="AV35" s="160" t="n">
        <f aca="false">(BA13-AZ13)/AZ13</f>
        <v>0.00723842948014916</v>
      </c>
      <c r="AW35" s="160" t="n">
        <f aca="false">(BB13-BA13)/BA13</f>
        <v>-0.181620209059233</v>
      </c>
    </row>
    <row r="36" customFormat="false" ht="15" hidden="false" customHeight="true" outlineLevel="0" collapsed="false">
      <c r="B36" s="138" t="s">
        <v>129</v>
      </c>
      <c r="C36" s="201" t="n">
        <f aca="false">+(G14-C14)/C14</f>
        <v>0.381030701754386</v>
      </c>
      <c r="D36" s="202" t="n">
        <f aca="false">+(H14-D14)/D14</f>
        <v>0.473684210526316</v>
      </c>
      <c r="E36" s="203" t="n">
        <f aca="false">+(I14-E14)/E14</f>
        <v>0.537122557726465</v>
      </c>
      <c r="F36" s="159" t="n">
        <f aca="false">+(J14-F14)/F14</f>
        <v>0.716626376578029</v>
      </c>
      <c r="G36" s="159" t="n">
        <f aca="false">+(K14-G14)/G14</f>
        <v>0.25764192139738</v>
      </c>
      <c r="H36" s="159" t="n">
        <f aca="false">+(L14-H14)/H14</f>
        <v>0.247007182761373</v>
      </c>
      <c r="I36" s="159" t="n">
        <f aca="false">+(M14-I14)/I14</f>
        <v>0.146984053616825</v>
      </c>
      <c r="J36" s="159" t="n">
        <f aca="false">+(N14-J14)/J14</f>
        <v>0.0280081364418714</v>
      </c>
      <c r="K36" s="159" t="n">
        <f aca="false">+(O14-K14)/K14</f>
        <v>0.0238320707070707</v>
      </c>
      <c r="L36" s="159" t="n">
        <f aca="false">+(P14-L14)/L14</f>
        <v>-0.0864</v>
      </c>
      <c r="M36" s="159" t="n">
        <f aca="false">+(Q14-M14)/M14</f>
        <v>-0.077372556921217</v>
      </c>
      <c r="N36" s="159" t="n">
        <f aca="false">+(R14-N14)/N14</f>
        <v>-0.143987823439878</v>
      </c>
      <c r="O36" s="159" t="n">
        <f aca="false">+(S14-O14)/O14</f>
        <v>-0.138430707568984</v>
      </c>
      <c r="P36" s="159" t="n">
        <f aca="false">+(T14-P14)/P14</f>
        <v>-0.000175131348511384</v>
      </c>
      <c r="Q36" s="159" t="n">
        <f aca="false">+(U14-Q14)/Q14</f>
        <v>-0.0174710635509937</v>
      </c>
      <c r="R36" s="159" t="n">
        <f aca="false">+(V14-R14)/R14</f>
        <v>-0.0392958748221906</v>
      </c>
      <c r="S36" s="159" t="n">
        <f aca="false">+(W14-S14)/S14</f>
        <v>-0.0733583825371265</v>
      </c>
      <c r="T36" s="159" t="n">
        <f aca="false">+(X14-T14)/T14</f>
        <v>-0.104922052898932</v>
      </c>
      <c r="U36" s="159" t="n">
        <f aca="false">+(Y14-U14)/U14</f>
        <v>-0.18604134252056</v>
      </c>
      <c r="V36" s="159" t="n">
        <f aca="false">+(Z14-V14)/V14</f>
        <v>-0.0979085693133444</v>
      </c>
      <c r="W36" s="159" t="n">
        <f aca="false">+(AA14-W14)/W14</f>
        <v>-0.0592778528673489</v>
      </c>
      <c r="X36" s="159" t="n">
        <f aca="false">+(AB14-X14)/X14</f>
        <v>-0.0900195694716243</v>
      </c>
      <c r="Y36" s="159" t="n">
        <f aca="false">+(AC14-Y14)/Y14</f>
        <v>0.0699071545603495</v>
      </c>
      <c r="Z36" s="159" t="n">
        <f aca="false">+(AD14-Z14)/Z14</f>
        <v>-0.0389823553549446</v>
      </c>
      <c r="AA36" s="159" t="n">
        <f aca="false">+(AE14-AA14)/AA14</f>
        <v>-0.0927750410509031</v>
      </c>
      <c r="AB36" s="159" t="n">
        <f aca="false">+(AF14-AB14)/AB14</f>
        <v>-0.0595698924731183</v>
      </c>
      <c r="AC36" s="159" t="n">
        <f aca="false">+(AG14-AC14)/AC14</f>
        <v>0.00153139356814701</v>
      </c>
      <c r="AD36" s="159" t="n">
        <f aca="false">+(AH14-AD14)/AD14</f>
        <v>0.0640478223740393</v>
      </c>
      <c r="AE36" s="159" t="n">
        <f aca="false">+(AI14-AE14)/AE14</f>
        <v>0.195022624434389</v>
      </c>
      <c r="AF36" s="159" t="n">
        <f aca="false">+(AJ14-AF14)/AF14</f>
        <v>-0.0688314658129431</v>
      </c>
      <c r="AG36" s="159" t="n">
        <f aca="false">+(AK14-AG14)/AG14</f>
        <v>-0.113404689092762</v>
      </c>
      <c r="AH36" s="159" t="n">
        <f aca="false">+(AL14-AH14)/AH14</f>
        <v>-0.166332263242376</v>
      </c>
      <c r="AI36" s="159" t="n">
        <f aca="false">+(AM14-AI14)/AI14</f>
        <v>-0.349488829988641</v>
      </c>
      <c r="AJ36" s="159" t="n">
        <f aca="false">+(AN14-AJ14)/AJ14</f>
        <v>-0.0746561886051081</v>
      </c>
      <c r="AK36" s="159" t="n">
        <f aca="false">+(AO14-AK14)/AK14</f>
        <v>-0.0738718022420236</v>
      </c>
      <c r="AL36" s="159" t="n">
        <f aca="false">+(AP14-AL14)/AL14</f>
        <v>-0.141275571600481</v>
      </c>
      <c r="AM36" s="159" t="n">
        <f aca="false">+(AQ14-AM14)/AM14</f>
        <v>0.131548311990687</v>
      </c>
      <c r="AN36" s="159" t="n">
        <f aca="false">+(AR14-AN14)/AN14</f>
        <v>0.0459129511677282</v>
      </c>
      <c r="AO36" s="160" t="n">
        <f aca="false">(AT14-AS14)/AS14</f>
        <v>0.528519908736292</v>
      </c>
      <c r="AP36" s="160" t="n">
        <f aca="false">(AU14-AT14)/AT14</f>
        <v>0.161354006163328</v>
      </c>
      <c r="AQ36" s="160" t="n">
        <f aca="false">(AV14-AU14)/AU14</f>
        <v>-0.0712716115925204</v>
      </c>
      <c r="AR36" s="160" t="n">
        <f aca="false">(AW14-AV14)/AV14</f>
        <v>-0.0535714285714286</v>
      </c>
      <c r="AS36" s="160" t="n">
        <f aca="false">(AX14-AW14)/AW14</f>
        <v>-0.112028301886792</v>
      </c>
      <c r="AT36" s="160" t="n">
        <f aca="false">(AY14-AX14)/AX14</f>
        <v>-0.0372377158034529</v>
      </c>
      <c r="AU36" s="160" t="n">
        <f aca="false">(AZ14-AY14)/AY14</f>
        <v>-0.0233392187155153</v>
      </c>
      <c r="AV36" s="160" t="n">
        <f aca="false">(BA14-AZ14)/AZ14</f>
        <v>-0.0402802101576182</v>
      </c>
      <c r="AW36" s="160" t="n">
        <f aca="false">(BB14-BA14)/BA14</f>
        <v>-0.176242053214033</v>
      </c>
    </row>
    <row r="37" customFormat="false" ht="15" hidden="false" customHeight="true" outlineLevel="0" collapsed="false">
      <c r="B37" s="138" t="s">
        <v>130</v>
      </c>
      <c r="C37" s="201" t="n">
        <f aca="false">+(G15-C15)/C15</f>
        <v>0.168662997733894</v>
      </c>
      <c r="D37" s="202" t="n">
        <f aca="false">+(H15-D15)/D15</f>
        <v>0.451310861423221</v>
      </c>
      <c r="E37" s="203" t="n">
        <f aca="false">+(I15-E15)/E15</f>
        <v>0.378755818874312</v>
      </c>
      <c r="F37" s="159" t="n">
        <f aca="false">+(J15-F15)/F15</f>
        <v>0.622829581993569</v>
      </c>
      <c r="G37" s="159" t="n">
        <f aca="false">+(K15-G15)/G15</f>
        <v>0.550138504155125</v>
      </c>
      <c r="H37" s="159" t="n">
        <f aca="false">+(L15-H15)/H15</f>
        <v>0.24752688172043</v>
      </c>
      <c r="I37" s="159" t="n">
        <f aca="false">+(M15-I15)/I15</f>
        <v>0.623388581952118</v>
      </c>
      <c r="J37" s="159" t="n">
        <f aca="false">+(N15-J15)/J15</f>
        <v>0.12700614226273</v>
      </c>
      <c r="K37" s="159" t="n">
        <f aca="false">+(O15-K15)/K15</f>
        <v>-0.0375268048606147</v>
      </c>
      <c r="L37" s="159" t="n">
        <f aca="false">+(P15-L15)/L15</f>
        <v>-0.0537838303740734</v>
      </c>
      <c r="M37" s="159" t="n">
        <f aca="false">+(Q15-M15)/M15</f>
        <v>-0.245036868973341</v>
      </c>
      <c r="N37" s="159" t="n">
        <f aca="false">+(R15-N15)/N15</f>
        <v>-0.367967651195499</v>
      </c>
      <c r="O37" s="159" t="n">
        <f aca="false">+(S15-O15)/O15</f>
        <v>-0.137950241366506</v>
      </c>
      <c r="P37" s="159" t="n">
        <f aca="false">+(T15-P15)/P15</f>
        <v>-0.259063581708872</v>
      </c>
      <c r="Q37" s="159" t="n">
        <f aca="false">+(U15-Q15)/Q15</f>
        <v>-0.180065113949411</v>
      </c>
      <c r="R37" s="159" t="n">
        <f aca="false">+(V15-R15)/R15</f>
        <v>-0.0086230876216968</v>
      </c>
      <c r="S37" s="159" t="n">
        <f aca="false">+(W15-S15)/S15</f>
        <v>-0.122980831359035</v>
      </c>
      <c r="T37" s="159" t="n">
        <f aca="false">+(X15-T15)/T15</f>
        <v>0.0474551266289648</v>
      </c>
      <c r="U37" s="159" t="n">
        <f aca="false">+(Y15-U15)/U15</f>
        <v>-0.110873549175321</v>
      </c>
      <c r="V37" s="159" t="n">
        <f aca="false">+(Z15-V15)/V15</f>
        <v>0.0361952861952862</v>
      </c>
      <c r="W37" s="159" t="n">
        <f aca="false">+(AA15-W15)/W15</f>
        <v>0.00245579567779961</v>
      </c>
      <c r="X37" s="159" t="n">
        <f aca="false">+(AB15-X15)/X15</f>
        <v>-0.0516431924882629</v>
      </c>
      <c r="Y37" s="159" t="n">
        <f aca="false">+(AC15-Y15)/Y15</f>
        <v>-0.0261078667124699</v>
      </c>
      <c r="Z37" s="159" t="n">
        <f aca="false">+(AD15-Z15)/Z15</f>
        <v>-0.102897373409152</v>
      </c>
      <c r="AA37" s="159" t="n">
        <f aca="false">+(AE15-AA15)/AA15</f>
        <v>-0.0553650171484566</v>
      </c>
      <c r="AB37" s="159" t="n">
        <f aca="false">+(AF15-AB15)/AB15</f>
        <v>-0.0601485148514851</v>
      </c>
      <c r="AC37" s="159" t="n">
        <f aca="false">+(AG15-AC15)/AC15</f>
        <v>0.090299823633157</v>
      </c>
      <c r="AD37" s="159" t="n">
        <f aca="false">+(AH15-AD15)/AD15</f>
        <v>0.0679142770902505</v>
      </c>
      <c r="AE37" s="159" t="n">
        <f aca="false">+(AI15-AE15)/AE15</f>
        <v>0.0715767634854772</v>
      </c>
      <c r="AF37" s="159" t="n">
        <f aca="false">+(AJ15-AF15)/AF15</f>
        <v>-0.212009481169344</v>
      </c>
      <c r="AG37" s="159" t="n">
        <f aca="false">+(AK15-AG15)/AG15</f>
        <v>-0.0753801358783565</v>
      </c>
      <c r="AH37" s="159" t="n">
        <f aca="false">+(AL15-AH15)/AH15</f>
        <v>-0.280101752402487</v>
      </c>
      <c r="AI37" s="159" t="n">
        <f aca="false">+(AM15-AI15)/AI15</f>
        <v>-0.313407550822846</v>
      </c>
      <c r="AJ37" s="159" t="n">
        <f aca="false">+(AN15-AJ15)/AJ15</f>
        <v>0.0584893048128342</v>
      </c>
      <c r="AK37" s="159" t="n">
        <f aca="false">+(AO15-AK15)/AK15</f>
        <v>-0.227081875437369</v>
      </c>
      <c r="AL37" s="159" t="n">
        <f aca="false">+(AP15-AL15)/AL15</f>
        <v>-0.0632116215155084</v>
      </c>
      <c r="AM37" s="159" t="n">
        <f aca="false">+(AQ15-AM15)/AM15</f>
        <v>-0.0176242509693338</v>
      </c>
      <c r="AN37" s="159" t="n">
        <f aca="false">+(AR15-AN15)/AN15</f>
        <v>-0.253552257657089</v>
      </c>
      <c r="AO37" s="160" t="n">
        <f aca="false">(AT15-AS15)/AS15</f>
        <v>0.407870134285229</v>
      </c>
      <c r="AP37" s="160" t="n">
        <f aca="false">(AU15-AT15)/AT15</f>
        <v>0.350679142770903</v>
      </c>
      <c r="AQ37" s="160" t="n">
        <f aca="false">(AV15-AU15)/AU15</f>
        <v>-0.174801108429427</v>
      </c>
      <c r="AR37" s="160" t="n">
        <f aca="false">(AW15-AV15)/AV15</f>
        <v>-0.15788333423604</v>
      </c>
      <c r="AS37" s="160" t="n">
        <f aca="false">(AX15-AW15)/AW15</f>
        <v>-0.0393619758168253</v>
      </c>
      <c r="AT37" s="160" t="n">
        <f aca="false">(AY15-AX15)/AX15</f>
        <v>-0.0445902517407606</v>
      </c>
      <c r="AU37" s="160" t="n">
        <f aca="false">(AZ15-AY15)/AY15</f>
        <v>0.000840925017519271</v>
      </c>
      <c r="AV37" s="160" t="n">
        <f aca="false">(BA15-AZ15)/AZ15</f>
        <v>-0.122741912897353</v>
      </c>
      <c r="AW37" s="160" t="n">
        <f aca="false">(BB15-BA15)/BA15</f>
        <v>-0.154042621119004</v>
      </c>
    </row>
    <row r="38" customFormat="false" ht="15" hidden="false" customHeight="true" outlineLevel="0" collapsed="false">
      <c r="B38" s="138" t="s">
        <v>131</v>
      </c>
      <c r="C38" s="201" t="n">
        <f aca="false">+(G16-C16)/C16</f>
        <v>-0.279898218829517</v>
      </c>
      <c r="D38" s="202" t="n">
        <f aca="false">+(H16-D16)/D16</f>
        <v>0.466830466830467</v>
      </c>
      <c r="E38" s="203" t="n">
        <f aca="false">+(I16-E16)/E16</f>
        <v>0.561797752808989</v>
      </c>
      <c r="F38" s="159" t="n">
        <f aca="false">+(J16-F16)/F16</f>
        <v>0.655773420479303</v>
      </c>
      <c r="G38" s="159" t="n">
        <f aca="false">+(K16-G16)/G16</f>
        <v>1.89752650176678</v>
      </c>
      <c r="H38" s="159" t="n">
        <f aca="false">+(L16-H16)/H16</f>
        <v>-0.0301507537688442</v>
      </c>
      <c r="I38" s="159" t="n">
        <f aca="false">+(M16-I16)/I16</f>
        <v>0.124700239808153</v>
      </c>
      <c r="J38" s="159" t="n">
        <f aca="false">+(N16-J16)/J16</f>
        <v>-0.207894736842105</v>
      </c>
      <c r="K38" s="159" t="n">
        <f aca="false">+(O16-K16)/K16</f>
        <v>-0.230487804878049</v>
      </c>
      <c r="L38" s="159" t="n">
        <f aca="false">+(P16-L16)/L16</f>
        <v>-0.0466321243523316</v>
      </c>
      <c r="M38" s="159" t="n">
        <f aca="false">+(Q16-M16)/M16</f>
        <v>-0.0767590618336887</v>
      </c>
      <c r="N38" s="159" t="n">
        <f aca="false">+(R16-N16)/N16</f>
        <v>0.249169435215947</v>
      </c>
      <c r="O38" s="159" t="n">
        <f aca="false">+(S16-O16)/O16</f>
        <v>-0.106180665610143</v>
      </c>
      <c r="P38" s="159" t="n">
        <f aca="false">+(T16-P16)/P16</f>
        <v>0.0144927536231884</v>
      </c>
      <c r="Q38" s="159" t="n">
        <f aca="false">+(U16-Q16)/Q16</f>
        <v>0.0438799076212471</v>
      </c>
      <c r="R38" s="159" t="n">
        <f aca="false">+(V16-R16)/R16</f>
        <v>-0.13031914893617</v>
      </c>
      <c r="S38" s="159" t="n">
        <f aca="false">+(W16-S16)/S16</f>
        <v>0.0549645390070922</v>
      </c>
      <c r="T38" s="159" t="n">
        <f aca="false">+(X16-T16)/T16</f>
        <v>-0.0410714285714286</v>
      </c>
      <c r="U38" s="159" t="n">
        <f aca="false">+(Y16-U16)/U16</f>
        <v>0.334070796460177</v>
      </c>
      <c r="V38" s="159" t="n">
        <f aca="false">+(Z16-V16)/V16</f>
        <v>-0.111620795107034</v>
      </c>
      <c r="W38" s="159" t="n">
        <f aca="false">+(AA16-W16)/W16</f>
        <v>0.0823529411764706</v>
      </c>
      <c r="X38" s="159" t="n">
        <f aca="false">+(AB16-X16)/X16</f>
        <v>0.0614525139664804</v>
      </c>
      <c r="Y38" s="159" t="n">
        <f aca="false">+(AC16-Y16)/Y16</f>
        <v>-0.24212271973466</v>
      </c>
      <c r="Z38" s="159" t="n">
        <f aca="false">+(AD16-Z16)/Z16</f>
        <v>-0.0791738382099828</v>
      </c>
      <c r="AA38" s="159" t="n">
        <f aca="false">+(AE16-AA16)/AA16</f>
        <v>-0.305900621118012</v>
      </c>
      <c r="AB38" s="159" t="n">
        <f aca="false">+(AF16-AB16)/AB16</f>
        <v>-0.150877192982456</v>
      </c>
      <c r="AC38" s="159" t="n">
        <f aca="false">+(AG16-AC16)/AC16</f>
        <v>-0.25601750547046</v>
      </c>
      <c r="AD38" s="159" t="n">
        <f aca="false">+(AH16-AD16)/AD16</f>
        <v>0.0149532710280374</v>
      </c>
      <c r="AE38" s="159" t="n">
        <f aca="false">+(AI16-AE16)/AE16</f>
        <v>0.445190156599553</v>
      </c>
      <c r="AF38" s="159" t="n">
        <f aca="false">+(AJ16-AF16)/AF16</f>
        <v>-0.103305785123967</v>
      </c>
      <c r="AG38" s="159" t="n">
        <f aca="false">+(AK16-AG16)/AG16</f>
        <v>0.347058823529412</v>
      </c>
      <c r="AH38" s="159" t="n">
        <f aca="false">+(AL16-AH16)/AH16</f>
        <v>-0.232044198895028</v>
      </c>
      <c r="AI38" s="159" t="n">
        <f aca="false">+(AM16-AI16)/AI16</f>
        <v>-0.414860681114551</v>
      </c>
      <c r="AJ38" s="159" t="n">
        <f aca="false">+(AN16-AJ16)/AJ16</f>
        <v>-0.0714285714285714</v>
      </c>
      <c r="AK38" s="159" t="n">
        <f aca="false">+(AO16-AK16)/AK16</f>
        <v>-0.38646288209607</v>
      </c>
      <c r="AL38" s="159" t="n">
        <f aca="false">+(AP16-AL16)/AL16</f>
        <v>0.103117505995204</v>
      </c>
      <c r="AM38" s="159" t="n">
        <f aca="false">+(AQ16-AM16)/AM16</f>
        <v>-0.0899470899470899</v>
      </c>
      <c r="AN38" s="159" t="n">
        <f aca="false">+(AR16-AN16)/AN16</f>
        <v>0.208436724565757</v>
      </c>
      <c r="AO38" s="160" t="n">
        <f aca="false">(AT16-AS16)/AS16</f>
        <v>0.347968545216252</v>
      </c>
      <c r="AP38" s="160" t="n">
        <f aca="false">(AU16-AT16)/AT16</f>
        <v>0.200777831793875</v>
      </c>
      <c r="AQ38" s="160" t="n">
        <f aca="false">(AV16-AU16)/AU16</f>
        <v>-0.0412955465587045</v>
      </c>
      <c r="AR38" s="160" t="n">
        <f aca="false">(AW16-AV16)/AV16</f>
        <v>-0.058277027027027</v>
      </c>
      <c r="AS38" s="160" t="n">
        <f aca="false">(AX16-AW16)/AW16</f>
        <v>0.0385650224215247</v>
      </c>
      <c r="AT38" s="160" t="n">
        <f aca="false">(AY16-AX16)/AX16</f>
        <v>-0.0474956822107081</v>
      </c>
      <c r="AU38" s="160" t="n">
        <f aca="false">(AZ16-AY16)/AY16</f>
        <v>-0.177697189483228</v>
      </c>
      <c r="AV38" s="160" t="n">
        <f aca="false">(BA16-AZ16)/AZ16</f>
        <v>0.077728776185226</v>
      </c>
      <c r="AW38" s="160" t="n">
        <f aca="false">(BB16-BA16)/BA16</f>
        <v>-0.221483375959079</v>
      </c>
    </row>
    <row r="39" customFormat="false" ht="15" hidden="false" customHeight="true" outlineLevel="0" collapsed="false">
      <c r="B39" s="138" t="s">
        <v>132</v>
      </c>
      <c r="C39" s="201" t="n">
        <f aca="false">+(G17-C17)/C17</f>
        <v>0.148482892188509</v>
      </c>
      <c r="D39" s="202" t="n">
        <f aca="false">+(H17-D17)/D17</f>
        <v>0.55366847826087</v>
      </c>
      <c r="E39" s="203" t="n">
        <f aca="false">+(I17-E17)/E17</f>
        <v>0.259729272419628</v>
      </c>
      <c r="F39" s="159" t="n">
        <f aca="false">+(J17-F17)/F17</f>
        <v>0.361661341853035</v>
      </c>
      <c r="G39" s="159" t="n">
        <f aca="false">+(K17-G17)/G17</f>
        <v>0.46318156267566</v>
      </c>
      <c r="H39" s="159" t="n">
        <f aca="false">+(L17-H17)/H17</f>
        <v>0.0988194140795802</v>
      </c>
      <c r="I39" s="159" t="n">
        <f aca="false">+(M17-I17)/I17</f>
        <v>0.456010745466756</v>
      </c>
      <c r="J39" s="159" t="n">
        <f aca="false">+(N17-J17)/J17</f>
        <v>0.0788362271234162</v>
      </c>
      <c r="K39" s="159" t="n">
        <f aca="false">+(O17-K17)/K17</f>
        <v>-0.0165194006915098</v>
      </c>
      <c r="L39" s="159" t="n">
        <f aca="false">+(P17-L17)/L17</f>
        <v>-0.0374054914444887</v>
      </c>
      <c r="M39" s="159" t="n">
        <f aca="false">+(Q17-M17)/M17</f>
        <v>-0.137915129151292</v>
      </c>
      <c r="N39" s="159" t="n">
        <f aca="false">+(R17-N17)/N17</f>
        <v>0.00304480208786429</v>
      </c>
      <c r="O39" s="159" t="n">
        <f aca="false">+(S17-O17)/O17</f>
        <v>-0.04453125</v>
      </c>
      <c r="P39" s="159" t="n">
        <f aca="false">+(T17-P17)/P17</f>
        <v>-0.0897064902852418</v>
      </c>
      <c r="Q39" s="159" t="n">
        <f aca="false">+(U17-Q17)/Q17</f>
        <v>0.122525414660246</v>
      </c>
      <c r="R39" s="159" t="n">
        <f aca="false">+(V17-R17)/R17</f>
        <v>0.0225498699045967</v>
      </c>
      <c r="S39" s="159" t="n">
        <f aca="false">+(W17-S17)/S17</f>
        <v>0.0200327064595258</v>
      </c>
      <c r="T39" s="159" t="n">
        <f aca="false">+(X17-T17)/T17</f>
        <v>0.0940054495912807</v>
      </c>
      <c r="U39" s="159" t="n">
        <f aca="false">+(Y17-U17)/U17</f>
        <v>-0.0867492850333651</v>
      </c>
      <c r="V39" s="159" t="n">
        <f aca="false">+(Z17-V17)/V17</f>
        <v>0.0949957591178965</v>
      </c>
      <c r="W39" s="159" t="n">
        <f aca="false">+(AA17-W17)/W17</f>
        <v>0.0128256513026052</v>
      </c>
      <c r="X39" s="159" t="n">
        <f aca="false">+(AB17-X17)/X17</f>
        <v>0.162723121627231</v>
      </c>
      <c r="Y39" s="159" t="n">
        <f aca="false">+(AC17-Y17)/Y17</f>
        <v>0.297494780793319</v>
      </c>
      <c r="Z39" s="159" t="n">
        <f aca="false">+(AD17-Z17)/Z17</f>
        <v>-0.0147172734314485</v>
      </c>
      <c r="AA39" s="159" t="n">
        <f aca="false">+(AE17-AA17)/AA17</f>
        <v>0.296398891966759</v>
      </c>
      <c r="AB39" s="159" t="n">
        <f aca="false">+(AF17-AB17)/AB17</f>
        <v>-0.157443770082114</v>
      </c>
      <c r="AC39" s="159" t="n">
        <f aca="false">+(AG17-AC17)/AC17</f>
        <v>-0.0410297666934835</v>
      </c>
      <c r="AD39" s="159" t="n">
        <f aca="false">+(AH17-AD17)/AD17</f>
        <v>0.122248427672956</v>
      </c>
      <c r="AE39" s="159" t="n">
        <f aca="false">+(AI17-AE17)/AE17</f>
        <v>-0.103174603174603</v>
      </c>
      <c r="AF39" s="159" t="n">
        <f aca="false">+(AJ17-AF17)/AF17</f>
        <v>-0.153389830508475</v>
      </c>
      <c r="AG39" s="159" t="n">
        <f aca="false">+(AK17-AG17)/AG17</f>
        <v>-0.347315436241611</v>
      </c>
      <c r="AH39" s="159" t="n">
        <f aca="false">+(AL17-AH17)/AH17</f>
        <v>-0.284063047285464</v>
      </c>
      <c r="AI39" s="159" t="n">
        <f aca="false">+(AM17-AI17)/AI17</f>
        <v>-0.308373042886317</v>
      </c>
      <c r="AJ39" s="159" t="n">
        <f aca="false">+(AN17-AJ17)/AJ17</f>
        <v>0.211211211211211</v>
      </c>
      <c r="AK39" s="159" t="n">
        <f aca="false">+(AO17-AK17)/AK17</f>
        <v>0.2853470437018</v>
      </c>
      <c r="AL39" s="159" t="n">
        <f aca="false">+(AP17-AL17)/AL17</f>
        <v>0.11252446183953</v>
      </c>
      <c r="AM39" s="159" t="n">
        <f aca="false">+(AQ17-AM17)/AM17</f>
        <v>0.093996062992126</v>
      </c>
      <c r="AN39" s="159" t="n">
        <f aca="false">+(AR17-AN17)/AN17</f>
        <v>-0.0491735537190083</v>
      </c>
      <c r="AO39" s="160" t="n">
        <f aca="false">(AT17-AS17)/AS17</f>
        <v>0.33252427184466</v>
      </c>
      <c r="AP39" s="160" t="n">
        <f aca="false">(AU17-AT17)/AT17</f>
        <v>0.246812386156648</v>
      </c>
      <c r="AQ39" s="160" t="n">
        <f aca="false">(AV17-AU17)/AU17</f>
        <v>-0.0447667744965042</v>
      </c>
      <c r="AR39" s="160" t="n">
        <f aca="false">(AW17-AV17)/AV17</f>
        <v>-0.00546209307406598</v>
      </c>
      <c r="AS39" s="160" t="n">
        <f aca="false">(AX17-AW17)/AW17</f>
        <v>0.0327328646748682</v>
      </c>
      <c r="AT39" s="160" t="n">
        <f aca="false">(AY17-AX17)/AX17</f>
        <v>0.101680493512019</v>
      </c>
      <c r="AU39" s="160" t="n">
        <f aca="false">(AZ17-AY17)/AY17</f>
        <v>0.0499131106391195</v>
      </c>
      <c r="AV39" s="160" t="n">
        <f aca="false">(BA17-AZ17)/AZ17</f>
        <v>-0.215080459770115</v>
      </c>
      <c r="AW39" s="160" t="n">
        <f aca="false">(BB17-BA17)/BA17</f>
        <v>0.0222586691658857</v>
      </c>
    </row>
    <row r="40" customFormat="false" ht="15" hidden="false" customHeight="true" outlineLevel="0" collapsed="false">
      <c r="B40" s="138" t="s">
        <v>133</v>
      </c>
      <c r="C40" s="201" t="n">
        <f aca="false">+(G18-C18)/C18</f>
        <v>0.395720814291649</v>
      </c>
      <c r="D40" s="202" t="n">
        <f aca="false">+(H18-D18)/D18</f>
        <v>0.943196162585206</v>
      </c>
      <c r="E40" s="203" t="n">
        <f aca="false">+(I18-E18)/E18</f>
        <v>0.593031524057834</v>
      </c>
      <c r="F40" s="159" t="n">
        <f aca="false">+(J18-F18)/F18</f>
        <v>0.490826555702667</v>
      </c>
      <c r="G40" s="159" t="n">
        <f aca="false">+(K18-G18)/G18</f>
        <v>0.32415538026492</v>
      </c>
      <c r="H40" s="159" t="n">
        <f aca="false">+(L18-H18)/H18</f>
        <v>0.00402754319864883</v>
      </c>
      <c r="I40" s="159" t="n">
        <f aca="false">+(M18-I18)/I18</f>
        <v>0.131379259038834</v>
      </c>
      <c r="J40" s="159" t="n">
        <f aca="false">+(N18-J18)/J18</f>
        <v>-0.0252473991372748</v>
      </c>
      <c r="K40" s="159" t="n">
        <f aca="false">+(O18-K18)/K18</f>
        <v>-0.0296729234573452</v>
      </c>
      <c r="L40" s="159" t="n">
        <f aca="false">+(P18-L18)/L18</f>
        <v>0.137034161490683</v>
      </c>
      <c r="M40" s="159" t="n">
        <f aca="false">+(Q18-M18)/M18</f>
        <v>-0.171225670699632</v>
      </c>
      <c r="N40" s="159" t="n">
        <f aca="false">+(R18-N18)/N18</f>
        <v>-0.0290251203956788</v>
      </c>
      <c r="O40" s="159" t="n">
        <f aca="false">+(S18-O18)/O18</f>
        <v>-0.183366153133326</v>
      </c>
      <c r="P40" s="159" t="n">
        <f aca="false">+(T18-P18)/P18</f>
        <v>-0.295664049163537</v>
      </c>
      <c r="Q40" s="159" t="n">
        <f aca="false">+(U18-Q18)/Q18</f>
        <v>-0.20247540463345</v>
      </c>
      <c r="R40" s="159" t="n">
        <f aca="false">+(V18-R18)/R18</f>
        <v>-0.170509383378016</v>
      </c>
      <c r="S40" s="159" t="n">
        <f aca="false">+(W18-S18)/S18</f>
        <v>-0.0131914893617021</v>
      </c>
      <c r="T40" s="159" t="n">
        <f aca="false">+(X18-T18)/T18</f>
        <v>-0.0688317983519147</v>
      </c>
      <c r="U40" s="159" t="n">
        <f aca="false">+(Y18-U18)/U18</f>
        <v>0.0746120175089534</v>
      </c>
      <c r="V40" s="159" t="n">
        <f aca="false">+(Z18-V18)/V18</f>
        <v>-0.0521978021978022</v>
      </c>
      <c r="W40" s="159" t="n">
        <f aca="false">+(AA18-W18)/W18</f>
        <v>-0.153514445881846</v>
      </c>
      <c r="X40" s="159" t="n">
        <f aca="false">+(AB18-X18)/X18</f>
        <v>0.156862745098039</v>
      </c>
      <c r="Y40" s="159" t="n">
        <f aca="false">+(AC18-Y18)/Y18</f>
        <v>-0.142936493241992</v>
      </c>
      <c r="Z40" s="159" t="n">
        <f aca="false">+(AD18-Z18)/Z18</f>
        <v>-0.12156862745098</v>
      </c>
      <c r="AA40" s="159" t="n">
        <f aca="false">+(AE18-AA18)/AA18</f>
        <v>0.00933944642553914</v>
      </c>
      <c r="AB40" s="159" t="n">
        <f aca="false">+(AF18-AB18)/AB18</f>
        <v>-0.164541772911354</v>
      </c>
      <c r="AC40" s="159" t="n">
        <f aca="false">+(AG18-AC18)/AC18</f>
        <v>0.0550874918988983</v>
      </c>
      <c r="AD40" s="159" t="n">
        <f aca="false">+(AH18-AD18)/AD18</f>
        <v>0.275232919254658</v>
      </c>
      <c r="AE40" s="159" t="n">
        <f aca="false">+(AI18-AE18)/AE18</f>
        <v>0.166386271870794</v>
      </c>
      <c r="AF40" s="159" t="n">
        <f aca="false">+(AJ18-AF18)/AF18</f>
        <v>0.0816876122082585</v>
      </c>
      <c r="AG40" s="159" t="n">
        <f aca="false">+(AK18-AG18)/AG18</f>
        <v>0.00962325962325962</v>
      </c>
      <c r="AH40" s="159" t="n">
        <f aca="false">+(AL18-AH18)/AH18</f>
        <v>-0.166818873668189</v>
      </c>
      <c r="AI40" s="159" t="n">
        <f aca="false">+(AM18-AI18)/AI18</f>
        <v>-0.314005481032742</v>
      </c>
      <c r="AJ40" s="159" t="n">
        <f aca="false">+(AN18-AJ18)/AJ18</f>
        <v>-0.0132780082987552</v>
      </c>
      <c r="AK40" s="159" t="n">
        <f aca="false">+(AO18-AK18)/AK18</f>
        <v>-0.0285946055566822</v>
      </c>
      <c r="AL40" s="159" t="n">
        <f aca="false">+(AP18-AL18)/AL18</f>
        <v>0.0354402630617464</v>
      </c>
      <c r="AM40" s="159" t="n">
        <f aca="false">+(AQ18-AM18)/AM18</f>
        <v>0.604289318755257</v>
      </c>
      <c r="AN40" s="159" t="n">
        <f aca="false">+(AR18-AN18)/AN18</f>
        <v>0.087300252312868</v>
      </c>
      <c r="AO40" s="160" t="n">
        <f aca="false">(AT18-AS18)/AS18</f>
        <v>0.587385810404245</v>
      </c>
      <c r="AP40" s="160" t="n">
        <f aca="false">(AU18-AT18)/AT18</f>
        <v>0.0996933043867811</v>
      </c>
      <c r="AQ40" s="160" t="n">
        <f aca="false">(AV18-AU18)/AU18</f>
        <v>-0.0228754073702682</v>
      </c>
      <c r="AR40" s="160" t="n">
        <f aca="false">(AW18-AV18)/AV18</f>
        <v>-0.215797575524341</v>
      </c>
      <c r="AS40" s="160" t="n">
        <f aca="false">(AX18-AW18)/AW18</f>
        <v>-0.0190978612031244</v>
      </c>
      <c r="AT40" s="160" t="n">
        <f aca="false">(AY18-AX18)/AX18</f>
        <v>-0.0687484365880097</v>
      </c>
      <c r="AU40" s="160" t="n">
        <f aca="false">(AZ18-AY18)/AY18</f>
        <v>0.0282490934324215</v>
      </c>
      <c r="AV40" s="160" t="n">
        <f aca="false">(BA18-AZ18)/AZ18</f>
        <v>0.0171978404737025</v>
      </c>
      <c r="AW40" s="160" t="n">
        <f aca="false">(BB18-BA18)/BA18</f>
        <v>-0.0943371998459102</v>
      </c>
    </row>
    <row r="41" customFormat="false" ht="15" hidden="false" customHeight="true" outlineLevel="0" collapsed="false">
      <c r="B41" s="138" t="s">
        <v>134</v>
      </c>
      <c r="C41" s="201" t="n">
        <f aca="false">+(G19-C19)/C19</f>
        <v>-0.0625</v>
      </c>
      <c r="D41" s="202" t="n">
        <f aca="false">+(H19-D19)/D19</f>
        <v>0.882430647291942</v>
      </c>
      <c r="E41" s="203" t="n">
        <f aca="false">+(I19-E19)/E19</f>
        <v>0.824793388429752</v>
      </c>
      <c r="F41" s="159" t="n">
        <f aca="false">+(J19-F19)/F19</f>
        <v>1.21165644171779</v>
      </c>
      <c r="G41" s="159" t="n">
        <f aca="false">+(K19-G19)/G19</f>
        <v>2.51836734693878</v>
      </c>
      <c r="H41" s="159" t="n">
        <f aca="false">+(L19-H19)/H19</f>
        <v>0.299649122807018</v>
      </c>
      <c r="I41" s="159" t="n">
        <f aca="false">+(M19-I19)/I19</f>
        <v>0.281702898550725</v>
      </c>
      <c r="J41" s="159" t="n">
        <f aca="false">+(N19-J19)/J19</f>
        <v>0.0466944059177069</v>
      </c>
      <c r="K41" s="159" t="n">
        <f aca="false">+(O19-K19)/K19</f>
        <v>-0.19953596287703</v>
      </c>
      <c r="L41" s="159" t="n">
        <f aca="false">+(P19-L19)/L19</f>
        <v>-0.0685745140388769</v>
      </c>
      <c r="M41" s="159" t="n">
        <f aca="false">+(Q19-M19)/M19</f>
        <v>-0.391519434628975</v>
      </c>
      <c r="N41" s="159" t="n">
        <f aca="false">+(R19-N19)/N19</f>
        <v>-0.56404593639576</v>
      </c>
      <c r="O41" s="159" t="n">
        <f aca="false">+(S19-O19)/O19</f>
        <v>-0.333816425120773</v>
      </c>
      <c r="P41" s="159" t="n">
        <f aca="false">+(T19-P19)/P19</f>
        <v>-0.461449275362319</v>
      </c>
      <c r="Q41" s="159" t="n">
        <f aca="false">+(U19-Q19)/Q19</f>
        <v>-0.133565621370499</v>
      </c>
      <c r="R41" s="159" t="n">
        <f aca="false">+(V19-R19)/R19</f>
        <v>0.16919959473151</v>
      </c>
      <c r="S41" s="159" t="n">
        <f aca="false">+(W19-S19)/S19</f>
        <v>-0.305293691080493</v>
      </c>
      <c r="T41" s="159" t="n">
        <f aca="false">+(X19-T19)/T19</f>
        <v>0.241119483315393</v>
      </c>
      <c r="U41" s="159" t="n">
        <f aca="false">+(Y19-U19)/U19</f>
        <v>-0.246648793565684</v>
      </c>
      <c r="V41" s="159" t="n">
        <f aca="false">+(Z19-V19)/V19</f>
        <v>0.0389948006932409</v>
      </c>
      <c r="W41" s="159" t="n">
        <f aca="false">+(AA19-W19)/W19</f>
        <v>-0.370563674321503</v>
      </c>
      <c r="X41" s="159" t="n">
        <f aca="false">+(AB19-X19)/X19</f>
        <v>-0.29141370338248</v>
      </c>
      <c r="Y41" s="159" t="n">
        <f aca="false">+(AC19-Y19)/Y19</f>
        <v>0.250889679715303</v>
      </c>
      <c r="Z41" s="159" t="n">
        <f aca="false">+(AD19-Z19)/Z19</f>
        <v>-0.230191826522102</v>
      </c>
      <c r="AA41" s="159" t="n">
        <f aca="false">+(AE19-AA19)/AA19</f>
        <v>0.252072968490879</v>
      </c>
      <c r="AB41" s="159" t="n">
        <f aca="false">+(AF19-AB19)/AB19</f>
        <v>-0.0452876376988984</v>
      </c>
      <c r="AC41" s="159" t="n">
        <f aca="false">+(AG19-AC19)/AC19</f>
        <v>-0.301564722617354</v>
      </c>
      <c r="AD41" s="159" t="n">
        <f aca="false">+(AH19-AD19)/AD19</f>
        <v>-0.211267605633803</v>
      </c>
      <c r="AE41" s="159" t="n">
        <f aca="false">+(AI19-AE19)/AE19</f>
        <v>0.267549668874172</v>
      </c>
      <c r="AF41" s="159" t="n">
        <f aca="false">+(AJ19-AF19)/AF19</f>
        <v>-0.0141025641025641</v>
      </c>
      <c r="AG41" s="159" t="n">
        <f aca="false">+(AK19-AG19)/AG19</f>
        <v>0.0957230142566191</v>
      </c>
      <c r="AH41" s="159" t="n">
        <f aca="false">+(AL19-AH19)/AH19</f>
        <v>-0.0260989010989011</v>
      </c>
      <c r="AI41" s="159" t="n">
        <f aca="false">+(AM19-AI19)/AI19</f>
        <v>-0.318704284221526</v>
      </c>
      <c r="AJ41" s="159" t="n">
        <f aca="false">+(AN19-AJ19)/AJ19</f>
        <v>-0.113133940182055</v>
      </c>
      <c r="AK41" s="159" t="n">
        <f aca="false">+(AO19-AK19)/AK19</f>
        <v>-0.241635687732342</v>
      </c>
      <c r="AL41" s="159" t="n">
        <f aca="false">+(AP19-AL19)/AL19</f>
        <v>-0.212976022566996</v>
      </c>
      <c r="AM41" s="159" t="n">
        <f aca="false">+(AQ19-AM19)/AM19</f>
        <v>-0.20398773006135</v>
      </c>
      <c r="AN41" s="159" t="n">
        <f aca="false">+(AR19-AN19)/AN19</f>
        <v>0.56891495601173</v>
      </c>
      <c r="AO41" s="160" t="n">
        <f aca="false">(AT19-AS19)/AS19</f>
        <v>0.737195902688861</v>
      </c>
      <c r="AP41" s="160" t="n">
        <f aca="false">(AU19-AT19)/AT19</f>
        <v>0.495669799152386</v>
      </c>
      <c r="AQ41" s="160" t="n">
        <f aca="false">(AV19-AU19)/AU19</f>
        <v>-0.304792410989282</v>
      </c>
      <c r="AR41" s="160" t="n">
        <f aca="false">(AW19-AV19)/AV19</f>
        <v>-0.254297359560517</v>
      </c>
      <c r="AS41" s="160" t="n">
        <f aca="false">(AX19-AW19)/AW19</f>
        <v>-0.0798479087452472</v>
      </c>
      <c r="AT41" s="160" t="n">
        <f aca="false">(AY19-AX19)/AX19</f>
        <v>-0.213326446280992</v>
      </c>
      <c r="AU41" s="160" t="n">
        <f aca="false">(AZ19-AY19)/AY19</f>
        <v>-0.0958634274458306</v>
      </c>
      <c r="AV41" s="160" t="n">
        <f aca="false">(BA19-AZ19)/AZ19</f>
        <v>0.079520697167756</v>
      </c>
      <c r="AW41" s="160" t="n">
        <f aca="false">(BB19-BA19)/BA19</f>
        <v>-0.226370669357551</v>
      </c>
    </row>
    <row r="42" customFormat="false" ht="15" hidden="false" customHeight="true" outlineLevel="0" collapsed="false">
      <c r="B42" s="138" t="s">
        <v>135</v>
      </c>
      <c r="C42" s="201" t="n">
        <f aca="false">+(G20-C20)/C20</f>
        <v>0.0424710424710425</v>
      </c>
      <c r="D42" s="202" t="n">
        <f aca="false">+(H20-D20)/D20</f>
        <v>0.257510729613734</v>
      </c>
      <c r="E42" s="203" t="n">
        <f aca="false">+(I20-E20)/E20</f>
        <v>0.56</v>
      </c>
      <c r="F42" s="159" t="n">
        <f aca="false">+(J20-F20)/F20</f>
        <v>0.618834080717489</v>
      </c>
      <c r="G42" s="159" t="n">
        <f aca="false">+(K20-G20)/G20</f>
        <v>0.562962962962963</v>
      </c>
      <c r="H42" s="159" t="n">
        <f aca="false">+(L20-H20)/H20</f>
        <v>0.293515358361775</v>
      </c>
      <c r="I42" s="159" t="n">
        <f aca="false">+(M20-I20)/I20</f>
        <v>0.662393162393162</v>
      </c>
      <c r="J42" s="159" t="n">
        <f aca="false">+(N20-J20)/J20</f>
        <v>0.113573407202216</v>
      </c>
      <c r="K42" s="159" t="n">
        <f aca="false">+(O20-K20)/K20</f>
        <v>-0.0260663507109005</v>
      </c>
      <c r="L42" s="159" t="n">
        <f aca="false">+(P20-L20)/L20</f>
        <v>0.0580474934036939</v>
      </c>
      <c r="M42" s="159" t="n">
        <f aca="false">+(Q20-M20)/M20</f>
        <v>-0.282776349614396</v>
      </c>
      <c r="N42" s="159" t="n">
        <f aca="false">+(R20-N20)/N20</f>
        <v>-0.161691542288557</v>
      </c>
      <c r="O42" s="159" t="n">
        <f aca="false">+(S20-O20)/O20</f>
        <v>0.187347931873479</v>
      </c>
      <c r="P42" s="159" t="n">
        <f aca="false">+(T20-P20)/P20</f>
        <v>0.00498753117206983</v>
      </c>
      <c r="Q42" s="159" t="n">
        <f aca="false">+(U20-Q20)/Q20</f>
        <v>-0.146953405017921</v>
      </c>
      <c r="R42" s="159" t="n">
        <f aca="false">+(V20-R20)/R20</f>
        <v>0.382789317507418</v>
      </c>
      <c r="S42" s="159" t="n">
        <f aca="false">+(W20-S20)/S20</f>
        <v>0.0286885245901639</v>
      </c>
      <c r="T42" s="159" t="n">
        <f aca="false">+(X20-T20)/T20</f>
        <v>-0.0173697270471464</v>
      </c>
      <c r="U42" s="159" t="n">
        <f aca="false">+(Y20-U20)/U20</f>
        <v>0.38655462184874</v>
      </c>
      <c r="V42" s="159" t="n">
        <f aca="false">+(Z20-V20)/V20</f>
        <v>-0.0515021459227468</v>
      </c>
      <c r="W42" s="159" t="n">
        <f aca="false">+(AA20-W20)/W20</f>
        <v>-0.0278884462151394</v>
      </c>
      <c r="X42" s="159" t="n">
        <f aca="false">+(AB20-X20)/X20</f>
        <v>0.181818181818182</v>
      </c>
      <c r="Y42" s="159" t="n">
        <f aca="false">+(AC20-Y20)/Y20</f>
        <v>0.345454545454545</v>
      </c>
      <c r="Z42" s="159" t="n">
        <f aca="false">+(AD20-Z20)/Z20</f>
        <v>-0.18552036199095</v>
      </c>
      <c r="AA42" s="159" t="n">
        <f aca="false">+(AE20-AA20)/AA20</f>
        <v>0.184426229508197</v>
      </c>
      <c r="AB42" s="159" t="n">
        <f aca="false">+(AF20-AB20)/AB20</f>
        <v>-0.0448717948717949</v>
      </c>
      <c r="AC42" s="159" t="n">
        <f aca="false">+(AG20-AC20)/AC20</f>
        <v>-0.292792792792793</v>
      </c>
      <c r="AD42" s="159" t="n">
        <f aca="false">+(AH20-AD20)/AD20</f>
        <v>-0.00555555555555556</v>
      </c>
      <c r="AE42" s="159" t="n">
        <f aca="false">+(AI20-AE20)/AE20</f>
        <v>-0.316608996539792</v>
      </c>
      <c r="AF42" s="159" t="n">
        <f aca="false">+(AJ20-AF20)/AF20</f>
        <v>-0.214765100671141</v>
      </c>
      <c r="AG42" s="159" t="n">
        <f aca="false">+(AK20-AG20)/AG20</f>
        <v>-0.146496815286624</v>
      </c>
      <c r="AH42" s="159" t="n">
        <f aca="false">+(AL20-AH20)/AH20</f>
        <v>-0.223463687150838</v>
      </c>
      <c r="AI42" s="159" t="n">
        <f aca="false">+(AM20-AI20)/AI20</f>
        <v>-0.321518987341772</v>
      </c>
      <c r="AJ42" s="159" t="n">
        <f aca="false">+(AN20-AJ20)/AJ20</f>
        <v>-0.0256410256410256</v>
      </c>
      <c r="AK42" s="159" t="n">
        <f aca="false">+(AO20-AK20)/AK20</f>
        <v>-0.197761194029851</v>
      </c>
      <c r="AL42" s="159" t="n">
        <f aca="false">+(AP20-AL20)/AL20</f>
        <v>0.100719424460432</v>
      </c>
      <c r="AM42" s="159" t="n">
        <f aca="false">+(AQ20-AM20)/AM20</f>
        <v>0.167910447761194</v>
      </c>
      <c r="AN42" s="159" t="n">
        <f aca="false">+(AR20-AN20)/AN20</f>
        <v>-0.0964912280701754</v>
      </c>
      <c r="AO42" s="160" t="n">
        <f aca="false">(AT20-AS20)/AS20</f>
        <v>0.338728323699422</v>
      </c>
      <c r="AP42" s="160" t="n">
        <f aca="false">(AU20-AT20)/AT20</f>
        <v>0.374784110535406</v>
      </c>
      <c r="AQ42" s="160" t="n">
        <f aca="false">(AV20-AU20)/AU20</f>
        <v>-0.103015075376884</v>
      </c>
      <c r="AR42" s="160" t="n">
        <f aca="false">(AW20-AV20)/AV20</f>
        <v>0.116946778711485</v>
      </c>
      <c r="AS42" s="160" t="n">
        <f aca="false">(AX20-AW20)/AW20</f>
        <v>0.0470219435736677</v>
      </c>
      <c r="AT42" s="160" t="n">
        <f aca="false">(AY20-AX20)/AX20</f>
        <v>0.0538922155688623</v>
      </c>
      <c r="AU42" s="160" t="n">
        <f aca="false">(AZ20-AY20)/AY20</f>
        <v>-0.0357954545454546</v>
      </c>
      <c r="AV42" s="160" t="n">
        <f aca="false">(BA20-AZ20)/AZ20</f>
        <v>-0.238656452563347</v>
      </c>
      <c r="AW42" s="160" t="n">
        <f aca="false">(BB20-BA20)/BA20</f>
        <v>-0.124613003095975</v>
      </c>
    </row>
    <row r="43" customFormat="false" ht="15" hidden="false" customHeight="true" outlineLevel="0" collapsed="false">
      <c r="B43" s="138" t="s">
        <v>136</v>
      </c>
      <c r="C43" s="201" t="n">
        <f aca="false">+(G21-C21)/C21</f>
        <v>0.167749556999409</v>
      </c>
      <c r="D43" s="202" t="n">
        <f aca="false">+(H21-D21)/D21</f>
        <v>0.227303754266212</v>
      </c>
      <c r="E43" s="203" t="n">
        <f aca="false">+(I21-E21)/E21</f>
        <v>0.67192429022082</v>
      </c>
      <c r="F43" s="159" t="n">
        <f aca="false">+(J21-F21)/F21</f>
        <v>0.383296047725578</v>
      </c>
      <c r="G43" s="159" t="n">
        <f aca="false">+(K21-G21)/G21</f>
        <v>0.194233687405159</v>
      </c>
      <c r="H43" s="159" t="n">
        <f aca="false">+(L21-H21)/H21</f>
        <v>0.228587319243604</v>
      </c>
      <c r="I43" s="159" t="n">
        <f aca="false">+(M21-I21)/I21</f>
        <v>0.159748427672956</v>
      </c>
      <c r="J43" s="159" t="n">
        <f aca="false">+(N21-J21)/J21</f>
        <v>0.0495956873315364</v>
      </c>
      <c r="K43" s="159" t="n">
        <f aca="false">+(O21-K21)/K21</f>
        <v>-0.0415078356628547</v>
      </c>
      <c r="L43" s="159" t="n">
        <f aca="false">+(P21-L21)/L21</f>
        <v>0.00271616115889543</v>
      </c>
      <c r="M43" s="159" t="n">
        <f aca="false">+(Q21-M21)/M21</f>
        <v>-0.156724511930586</v>
      </c>
      <c r="N43" s="159" t="n">
        <f aca="false">+(R21-N21)/N21</f>
        <v>-0.059065228556754</v>
      </c>
      <c r="O43" s="159" t="n">
        <f aca="false">+(S21-O21)/O21</f>
        <v>-0.0702607158638975</v>
      </c>
      <c r="P43" s="159" t="n">
        <f aca="false">+(T21-P21)/P21</f>
        <v>-0.0740406320541761</v>
      </c>
      <c r="Q43" s="159" t="n">
        <f aca="false">+(U21-Q21)/Q21</f>
        <v>-0.00707395498392283</v>
      </c>
      <c r="R43" s="159" t="n">
        <f aca="false">+(V21-R21)/R21</f>
        <v>0.104803493449782</v>
      </c>
      <c r="S43" s="159" t="n">
        <f aca="false">+(W21-S21)/S21</f>
        <v>0.0199619771863118</v>
      </c>
      <c r="T43" s="159" t="n">
        <f aca="false">+(X21-T21)/T21</f>
        <v>-0.0463188688444661</v>
      </c>
      <c r="U43" s="159" t="n">
        <f aca="false">+(Y21-U21)/U21</f>
        <v>0.126943005181347</v>
      </c>
      <c r="V43" s="159" t="n">
        <f aca="false">+(Z21-V21)/V21</f>
        <v>-0.129446640316206</v>
      </c>
      <c r="W43" s="159" t="n">
        <f aca="false">+(AA21-W21)/W21</f>
        <v>-0.0065237651444548</v>
      </c>
      <c r="X43" s="159" t="n">
        <f aca="false">+(AB21-X21)/X21</f>
        <v>0.238241308793456</v>
      </c>
      <c r="Y43" s="159" t="n">
        <f aca="false">+(AC21-Y21)/Y21</f>
        <v>-0.147126436781609</v>
      </c>
      <c r="Z43" s="159" t="n">
        <f aca="false">+(AD21-Z21)/Z21</f>
        <v>0.127128263337117</v>
      </c>
      <c r="AA43" s="159" t="n">
        <f aca="false">+(AE21-AA21)/AA21</f>
        <v>-0.0201688555347092</v>
      </c>
      <c r="AB43" s="159" t="n">
        <f aca="false">+(AF21-AB21)/AB21</f>
        <v>-0.112303881090008</v>
      </c>
      <c r="AC43" s="159" t="n">
        <f aca="false">+(AG21-AC21)/AC21</f>
        <v>-0.0363881401617251</v>
      </c>
      <c r="AD43" s="159" t="n">
        <f aca="false">+(AH21-AD21)/AD21</f>
        <v>-0.10171198388721</v>
      </c>
      <c r="AE43" s="159" t="n">
        <f aca="false">+(AI21-AE21)/AE21</f>
        <v>-0.0205840114887506</v>
      </c>
      <c r="AF43" s="159" t="n">
        <f aca="false">+(AJ21-AF21)/AF21</f>
        <v>-0.10046511627907</v>
      </c>
      <c r="AG43" s="159" t="n">
        <f aca="false">+(AK21-AG21)/AG21</f>
        <v>-0.0706293706293706</v>
      </c>
      <c r="AH43" s="159" t="n">
        <f aca="false">+(AL21-AH21)/AH21</f>
        <v>-0.0924887892376682</v>
      </c>
      <c r="AI43" s="159" t="n">
        <f aca="false">+(AM21-AI21)/AI21</f>
        <v>-0.1930596285435</v>
      </c>
      <c r="AJ43" s="159" t="n">
        <f aca="false">+(AN21-AJ21)/AJ21</f>
        <v>-0.0651499482936918</v>
      </c>
      <c r="AK43" s="159" t="n">
        <f aca="false">+(AO21-AK21)/AK21</f>
        <v>0.0421369450714823</v>
      </c>
      <c r="AL43" s="159" t="n">
        <f aca="false">+(AP21-AL21)/AL21</f>
        <v>0.0420012353304509</v>
      </c>
      <c r="AM43" s="159" t="n">
        <f aca="false">+(AQ21-AM21)/AM21</f>
        <v>0.322228952150212</v>
      </c>
      <c r="AN43" s="159" t="n">
        <f aca="false">+(AR21-AN21)/AN21</f>
        <v>0.13716814159292</v>
      </c>
      <c r="AO43" s="160" t="n">
        <f aca="false">(AT21-AS21)/AS21</f>
        <v>0.324770642201835</v>
      </c>
      <c r="AP43" s="160" t="n">
        <f aca="false">(AU21-AT21)/AT21</f>
        <v>0.15803324099723</v>
      </c>
      <c r="AQ43" s="160" t="n">
        <f aca="false">(AV21-AU21)/AU21</f>
        <v>-0.0593230474823586</v>
      </c>
      <c r="AR43" s="160" t="n">
        <f aca="false">(AW21-AV21)/AV21</f>
        <v>-0.0180546726001271</v>
      </c>
      <c r="AS43" s="160" t="n">
        <f aca="false">(AX21-AW21)/AW21</f>
        <v>-0.0154085200051793</v>
      </c>
      <c r="AT43" s="160" t="n">
        <f aca="false">(AY21-AX21)/AX21</f>
        <v>0.0552340873224619</v>
      </c>
      <c r="AU43" s="160" t="n">
        <f aca="false">(AZ21-AY21)/AY21</f>
        <v>-0.0711615154536391</v>
      </c>
      <c r="AV43" s="160" t="n">
        <f aca="false">(BA21-AZ21)/AZ21</f>
        <v>-0.0704414329800081</v>
      </c>
      <c r="AW43" s="160" t="n">
        <f aca="false">(BB21-BA21)/BA21</f>
        <v>-0.0573036951501155</v>
      </c>
    </row>
    <row r="44" customFormat="false" ht="15" hidden="false" customHeight="true" outlineLevel="0" collapsed="false">
      <c r="B44" s="145" t="s">
        <v>137</v>
      </c>
      <c r="C44" s="205" t="n">
        <f aca="false">+(G22-C22)/C22</f>
        <v>0.0652173913043478</v>
      </c>
      <c r="D44" s="206" t="n">
        <f aca="false">+(H22-D22)/D22</f>
        <v>0.0669642857142857</v>
      </c>
      <c r="E44" s="207" t="n">
        <f aca="false">+(I22-E22)/E22</f>
        <v>-0.107638888888889</v>
      </c>
      <c r="F44" s="174" t="n">
        <f aca="false">+(J22-F22)/F22</f>
        <v>0.278350515463918</v>
      </c>
      <c r="G44" s="174" t="n">
        <f aca="false">+(K22-G22)/G22</f>
        <v>1.00874635568513</v>
      </c>
      <c r="H44" s="174" t="n">
        <f aca="false">+(L22-H22)/H22</f>
        <v>0.451882845188285</v>
      </c>
      <c r="I44" s="174" t="n">
        <f aca="false">+(M22-I22)/I22</f>
        <v>0.591439688715953</v>
      </c>
      <c r="J44" s="174" t="n">
        <f aca="false">+(N22-J22)/J22</f>
        <v>0.150537634408602</v>
      </c>
      <c r="K44" s="174" t="n">
        <f aca="false">+(O22-K22)/K22</f>
        <v>-0.335268505079826</v>
      </c>
      <c r="L44" s="174" t="n">
        <f aca="false">+(P22-L22)/L22</f>
        <v>-0.355907780979827</v>
      </c>
      <c r="M44" s="174" t="n">
        <f aca="false">+(Q22-M22)/M22</f>
        <v>-0.339853300733496</v>
      </c>
      <c r="N44" s="174" t="n">
        <f aca="false">+(R22-N22)/N22</f>
        <v>-0.235981308411215</v>
      </c>
      <c r="O44" s="174" t="n">
        <f aca="false">+(S22-O22)/O22</f>
        <v>-0.203056768558952</v>
      </c>
      <c r="P44" s="174" t="n">
        <f aca="false">+(T22-P22)/P22</f>
        <v>-0.252796420581655</v>
      </c>
      <c r="Q44" s="174" t="n">
        <f aca="false">+(U22-Q22)/Q22</f>
        <v>-0.122222222222222</v>
      </c>
      <c r="R44" s="174" t="n">
        <f aca="false">+(V22-R22)/R22</f>
        <v>-0.116207951070336</v>
      </c>
      <c r="S44" s="174" t="n">
        <f aca="false">+(W22-S22)/S22</f>
        <v>-0.208219178082192</v>
      </c>
      <c r="T44" s="174" t="n">
        <f aca="false">+(X22-T22)/T22</f>
        <v>0.209580838323353</v>
      </c>
      <c r="U44" s="174" t="n">
        <f aca="false">+(Y22-U22)/U22</f>
        <v>0.438818565400844</v>
      </c>
      <c r="V44" s="174" t="n">
        <f aca="false">+(Z22-V22)/V22</f>
        <v>0.107266435986159</v>
      </c>
      <c r="W44" s="174" t="n">
        <f aca="false">+(AA22-W22)/W22</f>
        <v>0.290657439446367</v>
      </c>
      <c r="X44" s="174" t="n">
        <f aca="false">+(AB22-X22)/X22</f>
        <v>0.158415841584158</v>
      </c>
      <c r="Y44" s="174" t="n">
        <f aca="false">+(AC22-Y22)/Y22</f>
        <v>-0.187683284457478</v>
      </c>
      <c r="Z44" s="174" t="n">
        <f aca="false">+(AD22-Z22)/Z22</f>
        <v>0.43125</v>
      </c>
      <c r="AA44" s="174" t="n">
        <f aca="false">+(AE22-AA22)/AA22</f>
        <v>0.0563002680965148</v>
      </c>
      <c r="AB44" s="174" t="n">
        <f aca="false">+(AF22-AB22)/AB22</f>
        <v>-0.200854700854701</v>
      </c>
      <c r="AC44" s="224" t="n">
        <f aca="false">+(AG22-AC22)/AC22</f>
        <v>0.263537906137184</v>
      </c>
      <c r="AD44" s="224" t="n">
        <f aca="false">+(AH22-AD22)/AD22</f>
        <v>-0.347161572052402</v>
      </c>
      <c r="AE44" s="224" t="n">
        <f aca="false">+(AI22-AE22)/AE22</f>
        <v>-0.0888324873096447</v>
      </c>
      <c r="AF44" s="224" t="n">
        <f aca="false">+(AJ22-AF22)/AF22</f>
        <v>-0.216577540106952</v>
      </c>
      <c r="AG44" s="224" t="n">
        <f aca="false">+(AK22-AG22)/AG22</f>
        <v>-0.114285714285714</v>
      </c>
      <c r="AH44" s="224" t="n">
        <f aca="false">+(AL22-AH22)/AH22</f>
        <v>-0.0434782608695652</v>
      </c>
      <c r="AI44" s="224" t="n">
        <f aca="false">+(AM22-AI22)/AI22</f>
        <v>-0.270194986072423</v>
      </c>
      <c r="AJ44" s="224" t="n">
        <f aca="false">+(AN22-AJ22)/AJ22</f>
        <v>-0.187713310580205</v>
      </c>
      <c r="AK44" s="224" t="n">
        <f aca="false">+(AO22-AK22)/AK22</f>
        <v>-0.4</v>
      </c>
      <c r="AL44" s="224" t="n">
        <f aca="false">+(AP22-AL22)/AL22</f>
        <v>-0.206293706293706</v>
      </c>
      <c r="AM44" s="224" t="n">
        <f aca="false">+(AQ22-AM22)/AM22</f>
        <v>-0.103053435114504</v>
      </c>
      <c r="AN44" s="224" t="n">
        <f aca="false">+(AR22-AN22)/AN22</f>
        <v>-0.180672268907563</v>
      </c>
      <c r="AO44" s="161" t="n">
        <f aca="false">(AT22-AS22)/AS22</f>
        <v>0.0748702742772424</v>
      </c>
      <c r="AP44" s="161" t="n">
        <f aca="false">(AU22-AT22)/AT22</f>
        <v>0.531034482758621</v>
      </c>
      <c r="AQ44" s="161" t="n">
        <f aca="false">(AV22-AU22)/AU22</f>
        <v>-0.323423423423423</v>
      </c>
      <c r="AR44" s="161" t="n">
        <f aca="false">(AW22-AV22)/AV22</f>
        <v>-0.184420772303595</v>
      </c>
      <c r="AS44" s="161" t="n">
        <f aca="false">(AX22-AW22)/AW22</f>
        <v>0.10530612244898</v>
      </c>
      <c r="AT44" s="161" t="n">
        <f aca="false">(AY22-AX22)/AX22</f>
        <v>0.163958641063516</v>
      </c>
      <c r="AU44" s="161" t="n">
        <f aca="false">(AZ22-AY22)/AY22</f>
        <v>-0.100888324873096</v>
      </c>
      <c r="AV44" s="161" t="n">
        <f aca="false">(BA22-AZ22)/AZ22</f>
        <v>-0.119266055045872</v>
      </c>
      <c r="AW44" s="161" t="n">
        <f aca="false">(BB22-BA22)/BA22</f>
        <v>-0.268429487179487</v>
      </c>
    </row>
    <row r="45" customFormat="false" ht="15" hidden="false" customHeight="true" outlineLevel="0" collapsed="false">
      <c r="B45" s="151" t="s">
        <v>138</v>
      </c>
      <c r="C45" s="209" t="n">
        <f aca="false">+(G23-C23)/C23</f>
        <v>0.276664881271202</v>
      </c>
      <c r="D45" s="210" t="n">
        <f aca="false">+(H23-D23)/D23</f>
        <v>0.590935779816514</v>
      </c>
      <c r="E45" s="211" t="n">
        <f aca="false">+(I23-E23)/E23</f>
        <v>0.487076648841355</v>
      </c>
      <c r="F45" s="213" t="n">
        <f aca="false">+(J23-F23)/F23</f>
        <v>0.56463662340345</v>
      </c>
      <c r="G45" s="213" t="n">
        <f aca="false">+(K23-G23)/G23</f>
        <v>0.448018348110648</v>
      </c>
      <c r="H45" s="213" t="n">
        <f aca="false">+(L23-H23)/H23</f>
        <v>0.088898115470671</v>
      </c>
      <c r="I45" s="213" t="n">
        <f aca="false">+(M23-I23)/I23</f>
        <v>0.198022175606833</v>
      </c>
      <c r="J45" s="213" t="n">
        <f aca="false">+(N23-J23)/J23</f>
        <v>-0.0160183066361556</v>
      </c>
      <c r="K45" s="213" t="n">
        <f aca="false">+(O23-K23)/K23</f>
        <v>-0.0450831546618763</v>
      </c>
      <c r="L45" s="213" t="n">
        <f aca="false">+(P23-L23)/L23</f>
        <v>-0.0349312601944627</v>
      </c>
      <c r="M45" s="213" t="n">
        <f aca="false">+(Q23-M23)/M23</f>
        <v>-0.143804092250738</v>
      </c>
      <c r="N45" s="213" t="n">
        <f aca="false">+(R23-N23)/N23</f>
        <v>-0.112701252236136</v>
      </c>
      <c r="O45" s="213" t="n">
        <f aca="false">+(S23-O23)/O23</f>
        <v>-0.126848311993042</v>
      </c>
      <c r="P45" s="213" t="n">
        <f aca="false">+(T23-P23)/P23</f>
        <v>-0.105206549892445</v>
      </c>
      <c r="Q45" s="213" t="n">
        <f aca="false">+(U23-Q23)/Q23</f>
        <v>-0.0542814572438576</v>
      </c>
      <c r="R45" s="213" t="n">
        <f aca="false">+(V23-R23)/R23</f>
        <v>-0.0448840725806452</v>
      </c>
      <c r="S45" s="213" t="n">
        <f aca="false">+(W23-S23)/S23</f>
        <v>-0.0607654172265209</v>
      </c>
      <c r="T45" s="213" t="n">
        <f aca="false">+(X23-T23)/T23</f>
        <v>-0.0517600883110511</v>
      </c>
      <c r="U45" s="213" t="n">
        <f aca="false">+(Y23-U23)/U23</f>
        <v>-0.0439282073460814</v>
      </c>
      <c r="V45" s="213" t="n">
        <f aca="false">+(Z23-V23)/V23</f>
        <v>-0.0369139027414971</v>
      </c>
      <c r="W45" s="213" t="n">
        <f aca="false">+(AA23-W23)/W23</f>
        <v>-0.102015144414572</v>
      </c>
      <c r="X45" s="213" t="n">
        <f aca="false">+(AB23-X23)/X23</f>
        <v>0.045763808045531</v>
      </c>
      <c r="Y45" s="213" t="n">
        <f aca="false">+(AC23-Y23)/Y23</f>
        <v>-0.0220039419690459</v>
      </c>
      <c r="Z45" s="213" t="n">
        <f aca="false">+(AD23-Z23)/Z23</f>
        <v>-0.0642739726027397</v>
      </c>
      <c r="AA45" s="213" t="n">
        <f aca="false">+(AE23-AA23)/AA23</f>
        <v>0.0332353668250611</v>
      </c>
      <c r="AB45" s="213" t="n">
        <f aca="false">+(AF23-AB23)/AB23</f>
        <v>-0.18493963981793</v>
      </c>
      <c r="AC45" s="176" t="n">
        <f aca="false">+(AG23-AC23)/AC23</f>
        <v>-0.0749636579886349</v>
      </c>
      <c r="AD45" s="176" t="n">
        <f aca="false">+(AH23-AD23)/AD23</f>
        <v>0.00424547637172806</v>
      </c>
      <c r="AE45" s="176" t="n">
        <f aca="false">+(AI23-AE23)/AE23</f>
        <v>0.0266900603450568</v>
      </c>
      <c r="AF45" s="176" t="n">
        <f aca="false">+(AJ23-AF23)/AF23</f>
        <v>-0.0448585650115333</v>
      </c>
      <c r="AG45" s="176" t="n">
        <f aca="false">+(AK23-AG23)/AG23</f>
        <v>-0.0707525268759599</v>
      </c>
      <c r="AH45" s="176" t="n">
        <f aca="false">+(AL23-AH23)/AH23</f>
        <v>-0.151228898801714</v>
      </c>
      <c r="AI45" s="176" t="n">
        <f aca="false">+(AM23-AI23)/AI23</f>
        <v>-0.276429921545273</v>
      </c>
      <c r="AJ45" s="176" t="n">
        <f aca="false">+(AN23-AJ23)/AJ23</f>
        <v>-0.025039720368605</v>
      </c>
      <c r="AK45" s="176" t="n">
        <f aca="false">+(AO23-AK23)/AK23</f>
        <v>-0.0691060035360135</v>
      </c>
      <c r="AL45" s="176" t="n">
        <f aca="false">+(AP23-AL23)/AL23</f>
        <v>-0.00106485298158835</v>
      </c>
      <c r="AM45" s="176" t="n">
        <f aca="false">+(AQ23-AM23)/AM23</f>
        <v>0.218142780461621</v>
      </c>
      <c r="AN45" s="176" t="n">
        <f aca="false">+(AR23-AN23)/AN23</f>
        <v>0.0444886252525911</v>
      </c>
      <c r="AO45" s="225" t="n">
        <f aca="false">(AT23-AS23)/AS23</f>
        <v>0.479492608345356</v>
      </c>
      <c r="AP45" s="225" t="n">
        <f aca="false">(AU23-AT23)/AT23</f>
        <v>0.163065778475723</v>
      </c>
      <c r="AQ45" s="225" t="n">
        <f aca="false">(AV23-AU23)/AU23</f>
        <v>-0.0804242252662297</v>
      </c>
      <c r="AR45" s="225" t="n">
        <f aca="false">(AW23-AV23)/AV23</f>
        <v>-0.0870494482072657</v>
      </c>
      <c r="AS45" s="225" t="n">
        <f aca="false">(AX23-AW23)/AW23</f>
        <v>-0.0489880091568797</v>
      </c>
      <c r="AT45" s="225" t="n">
        <f aca="false">(AY23-AX23)/AX23</f>
        <v>-0.0367822048865643</v>
      </c>
      <c r="AU45" s="225" t="n">
        <f aca="false">(AZ23-AY23)/AY23</f>
        <v>-0.0593969685599598</v>
      </c>
      <c r="AV45" s="225" t="n">
        <f aca="false">(BA23-AZ23)/AZ23</f>
        <v>-0.0575178943723986</v>
      </c>
      <c r="AW45" s="225" t="n">
        <f aca="false">(BB23-BA23)/BA23</f>
        <v>-0.106156315633959</v>
      </c>
    </row>
  </sheetData>
  <mergeCells count="2">
    <mergeCell ref="B3:AH3"/>
    <mergeCell ref="B25:AH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13"/>
    <col collapsed="false" customWidth="true" hidden="false" outlineLevel="0" max="2" min="2" style="11" width="30.28"/>
    <col collapsed="false" customWidth="true" hidden="true" outlineLevel="0" max="7" min="3" style="11" width="12.28"/>
    <col collapsed="false" customWidth="true" hidden="true" outlineLevel="0" max="8" min="8" style="11" width="0.13"/>
    <col collapsed="false" customWidth="true" hidden="true" outlineLevel="0" max="26" min="9" style="11" width="12.28"/>
    <col collapsed="false" customWidth="true" hidden="true" outlineLevel="0" max="27" min="27" style="11" width="0.13"/>
    <col collapsed="false" customWidth="true" hidden="true" outlineLevel="0" max="29" min="28" style="11" width="12.28"/>
    <col collapsed="false" customWidth="true" hidden="true" outlineLevel="0" max="30" min="30" style="11" width="8.85"/>
    <col collapsed="false" customWidth="true" hidden="false" outlineLevel="0" max="58" min="31" style="11" width="12.28"/>
    <col collapsed="false" customWidth="false" hidden="false" outlineLevel="0" max="257" min="59" style="11" width="11.42"/>
  </cols>
  <sheetData>
    <row r="2" customFormat="false" ht="15" hidden="false" customHeight="false" outlineLevel="0" collapsed="false">
      <c r="B2" s="39" t="s">
        <v>197</v>
      </c>
      <c r="C2" s="56"/>
      <c r="D2" s="56"/>
      <c r="E2" s="56"/>
      <c r="F2" s="57"/>
      <c r="G2" s="56"/>
    </row>
    <row r="3" customFormat="false" ht="15" hidden="false" customHeight="false" outlineLevel="0" collapsed="false">
      <c r="B3" s="12" t="s">
        <v>8</v>
      </c>
      <c r="C3" s="12"/>
      <c r="D3" s="12"/>
      <c r="E3" s="12"/>
      <c r="F3" s="12"/>
      <c r="G3" s="12"/>
      <c r="H3" s="12"/>
    </row>
    <row r="4" customFormat="false" ht="13.5" hidden="false" customHeight="false" outlineLevel="0" collapsed="false"/>
    <row r="5" customFormat="false" ht="39" hidden="false" customHeight="true" outlineLevel="0" collapsed="false">
      <c r="C5" s="59" t="s">
        <v>21</v>
      </c>
      <c r="D5" s="59" t="s">
        <v>22</v>
      </c>
      <c r="E5" s="59" t="s">
        <v>23</v>
      </c>
      <c r="F5" s="59" t="s">
        <v>24</v>
      </c>
      <c r="G5" s="59" t="s">
        <v>25</v>
      </c>
      <c r="H5" s="59" t="s">
        <v>26</v>
      </c>
      <c r="I5" s="59" t="s">
        <v>27</v>
      </c>
      <c r="J5" s="59" t="s">
        <v>28</v>
      </c>
      <c r="K5" s="59" t="s">
        <v>29</v>
      </c>
      <c r="L5" s="59" t="s">
        <v>30</v>
      </c>
      <c r="M5" s="59" t="s">
        <v>31</v>
      </c>
      <c r="N5" s="59" t="s">
        <v>32</v>
      </c>
      <c r="O5" s="59" t="s">
        <v>33</v>
      </c>
      <c r="P5" s="59" t="s">
        <v>34</v>
      </c>
      <c r="Q5" s="59" t="s">
        <v>35</v>
      </c>
      <c r="R5" s="59" t="s">
        <v>36</v>
      </c>
      <c r="S5" s="59" t="s">
        <v>37</v>
      </c>
      <c r="T5" s="59" t="s">
        <v>38</v>
      </c>
      <c r="U5" s="59" t="s">
        <v>39</v>
      </c>
      <c r="V5" s="59" t="s">
        <v>40</v>
      </c>
      <c r="W5" s="59" t="s">
        <v>41</v>
      </c>
      <c r="X5" s="59" t="s">
        <v>42</v>
      </c>
      <c r="Y5" s="59" t="s">
        <v>43</v>
      </c>
      <c r="Z5" s="59" t="s">
        <v>44</v>
      </c>
      <c r="AA5" s="59" t="s">
        <v>45</v>
      </c>
      <c r="AB5" s="59" t="s">
        <v>46</v>
      </c>
      <c r="AC5" s="59" t="s">
        <v>47</v>
      </c>
      <c r="AD5" s="59" t="s">
        <v>48</v>
      </c>
      <c r="AE5" s="59" t="s">
        <v>49</v>
      </c>
      <c r="AF5" s="59" t="s">
        <v>50</v>
      </c>
      <c r="AG5" s="59" t="s">
        <v>51</v>
      </c>
      <c r="AH5" s="59" t="s">
        <v>52</v>
      </c>
      <c r="AI5" s="59" t="s">
        <v>53</v>
      </c>
      <c r="AJ5" s="59" t="s">
        <v>54</v>
      </c>
      <c r="AK5" s="59" t="s">
        <v>55</v>
      </c>
      <c r="AL5" s="59" t="s">
        <v>56</v>
      </c>
      <c r="AM5" s="59" t="s">
        <v>57</v>
      </c>
      <c r="AN5" s="59" t="s">
        <v>58</v>
      </c>
      <c r="AO5" s="59" t="s">
        <v>59</v>
      </c>
      <c r="AP5" s="59" t="s">
        <v>60</v>
      </c>
      <c r="AQ5" s="59" t="s">
        <v>61</v>
      </c>
      <c r="AR5" s="59" t="s">
        <v>62</v>
      </c>
      <c r="AS5" s="59" t="s">
        <v>111</v>
      </c>
      <c r="AT5" s="59" t="s">
        <v>112</v>
      </c>
      <c r="AU5" s="59" t="s">
        <v>113</v>
      </c>
      <c r="AV5" s="59" t="s">
        <v>114</v>
      </c>
      <c r="AW5" s="59" t="s">
        <v>115</v>
      </c>
      <c r="AX5" s="59" t="s">
        <v>116</v>
      </c>
      <c r="AY5" s="59" t="s">
        <v>117</v>
      </c>
      <c r="AZ5" s="59" t="s">
        <v>118</v>
      </c>
      <c r="BA5" s="59" t="s">
        <v>119</v>
      </c>
      <c r="BB5" s="59" t="s">
        <v>120</v>
      </c>
    </row>
    <row r="6" customFormat="false" ht="15" hidden="false" customHeight="true" outlineLevel="0" collapsed="false">
      <c r="B6" s="133" t="s">
        <v>121</v>
      </c>
      <c r="C6" s="215" t="n">
        <v>995</v>
      </c>
      <c r="D6" s="180" t="n">
        <v>1023</v>
      </c>
      <c r="E6" s="180" t="n">
        <v>986</v>
      </c>
      <c r="F6" s="180" t="n">
        <v>1591</v>
      </c>
      <c r="G6" s="180" t="n">
        <v>2080</v>
      </c>
      <c r="H6" s="180" t="n">
        <v>2436</v>
      </c>
      <c r="I6" s="134" t="n">
        <v>2737</v>
      </c>
      <c r="J6" s="134" t="n">
        <v>4205</v>
      </c>
      <c r="K6" s="134" t="n">
        <v>4858</v>
      </c>
      <c r="L6" s="139" t="n">
        <v>4672</v>
      </c>
      <c r="M6" s="139" t="n">
        <v>3499</v>
      </c>
      <c r="N6" s="139" t="n">
        <v>4745</v>
      </c>
      <c r="O6" s="139" t="n">
        <v>4638</v>
      </c>
      <c r="P6" s="139" t="n">
        <v>4425</v>
      </c>
      <c r="Q6" s="226" t="n">
        <v>4257</v>
      </c>
      <c r="R6" s="226" t="n">
        <v>4593</v>
      </c>
      <c r="S6" s="226" t="n">
        <v>4703</v>
      </c>
      <c r="T6" s="226" t="n">
        <v>4299</v>
      </c>
      <c r="U6" s="226" t="n">
        <v>3138</v>
      </c>
      <c r="V6" s="226" t="n">
        <v>4173</v>
      </c>
      <c r="W6" s="226" t="n">
        <v>4847</v>
      </c>
      <c r="X6" s="226" t="n">
        <v>4619</v>
      </c>
      <c r="Y6" s="226" t="n">
        <v>3641</v>
      </c>
      <c r="Z6" s="226" t="n">
        <v>4807</v>
      </c>
      <c r="AA6" s="182" t="n">
        <v>4787</v>
      </c>
      <c r="AB6" s="182" t="n">
        <v>4688</v>
      </c>
      <c r="AC6" s="182" t="n">
        <v>3943</v>
      </c>
      <c r="AD6" s="182" t="n">
        <v>4903</v>
      </c>
      <c r="AE6" s="182" t="n">
        <v>4593</v>
      </c>
      <c r="AF6" s="182" t="n">
        <v>4240</v>
      </c>
      <c r="AG6" s="182" t="n">
        <v>3783</v>
      </c>
      <c r="AH6" s="182" t="n">
        <v>4375</v>
      </c>
      <c r="AI6" s="182" t="n">
        <v>4990</v>
      </c>
      <c r="AJ6" s="134" t="n">
        <v>4222</v>
      </c>
      <c r="AK6" s="227" t="n">
        <v>3478</v>
      </c>
      <c r="AL6" s="227" t="n">
        <v>4675</v>
      </c>
      <c r="AM6" s="227" t="n">
        <v>3826</v>
      </c>
      <c r="AN6" s="227" t="n">
        <v>3491</v>
      </c>
      <c r="AO6" s="227" t="n">
        <v>2180</v>
      </c>
      <c r="AP6" s="227" t="n">
        <v>2609</v>
      </c>
      <c r="AQ6" s="227" t="n">
        <v>2477</v>
      </c>
      <c r="AR6" s="228" t="n">
        <v>1864</v>
      </c>
      <c r="AS6" s="184" t="n">
        <v>4595</v>
      </c>
      <c r="AT6" s="184" t="n">
        <v>11458</v>
      </c>
      <c r="AU6" s="184" t="n">
        <v>17774</v>
      </c>
      <c r="AV6" s="184" t="n">
        <v>17913</v>
      </c>
      <c r="AW6" s="184" t="n">
        <v>16313</v>
      </c>
      <c r="AX6" s="184" t="n">
        <v>17914</v>
      </c>
      <c r="AY6" s="184" t="n">
        <f aca="false">+AA6+AB6+AC6+AD6</f>
        <v>18321</v>
      </c>
      <c r="AZ6" s="184" t="n">
        <f aca="false">+AE6+AF6+AG6+AH6</f>
        <v>16991</v>
      </c>
      <c r="BA6" s="184" t="n">
        <f aca="false">+AI6+AJ6+AK6+AL6</f>
        <v>17365</v>
      </c>
      <c r="BB6" s="184" t="n">
        <f aca="false">+AM6+AN6+AO6+AP6</f>
        <v>12106</v>
      </c>
    </row>
    <row r="7" customFormat="false" ht="15" hidden="false" customHeight="true" outlineLevel="0" collapsed="false">
      <c r="B7" s="138" t="s">
        <v>122</v>
      </c>
      <c r="C7" s="185" t="n">
        <v>107</v>
      </c>
      <c r="D7" s="139" t="n">
        <v>115</v>
      </c>
      <c r="E7" s="139" t="n">
        <v>117</v>
      </c>
      <c r="F7" s="139" t="n">
        <v>206</v>
      </c>
      <c r="G7" s="139" t="n">
        <v>252</v>
      </c>
      <c r="H7" s="139" t="n">
        <v>247</v>
      </c>
      <c r="I7" s="139" t="n">
        <v>259</v>
      </c>
      <c r="J7" s="139" t="n">
        <v>496</v>
      </c>
      <c r="K7" s="139" t="n">
        <v>640</v>
      </c>
      <c r="L7" s="139" t="n">
        <v>617</v>
      </c>
      <c r="M7" s="139" t="n">
        <v>507</v>
      </c>
      <c r="N7" s="139" t="n">
        <v>714</v>
      </c>
      <c r="O7" s="139" t="n">
        <v>541</v>
      </c>
      <c r="P7" s="139" t="n">
        <v>560</v>
      </c>
      <c r="Q7" s="140" t="n">
        <v>447</v>
      </c>
      <c r="R7" s="140" t="n">
        <v>578</v>
      </c>
      <c r="S7" s="140" t="n">
        <v>549</v>
      </c>
      <c r="T7" s="140" t="n">
        <v>553</v>
      </c>
      <c r="U7" s="140" t="n">
        <v>425</v>
      </c>
      <c r="V7" s="140" t="n">
        <v>471</v>
      </c>
      <c r="W7" s="140" t="n">
        <v>560</v>
      </c>
      <c r="X7" s="140" t="n">
        <v>555</v>
      </c>
      <c r="Y7" s="140" t="n">
        <v>428</v>
      </c>
      <c r="Z7" s="140" t="n">
        <v>506</v>
      </c>
      <c r="AA7" s="139" t="n">
        <v>479</v>
      </c>
      <c r="AB7" s="139" t="n">
        <v>414</v>
      </c>
      <c r="AC7" s="139" t="n">
        <v>297</v>
      </c>
      <c r="AD7" s="139" t="n">
        <v>451</v>
      </c>
      <c r="AE7" s="139" t="n">
        <v>465</v>
      </c>
      <c r="AF7" s="139" t="n">
        <v>424</v>
      </c>
      <c r="AG7" s="139" t="n">
        <v>390</v>
      </c>
      <c r="AH7" s="139" t="n">
        <v>424</v>
      </c>
      <c r="AI7" s="139" t="n">
        <v>370</v>
      </c>
      <c r="AJ7" s="139" t="n">
        <v>429</v>
      </c>
      <c r="AK7" s="168" t="n">
        <v>326</v>
      </c>
      <c r="AL7" s="168" t="n">
        <v>303</v>
      </c>
      <c r="AM7" s="168" t="n">
        <v>335</v>
      </c>
      <c r="AN7" s="168" t="n">
        <v>380</v>
      </c>
      <c r="AO7" s="168" t="n">
        <v>220</v>
      </c>
      <c r="AP7" s="168" t="n">
        <v>283</v>
      </c>
      <c r="AQ7" s="168" t="n">
        <v>251</v>
      </c>
      <c r="AR7" s="229" t="n">
        <v>138</v>
      </c>
      <c r="AS7" s="142" t="n">
        <v>545</v>
      </c>
      <c r="AT7" s="142" t="n">
        <v>1254</v>
      </c>
      <c r="AU7" s="142" t="n">
        <v>2478</v>
      </c>
      <c r="AV7" s="142" t="n">
        <v>2126</v>
      </c>
      <c r="AW7" s="142" t="n">
        <v>1998</v>
      </c>
      <c r="AX7" s="142" t="n">
        <v>2049</v>
      </c>
      <c r="AY7" s="142" t="n">
        <f aca="false">+AA7+AB7+AC7+AD7</f>
        <v>1641</v>
      </c>
      <c r="AZ7" s="142" t="n">
        <f aca="false">+AE7+AF7+AG7+AH7</f>
        <v>1703</v>
      </c>
      <c r="BA7" s="142" t="n">
        <f aca="false">+AI7+AJ7+AK7+AL7</f>
        <v>1428</v>
      </c>
      <c r="BB7" s="142" t="n">
        <f aca="false">+AM7+AN7+AO7+AP7</f>
        <v>1218</v>
      </c>
    </row>
    <row r="8" customFormat="false" ht="15" hidden="false" customHeight="true" outlineLevel="0" collapsed="false">
      <c r="B8" s="138" t="s">
        <v>123</v>
      </c>
      <c r="C8" s="185" t="n">
        <v>98</v>
      </c>
      <c r="D8" s="139" t="n">
        <v>140</v>
      </c>
      <c r="E8" s="139" t="n">
        <v>135</v>
      </c>
      <c r="F8" s="139" t="n">
        <v>173</v>
      </c>
      <c r="G8" s="139" t="n">
        <v>131</v>
      </c>
      <c r="H8" s="139" t="n">
        <v>193</v>
      </c>
      <c r="I8" s="139" t="n">
        <v>168</v>
      </c>
      <c r="J8" s="139" t="n">
        <v>264</v>
      </c>
      <c r="K8" s="139" t="n">
        <v>260</v>
      </c>
      <c r="L8" s="139" t="n">
        <v>245</v>
      </c>
      <c r="M8" s="139" t="n">
        <v>211</v>
      </c>
      <c r="N8" s="139" t="n">
        <v>287</v>
      </c>
      <c r="O8" s="139" t="n">
        <v>243</v>
      </c>
      <c r="P8" s="139" t="n">
        <v>194</v>
      </c>
      <c r="Q8" s="140" t="n">
        <v>171</v>
      </c>
      <c r="R8" s="140" t="n">
        <v>256</v>
      </c>
      <c r="S8" s="140" t="n">
        <v>214</v>
      </c>
      <c r="T8" s="140" t="n">
        <v>233</v>
      </c>
      <c r="U8" s="140" t="n">
        <v>132</v>
      </c>
      <c r="V8" s="140" t="n">
        <v>189</v>
      </c>
      <c r="W8" s="140" t="n">
        <v>225</v>
      </c>
      <c r="X8" s="140" t="n">
        <v>210</v>
      </c>
      <c r="Y8" s="140" t="n">
        <v>191</v>
      </c>
      <c r="Z8" s="140" t="n">
        <v>249</v>
      </c>
      <c r="AA8" s="139" t="n">
        <v>330</v>
      </c>
      <c r="AB8" s="139" t="n">
        <v>221</v>
      </c>
      <c r="AC8" s="139" t="n">
        <v>159</v>
      </c>
      <c r="AD8" s="139" t="n">
        <v>261</v>
      </c>
      <c r="AE8" s="139" t="n">
        <v>320</v>
      </c>
      <c r="AF8" s="139" t="n">
        <v>219</v>
      </c>
      <c r="AG8" s="139" t="n">
        <v>186</v>
      </c>
      <c r="AH8" s="139" t="n">
        <v>205</v>
      </c>
      <c r="AI8" s="139" t="n">
        <v>245</v>
      </c>
      <c r="AJ8" s="139" t="n">
        <v>229</v>
      </c>
      <c r="AK8" s="168" t="n">
        <v>218</v>
      </c>
      <c r="AL8" s="168" t="n">
        <v>223</v>
      </c>
      <c r="AM8" s="168" t="n">
        <v>232</v>
      </c>
      <c r="AN8" s="168" t="n">
        <v>235</v>
      </c>
      <c r="AO8" s="168" t="n">
        <v>129</v>
      </c>
      <c r="AP8" s="168" t="n">
        <v>165</v>
      </c>
      <c r="AQ8" s="168" t="n">
        <v>176</v>
      </c>
      <c r="AR8" s="229" t="n">
        <v>111</v>
      </c>
      <c r="AS8" s="142" t="n">
        <v>546</v>
      </c>
      <c r="AT8" s="142" t="n">
        <v>756</v>
      </c>
      <c r="AU8" s="142" t="n">
        <v>1003</v>
      </c>
      <c r="AV8" s="142" t="n">
        <v>864</v>
      </c>
      <c r="AW8" s="142" t="n">
        <v>768</v>
      </c>
      <c r="AX8" s="142" t="n">
        <v>875</v>
      </c>
      <c r="AY8" s="142" t="n">
        <f aca="false">+AA8+AB8+AC8+AD8</f>
        <v>971</v>
      </c>
      <c r="AZ8" s="142" t="n">
        <f aca="false">+AE8+AF8+AG8+AH8</f>
        <v>930</v>
      </c>
      <c r="BA8" s="142" t="n">
        <f aca="false">+AI8+AJ8+AK8+AL8</f>
        <v>915</v>
      </c>
      <c r="BB8" s="142" t="n">
        <f aca="false">+AM8+AN8+AO8+AP8</f>
        <v>761</v>
      </c>
    </row>
    <row r="9" customFormat="false" ht="15" hidden="false" customHeight="true" outlineLevel="0" collapsed="false">
      <c r="B9" s="138" t="s">
        <v>124</v>
      </c>
      <c r="C9" s="185" t="n">
        <v>162</v>
      </c>
      <c r="D9" s="139" t="n">
        <v>186</v>
      </c>
      <c r="E9" s="139" t="n">
        <v>171</v>
      </c>
      <c r="F9" s="139" t="n">
        <v>204</v>
      </c>
      <c r="G9" s="139" t="n">
        <v>272</v>
      </c>
      <c r="H9" s="139" t="n">
        <v>408</v>
      </c>
      <c r="I9" s="139" t="n">
        <v>484</v>
      </c>
      <c r="J9" s="139" t="n">
        <v>590</v>
      </c>
      <c r="K9" s="139" t="n">
        <v>770</v>
      </c>
      <c r="L9" s="139" t="n">
        <v>756</v>
      </c>
      <c r="M9" s="139" t="n">
        <v>489</v>
      </c>
      <c r="N9" s="139" t="n">
        <v>662</v>
      </c>
      <c r="O9" s="139" t="n">
        <v>624</v>
      </c>
      <c r="P9" s="139" t="n">
        <v>654</v>
      </c>
      <c r="Q9" s="140" t="n">
        <v>459</v>
      </c>
      <c r="R9" s="140" t="n">
        <v>568</v>
      </c>
      <c r="S9" s="140" t="n">
        <v>522</v>
      </c>
      <c r="T9" s="140" t="n">
        <v>592</v>
      </c>
      <c r="U9" s="140" t="n">
        <v>396</v>
      </c>
      <c r="V9" s="140" t="n">
        <v>623</v>
      </c>
      <c r="W9" s="140" t="n">
        <v>682</v>
      </c>
      <c r="X9" s="140" t="n">
        <v>624</v>
      </c>
      <c r="Y9" s="140" t="n">
        <v>633</v>
      </c>
      <c r="Z9" s="140" t="n">
        <v>754</v>
      </c>
      <c r="AA9" s="139" t="n">
        <v>566</v>
      </c>
      <c r="AB9" s="139" t="n">
        <v>508</v>
      </c>
      <c r="AC9" s="139" t="n">
        <v>341</v>
      </c>
      <c r="AD9" s="139" t="n">
        <v>493</v>
      </c>
      <c r="AE9" s="139" t="n">
        <v>623</v>
      </c>
      <c r="AF9" s="139" t="n">
        <v>472</v>
      </c>
      <c r="AG9" s="139" t="n">
        <v>495</v>
      </c>
      <c r="AH9" s="139" t="n">
        <v>387</v>
      </c>
      <c r="AI9" s="139" t="n">
        <v>612</v>
      </c>
      <c r="AJ9" s="139" t="n">
        <v>480</v>
      </c>
      <c r="AK9" s="168" t="n">
        <v>413</v>
      </c>
      <c r="AL9" s="168" t="n">
        <v>346</v>
      </c>
      <c r="AM9" s="168" t="n">
        <v>322</v>
      </c>
      <c r="AN9" s="168" t="n">
        <v>421</v>
      </c>
      <c r="AO9" s="168" t="n">
        <v>239</v>
      </c>
      <c r="AP9" s="168" t="n">
        <v>277</v>
      </c>
      <c r="AQ9" s="168" t="n">
        <v>251</v>
      </c>
      <c r="AR9" s="229" t="n">
        <v>228</v>
      </c>
      <c r="AS9" s="142" t="n">
        <v>723</v>
      </c>
      <c r="AT9" s="142" t="n">
        <v>1754</v>
      </c>
      <c r="AU9" s="142" t="n">
        <v>2677</v>
      </c>
      <c r="AV9" s="142" t="n">
        <v>2305</v>
      </c>
      <c r="AW9" s="142" t="n">
        <v>2133</v>
      </c>
      <c r="AX9" s="142" t="n">
        <v>2693</v>
      </c>
      <c r="AY9" s="142" t="n">
        <f aca="false">+AA9+AB9+AC9+AD9</f>
        <v>1908</v>
      </c>
      <c r="AZ9" s="142" t="n">
        <f aca="false">+AE9+AF9+AG9+AH9</f>
        <v>1977</v>
      </c>
      <c r="BA9" s="142" t="n">
        <f aca="false">+AI9+AJ9+AK9+AL9</f>
        <v>1851</v>
      </c>
      <c r="BB9" s="142" t="n">
        <f aca="false">+AM9+AN9+AO9+AP9</f>
        <v>1259</v>
      </c>
    </row>
    <row r="10" customFormat="false" ht="15" hidden="false" customHeight="true" outlineLevel="0" collapsed="false">
      <c r="B10" s="138" t="s">
        <v>125</v>
      </c>
      <c r="C10" s="185" t="n">
        <v>289</v>
      </c>
      <c r="D10" s="139" t="n">
        <v>290</v>
      </c>
      <c r="E10" s="139" t="n">
        <v>353</v>
      </c>
      <c r="F10" s="139" t="n">
        <v>504</v>
      </c>
      <c r="G10" s="139" t="n">
        <v>678</v>
      </c>
      <c r="H10" s="139" t="n">
        <v>664</v>
      </c>
      <c r="I10" s="139" t="n">
        <v>724</v>
      </c>
      <c r="J10" s="139" t="n">
        <v>1150</v>
      </c>
      <c r="K10" s="139" t="n">
        <v>1427</v>
      </c>
      <c r="L10" s="139" t="n">
        <v>1490</v>
      </c>
      <c r="M10" s="139" t="n">
        <v>1208</v>
      </c>
      <c r="N10" s="139" t="n">
        <v>1426</v>
      </c>
      <c r="O10" s="139" t="n">
        <v>1293</v>
      </c>
      <c r="P10" s="139" t="n">
        <v>1314</v>
      </c>
      <c r="Q10" s="140" t="n">
        <v>1011</v>
      </c>
      <c r="R10" s="226" t="n">
        <v>1201</v>
      </c>
      <c r="S10" s="226" t="n">
        <v>1297</v>
      </c>
      <c r="T10" s="226" t="n">
        <v>1075</v>
      </c>
      <c r="U10" s="226" t="n">
        <v>720</v>
      </c>
      <c r="V10" s="226" t="n">
        <v>1016</v>
      </c>
      <c r="W10" s="226" t="n">
        <v>1063</v>
      </c>
      <c r="X10" s="226" t="n">
        <v>1217</v>
      </c>
      <c r="Y10" s="226" t="n">
        <v>909</v>
      </c>
      <c r="Z10" s="226" t="n">
        <v>1063</v>
      </c>
      <c r="AA10" s="216" t="n">
        <v>943</v>
      </c>
      <c r="AB10" s="216" t="n">
        <v>935</v>
      </c>
      <c r="AC10" s="216" t="n">
        <v>845</v>
      </c>
      <c r="AD10" s="216" t="n">
        <v>930</v>
      </c>
      <c r="AE10" s="216" t="n">
        <v>1196</v>
      </c>
      <c r="AF10" s="216" t="n">
        <v>1034</v>
      </c>
      <c r="AG10" s="216" t="n">
        <v>867</v>
      </c>
      <c r="AH10" s="216" t="n">
        <v>689</v>
      </c>
      <c r="AI10" s="216" t="n">
        <v>820</v>
      </c>
      <c r="AJ10" s="139" t="n">
        <v>781</v>
      </c>
      <c r="AK10" s="230" t="n">
        <v>675</v>
      </c>
      <c r="AL10" s="230" t="n">
        <v>687</v>
      </c>
      <c r="AM10" s="230" t="n">
        <v>557</v>
      </c>
      <c r="AN10" s="230" t="n">
        <v>570</v>
      </c>
      <c r="AO10" s="230" t="n">
        <v>407</v>
      </c>
      <c r="AP10" s="230" t="n">
        <v>509</v>
      </c>
      <c r="AQ10" s="230" t="n">
        <v>415</v>
      </c>
      <c r="AR10" s="228" t="n">
        <v>346</v>
      </c>
      <c r="AS10" s="142" t="n">
        <v>1436</v>
      </c>
      <c r="AT10" s="142" t="n">
        <v>3216</v>
      </c>
      <c r="AU10" s="142" t="n">
        <v>5551</v>
      </c>
      <c r="AV10" s="142" t="n">
        <v>4819</v>
      </c>
      <c r="AW10" s="142" t="n">
        <v>4108</v>
      </c>
      <c r="AX10" s="142" t="n">
        <v>4252</v>
      </c>
      <c r="AY10" s="142" t="n">
        <f aca="false">+AA10+AB10+AC10+AD10</f>
        <v>3653</v>
      </c>
      <c r="AZ10" s="142" t="n">
        <f aca="false">+AE10+AF10+AG10+AH10</f>
        <v>3786</v>
      </c>
      <c r="BA10" s="142" t="n">
        <f aca="false">+AI10+AJ10+AK10+AL10</f>
        <v>2963</v>
      </c>
      <c r="BB10" s="142" t="n">
        <f aca="false">+AM10+AN10+AO10+AP10</f>
        <v>2043</v>
      </c>
    </row>
    <row r="11" customFormat="false" ht="15" hidden="false" customHeight="true" outlineLevel="0" collapsed="false">
      <c r="B11" s="138" t="s">
        <v>126</v>
      </c>
      <c r="C11" s="185" t="n">
        <v>58</v>
      </c>
      <c r="D11" s="139" t="n">
        <v>65</v>
      </c>
      <c r="E11" s="139" t="n">
        <v>55</v>
      </c>
      <c r="F11" s="139" t="n">
        <v>97</v>
      </c>
      <c r="G11" s="139" t="n">
        <v>73</v>
      </c>
      <c r="H11" s="139" t="n">
        <v>116</v>
      </c>
      <c r="I11" s="139" t="n">
        <v>146</v>
      </c>
      <c r="J11" s="139" t="n">
        <v>226</v>
      </c>
      <c r="K11" s="139" t="n">
        <v>198</v>
      </c>
      <c r="L11" s="139" t="n">
        <v>197</v>
      </c>
      <c r="M11" s="139" t="n">
        <v>151</v>
      </c>
      <c r="N11" s="139" t="n">
        <v>215</v>
      </c>
      <c r="O11" s="139" t="n">
        <v>206</v>
      </c>
      <c r="P11" s="139" t="n">
        <v>178</v>
      </c>
      <c r="Q11" s="140" t="n">
        <v>144</v>
      </c>
      <c r="R11" s="140" t="n">
        <v>181</v>
      </c>
      <c r="S11" s="140" t="n">
        <v>223</v>
      </c>
      <c r="T11" s="140" t="n">
        <v>188</v>
      </c>
      <c r="U11" s="140" t="n">
        <v>95</v>
      </c>
      <c r="V11" s="140" t="n">
        <v>185</v>
      </c>
      <c r="W11" s="140" t="n">
        <v>189</v>
      </c>
      <c r="X11" s="140" t="n">
        <v>227</v>
      </c>
      <c r="Y11" s="140" t="n">
        <v>176</v>
      </c>
      <c r="Z11" s="140" t="n">
        <v>219</v>
      </c>
      <c r="AA11" s="139" t="n">
        <v>208</v>
      </c>
      <c r="AB11" s="139" t="n">
        <v>142</v>
      </c>
      <c r="AC11" s="139" t="n">
        <v>99</v>
      </c>
      <c r="AD11" s="139" t="n">
        <v>220</v>
      </c>
      <c r="AE11" s="139" t="n">
        <v>167</v>
      </c>
      <c r="AF11" s="139" t="n">
        <v>141</v>
      </c>
      <c r="AG11" s="139" t="n">
        <v>103</v>
      </c>
      <c r="AH11" s="139" t="n">
        <v>120</v>
      </c>
      <c r="AI11" s="139" t="n">
        <v>122</v>
      </c>
      <c r="AJ11" s="139" t="n">
        <v>123</v>
      </c>
      <c r="AK11" s="168" t="n">
        <v>88</v>
      </c>
      <c r="AL11" s="168" t="n">
        <v>123</v>
      </c>
      <c r="AM11" s="168" t="n">
        <v>77</v>
      </c>
      <c r="AN11" s="168" t="n">
        <v>71</v>
      </c>
      <c r="AO11" s="168" t="n">
        <v>58</v>
      </c>
      <c r="AP11" s="168" t="n">
        <v>79</v>
      </c>
      <c r="AQ11" s="168" t="n">
        <v>81</v>
      </c>
      <c r="AR11" s="229" t="n">
        <v>58</v>
      </c>
      <c r="AS11" s="142" t="n">
        <v>275</v>
      </c>
      <c r="AT11" s="142" t="n">
        <v>561</v>
      </c>
      <c r="AU11" s="142" t="n">
        <v>761</v>
      </c>
      <c r="AV11" s="142" t="n">
        <v>709</v>
      </c>
      <c r="AW11" s="142" t="n">
        <v>691</v>
      </c>
      <c r="AX11" s="142" t="n">
        <v>811</v>
      </c>
      <c r="AY11" s="142" t="n">
        <f aca="false">+AA11+AB11+AC11+AD11</f>
        <v>669</v>
      </c>
      <c r="AZ11" s="142" t="n">
        <f aca="false">+AE11+AF11+AG11+AH11</f>
        <v>531</v>
      </c>
      <c r="BA11" s="142" t="n">
        <f aca="false">+AI11+AJ11+AK11+AL11</f>
        <v>456</v>
      </c>
      <c r="BB11" s="142" t="n">
        <f aca="false">+AM11+AN11+AO11+AP11</f>
        <v>285</v>
      </c>
    </row>
    <row r="12" customFormat="false" ht="15" hidden="false" customHeight="true" outlineLevel="0" collapsed="false">
      <c r="B12" s="138" t="s">
        <v>198</v>
      </c>
      <c r="C12" s="185" t="n">
        <v>211</v>
      </c>
      <c r="D12" s="139" t="n">
        <v>204</v>
      </c>
      <c r="E12" s="139" t="n">
        <v>184</v>
      </c>
      <c r="F12" s="139" t="n">
        <v>289</v>
      </c>
      <c r="G12" s="139" t="n">
        <v>239</v>
      </c>
      <c r="H12" s="139" t="n">
        <v>503</v>
      </c>
      <c r="I12" s="139" t="n">
        <v>464</v>
      </c>
      <c r="J12" s="139" t="n">
        <v>670</v>
      </c>
      <c r="K12" s="139" t="n">
        <v>763</v>
      </c>
      <c r="L12" s="139" t="n">
        <v>782</v>
      </c>
      <c r="M12" s="139" t="n">
        <v>613</v>
      </c>
      <c r="N12" s="139" t="n">
        <v>861</v>
      </c>
      <c r="O12" s="139" t="n">
        <v>774</v>
      </c>
      <c r="P12" s="139" t="n">
        <v>787</v>
      </c>
      <c r="Q12" s="140" t="n">
        <v>688</v>
      </c>
      <c r="R12" s="140" t="n">
        <v>749</v>
      </c>
      <c r="S12" s="140" t="n">
        <v>728</v>
      </c>
      <c r="T12" s="140" t="n">
        <v>614</v>
      </c>
      <c r="U12" s="140" t="n">
        <v>469</v>
      </c>
      <c r="V12" s="140" t="n">
        <v>482</v>
      </c>
      <c r="W12" s="140" t="n">
        <v>721</v>
      </c>
      <c r="X12" s="140" t="n">
        <v>837</v>
      </c>
      <c r="Y12" s="140" t="n">
        <v>672</v>
      </c>
      <c r="Z12" s="140" t="n">
        <v>810</v>
      </c>
      <c r="AA12" s="139" t="n">
        <v>913</v>
      </c>
      <c r="AB12" s="139" t="n">
        <v>737</v>
      </c>
      <c r="AC12" s="139" t="n">
        <v>641</v>
      </c>
      <c r="AD12" s="139" t="n">
        <v>910</v>
      </c>
      <c r="AE12" s="139" t="n">
        <v>797</v>
      </c>
      <c r="AF12" s="139" t="n">
        <v>732</v>
      </c>
      <c r="AG12" s="139" t="n">
        <v>722</v>
      </c>
      <c r="AH12" s="139" t="n">
        <v>822</v>
      </c>
      <c r="AI12" s="139" t="n">
        <v>639</v>
      </c>
      <c r="AJ12" s="139" t="n">
        <v>543</v>
      </c>
      <c r="AK12" s="168" t="n">
        <v>452</v>
      </c>
      <c r="AL12" s="168" t="n">
        <v>490</v>
      </c>
      <c r="AM12" s="168" t="n">
        <v>437</v>
      </c>
      <c r="AN12" s="168" t="n">
        <v>366</v>
      </c>
      <c r="AO12" s="168" t="n">
        <v>297</v>
      </c>
      <c r="AP12" s="168" t="n">
        <v>370</v>
      </c>
      <c r="AQ12" s="168" t="n">
        <v>377</v>
      </c>
      <c r="AR12" s="229" t="n">
        <v>344</v>
      </c>
      <c r="AS12" s="142" t="n">
        <v>888</v>
      </c>
      <c r="AT12" s="142" t="n">
        <v>1876</v>
      </c>
      <c r="AU12" s="142" t="n">
        <v>3019</v>
      </c>
      <c r="AV12" s="142" t="n">
        <v>2998</v>
      </c>
      <c r="AW12" s="142" t="n">
        <v>2293</v>
      </c>
      <c r="AX12" s="142" t="n">
        <v>3040</v>
      </c>
      <c r="AY12" s="142" t="n">
        <f aca="false">+AA12+AB12+AC12+AD12</f>
        <v>3201</v>
      </c>
      <c r="AZ12" s="142" t="n">
        <f aca="false">+AE12+AF12+AG12+AH12</f>
        <v>3073</v>
      </c>
      <c r="BA12" s="142" t="n">
        <f aca="false">+AI12+AJ12+AK12+AL12</f>
        <v>2124</v>
      </c>
      <c r="BB12" s="142" t="n">
        <f aca="false">+AM12+AN12+AO12+AP12</f>
        <v>1470</v>
      </c>
    </row>
    <row r="13" customFormat="false" ht="15" hidden="false" customHeight="true" outlineLevel="0" collapsed="false">
      <c r="B13" s="138" t="s">
        <v>128</v>
      </c>
      <c r="C13" s="185" t="n">
        <v>292</v>
      </c>
      <c r="D13" s="139" t="n">
        <v>297</v>
      </c>
      <c r="E13" s="139" t="n">
        <v>239</v>
      </c>
      <c r="F13" s="139" t="n">
        <v>407</v>
      </c>
      <c r="G13" s="139" t="n">
        <v>489</v>
      </c>
      <c r="H13" s="139" t="n">
        <v>600</v>
      </c>
      <c r="I13" s="139" t="n">
        <v>613</v>
      </c>
      <c r="J13" s="139" t="n">
        <v>1143</v>
      </c>
      <c r="K13" s="139" t="n">
        <v>1190</v>
      </c>
      <c r="L13" s="139" t="n">
        <v>1092</v>
      </c>
      <c r="M13" s="139" t="n">
        <v>930</v>
      </c>
      <c r="N13" s="139" t="n">
        <v>1508</v>
      </c>
      <c r="O13" s="139" t="n">
        <v>1395</v>
      </c>
      <c r="P13" s="139" t="n">
        <v>1090</v>
      </c>
      <c r="Q13" s="140" t="n">
        <v>1050</v>
      </c>
      <c r="R13" s="140" t="n">
        <v>1146</v>
      </c>
      <c r="S13" s="140" t="n">
        <v>1056</v>
      </c>
      <c r="T13" s="140" t="n">
        <v>934</v>
      </c>
      <c r="U13" s="140" t="n">
        <v>797</v>
      </c>
      <c r="V13" s="140" t="n">
        <v>1137</v>
      </c>
      <c r="W13" s="140" t="n">
        <v>1341</v>
      </c>
      <c r="X13" s="140" t="n">
        <v>1115</v>
      </c>
      <c r="Y13" s="140" t="n">
        <v>1133</v>
      </c>
      <c r="Z13" s="140" t="n">
        <v>1284</v>
      </c>
      <c r="AA13" s="139" t="n">
        <v>1040</v>
      </c>
      <c r="AB13" s="139" t="n">
        <v>1076</v>
      </c>
      <c r="AC13" s="139" t="n">
        <v>825</v>
      </c>
      <c r="AD13" s="139" t="n">
        <v>1374</v>
      </c>
      <c r="AE13" s="139" t="n">
        <v>1317</v>
      </c>
      <c r="AF13" s="139" t="n">
        <v>940</v>
      </c>
      <c r="AG13" s="139" t="n">
        <v>886</v>
      </c>
      <c r="AH13" s="139" t="n">
        <v>930</v>
      </c>
      <c r="AI13" s="139" t="n">
        <v>959</v>
      </c>
      <c r="AJ13" s="139" t="n">
        <v>825</v>
      </c>
      <c r="AK13" s="168" t="n">
        <v>612</v>
      </c>
      <c r="AL13" s="168" t="n">
        <v>726</v>
      </c>
      <c r="AM13" s="168" t="n">
        <v>698</v>
      </c>
      <c r="AN13" s="168" t="n">
        <v>573</v>
      </c>
      <c r="AO13" s="168" t="n">
        <v>471</v>
      </c>
      <c r="AP13" s="168" t="n">
        <v>485</v>
      </c>
      <c r="AQ13" s="168" t="n">
        <v>479</v>
      </c>
      <c r="AR13" s="229" t="n">
        <v>306</v>
      </c>
      <c r="AS13" s="142" t="n">
        <v>1235</v>
      </c>
      <c r="AT13" s="142" t="n">
        <v>2845</v>
      </c>
      <c r="AU13" s="142" t="n">
        <v>4720</v>
      </c>
      <c r="AV13" s="142" t="n">
        <v>4681</v>
      </c>
      <c r="AW13" s="142" t="n">
        <v>3924</v>
      </c>
      <c r="AX13" s="142" t="n">
        <v>4873</v>
      </c>
      <c r="AY13" s="142" t="n">
        <f aca="false">+AA13+AB13+AC13+AD13</f>
        <v>4315</v>
      </c>
      <c r="AZ13" s="142" t="n">
        <f aca="false">+AE13+AF13+AG13+AH13</f>
        <v>4073</v>
      </c>
      <c r="BA13" s="142" t="n">
        <f aca="false">+AI13+AJ13+AK13+AL13</f>
        <v>3122</v>
      </c>
      <c r="BB13" s="142" t="n">
        <f aca="false">+AM13+AN13+AO13+AP13</f>
        <v>2227</v>
      </c>
    </row>
    <row r="14" customFormat="false" ht="15" hidden="false" customHeight="true" outlineLevel="0" collapsed="false">
      <c r="B14" s="138" t="s">
        <v>129</v>
      </c>
      <c r="C14" s="185" t="n">
        <v>957</v>
      </c>
      <c r="D14" s="139" t="n">
        <v>973</v>
      </c>
      <c r="E14" s="139" t="n">
        <v>902</v>
      </c>
      <c r="F14" s="139" t="n">
        <v>1706</v>
      </c>
      <c r="G14" s="139" t="n">
        <v>2401</v>
      </c>
      <c r="H14" s="139" t="n">
        <v>2355</v>
      </c>
      <c r="I14" s="139" t="n">
        <v>2480</v>
      </c>
      <c r="J14" s="139" t="n">
        <v>4004</v>
      </c>
      <c r="K14" s="139" t="n">
        <v>4414</v>
      </c>
      <c r="L14" s="139" t="n">
        <v>4324</v>
      </c>
      <c r="M14" s="139" t="n">
        <v>3883</v>
      </c>
      <c r="N14" s="139" t="n">
        <v>5432</v>
      </c>
      <c r="O14" s="139" t="n">
        <v>5623</v>
      </c>
      <c r="P14" s="139" t="n">
        <v>4810</v>
      </c>
      <c r="Q14" s="140" t="n">
        <v>3636</v>
      </c>
      <c r="R14" s="226" t="n">
        <v>4043</v>
      </c>
      <c r="S14" s="226" t="n">
        <v>3625</v>
      </c>
      <c r="T14" s="226" t="n">
        <v>3565</v>
      </c>
      <c r="U14" s="226" t="n">
        <v>2902</v>
      </c>
      <c r="V14" s="226" t="n">
        <v>3635</v>
      </c>
      <c r="W14" s="226" t="n">
        <v>4993</v>
      </c>
      <c r="X14" s="226" t="n">
        <v>4501</v>
      </c>
      <c r="Y14" s="226" t="n">
        <v>3879</v>
      </c>
      <c r="Z14" s="226" t="n">
        <v>5194</v>
      </c>
      <c r="AA14" s="216" t="n">
        <v>4549</v>
      </c>
      <c r="AB14" s="216" t="n">
        <v>4256</v>
      </c>
      <c r="AC14" s="216" t="n">
        <v>3885</v>
      </c>
      <c r="AD14" s="216" t="n">
        <v>5651</v>
      </c>
      <c r="AE14" s="216" t="n">
        <v>5773</v>
      </c>
      <c r="AF14" s="216" t="n">
        <v>4614</v>
      </c>
      <c r="AG14" s="216" t="n">
        <v>3069</v>
      </c>
      <c r="AH14" s="216" t="n">
        <v>3579</v>
      </c>
      <c r="AI14" s="216" t="n">
        <v>4085</v>
      </c>
      <c r="AJ14" s="139" t="n">
        <v>2615</v>
      </c>
      <c r="AK14" s="230" t="n">
        <v>2760</v>
      </c>
      <c r="AL14" s="230" t="n">
        <v>2705</v>
      </c>
      <c r="AM14" s="230" t="n">
        <v>3079</v>
      </c>
      <c r="AN14" s="230" t="n">
        <v>3046</v>
      </c>
      <c r="AO14" s="230" t="n">
        <v>1859</v>
      </c>
      <c r="AP14" s="230" t="n">
        <v>1676</v>
      </c>
      <c r="AQ14" s="230" t="n">
        <v>1708</v>
      </c>
      <c r="AR14" s="228" t="n">
        <v>1090</v>
      </c>
      <c r="AS14" s="142" t="n">
        <v>4538</v>
      </c>
      <c r="AT14" s="142" t="n">
        <v>11240</v>
      </c>
      <c r="AU14" s="142" t="n">
        <v>18053</v>
      </c>
      <c r="AV14" s="142" t="n">
        <v>18112</v>
      </c>
      <c r="AW14" s="142" t="n">
        <v>13727</v>
      </c>
      <c r="AX14" s="142" t="n">
        <v>18567</v>
      </c>
      <c r="AY14" s="142" t="n">
        <f aca="false">+AA14+AB14+AC14+AD14</f>
        <v>18341</v>
      </c>
      <c r="AZ14" s="142" t="n">
        <f aca="false">+AE14+AF14+AG14+AH14</f>
        <v>17035</v>
      </c>
      <c r="BA14" s="142" t="n">
        <f aca="false">+AI14+AJ14+AK14+AL14</f>
        <v>12165</v>
      </c>
      <c r="BB14" s="142" t="n">
        <f aca="false">+AM14+AN14+AO14+AP14</f>
        <v>9660</v>
      </c>
    </row>
    <row r="15" customFormat="false" ht="15" hidden="false" customHeight="true" outlineLevel="0" collapsed="false">
      <c r="B15" s="138" t="s">
        <v>130</v>
      </c>
      <c r="C15" s="185" t="n">
        <v>1058</v>
      </c>
      <c r="D15" s="139" t="n">
        <v>1369</v>
      </c>
      <c r="E15" s="139" t="n">
        <v>1179</v>
      </c>
      <c r="F15" s="139" t="n">
        <v>1763</v>
      </c>
      <c r="G15" s="139" t="n">
        <v>2091</v>
      </c>
      <c r="H15" s="139" t="n">
        <v>2435</v>
      </c>
      <c r="I15" s="139" t="n">
        <v>2341</v>
      </c>
      <c r="J15" s="139" t="n">
        <v>3724</v>
      </c>
      <c r="K15" s="139" t="n">
        <v>3937</v>
      </c>
      <c r="L15" s="139" t="n">
        <v>4198</v>
      </c>
      <c r="M15" s="139" t="n">
        <v>3344</v>
      </c>
      <c r="N15" s="139" t="n">
        <v>4811</v>
      </c>
      <c r="O15" s="139" t="n">
        <v>6038</v>
      </c>
      <c r="P15" s="139" t="n">
        <v>4573</v>
      </c>
      <c r="Q15" s="140" t="n">
        <v>3486</v>
      </c>
      <c r="R15" s="140" t="n">
        <v>4005</v>
      </c>
      <c r="S15" s="140" t="n">
        <v>4053</v>
      </c>
      <c r="T15" s="140" t="n">
        <v>3909</v>
      </c>
      <c r="U15" s="140" t="n">
        <v>2741</v>
      </c>
      <c r="V15" s="140" t="n">
        <v>4165</v>
      </c>
      <c r="W15" s="140" t="n">
        <v>4743</v>
      </c>
      <c r="X15" s="140" t="n">
        <v>4162</v>
      </c>
      <c r="Y15" s="140" t="n">
        <v>3322</v>
      </c>
      <c r="Z15" s="140" t="n">
        <v>3930</v>
      </c>
      <c r="AA15" s="139" t="n">
        <v>2813</v>
      </c>
      <c r="AB15" s="139" t="n">
        <v>2573</v>
      </c>
      <c r="AC15" s="139" t="n">
        <v>2459</v>
      </c>
      <c r="AD15" s="139" t="n">
        <v>3751</v>
      </c>
      <c r="AE15" s="139" t="n">
        <v>4220</v>
      </c>
      <c r="AF15" s="139" t="n">
        <v>3997</v>
      </c>
      <c r="AG15" s="139" t="n">
        <v>2597</v>
      </c>
      <c r="AH15" s="139" t="n">
        <v>3079</v>
      </c>
      <c r="AI15" s="139" t="n">
        <v>3289</v>
      </c>
      <c r="AJ15" s="139" t="n">
        <v>3321</v>
      </c>
      <c r="AK15" s="168" t="n">
        <v>2399</v>
      </c>
      <c r="AL15" s="168" t="n">
        <v>2157</v>
      </c>
      <c r="AM15" s="168" t="n">
        <v>1845</v>
      </c>
      <c r="AN15" s="168" t="n">
        <v>2056</v>
      </c>
      <c r="AO15" s="168" t="n">
        <v>1263</v>
      </c>
      <c r="AP15" s="168" t="n">
        <v>1577</v>
      </c>
      <c r="AQ15" s="168" t="n">
        <v>1598</v>
      </c>
      <c r="AR15" s="229" t="n">
        <v>1218</v>
      </c>
      <c r="AS15" s="142" t="n">
        <v>5369</v>
      </c>
      <c r="AT15" s="142" t="n">
        <v>10591</v>
      </c>
      <c r="AU15" s="142" t="n">
        <v>16290</v>
      </c>
      <c r="AV15" s="142" t="n">
        <v>18102</v>
      </c>
      <c r="AW15" s="142" t="n">
        <v>14868</v>
      </c>
      <c r="AX15" s="142" t="n">
        <v>16157</v>
      </c>
      <c r="AY15" s="142" t="n">
        <f aca="false">+AA15+AB15+AC15+AD15</f>
        <v>11596</v>
      </c>
      <c r="AZ15" s="142" t="n">
        <f aca="false">+AE15+AF15+AG15+AH15</f>
        <v>13893</v>
      </c>
      <c r="BA15" s="142" t="n">
        <f aca="false">+AI15+AJ15+AK15+AL15</f>
        <v>11166</v>
      </c>
      <c r="BB15" s="142" t="n">
        <f aca="false">+AM15+AN15+AO15+AP15</f>
        <v>6741</v>
      </c>
    </row>
    <row r="16" customFormat="false" ht="15" hidden="false" customHeight="true" outlineLevel="0" collapsed="false">
      <c r="B16" s="138" t="s">
        <v>131</v>
      </c>
      <c r="C16" s="185" t="n">
        <v>85</v>
      </c>
      <c r="D16" s="139" t="n">
        <v>84</v>
      </c>
      <c r="E16" s="139" t="n">
        <v>76</v>
      </c>
      <c r="F16" s="139" t="n">
        <v>116</v>
      </c>
      <c r="G16" s="139" t="n">
        <v>99</v>
      </c>
      <c r="H16" s="139" t="n">
        <v>195</v>
      </c>
      <c r="I16" s="139" t="n">
        <v>183</v>
      </c>
      <c r="J16" s="139" t="n">
        <v>246</v>
      </c>
      <c r="K16" s="139" t="n">
        <v>227</v>
      </c>
      <c r="L16" s="139" t="n">
        <v>263</v>
      </c>
      <c r="M16" s="139" t="n">
        <v>206</v>
      </c>
      <c r="N16" s="139" t="n">
        <v>334</v>
      </c>
      <c r="O16" s="139" t="n">
        <v>350</v>
      </c>
      <c r="P16" s="139" t="n">
        <v>367</v>
      </c>
      <c r="Q16" s="140" t="n">
        <v>259</v>
      </c>
      <c r="R16" s="140" t="n">
        <v>387</v>
      </c>
      <c r="S16" s="140" t="n">
        <v>302</v>
      </c>
      <c r="T16" s="140" t="n">
        <v>295</v>
      </c>
      <c r="U16" s="140" t="n">
        <v>208</v>
      </c>
      <c r="V16" s="140" t="n">
        <v>260</v>
      </c>
      <c r="W16" s="140" t="n">
        <v>338</v>
      </c>
      <c r="X16" s="140" t="n">
        <v>355</v>
      </c>
      <c r="Y16" s="140" t="n">
        <v>247</v>
      </c>
      <c r="Z16" s="140" t="n">
        <v>400</v>
      </c>
      <c r="AA16" s="139" t="n">
        <v>322</v>
      </c>
      <c r="AB16" s="139" t="n">
        <v>388</v>
      </c>
      <c r="AC16" s="139" t="n">
        <v>238</v>
      </c>
      <c r="AD16" s="139" t="n">
        <v>326</v>
      </c>
      <c r="AE16" s="139" t="n">
        <v>445</v>
      </c>
      <c r="AF16" s="139" t="n">
        <v>374</v>
      </c>
      <c r="AG16" s="139" t="n">
        <v>349</v>
      </c>
      <c r="AH16" s="139" t="n">
        <v>272</v>
      </c>
      <c r="AI16" s="139" t="n">
        <v>320</v>
      </c>
      <c r="AJ16" s="139" t="n">
        <v>246</v>
      </c>
      <c r="AK16" s="168" t="n">
        <v>224</v>
      </c>
      <c r="AL16" s="168" t="n">
        <v>203</v>
      </c>
      <c r="AM16" s="168" t="n">
        <v>214</v>
      </c>
      <c r="AN16" s="168" t="n">
        <v>201</v>
      </c>
      <c r="AO16" s="168" t="n">
        <v>156</v>
      </c>
      <c r="AP16" s="168" t="n">
        <v>160</v>
      </c>
      <c r="AQ16" s="168" t="n">
        <v>171</v>
      </c>
      <c r="AR16" s="229" t="n">
        <v>133</v>
      </c>
      <c r="AS16" s="142" t="n">
        <v>361</v>
      </c>
      <c r="AT16" s="142" t="n">
        <v>723</v>
      </c>
      <c r="AU16" s="142" t="n">
        <v>1030</v>
      </c>
      <c r="AV16" s="142" t="n">
        <v>1363</v>
      </c>
      <c r="AW16" s="142" t="n">
        <v>1065</v>
      </c>
      <c r="AX16" s="142" t="n">
        <v>1340</v>
      </c>
      <c r="AY16" s="142" t="n">
        <f aca="false">+AA16+AB16+AC16+AD16</f>
        <v>1274</v>
      </c>
      <c r="AZ16" s="142" t="n">
        <f aca="false">+AE16+AF16+AG16+AH16</f>
        <v>1440</v>
      </c>
      <c r="BA16" s="142" t="n">
        <f aca="false">+AI16+AJ16+AK16+AL16</f>
        <v>993</v>
      </c>
      <c r="BB16" s="142" t="n">
        <f aca="false">+AM16+AN16+AO16+AP16</f>
        <v>731</v>
      </c>
    </row>
    <row r="17" customFormat="false" ht="15" hidden="false" customHeight="true" outlineLevel="0" collapsed="false">
      <c r="B17" s="138" t="s">
        <v>132</v>
      </c>
      <c r="C17" s="185" t="n">
        <v>147</v>
      </c>
      <c r="D17" s="139" t="n">
        <v>184</v>
      </c>
      <c r="E17" s="139" t="n">
        <v>141</v>
      </c>
      <c r="F17" s="139" t="n">
        <v>229</v>
      </c>
      <c r="G17" s="139" t="n">
        <v>277</v>
      </c>
      <c r="H17" s="139" t="n">
        <v>284</v>
      </c>
      <c r="I17" s="139" t="n">
        <v>290</v>
      </c>
      <c r="J17" s="139" t="n">
        <v>518</v>
      </c>
      <c r="K17" s="139" t="n">
        <v>492</v>
      </c>
      <c r="L17" s="139" t="n">
        <v>531</v>
      </c>
      <c r="M17" s="139" t="n">
        <v>436</v>
      </c>
      <c r="N17" s="139" t="n">
        <v>594</v>
      </c>
      <c r="O17" s="139" t="n">
        <v>507</v>
      </c>
      <c r="P17" s="139" t="n">
        <v>517</v>
      </c>
      <c r="Q17" s="140" t="n">
        <v>436</v>
      </c>
      <c r="R17" s="140" t="n">
        <v>482</v>
      </c>
      <c r="S17" s="140" t="n">
        <v>628</v>
      </c>
      <c r="T17" s="140" t="n">
        <v>567</v>
      </c>
      <c r="U17" s="140" t="n">
        <v>348</v>
      </c>
      <c r="V17" s="140" t="n">
        <v>460</v>
      </c>
      <c r="W17" s="140" t="n">
        <v>566</v>
      </c>
      <c r="X17" s="140" t="n">
        <v>638</v>
      </c>
      <c r="Y17" s="140" t="n">
        <v>636</v>
      </c>
      <c r="Z17" s="140" t="n">
        <v>688</v>
      </c>
      <c r="AA17" s="139" t="n">
        <v>680</v>
      </c>
      <c r="AB17" s="139" t="n">
        <v>658</v>
      </c>
      <c r="AC17" s="139" t="n">
        <v>567</v>
      </c>
      <c r="AD17" s="139" t="n">
        <v>671</v>
      </c>
      <c r="AE17" s="139" t="n">
        <v>516</v>
      </c>
      <c r="AF17" s="139" t="n">
        <v>493</v>
      </c>
      <c r="AG17" s="139" t="n">
        <v>464</v>
      </c>
      <c r="AH17" s="139" t="n">
        <v>634</v>
      </c>
      <c r="AI17" s="139" t="n">
        <v>533</v>
      </c>
      <c r="AJ17" s="139" t="n">
        <v>445</v>
      </c>
      <c r="AK17" s="168" t="n">
        <v>409</v>
      </c>
      <c r="AL17" s="168" t="n">
        <v>423</v>
      </c>
      <c r="AM17" s="168" t="n">
        <v>276</v>
      </c>
      <c r="AN17" s="168" t="n">
        <v>305</v>
      </c>
      <c r="AO17" s="168" t="n">
        <v>207</v>
      </c>
      <c r="AP17" s="168" t="n">
        <v>312</v>
      </c>
      <c r="AQ17" s="168" t="n">
        <v>289</v>
      </c>
      <c r="AR17" s="229" t="n">
        <v>229</v>
      </c>
      <c r="AS17" s="142" t="n">
        <v>701</v>
      </c>
      <c r="AT17" s="142" t="n">
        <v>1369</v>
      </c>
      <c r="AU17" s="142" t="n">
        <v>2053</v>
      </c>
      <c r="AV17" s="142" t="n">
        <v>1942</v>
      </c>
      <c r="AW17" s="142" t="n">
        <v>2003</v>
      </c>
      <c r="AX17" s="142" t="n">
        <v>2528</v>
      </c>
      <c r="AY17" s="142" t="n">
        <f aca="false">+AA17+AB17+AC17+AD17</f>
        <v>2576</v>
      </c>
      <c r="AZ17" s="142" t="n">
        <f aca="false">+AE17+AF17+AG17+AH17</f>
        <v>2107</v>
      </c>
      <c r="BA17" s="142" t="n">
        <f aca="false">+AI17+AJ17+AK17+AL17</f>
        <v>1810</v>
      </c>
      <c r="BB17" s="142" t="n">
        <f aca="false">+AM17+AN17+AO17+AP17</f>
        <v>1100</v>
      </c>
    </row>
    <row r="18" customFormat="false" ht="15" hidden="false" customHeight="true" outlineLevel="0" collapsed="false">
      <c r="B18" s="138" t="s">
        <v>133</v>
      </c>
      <c r="C18" s="185" t="n">
        <v>794</v>
      </c>
      <c r="D18" s="139" t="n">
        <v>527</v>
      </c>
      <c r="E18" s="139" t="n">
        <v>556</v>
      </c>
      <c r="F18" s="139" t="n">
        <v>925</v>
      </c>
      <c r="G18" s="139" t="n">
        <v>1247</v>
      </c>
      <c r="H18" s="139" t="n">
        <v>1408</v>
      </c>
      <c r="I18" s="139" t="n">
        <v>1546</v>
      </c>
      <c r="J18" s="139" t="n">
        <v>2300</v>
      </c>
      <c r="K18" s="139" t="n">
        <v>2455</v>
      </c>
      <c r="L18" s="139" t="n">
        <v>2836</v>
      </c>
      <c r="M18" s="139" t="n">
        <v>2278</v>
      </c>
      <c r="N18" s="139" t="n">
        <v>3086</v>
      </c>
      <c r="O18" s="139" t="n">
        <v>3066</v>
      </c>
      <c r="P18" s="139" t="n">
        <v>3121</v>
      </c>
      <c r="Q18" s="140" t="n">
        <v>1891</v>
      </c>
      <c r="R18" s="226" t="n">
        <v>2198</v>
      </c>
      <c r="S18" s="139" t="n">
        <v>2118</v>
      </c>
      <c r="T18" s="140" t="n">
        <v>2026</v>
      </c>
      <c r="U18" s="140" t="n">
        <v>1360</v>
      </c>
      <c r="V18" s="140" t="n">
        <v>2029</v>
      </c>
      <c r="W18" s="140" t="n">
        <v>2356</v>
      </c>
      <c r="X18" s="140" t="n">
        <v>2443</v>
      </c>
      <c r="Y18" s="140" t="n">
        <v>1992</v>
      </c>
      <c r="Z18" s="140" t="n">
        <v>2462</v>
      </c>
      <c r="AA18" s="139" t="n">
        <v>2142</v>
      </c>
      <c r="AB18" s="139" t="n">
        <v>2124</v>
      </c>
      <c r="AC18" s="139" t="n">
        <v>1671</v>
      </c>
      <c r="AD18" s="139" t="n">
        <v>2571</v>
      </c>
      <c r="AE18" s="139" t="n">
        <v>1979</v>
      </c>
      <c r="AF18" s="139" t="n">
        <v>1941</v>
      </c>
      <c r="AG18" s="139" t="n">
        <v>1670</v>
      </c>
      <c r="AH18" s="139" t="n">
        <v>1519</v>
      </c>
      <c r="AI18" s="139" t="n">
        <v>1596</v>
      </c>
      <c r="AJ18" s="139" t="n">
        <v>1685</v>
      </c>
      <c r="AK18" s="168" t="n">
        <v>1477</v>
      </c>
      <c r="AL18" s="168" t="n">
        <v>1364</v>
      </c>
      <c r="AM18" s="168" t="n">
        <v>951</v>
      </c>
      <c r="AN18" s="168" t="n">
        <v>1159</v>
      </c>
      <c r="AO18" s="168" t="n">
        <v>872</v>
      </c>
      <c r="AP18" s="168" t="n">
        <v>1034</v>
      </c>
      <c r="AQ18" s="168" t="n">
        <v>973</v>
      </c>
      <c r="AR18" s="229" t="n">
        <v>756</v>
      </c>
      <c r="AS18" s="142" t="n">
        <v>2802</v>
      </c>
      <c r="AT18" s="142" t="n">
        <v>6501</v>
      </c>
      <c r="AU18" s="142" t="n">
        <v>10655</v>
      </c>
      <c r="AV18" s="142" t="n">
        <v>10276</v>
      </c>
      <c r="AW18" s="142" t="n">
        <v>7533</v>
      </c>
      <c r="AX18" s="142" t="n">
        <v>9253</v>
      </c>
      <c r="AY18" s="142" t="n">
        <f aca="false">+AA18+AB18+AC18+AD18</f>
        <v>8508</v>
      </c>
      <c r="AZ18" s="142" t="n">
        <f aca="false">+AE18+AF18+AG18+AH18</f>
        <v>7109</v>
      </c>
      <c r="BA18" s="142" t="n">
        <f aca="false">+AI18+AJ18+AK18+AL18</f>
        <v>6122</v>
      </c>
      <c r="BB18" s="142" t="n">
        <f aca="false">+AM18+AN18+AO18+AP18</f>
        <v>4016</v>
      </c>
    </row>
    <row r="19" customFormat="false" ht="15" hidden="false" customHeight="true" outlineLevel="0" collapsed="false">
      <c r="B19" s="138" t="s">
        <v>134</v>
      </c>
      <c r="C19" s="185" t="n">
        <v>199</v>
      </c>
      <c r="D19" s="139" t="n">
        <v>238</v>
      </c>
      <c r="E19" s="139" t="n">
        <v>230</v>
      </c>
      <c r="F19" s="139" t="n">
        <v>346</v>
      </c>
      <c r="G19" s="139" t="n">
        <v>373</v>
      </c>
      <c r="H19" s="139" t="n">
        <v>687</v>
      </c>
      <c r="I19" s="139" t="n">
        <v>632</v>
      </c>
      <c r="J19" s="139" t="n">
        <v>1023</v>
      </c>
      <c r="K19" s="139" t="n">
        <v>1130</v>
      </c>
      <c r="L19" s="139" t="n">
        <v>999</v>
      </c>
      <c r="M19" s="139" t="n">
        <v>944</v>
      </c>
      <c r="N19" s="139" t="n">
        <v>1502</v>
      </c>
      <c r="O19" s="139" t="n">
        <v>1524</v>
      </c>
      <c r="P19" s="139" t="n">
        <v>1321</v>
      </c>
      <c r="Q19" s="140" t="n">
        <v>895</v>
      </c>
      <c r="R19" s="140" t="n">
        <v>1217</v>
      </c>
      <c r="S19" s="226" t="n">
        <v>1085</v>
      </c>
      <c r="T19" s="226" t="n">
        <v>1014</v>
      </c>
      <c r="U19" s="226" t="n">
        <v>719</v>
      </c>
      <c r="V19" s="226" t="n">
        <v>1336</v>
      </c>
      <c r="W19" s="226" t="n">
        <v>1423</v>
      </c>
      <c r="X19" s="226" t="n">
        <v>1188</v>
      </c>
      <c r="Y19" s="226" t="n">
        <v>851</v>
      </c>
      <c r="Z19" s="226" t="n">
        <v>1364</v>
      </c>
      <c r="AA19" s="216" t="n">
        <v>964</v>
      </c>
      <c r="AB19" s="216" t="n">
        <v>1110</v>
      </c>
      <c r="AC19" s="216" t="n">
        <v>714</v>
      </c>
      <c r="AD19" s="216" t="n">
        <v>1022</v>
      </c>
      <c r="AE19" s="216" t="n">
        <v>1295</v>
      </c>
      <c r="AF19" s="216" t="n">
        <v>1063</v>
      </c>
      <c r="AG19" s="216" t="n">
        <v>864</v>
      </c>
      <c r="AH19" s="216" t="n">
        <v>1132</v>
      </c>
      <c r="AI19" s="216" t="n">
        <v>1171</v>
      </c>
      <c r="AJ19" s="139" t="n">
        <v>1021</v>
      </c>
      <c r="AK19" s="230" t="n">
        <v>849</v>
      </c>
      <c r="AL19" s="230" t="n">
        <v>961</v>
      </c>
      <c r="AM19" s="230" t="n">
        <v>995</v>
      </c>
      <c r="AN19" s="230" t="n">
        <v>981</v>
      </c>
      <c r="AO19" s="230" t="n">
        <v>480</v>
      </c>
      <c r="AP19" s="230" t="n">
        <v>805</v>
      </c>
      <c r="AQ19" s="230" t="n">
        <v>937</v>
      </c>
      <c r="AR19" s="228" t="n">
        <v>645</v>
      </c>
      <c r="AS19" s="142" t="n">
        <v>1013</v>
      </c>
      <c r="AT19" s="142" t="n">
        <v>2715</v>
      </c>
      <c r="AU19" s="142" t="n">
        <v>4575</v>
      </c>
      <c r="AV19" s="142" t="n">
        <v>4957</v>
      </c>
      <c r="AW19" s="142" t="n">
        <v>4154</v>
      </c>
      <c r="AX19" s="142" t="n">
        <v>4826</v>
      </c>
      <c r="AY19" s="142" t="n">
        <f aca="false">+AA19+AB19+AC19+AD19</f>
        <v>3810</v>
      </c>
      <c r="AZ19" s="142" t="n">
        <f aca="false">+AE19+AF19+AG19+AH19</f>
        <v>4354</v>
      </c>
      <c r="BA19" s="142" t="n">
        <f aca="false">+AI19+AJ19+AK19+AL19</f>
        <v>4002</v>
      </c>
      <c r="BB19" s="142" t="n">
        <f aca="false">+AM19+AN19+AO19+AP19</f>
        <v>3261</v>
      </c>
    </row>
    <row r="20" customFormat="false" ht="15" hidden="false" customHeight="true" outlineLevel="0" collapsed="false">
      <c r="B20" s="138" t="s">
        <v>135</v>
      </c>
      <c r="C20" s="185" t="n">
        <v>40</v>
      </c>
      <c r="D20" s="139" t="n">
        <v>55</v>
      </c>
      <c r="E20" s="139" t="n">
        <v>29</v>
      </c>
      <c r="F20" s="139" t="n">
        <v>54</v>
      </c>
      <c r="G20" s="139" t="n">
        <v>96</v>
      </c>
      <c r="H20" s="139" t="n">
        <v>93</v>
      </c>
      <c r="I20" s="139" t="n">
        <v>95</v>
      </c>
      <c r="J20" s="139" t="n">
        <v>167</v>
      </c>
      <c r="K20" s="139" t="n">
        <v>140</v>
      </c>
      <c r="L20" s="139" t="n">
        <v>198</v>
      </c>
      <c r="M20" s="139" t="n">
        <v>132</v>
      </c>
      <c r="N20" s="139" t="n">
        <v>268</v>
      </c>
      <c r="O20" s="139" t="n">
        <v>209</v>
      </c>
      <c r="P20" s="139" t="n">
        <v>138</v>
      </c>
      <c r="Q20" s="140" t="n">
        <v>174</v>
      </c>
      <c r="R20" s="140" t="n">
        <v>158</v>
      </c>
      <c r="S20" s="140" t="n">
        <v>165</v>
      </c>
      <c r="T20" s="140" t="n">
        <v>171</v>
      </c>
      <c r="U20" s="140" t="n">
        <v>111</v>
      </c>
      <c r="V20" s="140" t="n">
        <v>167</v>
      </c>
      <c r="W20" s="140" t="n">
        <v>183</v>
      </c>
      <c r="X20" s="140" t="n">
        <v>232</v>
      </c>
      <c r="Y20" s="140" t="n">
        <v>183</v>
      </c>
      <c r="Z20" s="140" t="n">
        <v>219</v>
      </c>
      <c r="AA20" s="139" t="n">
        <v>150</v>
      </c>
      <c r="AB20" s="139" t="n">
        <v>158</v>
      </c>
      <c r="AC20" s="139" t="n">
        <v>111</v>
      </c>
      <c r="AD20" s="139" t="n">
        <v>197</v>
      </c>
      <c r="AE20" s="139" t="n">
        <v>177</v>
      </c>
      <c r="AF20" s="139" t="n">
        <v>169</v>
      </c>
      <c r="AG20" s="139" t="n">
        <v>98</v>
      </c>
      <c r="AH20" s="139" t="n">
        <v>164</v>
      </c>
      <c r="AI20" s="139" t="n">
        <v>173</v>
      </c>
      <c r="AJ20" s="139" t="n">
        <v>158</v>
      </c>
      <c r="AK20" s="168" t="n">
        <v>116</v>
      </c>
      <c r="AL20" s="168" t="n">
        <v>135</v>
      </c>
      <c r="AM20" s="168" t="n">
        <v>92</v>
      </c>
      <c r="AN20" s="168" t="n">
        <v>117</v>
      </c>
      <c r="AO20" s="168" t="n">
        <v>59</v>
      </c>
      <c r="AP20" s="168" t="n">
        <v>88</v>
      </c>
      <c r="AQ20" s="168" t="n">
        <v>64</v>
      </c>
      <c r="AR20" s="229" t="n">
        <v>30</v>
      </c>
      <c r="AS20" s="142" t="n">
        <v>178</v>
      </c>
      <c r="AT20" s="142" t="n">
        <v>451</v>
      </c>
      <c r="AU20" s="142" t="n">
        <v>738</v>
      </c>
      <c r="AV20" s="142" t="n">
        <v>679</v>
      </c>
      <c r="AW20" s="142" t="n">
        <v>614</v>
      </c>
      <c r="AX20" s="142" t="n">
        <v>817</v>
      </c>
      <c r="AY20" s="142" t="n">
        <f aca="false">+AA20+AB20+AC20+AD20</f>
        <v>616</v>
      </c>
      <c r="AZ20" s="142" t="n">
        <f aca="false">+AE20+AF20+AG20+AH20</f>
        <v>608</v>
      </c>
      <c r="BA20" s="142" t="n">
        <f aca="false">+AI20+AJ20+AK20+AL20</f>
        <v>582</v>
      </c>
      <c r="BB20" s="142" t="n">
        <f aca="false">+AM20+AN20+AO20+AP20</f>
        <v>356</v>
      </c>
    </row>
    <row r="21" customFormat="false" ht="15" hidden="false" customHeight="true" outlineLevel="0" collapsed="false">
      <c r="B21" s="138" t="s">
        <v>136</v>
      </c>
      <c r="C21" s="185" t="n">
        <v>154</v>
      </c>
      <c r="D21" s="139" t="n">
        <v>152</v>
      </c>
      <c r="E21" s="139" t="n">
        <v>104</v>
      </c>
      <c r="F21" s="139" t="n">
        <v>174</v>
      </c>
      <c r="G21" s="139" t="n">
        <v>200</v>
      </c>
      <c r="H21" s="139" t="n">
        <v>237</v>
      </c>
      <c r="I21" s="139" t="n">
        <v>219</v>
      </c>
      <c r="J21" s="139" t="n">
        <v>329</v>
      </c>
      <c r="K21" s="139" t="n">
        <v>341</v>
      </c>
      <c r="L21" s="139" t="n">
        <v>320</v>
      </c>
      <c r="M21" s="139" t="n">
        <v>280</v>
      </c>
      <c r="N21" s="139" t="n">
        <v>314</v>
      </c>
      <c r="O21" s="139" t="n">
        <v>335</v>
      </c>
      <c r="P21" s="139" t="n">
        <v>338</v>
      </c>
      <c r="Q21" s="140" t="n">
        <v>245</v>
      </c>
      <c r="R21" s="140" t="n">
        <v>257</v>
      </c>
      <c r="S21" s="140" t="n">
        <v>312</v>
      </c>
      <c r="T21" s="140" t="n">
        <v>341</v>
      </c>
      <c r="U21" s="140" t="n">
        <v>232</v>
      </c>
      <c r="V21" s="140" t="n">
        <v>289</v>
      </c>
      <c r="W21" s="140" t="n">
        <v>322</v>
      </c>
      <c r="X21" s="140" t="n">
        <v>293</v>
      </c>
      <c r="Y21" s="140" t="n">
        <v>197</v>
      </c>
      <c r="Z21" s="140" t="n">
        <v>249</v>
      </c>
      <c r="AA21" s="139" t="n">
        <v>240</v>
      </c>
      <c r="AB21" s="139" t="n">
        <v>209</v>
      </c>
      <c r="AC21" s="139" t="n">
        <v>149</v>
      </c>
      <c r="AD21" s="139" t="n">
        <v>219</v>
      </c>
      <c r="AE21" s="139" t="n">
        <v>225</v>
      </c>
      <c r="AF21" s="139" t="n">
        <v>200</v>
      </c>
      <c r="AG21" s="139" t="n">
        <v>165</v>
      </c>
      <c r="AH21" s="139" t="n">
        <v>190</v>
      </c>
      <c r="AI21" s="139" t="n">
        <v>176</v>
      </c>
      <c r="AJ21" s="139" t="n">
        <v>197</v>
      </c>
      <c r="AK21" s="168" t="n">
        <v>145</v>
      </c>
      <c r="AL21" s="168" t="n">
        <v>193</v>
      </c>
      <c r="AM21" s="168" t="n">
        <v>202</v>
      </c>
      <c r="AN21" s="168" t="n">
        <v>226</v>
      </c>
      <c r="AO21" s="168" t="n">
        <v>111</v>
      </c>
      <c r="AP21" s="168" t="n">
        <v>212</v>
      </c>
      <c r="AQ21" s="168" t="n">
        <v>173</v>
      </c>
      <c r="AR21" s="229" t="n">
        <v>158</v>
      </c>
      <c r="AS21" s="142" t="n">
        <v>584</v>
      </c>
      <c r="AT21" s="142" t="n">
        <v>985</v>
      </c>
      <c r="AU21" s="142" t="n">
        <v>1255</v>
      </c>
      <c r="AV21" s="142" t="n">
        <v>1175</v>
      </c>
      <c r="AW21" s="142" t="n">
        <v>1174</v>
      </c>
      <c r="AX21" s="142" t="n">
        <v>1061</v>
      </c>
      <c r="AY21" s="142" t="n">
        <f aca="false">+AA21+AB21+AC21+AD21</f>
        <v>817</v>
      </c>
      <c r="AZ21" s="142" t="n">
        <f aca="false">+AE21+AF21+AG21+AH21</f>
        <v>780</v>
      </c>
      <c r="BA21" s="142" t="n">
        <f aca="false">+AI21+AJ21+AK21+AL21</f>
        <v>711</v>
      </c>
      <c r="BB21" s="142" t="n">
        <f aca="false">+AM21+AN21+AO21+AP21</f>
        <v>751</v>
      </c>
    </row>
    <row r="22" customFormat="false" ht="15" hidden="false" customHeight="true" outlineLevel="0" collapsed="false">
      <c r="B22" s="145" t="s">
        <v>137</v>
      </c>
      <c r="C22" s="192" t="n">
        <v>42</v>
      </c>
      <c r="D22" s="146" t="n">
        <v>33</v>
      </c>
      <c r="E22" s="146" t="n">
        <v>27</v>
      </c>
      <c r="F22" s="146" t="n">
        <v>52</v>
      </c>
      <c r="G22" s="146" t="n">
        <v>52</v>
      </c>
      <c r="H22" s="146" t="n">
        <v>77</v>
      </c>
      <c r="I22" s="146" t="n">
        <v>106</v>
      </c>
      <c r="J22" s="146" t="n">
        <v>156</v>
      </c>
      <c r="K22" s="146" t="n">
        <v>191</v>
      </c>
      <c r="L22" s="146" t="n">
        <v>184</v>
      </c>
      <c r="M22" s="146" t="n">
        <v>130</v>
      </c>
      <c r="N22" s="146" t="n">
        <v>182</v>
      </c>
      <c r="O22" s="146" t="n">
        <v>231</v>
      </c>
      <c r="P22" s="146" t="n">
        <v>146</v>
      </c>
      <c r="Q22" s="231" t="n">
        <v>109</v>
      </c>
      <c r="R22" s="231" t="n">
        <v>129</v>
      </c>
      <c r="S22" s="231" t="n">
        <v>157</v>
      </c>
      <c r="T22" s="231" t="n">
        <v>129</v>
      </c>
      <c r="U22" s="231" t="n">
        <v>68</v>
      </c>
      <c r="V22" s="231" t="n">
        <v>134</v>
      </c>
      <c r="W22" s="231" t="n">
        <v>147</v>
      </c>
      <c r="X22" s="231" t="n">
        <v>126</v>
      </c>
      <c r="Y22" s="231" t="n">
        <v>148</v>
      </c>
      <c r="Z22" s="231" t="n">
        <v>145</v>
      </c>
      <c r="AA22" s="146" t="n">
        <v>146</v>
      </c>
      <c r="AB22" s="146" t="n">
        <v>126</v>
      </c>
      <c r="AC22" s="146" t="n">
        <v>65</v>
      </c>
      <c r="AD22" s="146" t="n">
        <v>134</v>
      </c>
      <c r="AE22" s="146" t="n">
        <v>118</v>
      </c>
      <c r="AF22" s="146" t="n">
        <v>125</v>
      </c>
      <c r="AG22" s="146" t="n">
        <v>59</v>
      </c>
      <c r="AH22" s="146" t="n">
        <v>93</v>
      </c>
      <c r="AI22" s="146" t="n">
        <v>101</v>
      </c>
      <c r="AJ22" s="146" t="n">
        <v>94</v>
      </c>
      <c r="AK22" s="232" t="n">
        <v>94</v>
      </c>
      <c r="AL22" s="232" t="n">
        <v>101</v>
      </c>
      <c r="AM22" s="232" t="n">
        <v>67</v>
      </c>
      <c r="AN22" s="232" t="n">
        <v>187</v>
      </c>
      <c r="AO22" s="232" t="n">
        <v>86</v>
      </c>
      <c r="AP22" s="232" t="n">
        <v>85</v>
      </c>
      <c r="AQ22" s="232" t="n">
        <v>58</v>
      </c>
      <c r="AR22" s="233" t="n">
        <v>35</v>
      </c>
      <c r="AS22" s="150" t="n">
        <v>154</v>
      </c>
      <c r="AT22" s="150" t="n">
        <v>391</v>
      </c>
      <c r="AU22" s="150" t="n">
        <v>687</v>
      </c>
      <c r="AV22" s="150" t="n">
        <v>615</v>
      </c>
      <c r="AW22" s="150" t="n">
        <v>488</v>
      </c>
      <c r="AX22" s="150" t="n">
        <v>566</v>
      </c>
      <c r="AY22" s="150" t="n">
        <f aca="false">+AA22+AB22+AC22+AD22</f>
        <v>471</v>
      </c>
      <c r="AZ22" s="150" t="n">
        <f aca="false">+AE22+AF22+AG22+AH22</f>
        <v>395</v>
      </c>
      <c r="BA22" s="150" t="n">
        <f aca="false">+AI22+AJ22+AK22+AL22</f>
        <v>390</v>
      </c>
      <c r="BB22" s="150" t="n">
        <f aca="false">+AM22+AN22+AO22+AP22</f>
        <v>425</v>
      </c>
    </row>
    <row r="23" customFormat="false" ht="15" hidden="false" customHeight="true" outlineLevel="0" collapsed="false">
      <c r="B23" s="151" t="s">
        <v>138</v>
      </c>
      <c r="C23" s="152" t="n">
        <v>5688</v>
      </c>
      <c r="D23" s="152" t="n">
        <v>5935</v>
      </c>
      <c r="E23" s="152" t="n">
        <v>5484</v>
      </c>
      <c r="F23" s="152" t="n">
        <v>8836</v>
      </c>
      <c r="G23" s="152" t="n">
        <v>11050</v>
      </c>
      <c r="H23" s="152" t="n">
        <v>12938</v>
      </c>
      <c r="I23" s="152" t="n">
        <v>13487</v>
      </c>
      <c r="J23" s="152" t="n">
        <v>21211</v>
      </c>
      <c r="K23" s="152" t="n">
        <v>23433</v>
      </c>
      <c r="L23" s="152" t="n">
        <v>23704</v>
      </c>
      <c r="M23" s="152" t="n">
        <v>19241</v>
      </c>
      <c r="N23" s="152" t="n">
        <v>26941</v>
      </c>
      <c r="O23" s="152" t="n">
        <v>27597</v>
      </c>
      <c r="P23" s="152" t="n">
        <v>24533</v>
      </c>
      <c r="Q23" s="152" t="n">
        <v>19358</v>
      </c>
      <c r="R23" s="152" t="n">
        <v>22148</v>
      </c>
      <c r="S23" s="152" t="n">
        <v>21737</v>
      </c>
      <c r="T23" s="152" t="n">
        <v>20505</v>
      </c>
      <c r="U23" s="152" t="n">
        <v>14861</v>
      </c>
      <c r="V23" s="152" t="n">
        <v>20751</v>
      </c>
      <c r="W23" s="152" t="n">
        <v>24699</v>
      </c>
      <c r="X23" s="152" t="n">
        <v>23342</v>
      </c>
      <c r="Y23" s="152" t="n">
        <v>19238</v>
      </c>
      <c r="Z23" s="152" t="n">
        <f aca="false">SUM(Z6:Z22)</f>
        <v>24343</v>
      </c>
      <c r="AA23" s="152" t="n">
        <f aca="false">SUM(AA6:AA22)</f>
        <v>21272</v>
      </c>
      <c r="AB23" s="152" t="n">
        <f aca="false">SUM(AB6:AB22)</f>
        <v>20323</v>
      </c>
      <c r="AC23" s="152" t="n">
        <f aca="false">SUM(AC6:AC22)</f>
        <v>17009</v>
      </c>
      <c r="AD23" s="152" t="n">
        <f aca="false">SUM(AD6:AD22)</f>
        <v>24084</v>
      </c>
      <c r="AE23" s="152" t="n">
        <f aca="false">SUM(AE6:AE22)</f>
        <v>24226</v>
      </c>
      <c r="AF23" s="152" t="n">
        <f aca="false">SUM(AF6:AF22)</f>
        <v>21178</v>
      </c>
      <c r="AG23" s="152" t="n">
        <f aca="false">SUM(AG6:AG22)</f>
        <v>16767</v>
      </c>
      <c r="AH23" s="152" t="n">
        <f aca="false">SUM(AH6:AH22)</f>
        <v>18614</v>
      </c>
      <c r="AI23" s="152" t="n">
        <f aca="false">SUM(AI6:AI22)</f>
        <v>20201</v>
      </c>
      <c r="AJ23" s="152" t="n">
        <f aca="false">SUM(AJ6:AJ22)</f>
        <v>17414</v>
      </c>
      <c r="AK23" s="152" t="n">
        <f aca="false">SUM(AK6:AK22)</f>
        <v>14735</v>
      </c>
      <c r="AL23" s="152" t="n">
        <f aca="false">SUM(AL6:AL22)</f>
        <v>15815</v>
      </c>
      <c r="AM23" s="152" t="n">
        <f aca="false">SUM(AM6:AM22)</f>
        <v>14205</v>
      </c>
      <c r="AN23" s="152" t="n">
        <f aca="false">SUM(AN6:AN22)</f>
        <v>14385</v>
      </c>
      <c r="AO23" s="152" t="n">
        <f aca="false">SUM(AO6:AO22)</f>
        <v>9094</v>
      </c>
      <c r="AP23" s="152" t="n">
        <f aca="false">SUM(AP6:AP22)</f>
        <v>10726</v>
      </c>
      <c r="AQ23" s="152" t="n">
        <f aca="false">SUM(AQ6:AQ22)</f>
        <v>10478</v>
      </c>
      <c r="AR23" s="152" t="n">
        <f aca="false">SUM(AR6:AR22)</f>
        <v>7689</v>
      </c>
      <c r="AS23" s="152" t="n">
        <v>25943</v>
      </c>
      <c r="AT23" s="152" t="n">
        <v>58686</v>
      </c>
      <c r="AU23" s="152" t="n">
        <v>93319</v>
      </c>
      <c r="AV23" s="155" t="n">
        <v>93636</v>
      </c>
      <c r="AW23" s="155" t="n">
        <v>77854</v>
      </c>
      <c r="AX23" s="155" t="n">
        <v>91622</v>
      </c>
      <c r="AY23" s="155" t="n">
        <f aca="false">SUM(AY6:AY22)</f>
        <v>82688</v>
      </c>
      <c r="AZ23" s="155" t="n">
        <f aca="false">+AE23+AF23+AG23+AH23</f>
        <v>80785</v>
      </c>
      <c r="BA23" s="155" t="n">
        <f aca="false">+AI23+AJ23+AK23+AL23</f>
        <v>68165</v>
      </c>
      <c r="BB23" s="155" t="n">
        <f aca="false">+AM23+AN23+AO23+AP23</f>
        <v>48410</v>
      </c>
    </row>
    <row r="24" customFormat="false" ht="12.75" hidden="false" customHeight="false" outlineLevel="0" collapsed="false">
      <c r="C24" s="68"/>
      <c r="G24" s="68"/>
    </row>
    <row r="25" customFormat="false" ht="39" hidden="false" customHeight="true" outlineLevel="0" collapsed="false">
      <c r="B25" s="156" t="s">
        <v>199</v>
      </c>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row>
    <row r="26" customFormat="false" ht="15" hidden="false" customHeight="true" outlineLevel="0" collapsed="false"/>
    <row r="27" customFormat="false" ht="39" hidden="false" customHeight="true" outlineLevel="0" collapsed="false">
      <c r="C27" s="59" t="s">
        <v>173</v>
      </c>
      <c r="D27" s="59" t="s">
        <v>196</v>
      </c>
      <c r="E27" s="59" t="s">
        <v>175</v>
      </c>
      <c r="F27" s="59" t="s">
        <v>176</v>
      </c>
      <c r="G27" s="59" t="s">
        <v>177</v>
      </c>
      <c r="H27" s="59" t="s">
        <v>178</v>
      </c>
      <c r="I27" s="59" t="s">
        <v>179</v>
      </c>
      <c r="J27" s="59" t="s">
        <v>200</v>
      </c>
      <c r="K27" s="59" t="s">
        <v>201</v>
      </c>
      <c r="L27" s="59" t="s">
        <v>182</v>
      </c>
      <c r="M27" s="59" t="s">
        <v>183</v>
      </c>
      <c r="N27" s="59" t="s">
        <v>184</v>
      </c>
      <c r="O27" s="59" t="s">
        <v>185</v>
      </c>
      <c r="P27" s="59" t="s">
        <v>186</v>
      </c>
      <c r="Q27" s="59" t="s">
        <v>187</v>
      </c>
      <c r="R27" s="59" t="s">
        <v>188</v>
      </c>
      <c r="S27" s="59" t="s">
        <v>189</v>
      </c>
      <c r="T27" s="59" t="s">
        <v>190</v>
      </c>
      <c r="U27" s="59" t="s">
        <v>191</v>
      </c>
      <c r="V27" s="59" t="s">
        <v>192</v>
      </c>
      <c r="W27" s="59" t="s">
        <v>140</v>
      </c>
      <c r="X27" s="59" t="s">
        <v>141</v>
      </c>
      <c r="Y27" s="59" t="s">
        <v>142</v>
      </c>
      <c r="Z27" s="59" t="s">
        <v>143</v>
      </c>
      <c r="AA27" s="59" t="s">
        <v>144</v>
      </c>
      <c r="AB27" s="59" t="s">
        <v>145</v>
      </c>
      <c r="AC27" s="59" t="s">
        <v>146</v>
      </c>
      <c r="AD27" s="59" t="s">
        <v>147</v>
      </c>
      <c r="AE27" s="59" t="s">
        <v>148</v>
      </c>
      <c r="AF27" s="59" t="s">
        <v>149</v>
      </c>
      <c r="AG27" s="59" t="s">
        <v>150</v>
      </c>
      <c r="AH27" s="59" t="s">
        <v>151</v>
      </c>
      <c r="AI27" s="59" t="s">
        <v>152</v>
      </c>
      <c r="AJ27" s="59" t="s">
        <v>153</v>
      </c>
      <c r="AK27" s="59" t="s">
        <v>154</v>
      </c>
      <c r="AL27" s="59" t="s">
        <v>155</v>
      </c>
      <c r="AM27" s="59" t="s">
        <v>156</v>
      </c>
      <c r="AN27" s="59" t="s">
        <v>157</v>
      </c>
      <c r="AO27" s="59" t="s">
        <v>158</v>
      </c>
      <c r="AP27" s="59" t="s">
        <v>159</v>
      </c>
      <c r="AQ27" s="59" t="s">
        <v>160</v>
      </c>
      <c r="AR27" s="59" t="s">
        <v>161</v>
      </c>
      <c r="AS27" s="59" t="s">
        <v>162</v>
      </c>
      <c r="AT27" s="59" t="s">
        <v>163</v>
      </c>
      <c r="AU27" s="59" t="s">
        <v>164</v>
      </c>
      <c r="AV27" s="59" t="s">
        <v>165</v>
      </c>
      <c r="AW27" s="59" t="s">
        <v>166</v>
      </c>
    </row>
    <row r="28" customFormat="false" ht="15" hidden="false" customHeight="true" outlineLevel="0" collapsed="false">
      <c r="B28" s="133" t="s">
        <v>121</v>
      </c>
      <c r="C28" s="196" t="n">
        <v>1.09045226130653</v>
      </c>
      <c r="D28" s="197" t="n">
        <v>1.38123167155425</v>
      </c>
      <c r="E28" s="234" t="n">
        <v>1.77586206896552</v>
      </c>
      <c r="F28" s="157" t="n">
        <v>1.64299182903834</v>
      </c>
      <c r="G28" s="157" t="n">
        <v>1.33557692307692</v>
      </c>
      <c r="H28" s="159" t="n">
        <v>0.917898193760263</v>
      </c>
      <c r="I28" s="159" t="n">
        <v>0.278407014979905</v>
      </c>
      <c r="J28" s="159" t="n">
        <v>0.128418549346017</v>
      </c>
      <c r="K28" s="159" t="n">
        <v>-0.0452861259777686</v>
      </c>
      <c r="L28" s="159" t="n">
        <v>-0.0528681506849315</v>
      </c>
      <c r="M28" s="159" t="n">
        <v>0.216633323806802</v>
      </c>
      <c r="N28" s="159" t="n">
        <v>-0.0320337197049526</v>
      </c>
      <c r="O28" s="159" t="n">
        <v>0.0140146614920224</v>
      </c>
      <c r="P28" s="159" t="n">
        <v>-0.0284745762711864</v>
      </c>
      <c r="Q28" s="159" t="n">
        <v>-0.262861169837914</v>
      </c>
      <c r="R28" s="159" t="n">
        <v>-0.0914435009797518</v>
      </c>
      <c r="S28" s="159" t="n">
        <v>0.0306187539868169</v>
      </c>
      <c r="T28" s="159" t="n">
        <v>0.0744359153291463</v>
      </c>
      <c r="U28" s="159" t="n">
        <v>0.160293180369662</v>
      </c>
      <c r="V28" s="159" t="n">
        <v>0.151929067816918</v>
      </c>
      <c r="W28" s="159" t="n">
        <f aca="false">+(AA6-W6)/W6</f>
        <v>-0.0123787910047452</v>
      </c>
      <c r="X28" s="159" t="n">
        <f aca="false">+(AB6-X6)/X6</f>
        <v>0.0149382983329725</v>
      </c>
      <c r="Y28" s="159" t="n">
        <f aca="false">+(AC6-Y6)/Y6</f>
        <v>0.08294424608624</v>
      </c>
      <c r="Z28" s="159" t="n">
        <f aca="false">+(AD6-Z6)/Z6</f>
        <v>0.0199708758061161</v>
      </c>
      <c r="AA28" s="159" t="n">
        <f aca="false">+(AE6-AA6)/AA6</f>
        <v>-0.0405264257363693</v>
      </c>
      <c r="AB28" s="159" t="n">
        <f aca="false">+(AF6-AB6)/AB6</f>
        <v>-0.0955631399317406</v>
      </c>
      <c r="AC28" s="159" t="n">
        <f aca="false">+(AG6-AC6)/AC6</f>
        <v>-0.0405782399188435</v>
      </c>
      <c r="AD28" s="159" t="n">
        <f aca="false">+(AH6-AD6)/AD6</f>
        <v>-0.107689169895982</v>
      </c>
      <c r="AE28" s="157" t="n">
        <f aca="false">+(AI6-AE6)/AE6</f>
        <v>0.0864358806880035</v>
      </c>
      <c r="AF28" s="157" t="n">
        <f aca="false">+(AJ6-AF6)/AF6</f>
        <v>-0.00424528301886792</v>
      </c>
      <c r="AG28" s="157" t="n">
        <f aca="false">+(AK6-AG6)/AG6</f>
        <v>-0.0806238435104415</v>
      </c>
      <c r="AH28" s="157" t="n">
        <f aca="false">+(AL6-AH6)/AH6</f>
        <v>0.0685714285714286</v>
      </c>
      <c r="AI28" s="157" t="n">
        <f aca="false">+(AM6-AI6)/AI6</f>
        <v>-0.233266533066132</v>
      </c>
      <c r="AJ28" s="157" t="n">
        <f aca="false">+(AN6-AJ6)/AJ6</f>
        <v>-0.173140691615348</v>
      </c>
      <c r="AK28" s="157" t="n">
        <f aca="false">+(AO6-AK6)/AK6</f>
        <v>-0.373202990224267</v>
      </c>
      <c r="AL28" s="199" t="n">
        <f aca="false">+(AP6-AL6)/AL6</f>
        <v>-0.44192513368984</v>
      </c>
      <c r="AM28" s="157" t="n">
        <f aca="false">+(AQ6-AM6)/AM6</f>
        <v>-0.352587558808155</v>
      </c>
      <c r="AN28" s="157" t="n">
        <f aca="false">+(AR6-AN6)/AN6</f>
        <v>-0.466055571469493</v>
      </c>
      <c r="AO28" s="235" t="n">
        <v>1.49357997823721</v>
      </c>
      <c r="AP28" s="158" t="n">
        <v>0.551230581253273</v>
      </c>
      <c r="AQ28" s="158" t="n">
        <v>0.00782041183751547</v>
      </c>
      <c r="AR28" s="158" t="n">
        <v>-0.0893206051470999</v>
      </c>
      <c r="AS28" s="158" t="n">
        <v>0.0981425856678723</v>
      </c>
      <c r="AT28" s="158" t="n">
        <f aca="false">+(AY6-AX6)/AX6</f>
        <v>0.0227196606006475</v>
      </c>
      <c r="AU28" s="158" t="n">
        <f aca="false">+(AZ6-AY6)/AY6</f>
        <v>-0.0725942907046559</v>
      </c>
      <c r="AV28" s="158" t="n">
        <f aca="false">+(BA6-AZ6)/AZ6</f>
        <v>0.0220116532281796</v>
      </c>
      <c r="AW28" s="158" t="n">
        <f aca="false">+(BB6-BA6)/BA6</f>
        <v>-0.30285056147423</v>
      </c>
    </row>
    <row r="29" customFormat="false" ht="15" hidden="false" customHeight="true" outlineLevel="0" collapsed="false">
      <c r="B29" s="138" t="s">
        <v>122</v>
      </c>
      <c r="C29" s="201" t="n">
        <v>1.35514018691589</v>
      </c>
      <c r="D29" s="202" t="n">
        <v>1.14782608695652</v>
      </c>
      <c r="E29" s="236" t="n">
        <v>1.21367521367521</v>
      </c>
      <c r="F29" s="159" t="n">
        <v>1.40776699029126</v>
      </c>
      <c r="G29" s="159" t="n">
        <v>1.53968253968254</v>
      </c>
      <c r="H29" s="159" t="n">
        <v>1.49797570850202</v>
      </c>
      <c r="I29" s="159" t="n">
        <v>0.957528957528958</v>
      </c>
      <c r="J29" s="159" t="n">
        <v>0.439516129032258</v>
      </c>
      <c r="K29" s="159" t="n">
        <v>-0.1546875</v>
      </c>
      <c r="L29" s="159" t="n">
        <v>-0.0923824959481362</v>
      </c>
      <c r="M29" s="159" t="n">
        <v>-0.118343195266272</v>
      </c>
      <c r="N29" s="159" t="n">
        <v>-0.19047619047619</v>
      </c>
      <c r="O29" s="159" t="n">
        <v>0.0147874306839187</v>
      </c>
      <c r="P29" s="159" t="n">
        <v>-0.0125</v>
      </c>
      <c r="Q29" s="159" t="n">
        <v>-0.0492170022371365</v>
      </c>
      <c r="R29" s="159" t="n">
        <v>-0.185121107266436</v>
      </c>
      <c r="S29" s="159" t="n">
        <v>0.0200364298724954</v>
      </c>
      <c r="T29" s="159" t="n">
        <v>0.00361663652802893</v>
      </c>
      <c r="U29" s="159" t="n">
        <v>0.00705882352941177</v>
      </c>
      <c r="V29" s="159" t="n">
        <v>0.0743099787685775</v>
      </c>
      <c r="W29" s="159" t="n">
        <f aca="false">+(AA7-W7)/W7</f>
        <v>-0.144642857142857</v>
      </c>
      <c r="X29" s="159" t="n">
        <f aca="false">+(AB7-X7)/X7</f>
        <v>-0.254054054054054</v>
      </c>
      <c r="Y29" s="159" t="n">
        <f aca="false">+(AC7-Y7)/Y7</f>
        <v>-0.30607476635514</v>
      </c>
      <c r="Z29" s="159" t="n">
        <f aca="false">+(AD7-Z7)/Z7</f>
        <v>-0.108695652173913</v>
      </c>
      <c r="AA29" s="159" t="n">
        <f aca="false">+(AE7-AA7)/AA7</f>
        <v>-0.0292275574112735</v>
      </c>
      <c r="AB29" s="159" t="n">
        <f aca="false">+(AF7-AB7)/AB7</f>
        <v>0.0241545893719807</v>
      </c>
      <c r="AC29" s="159" t="n">
        <f aca="false">+(AG7-AC7)/AC7</f>
        <v>0.313131313131313</v>
      </c>
      <c r="AD29" s="159" t="n">
        <f aca="false">+(AH7-AD7)/AD7</f>
        <v>-0.0598669623059867</v>
      </c>
      <c r="AE29" s="159" t="n">
        <f aca="false">+(AI7-AE7)/AE7</f>
        <v>-0.204301075268817</v>
      </c>
      <c r="AF29" s="159" t="n">
        <f aca="false">+(AJ7-AF7)/AF7</f>
        <v>0.0117924528301887</v>
      </c>
      <c r="AG29" s="159" t="n">
        <f aca="false">+(AK7-AG7)/AG7</f>
        <v>-0.164102564102564</v>
      </c>
      <c r="AH29" s="159" t="n">
        <f aca="false">+(AL7-AH7)/AH7</f>
        <v>-0.285377358490566</v>
      </c>
      <c r="AI29" s="159" t="n">
        <f aca="false">+(AM7-AI7)/AI7</f>
        <v>-0.0945945945945946</v>
      </c>
      <c r="AJ29" s="159" t="n">
        <f aca="false">+(AN7-AJ7)/AJ7</f>
        <v>-0.114219114219114</v>
      </c>
      <c r="AK29" s="159" t="n">
        <f aca="false">+(AO7-AK7)/AK7</f>
        <v>-0.325153374233129</v>
      </c>
      <c r="AL29" s="200" t="n">
        <f aca="false">+(AP7-AL7)/AL7</f>
        <v>-0.066006600660066</v>
      </c>
      <c r="AM29" s="159" t="n">
        <f aca="false">+(AQ7-AM7)/AM7</f>
        <v>-0.250746268656716</v>
      </c>
      <c r="AN29" s="159" t="n">
        <f aca="false">+(AR7-AN7)/AN7</f>
        <v>-0.636842105263158</v>
      </c>
      <c r="AO29" s="173" t="n">
        <v>1.30091743119266</v>
      </c>
      <c r="AP29" s="160" t="n">
        <v>0.976076555023923</v>
      </c>
      <c r="AQ29" s="160" t="n">
        <v>-0.142050040355125</v>
      </c>
      <c r="AR29" s="160" t="n">
        <v>-0.0602069614299153</v>
      </c>
      <c r="AS29" s="160" t="n">
        <v>0.0255255255255255</v>
      </c>
      <c r="AT29" s="160" t="n">
        <f aca="false">+(AY7-AX7)/AX7</f>
        <v>-0.199121522693997</v>
      </c>
      <c r="AU29" s="160" t="n">
        <f aca="false">+(AZ7-AY7)/AY7</f>
        <v>0.0377818403412553</v>
      </c>
      <c r="AV29" s="160" t="n">
        <f aca="false">+(BA7-AZ7)/AZ7</f>
        <v>-0.161479741632413</v>
      </c>
      <c r="AW29" s="160" t="n">
        <f aca="false">+(BB7-BA7)/BA7</f>
        <v>-0.147058823529412</v>
      </c>
    </row>
    <row r="30" customFormat="false" ht="15" hidden="false" customHeight="true" outlineLevel="0" collapsed="false">
      <c r="B30" s="138" t="s">
        <v>123</v>
      </c>
      <c r="C30" s="201" t="n">
        <v>0.336734693877551</v>
      </c>
      <c r="D30" s="202" t="n">
        <v>0.378571428571429</v>
      </c>
      <c r="E30" s="236" t="n">
        <v>0.244444444444444</v>
      </c>
      <c r="F30" s="159" t="n">
        <v>0.526011560693642</v>
      </c>
      <c r="G30" s="159" t="n">
        <v>0.984732824427481</v>
      </c>
      <c r="H30" s="159" t="n">
        <v>0.269430051813472</v>
      </c>
      <c r="I30" s="159" t="n">
        <v>0.255952380952381</v>
      </c>
      <c r="J30" s="159" t="n">
        <v>0.0871212121212121</v>
      </c>
      <c r="K30" s="159" t="n">
        <v>-0.0653846153846154</v>
      </c>
      <c r="L30" s="159" t="n">
        <v>-0.208163265306122</v>
      </c>
      <c r="M30" s="159" t="n">
        <v>-0.18957345971564</v>
      </c>
      <c r="N30" s="159" t="n">
        <v>-0.10801393728223</v>
      </c>
      <c r="O30" s="159" t="n">
        <v>-0.119341563786008</v>
      </c>
      <c r="P30" s="159" t="n">
        <v>0.201030927835052</v>
      </c>
      <c r="Q30" s="159" t="n">
        <v>-0.228070175438596</v>
      </c>
      <c r="R30" s="159" t="n">
        <v>-0.26171875</v>
      </c>
      <c r="S30" s="159" t="n">
        <v>0.0514018691588785</v>
      </c>
      <c r="T30" s="159" t="n">
        <v>-0.0987124463519313</v>
      </c>
      <c r="U30" s="159" t="n">
        <v>0.446969696969697</v>
      </c>
      <c r="V30" s="159" t="n">
        <v>0.317460317460317</v>
      </c>
      <c r="W30" s="159" t="n">
        <f aca="false">+(AA8-W8)/W8</f>
        <v>0.466666666666667</v>
      </c>
      <c r="X30" s="159" t="n">
        <f aca="false">+(AB8-X8)/X8</f>
        <v>0.0523809523809524</v>
      </c>
      <c r="Y30" s="159" t="n">
        <f aca="false">+(AC8-Y8)/Y8</f>
        <v>-0.167539267015707</v>
      </c>
      <c r="Z30" s="159" t="n">
        <f aca="false">+(AD8-Z8)/Z8</f>
        <v>0.0481927710843374</v>
      </c>
      <c r="AA30" s="159" t="n">
        <f aca="false">+(AE8-AA8)/AA8</f>
        <v>-0.0303030303030303</v>
      </c>
      <c r="AB30" s="159" t="n">
        <f aca="false">+(AF8-AB8)/AB8</f>
        <v>-0.00904977375565611</v>
      </c>
      <c r="AC30" s="159" t="n">
        <f aca="false">+(AG8-AC8)/AC8</f>
        <v>0.169811320754717</v>
      </c>
      <c r="AD30" s="159" t="n">
        <f aca="false">+(AH8-AD8)/AD8</f>
        <v>-0.21455938697318</v>
      </c>
      <c r="AE30" s="159" t="n">
        <f aca="false">+(AI8-AE8)/AE8</f>
        <v>-0.234375</v>
      </c>
      <c r="AF30" s="159" t="n">
        <f aca="false">+(AJ8-AF8)/AF8</f>
        <v>0.045662100456621</v>
      </c>
      <c r="AG30" s="159" t="n">
        <f aca="false">+(AK8-AG8)/AG8</f>
        <v>0.172043010752688</v>
      </c>
      <c r="AH30" s="159" t="n">
        <f aca="false">+(AL8-AH8)/AH8</f>
        <v>0.0878048780487805</v>
      </c>
      <c r="AI30" s="159" t="n">
        <f aca="false">+(AM8-AI8)/AI8</f>
        <v>-0.0530612244897959</v>
      </c>
      <c r="AJ30" s="159" t="n">
        <f aca="false">+(AN8-AJ8)/AJ8</f>
        <v>0.0262008733624454</v>
      </c>
      <c r="AK30" s="159" t="n">
        <f aca="false">+(AO8-AK8)/AK8</f>
        <v>-0.408256880733945</v>
      </c>
      <c r="AL30" s="200" t="n">
        <f aca="false">+(AP8-AL8)/AL8</f>
        <v>-0.260089686098655</v>
      </c>
      <c r="AM30" s="159" t="n">
        <f aca="false">+(AQ8-AM8)/AM8</f>
        <v>-0.241379310344828</v>
      </c>
      <c r="AN30" s="159" t="n">
        <f aca="false">+(AR8-AN8)/AN8</f>
        <v>-0.527659574468085</v>
      </c>
      <c r="AO30" s="173" t="n">
        <v>0.384615384615385</v>
      </c>
      <c r="AP30" s="160" t="n">
        <v>0.326719576719577</v>
      </c>
      <c r="AQ30" s="160" t="n">
        <v>-0.138584247258225</v>
      </c>
      <c r="AR30" s="160" t="n">
        <v>-0.111111111111111</v>
      </c>
      <c r="AS30" s="160" t="n">
        <v>0.139322916666667</v>
      </c>
      <c r="AT30" s="160" t="n">
        <f aca="false">+(AY8-AX8)/AX8</f>
        <v>0.109714285714286</v>
      </c>
      <c r="AU30" s="160" t="n">
        <f aca="false">+(AZ8-AY8)/AY8</f>
        <v>-0.0422245108135942</v>
      </c>
      <c r="AV30" s="160" t="n">
        <f aca="false">+(BA8-AZ8)/AZ8</f>
        <v>-0.0161290322580645</v>
      </c>
      <c r="AW30" s="160" t="n">
        <f aca="false">+(BB8-BA8)/BA8</f>
        <v>-0.168306010928962</v>
      </c>
    </row>
    <row r="31" customFormat="false" ht="15" hidden="false" customHeight="true" outlineLevel="0" collapsed="false">
      <c r="B31" s="138" t="s">
        <v>124</v>
      </c>
      <c r="C31" s="201" t="n">
        <v>0.679012345679012</v>
      </c>
      <c r="D31" s="202" t="n">
        <v>1.19354838709677</v>
      </c>
      <c r="E31" s="236" t="n">
        <v>1.83040935672515</v>
      </c>
      <c r="F31" s="159" t="n">
        <v>1.8921568627451</v>
      </c>
      <c r="G31" s="159" t="n">
        <v>1.83088235294118</v>
      </c>
      <c r="H31" s="159" t="n">
        <v>0.852941176470588</v>
      </c>
      <c r="I31" s="159" t="n">
        <v>0.0103305785123967</v>
      </c>
      <c r="J31" s="159" t="n">
        <v>0.122033898305085</v>
      </c>
      <c r="K31" s="159" t="n">
        <v>-0.18961038961039</v>
      </c>
      <c r="L31" s="159" t="n">
        <v>-0.134920634920635</v>
      </c>
      <c r="M31" s="159" t="n">
        <v>-0.0613496932515337</v>
      </c>
      <c r="N31" s="159" t="n">
        <v>-0.141993957703928</v>
      </c>
      <c r="O31" s="159" t="n">
        <v>-0.163461538461538</v>
      </c>
      <c r="P31" s="159" t="n">
        <v>-0.0948012232415902</v>
      </c>
      <c r="Q31" s="159" t="n">
        <v>-0.137254901960784</v>
      </c>
      <c r="R31" s="159" t="n">
        <v>0.096830985915493</v>
      </c>
      <c r="S31" s="159" t="n">
        <v>0.306513409961686</v>
      </c>
      <c r="T31" s="159" t="n">
        <v>0.0540540540540541</v>
      </c>
      <c r="U31" s="159" t="n">
        <v>0.598484848484849</v>
      </c>
      <c r="V31" s="159" t="n">
        <v>0.210272873194222</v>
      </c>
      <c r="W31" s="159" t="n">
        <f aca="false">+(AA9-W9)/W9</f>
        <v>-0.170087976539589</v>
      </c>
      <c r="X31" s="159" t="n">
        <f aca="false">+(AB9-X9)/X9</f>
        <v>-0.185897435897436</v>
      </c>
      <c r="Y31" s="159" t="n">
        <f aca="false">+(AC9-Y9)/Y9</f>
        <v>-0.46129541864139</v>
      </c>
      <c r="Z31" s="159" t="n">
        <f aca="false">+(AD9-Z9)/Z9</f>
        <v>-0.346153846153846</v>
      </c>
      <c r="AA31" s="159" t="n">
        <f aca="false">+(AE9-AA9)/AA9</f>
        <v>0.100706713780919</v>
      </c>
      <c r="AB31" s="159" t="n">
        <f aca="false">+(AF9-AB9)/AB9</f>
        <v>-0.0708661417322835</v>
      </c>
      <c r="AC31" s="159" t="n">
        <f aca="false">+(AG9-AC9)/AC9</f>
        <v>0.451612903225806</v>
      </c>
      <c r="AD31" s="159" t="n">
        <f aca="false">+(AH9-AD9)/AD9</f>
        <v>-0.21501014198783</v>
      </c>
      <c r="AE31" s="159" t="n">
        <f aca="false">+(AI9-AE9)/AE9</f>
        <v>-0.0176565008025682</v>
      </c>
      <c r="AF31" s="159" t="n">
        <f aca="false">+(AJ9-AF9)/AF9</f>
        <v>0.0169491525423729</v>
      </c>
      <c r="AG31" s="159" t="n">
        <f aca="false">+(AK9-AG9)/AG9</f>
        <v>-0.165656565656566</v>
      </c>
      <c r="AH31" s="159" t="n">
        <f aca="false">+(AL9-AH9)/AH9</f>
        <v>-0.10594315245478</v>
      </c>
      <c r="AI31" s="159" t="n">
        <f aca="false">+(AM9-AI9)/AI9</f>
        <v>-0.473856209150327</v>
      </c>
      <c r="AJ31" s="159" t="n">
        <f aca="false">+(AN9-AJ9)/AJ9</f>
        <v>-0.122916666666667</v>
      </c>
      <c r="AK31" s="159" t="n">
        <f aca="false">+(AO9-AK9)/AK9</f>
        <v>-0.421307506053269</v>
      </c>
      <c r="AL31" s="200" t="n">
        <f aca="false">+(AP9-AL9)/AL9</f>
        <v>-0.199421965317919</v>
      </c>
      <c r="AM31" s="159" t="n">
        <f aca="false">+(AQ9-AM9)/AM9</f>
        <v>-0.220496894409938</v>
      </c>
      <c r="AN31" s="159" t="n">
        <f aca="false">+(AR9-AN9)/AN9</f>
        <v>-0.458432304038005</v>
      </c>
      <c r="AO31" s="173" t="n">
        <v>1.42600276625173</v>
      </c>
      <c r="AP31" s="160" t="n">
        <v>0.526225769669327</v>
      </c>
      <c r="AQ31" s="160" t="n">
        <v>-0.138961524094135</v>
      </c>
      <c r="AR31" s="160" t="n">
        <v>-0.0746203904555315</v>
      </c>
      <c r="AS31" s="160" t="n">
        <v>0.262541022034693</v>
      </c>
      <c r="AT31" s="160" t="n">
        <f aca="false">+(AY9-AX9)/AX9</f>
        <v>-0.291496472335685</v>
      </c>
      <c r="AU31" s="160" t="n">
        <f aca="false">+(AZ9-AY9)/AY9</f>
        <v>0.0361635220125786</v>
      </c>
      <c r="AV31" s="160" t="n">
        <f aca="false">+(BA9-AZ9)/AZ9</f>
        <v>-0.0637329286798179</v>
      </c>
      <c r="AW31" s="160" t="n">
        <f aca="false">+(BB9-BA9)/BA9</f>
        <v>-0.319827120475419</v>
      </c>
    </row>
    <row r="32" customFormat="false" ht="15" hidden="false" customHeight="true" outlineLevel="0" collapsed="false">
      <c r="B32" s="138" t="s">
        <v>125</v>
      </c>
      <c r="C32" s="201" t="n">
        <v>1.34602076124567</v>
      </c>
      <c r="D32" s="202" t="n">
        <v>1.28965517241379</v>
      </c>
      <c r="E32" s="236" t="n">
        <v>1.05099150141643</v>
      </c>
      <c r="F32" s="159" t="n">
        <v>1.28174603174603</v>
      </c>
      <c r="G32" s="159" t="n">
        <v>1.1047197640118</v>
      </c>
      <c r="H32" s="159" t="n">
        <v>1.24397590361446</v>
      </c>
      <c r="I32" s="159" t="n">
        <v>0.668508287292818</v>
      </c>
      <c r="J32" s="159" t="n">
        <v>0.24</v>
      </c>
      <c r="K32" s="159" t="n">
        <v>-0.0939032936229853</v>
      </c>
      <c r="L32" s="159" t="n">
        <v>-0.118120805369128</v>
      </c>
      <c r="M32" s="159" t="n">
        <v>-0.163079470198676</v>
      </c>
      <c r="N32" s="159" t="n">
        <v>-0.157784011220196</v>
      </c>
      <c r="O32" s="159" t="n">
        <v>0.00309358081979892</v>
      </c>
      <c r="P32" s="159" t="n">
        <v>-0.181887366818874</v>
      </c>
      <c r="Q32" s="159" t="n">
        <v>-0.287833827893175</v>
      </c>
      <c r="R32" s="159" t="n">
        <v>-0.154038301415487</v>
      </c>
      <c r="S32" s="159" t="n">
        <v>-0.18041634541249</v>
      </c>
      <c r="T32" s="159" t="n">
        <v>0.132093023255814</v>
      </c>
      <c r="U32" s="159" t="n">
        <v>0.2625</v>
      </c>
      <c r="V32" s="159" t="n">
        <v>0.046259842519685</v>
      </c>
      <c r="W32" s="159" t="n">
        <f aca="false">+(AA10-W10)/W10</f>
        <v>-0.112888052681091</v>
      </c>
      <c r="X32" s="159" t="n">
        <f aca="false">+(AB10-X10)/X10</f>
        <v>-0.231717337715694</v>
      </c>
      <c r="Y32" s="159" t="n">
        <f aca="false">+(AC10-Y10)/Y10</f>
        <v>-0.0704070407040704</v>
      </c>
      <c r="Z32" s="159" t="n">
        <f aca="false">+(AD10-Z10)/Z10</f>
        <v>-0.125117591721543</v>
      </c>
      <c r="AA32" s="159" t="n">
        <f aca="false">+(AE10-AA10)/AA10</f>
        <v>0.268292682926829</v>
      </c>
      <c r="AB32" s="159" t="n">
        <f aca="false">+(AF10-AB10)/AB10</f>
        <v>0.105882352941176</v>
      </c>
      <c r="AC32" s="159" t="n">
        <f aca="false">+(AG10-AC10)/AC10</f>
        <v>0.0260355029585799</v>
      </c>
      <c r="AD32" s="159" t="n">
        <f aca="false">+(AH10-AD10)/AD10</f>
        <v>-0.259139784946237</v>
      </c>
      <c r="AE32" s="159" t="n">
        <f aca="false">+(AI10-AE10)/AE10</f>
        <v>-0.31438127090301</v>
      </c>
      <c r="AF32" s="159" t="n">
        <f aca="false">+(AJ10-AF10)/AF10</f>
        <v>-0.24468085106383</v>
      </c>
      <c r="AG32" s="159" t="n">
        <f aca="false">+(AK10-AG10)/AG10</f>
        <v>-0.221453287197232</v>
      </c>
      <c r="AH32" s="159" t="n">
        <f aca="false">+(AL10-AH10)/AH10</f>
        <v>-0.00290275761973875</v>
      </c>
      <c r="AI32" s="159" t="n">
        <f aca="false">+(AM10-AI10)/AI10</f>
        <v>-0.320731707317073</v>
      </c>
      <c r="AJ32" s="159" t="n">
        <f aca="false">+(AN10-AJ10)/AJ10</f>
        <v>-0.270166453265045</v>
      </c>
      <c r="AK32" s="159" t="n">
        <f aca="false">+(AO10-AK10)/AK10</f>
        <v>-0.397037037037037</v>
      </c>
      <c r="AL32" s="200" t="n">
        <f aca="false">+(AP10-AL10)/AL10</f>
        <v>-0.259097525473071</v>
      </c>
      <c r="AM32" s="159" t="n">
        <f aca="false">+(AQ10-AM10)/AM10</f>
        <v>-0.254937163375224</v>
      </c>
      <c r="AN32" s="159" t="n">
        <f aca="false">+(AR10-AN10)/AN10</f>
        <v>-0.392982456140351</v>
      </c>
      <c r="AO32" s="173" t="n">
        <v>1.23955431754875</v>
      </c>
      <c r="AP32" s="160" t="n">
        <v>0.726057213930348</v>
      </c>
      <c r="AQ32" s="160" t="n">
        <v>-0.131868131868132</v>
      </c>
      <c r="AR32" s="160" t="n">
        <v>-0.147540983606557</v>
      </c>
      <c r="AS32" s="160" t="n">
        <v>0.0350535540408958</v>
      </c>
      <c r="AT32" s="160" t="n">
        <f aca="false">+(AY10-AX10)/AX10</f>
        <v>-0.140874882408278</v>
      </c>
      <c r="AU32" s="160" t="n">
        <f aca="false">+(AZ10-AY10)/AY10</f>
        <v>0.036408431426225</v>
      </c>
      <c r="AV32" s="160" t="n">
        <f aca="false">+(BA10-AZ10)/AZ10</f>
        <v>-0.217379820390914</v>
      </c>
      <c r="AW32" s="160" t="n">
        <f aca="false">+(BB10-BA10)/BA10</f>
        <v>-0.310496118798515</v>
      </c>
    </row>
    <row r="33" customFormat="false" ht="15" hidden="false" customHeight="true" outlineLevel="0" collapsed="false">
      <c r="B33" s="138" t="s">
        <v>126</v>
      </c>
      <c r="C33" s="201" t="n">
        <v>0.258620689655172</v>
      </c>
      <c r="D33" s="202" t="n">
        <v>0.784615384615385</v>
      </c>
      <c r="E33" s="236" t="n">
        <v>1.65454545454545</v>
      </c>
      <c r="F33" s="159" t="n">
        <v>1.32989690721649</v>
      </c>
      <c r="G33" s="159" t="n">
        <v>1.71232876712329</v>
      </c>
      <c r="H33" s="159" t="n">
        <v>0.698275862068966</v>
      </c>
      <c r="I33" s="159" t="n">
        <v>0.0342465753424658</v>
      </c>
      <c r="J33" s="159" t="n">
        <v>-0.0486725663716814</v>
      </c>
      <c r="K33" s="159" t="n">
        <v>0.0404040404040404</v>
      </c>
      <c r="L33" s="159" t="n">
        <v>-0.0964467005076142</v>
      </c>
      <c r="M33" s="159" t="n">
        <v>-0.0463576158940397</v>
      </c>
      <c r="N33" s="159" t="n">
        <v>-0.158139534883721</v>
      </c>
      <c r="O33" s="159" t="n">
        <v>0.0825242718446602</v>
      </c>
      <c r="P33" s="159" t="n">
        <v>0.0561797752808989</v>
      </c>
      <c r="Q33" s="159" t="n">
        <v>-0.340277777777778</v>
      </c>
      <c r="R33" s="159" t="n">
        <v>0.0220994475138122</v>
      </c>
      <c r="S33" s="159" t="n">
        <v>-0.152466367713004</v>
      </c>
      <c r="T33" s="159" t="n">
        <v>0.207446808510638</v>
      </c>
      <c r="U33" s="159" t="n">
        <v>0.852631578947368</v>
      </c>
      <c r="V33" s="159" t="n">
        <v>0.183783783783784</v>
      </c>
      <c r="W33" s="159" t="n">
        <f aca="false">+(AA11-W11)/W11</f>
        <v>0.100529100529101</v>
      </c>
      <c r="X33" s="159" t="n">
        <f aca="false">+(AB11-X11)/X11</f>
        <v>-0.374449339207049</v>
      </c>
      <c r="Y33" s="159" t="n">
        <f aca="false">+(AC11-Y11)/Y11</f>
        <v>-0.4375</v>
      </c>
      <c r="Z33" s="159" t="n">
        <f aca="false">+(AD11-Z11)/Z11</f>
        <v>0.0045662100456621</v>
      </c>
      <c r="AA33" s="159" t="n">
        <f aca="false">+(AE11-AA11)/AA11</f>
        <v>-0.197115384615385</v>
      </c>
      <c r="AB33" s="159" t="n">
        <f aca="false">+(AF11-AB11)/AB11</f>
        <v>-0.00704225352112676</v>
      </c>
      <c r="AC33" s="159" t="n">
        <f aca="false">+(AG11-AC11)/AC11</f>
        <v>0.0404040404040404</v>
      </c>
      <c r="AD33" s="159" t="n">
        <f aca="false">+(AH11-AD11)/AD11</f>
        <v>-0.454545454545455</v>
      </c>
      <c r="AE33" s="159" t="n">
        <f aca="false">+(AI11-AE11)/AE11</f>
        <v>-0.269461077844311</v>
      </c>
      <c r="AF33" s="159" t="n">
        <f aca="false">+(AJ11-AF11)/AF11</f>
        <v>-0.127659574468085</v>
      </c>
      <c r="AG33" s="159" t="n">
        <f aca="false">+(AK11-AG11)/AG11</f>
        <v>-0.145631067961165</v>
      </c>
      <c r="AH33" s="159" t="n">
        <f aca="false">+(AL11-AH11)/AH11</f>
        <v>0.025</v>
      </c>
      <c r="AI33" s="159" t="n">
        <f aca="false">+(AM11-AI11)/AI11</f>
        <v>-0.368852459016393</v>
      </c>
      <c r="AJ33" s="159" t="n">
        <f aca="false">+(AN11-AJ11)/AJ11</f>
        <v>-0.422764227642276</v>
      </c>
      <c r="AK33" s="159" t="n">
        <f aca="false">+(AO11-AK11)/AK11</f>
        <v>-0.340909090909091</v>
      </c>
      <c r="AL33" s="200" t="n">
        <f aca="false">+(AP11-AL11)/AL11</f>
        <v>-0.357723577235772</v>
      </c>
      <c r="AM33" s="159" t="n">
        <f aca="false">+(AQ11-AM11)/AM11</f>
        <v>0.051948051948052</v>
      </c>
      <c r="AN33" s="159" t="n">
        <f aca="false">+(AR11-AN11)/AN11</f>
        <v>-0.183098591549296</v>
      </c>
      <c r="AO33" s="173" t="n">
        <v>1.04</v>
      </c>
      <c r="AP33" s="160" t="n">
        <v>0.35650623885918</v>
      </c>
      <c r="AQ33" s="160" t="n">
        <v>-0.0683311432325887</v>
      </c>
      <c r="AR33" s="160" t="n">
        <v>-0.0253878702397743</v>
      </c>
      <c r="AS33" s="160" t="n">
        <v>0.173661360347323</v>
      </c>
      <c r="AT33" s="160" t="n">
        <f aca="false">+(AY11-AX11)/AX11</f>
        <v>-0.175092478421702</v>
      </c>
      <c r="AU33" s="160" t="n">
        <f aca="false">+(AZ11-AY11)/AY11</f>
        <v>-0.20627802690583</v>
      </c>
      <c r="AV33" s="160" t="n">
        <f aca="false">+(BA11-AZ11)/AZ11</f>
        <v>-0.141242937853107</v>
      </c>
      <c r="AW33" s="160" t="n">
        <f aca="false">+(BB11-BA11)/BA11</f>
        <v>-0.375</v>
      </c>
    </row>
    <row r="34" customFormat="false" ht="15" hidden="false" customHeight="true" outlineLevel="0" collapsed="false">
      <c r="B34" s="138" t="s">
        <v>127</v>
      </c>
      <c r="C34" s="201" t="n">
        <v>0.132701421800948</v>
      </c>
      <c r="D34" s="202" t="n">
        <v>1.4656862745098</v>
      </c>
      <c r="E34" s="236" t="n">
        <v>1.52173913043478</v>
      </c>
      <c r="F34" s="159" t="n">
        <v>1.31833910034602</v>
      </c>
      <c r="G34" s="159" t="n">
        <v>2.19246861924686</v>
      </c>
      <c r="H34" s="159" t="n">
        <v>0.554671968190855</v>
      </c>
      <c r="I34" s="159" t="n">
        <v>0.321120689655172</v>
      </c>
      <c r="J34" s="159" t="n">
        <v>0.285074626865672</v>
      </c>
      <c r="K34" s="159" t="n">
        <v>0.0144167758846658</v>
      </c>
      <c r="L34" s="159" t="n">
        <v>0.00639386189258312</v>
      </c>
      <c r="M34" s="159" t="n">
        <v>0.122349102773246</v>
      </c>
      <c r="N34" s="159" t="n">
        <v>-0.130081300813008</v>
      </c>
      <c r="O34" s="159" t="n">
        <v>-0.0594315245478036</v>
      </c>
      <c r="P34" s="159" t="n">
        <v>-0.219822109275731</v>
      </c>
      <c r="Q34" s="159" t="n">
        <v>-0.318313953488372</v>
      </c>
      <c r="R34" s="159" t="n">
        <v>-0.356475300400534</v>
      </c>
      <c r="S34" s="159" t="n">
        <v>-0.00961538461538462</v>
      </c>
      <c r="T34" s="159" t="n">
        <v>0.363192182410423</v>
      </c>
      <c r="U34" s="159" t="n">
        <v>0.432835820895522</v>
      </c>
      <c r="V34" s="159" t="n">
        <v>0.680497925311203</v>
      </c>
      <c r="W34" s="159" t="n">
        <f aca="false">+(AA12-W12)/W12</f>
        <v>0.26629680998613</v>
      </c>
      <c r="X34" s="159" t="n">
        <f aca="false">+(AB12-X12)/X12</f>
        <v>-0.1194743130227</v>
      </c>
      <c r="Y34" s="159" t="n">
        <f aca="false">+(AC12-Y12)/Y12</f>
        <v>-0.0461309523809524</v>
      </c>
      <c r="Z34" s="159" t="n">
        <f aca="false">+(AD12-Z12)/Z12</f>
        <v>0.123456790123457</v>
      </c>
      <c r="AA34" s="159" t="n">
        <f aca="false">+(AE12-AA12)/AA12</f>
        <v>-0.127053669222344</v>
      </c>
      <c r="AB34" s="159" t="n">
        <f aca="false">+(AF12-AB12)/AB12</f>
        <v>-0.0067842605156038</v>
      </c>
      <c r="AC34" s="159" t="n">
        <f aca="false">+(AG12-AC12)/AC12</f>
        <v>0.126365054602184</v>
      </c>
      <c r="AD34" s="159" t="n">
        <f aca="false">+(AH12-AD12)/AD12</f>
        <v>-0.0967032967032967</v>
      </c>
      <c r="AE34" s="159" t="n">
        <f aca="false">+(AI12-AE12)/AE12</f>
        <v>-0.198243412797992</v>
      </c>
      <c r="AF34" s="159" t="n">
        <f aca="false">+(AJ12-AF12)/AF12</f>
        <v>-0.258196721311475</v>
      </c>
      <c r="AG34" s="159" t="n">
        <f aca="false">+(AK12-AG12)/AG12</f>
        <v>-0.373961218836565</v>
      </c>
      <c r="AH34" s="159" t="n">
        <f aca="false">+(AL12-AH12)/AH12</f>
        <v>-0.403892944038929</v>
      </c>
      <c r="AI34" s="159" t="n">
        <f aca="false">+(AM12-AI12)/AI12</f>
        <v>-0.316118935837246</v>
      </c>
      <c r="AJ34" s="159" t="n">
        <f aca="false">+(AN12-AJ12)/AJ12</f>
        <v>-0.325966850828729</v>
      </c>
      <c r="AK34" s="159" t="n">
        <f aca="false">+(AO12-AK12)/AK12</f>
        <v>-0.342920353982301</v>
      </c>
      <c r="AL34" s="200" t="n">
        <f aca="false">+(AP12-AL12)/AL12</f>
        <v>-0.244897959183673</v>
      </c>
      <c r="AM34" s="159" t="n">
        <f aca="false">+(AQ12-AM12)/AM12</f>
        <v>-0.137299771167048</v>
      </c>
      <c r="AN34" s="159" t="n">
        <f aca="false">+(AR12-AN12)/AN12</f>
        <v>-0.0601092896174863</v>
      </c>
      <c r="AO34" s="173" t="n">
        <v>1.11261261261261</v>
      </c>
      <c r="AP34" s="160" t="n">
        <v>0.609275053304904</v>
      </c>
      <c r="AQ34" s="160" t="n">
        <v>-0.00695594567737662</v>
      </c>
      <c r="AR34" s="160" t="n">
        <v>-0.235156771180787</v>
      </c>
      <c r="AS34" s="160" t="n">
        <v>0.325774095071958</v>
      </c>
      <c r="AT34" s="160" t="n">
        <f aca="false">+(AY12-AX12)/AX12</f>
        <v>0.0529605263157895</v>
      </c>
      <c r="AU34" s="160" t="n">
        <f aca="false">+(AZ12-AY12)/AY12</f>
        <v>-0.0399875039050297</v>
      </c>
      <c r="AV34" s="160" t="n">
        <f aca="false">+(BA12-AZ12)/AZ12</f>
        <v>-0.308818743898471</v>
      </c>
      <c r="AW34" s="160" t="n">
        <f aca="false">+(BB12-BA12)/BA12</f>
        <v>-0.307909604519774</v>
      </c>
    </row>
    <row r="35" customFormat="false" ht="15" hidden="false" customHeight="true" outlineLevel="0" collapsed="false">
      <c r="B35" s="138" t="s">
        <v>202</v>
      </c>
      <c r="C35" s="201" t="n">
        <v>0.674657534246575</v>
      </c>
      <c r="D35" s="202" t="n">
        <v>1.02020202020202</v>
      </c>
      <c r="E35" s="236" t="n">
        <v>1.56485355648536</v>
      </c>
      <c r="F35" s="159" t="n">
        <v>1.80835380835381</v>
      </c>
      <c r="G35" s="159" t="n">
        <v>1.43353783231084</v>
      </c>
      <c r="H35" s="159" t="n">
        <v>0.82</v>
      </c>
      <c r="I35" s="159" t="n">
        <v>0.517128874388255</v>
      </c>
      <c r="J35" s="159" t="n">
        <v>0.319335083114611</v>
      </c>
      <c r="K35" s="159" t="n">
        <v>0.172268907563025</v>
      </c>
      <c r="L35" s="159" t="n">
        <v>-0.00183150183150183</v>
      </c>
      <c r="M35" s="159" t="n">
        <v>0.129032258064516</v>
      </c>
      <c r="N35" s="159" t="n">
        <v>-0.240053050397878</v>
      </c>
      <c r="O35" s="159" t="n">
        <v>-0.243010752688172</v>
      </c>
      <c r="P35" s="159" t="n">
        <v>-0.143119266055046</v>
      </c>
      <c r="Q35" s="159" t="n">
        <v>-0.240952380952381</v>
      </c>
      <c r="R35" s="159" t="n">
        <v>-0.00785340314136126</v>
      </c>
      <c r="S35" s="159" t="n">
        <v>0.269886363636364</v>
      </c>
      <c r="T35" s="159" t="n">
        <v>0.193790149892934</v>
      </c>
      <c r="U35" s="159" t="n">
        <v>0.421580928481807</v>
      </c>
      <c r="V35" s="159" t="n">
        <v>0.129287598944591</v>
      </c>
      <c r="W35" s="159" t="n">
        <f aca="false">+(AA13-W13)/W13</f>
        <v>-0.224459358687547</v>
      </c>
      <c r="X35" s="159" t="n">
        <f aca="false">+(AB13-X13)/X13</f>
        <v>-0.0349775784753363</v>
      </c>
      <c r="Y35" s="159" t="n">
        <f aca="false">+(AC13-Y13)/Y13</f>
        <v>-0.271844660194175</v>
      </c>
      <c r="Z35" s="159" t="n">
        <f aca="false">+(AD13-Z13)/Z13</f>
        <v>0.0700934579439252</v>
      </c>
      <c r="AA35" s="159" t="n">
        <f aca="false">+(AE13-AA13)/AA13</f>
        <v>0.266346153846154</v>
      </c>
      <c r="AB35" s="159" t="n">
        <f aca="false">+(AF13-AB13)/AB13</f>
        <v>-0.12639405204461</v>
      </c>
      <c r="AC35" s="159" t="n">
        <f aca="false">+(AG13-AC13)/AC13</f>
        <v>0.0739393939393939</v>
      </c>
      <c r="AD35" s="159" t="n">
        <f aca="false">+(AH13-AD13)/AD13</f>
        <v>-0.323144104803493</v>
      </c>
      <c r="AE35" s="159" t="n">
        <f aca="false">+(AI13-AE13)/AE13</f>
        <v>-0.271829916476841</v>
      </c>
      <c r="AF35" s="159" t="n">
        <f aca="false">+(AJ13-AF13)/AF13</f>
        <v>-0.122340425531915</v>
      </c>
      <c r="AG35" s="159" t="n">
        <f aca="false">+(AK13-AG13)/AG13</f>
        <v>-0.309255079006772</v>
      </c>
      <c r="AH35" s="159" t="n">
        <f aca="false">+(AL13-AH13)/AH13</f>
        <v>-0.219354838709677</v>
      </c>
      <c r="AI35" s="159" t="n">
        <f aca="false">+(AM13-AI13)/AI13</f>
        <v>-0.272158498435871</v>
      </c>
      <c r="AJ35" s="159" t="n">
        <f aca="false">+(AN13-AJ13)/AJ13</f>
        <v>-0.305454545454546</v>
      </c>
      <c r="AK35" s="159" t="n">
        <f aca="false">+(AO13-AK13)/AK13</f>
        <v>-0.230392156862745</v>
      </c>
      <c r="AL35" s="200" t="n">
        <f aca="false">+(AP13-AL13)/AL13</f>
        <v>-0.331955922865014</v>
      </c>
      <c r="AM35" s="159" t="n">
        <f aca="false">+(AQ13-AM13)/AM13</f>
        <v>-0.313753581661891</v>
      </c>
      <c r="AN35" s="159" t="n">
        <f aca="false">+(AR13-AN13)/AN13</f>
        <v>-0.465968586387435</v>
      </c>
      <c r="AO35" s="173" t="n">
        <v>1.30364372469636</v>
      </c>
      <c r="AP35" s="160" t="n">
        <v>0.659050966608084</v>
      </c>
      <c r="AQ35" s="160" t="n">
        <v>-0.00826271186440678</v>
      </c>
      <c r="AR35" s="160" t="n">
        <v>-0.161717581713309</v>
      </c>
      <c r="AS35" s="160" t="n">
        <v>0.24184505606524</v>
      </c>
      <c r="AT35" s="160" t="n">
        <f aca="false">+(AY13-AX13)/AX13</f>
        <v>-0.114508516314385</v>
      </c>
      <c r="AU35" s="160" t="n">
        <f aca="false">+(AZ13-AY13)/AY13</f>
        <v>-0.0560834298957126</v>
      </c>
      <c r="AV35" s="160" t="n">
        <f aca="false">+(BA13-AZ13)/AZ13</f>
        <v>-0.233488828873067</v>
      </c>
      <c r="AW35" s="160" t="n">
        <f aca="false">+(BB13-BA13)/BA13</f>
        <v>-0.286675208199872</v>
      </c>
    </row>
    <row r="36" customFormat="false" ht="15" hidden="false" customHeight="true" outlineLevel="0" collapsed="false">
      <c r="B36" s="138" t="s">
        <v>129</v>
      </c>
      <c r="C36" s="201" t="n">
        <v>1.50888192267503</v>
      </c>
      <c r="D36" s="202" t="n">
        <v>1.42034943473792</v>
      </c>
      <c r="E36" s="236" t="n">
        <v>1.74944567627494</v>
      </c>
      <c r="F36" s="159" t="n">
        <v>1.34701055099648</v>
      </c>
      <c r="G36" s="159" t="n">
        <v>0.838400666389005</v>
      </c>
      <c r="H36" s="159" t="n">
        <v>0.836093418259023</v>
      </c>
      <c r="I36" s="159" t="n">
        <v>0.565725806451613</v>
      </c>
      <c r="J36" s="159" t="n">
        <v>0.356643356643357</v>
      </c>
      <c r="K36" s="159" t="n">
        <v>0.273901223380154</v>
      </c>
      <c r="L36" s="159" t="n">
        <v>0.112395929694727</v>
      </c>
      <c r="M36" s="159" t="n">
        <v>-0.06361061035282</v>
      </c>
      <c r="N36" s="159" t="n">
        <v>-0.255706921944035</v>
      </c>
      <c r="O36" s="159" t="n">
        <v>-0.355326338253601</v>
      </c>
      <c r="P36" s="159" t="n">
        <v>-0.258835758835759</v>
      </c>
      <c r="Q36" s="159" t="n">
        <v>-0.201870187018702</v>
      </c>
      <c r="R36" s="159" t="n">
        <v>-0.10091516200841</v>
      </c>
      <c r="S36" s="159" t="n">
        <v>0.377379310344828</v>
      </c>
      <c r="T36" s="159" t="n">
        <v>0.262552594670407</v>
      </c>
      <c r="U36" s="159" t="n">
        <v>0.336664369400414</v>
      </c>
      <c r="V36" s="159" t="n">
        <v>0.42888583218707</v>
      </c>
      <c r="W36" s="159" t="n">
        <f aca="false">+(AA14-W14)/W14</f>
        <v>-0.0889244942920088</v>
      </c>
      <c r="X36" s="159" t="n">
        <f aca="false">+(AB14-X14)/X14</f>
        <v>-0.0544323483670296</v>
      </c>
      <c r="Y36" s="159" t="n">
        <f aca="false">+(AC14-Y14)/Y14</f>
        <v>0.00154679040989946</v>
      </c>
      <c r="Z36" s="159" t="n">
        <f aca="false">+(AD14-Z14)/Z14</f>
        <v>0.087986137851367</v>
      </c>
      <c r="AA36" s="159" t="n">
        <f aca="false">+(AE14-AA14)/AA14</f>
        <v>0.269070125302264</v>
      </c>
      <c r="AB36" s="159" t="n">
        <f aca="false">+(AF14-AB14)/AB14</f>
        <v>0.0841165413533835</v>
      </c>
      <c r="AC36" s="159" t="n">
        <f aca="false">+(AG14-AC14)/AC14</f>
        <v>-0.21003861003861</v>
      </c>
      <c r="AD36" s="159" t="n">
        <f aca="false">+(AH14-AD14)/AD14</f>
        <v>-0.366660768005663</v>
      </c>
      <c r="AE36" s="159" t="n">
        <f aca="false">+(AI14-AE14)/AE14</f>
        <v>-0.292395634851897</v>
      </c>
      <c r="AF36" s="159" t="n">
        <f aca="false">+(AJ14-AF14)/AF14</f>
        <v>-0.433246640658864</v>
      </c>
      <c r="AG36" s="159" t="n">
        <f aca="false">+(AK14-AG14)/AG14</f>
        <v>-0.100684261974585</v>
      </c>
      <c r="AH36" s="159" t="n">
        <f aca="false">+(AL14-AH14)/AH14</f>
        <v>-0.244202291142777</v>
      </c>
      <c r="AI36" s="159" t="n">
        <f aca="false">+(AM14-AI14)/AI14</f>
        <v>-0.246266829865361</v>
      </c>
      <c r="AJ36" s="159" t="n">
        <f aca="false">+(AN14-AJ14)/AJ14</f>
        <v>0.164818355640535</v>
      </c>
      <c r="AK36" s="159" t="n">
        <f aca="false">+(AO14-AK14)/AK14</f>
        <v>-0.326449275362319</v>
      </c>
      <c r="AL36" s="200" t="n">
        <f aca="false">+(AP14-AL14)/AL14</f>
        <v>-0.380406654343808</v>
      </c>
      <c r="AM36" s="159" t="n">
        <f aca="false">+(AQ14-AM14)/AM14</f>
        <v>-0.445274439753167</v>
      </c>
      <c r="AN36" s="159" t="n">
        <f aca="false">+(AR14-AN14)/AN14</f>
        <v>-0.642153644123441</v>
      </c>
      <c r="AO36" s="173" t="n">
        <v>1.47686205376818</v>
      </c>
      <c r="AP36" s="160" t="n">
        <v>0.606138790035587</v>
      </c>
      <c r="AQ36" s="160" t="n">
        <v>0.00326815487730571</v>
      </c>
      <c r="AR36" s="160" t="n">
        <v>-0.242104681978799</v>
      </c>
      <c r="AS36" s="160" t="n">
        <v>0.352589786552051</v>
      </c>
      <c r="AT36" s="160" t="n">
        <f aca="false">+(AY14-AX14)/AX14</f>
        <v>-0.0121721333548769</v>
      </c>
      <c r="AU36" s="160" t="n">
        <f aca="false">+(AZ14-AY14)/AY14</f>
        <v>-0.0712065863366229</v>
      </c>
      <c r="AV36" s="160" t="n">
        <f aca="false">+(BA14-AZ14)/AZ14</f>
        <v>-0.285882007631347</v>
      </c>
      <c r="AW36" s="160" t="n">
        <f aca="false">+(BB14-BA14)/BA14</f>
        <v>-0.205918618988903</v>
      </c>
    </row>
    <row r="37" customFormat="false" ht="15" hidden="false" customHeight="true" outlineLevel="0" collapsed="false">
      <c r="B37" s="138" t="s">
        <v>130</v>
      </c>
      <c r="C37" s="201" t="n">
        <v>0.976370510396975</v>
      </c>
      <c r="D37" s="202" t="n">
        <v>0.778670562454346</v>
      </c>
      <c r="E37" s="236" t="n">
        <v>0.985581000848177</v>
      </c>
      <c r="F37" s="159" t="n">
        <v>1.11230856494611</v>
      </c>
      <c r="G37" s="159" t="n">
        <v>0.882831181252989</v>
      </c>
      <c r="H37" s="159" t="n">
        <v>0.724024640657084</v>
      </c>
      <c r="I37" s="159" t="n">
        <v>0.428449380606578</v>
      </c>
      <c r="J37" s="159" t="n">
        <v>0.291890440386681</v>
      </c>
      <c r="K37" s="159" t="n">
        <v>0.533655067310135</v>
      </c>
      <c r="L37" s="159" t="n">
        <v>0.0893282515483564</v>
      </c>
      <c r="M37" s="159" t="n">
        <v>0.0424641148325359</v>
      </c>
      <c r="N37" s="159" t="n">
        <v>-0.167532737476616</v>
      </c>
      <c r="O37" s="159" t="n">
        <v>-0.328751242133157</v>
      </c>
      <c r="P37" s="159" t="n">
        <v>-0.145200087469932</v>
      </c>
      <c r="Q37" s="159" t="n">
        <v>-0.213711990820425</v>
      </c>
      <c r="R37" s="159" t="n">
        <v>0.0399500624219725</v>
      </c>
      <c r="S37" s="159" t="n">
        <v>0.170244263508512</v>
      </c>
      <c r="T37" s="159" t="n">
        <v>0.0647224354054746</v>
      </c>
      <c r="U37" s="159" t="n">
        <v>0.211966435607443</v>
      </c>
      <c r="V37" s="159" t="n">
        <v>-0.056422569027611</v>
      </c>
      <c r="W37" s="159" t="n">
        <f aca="false">+(AA15-W15)/W15</f>
        <v>-0.406915454353785</v>
      </c>
      <c r="X37" s="159" t="n">
        <f aca="false">+(AB15-X15)/X15</f>
        <v>-0.381787602114368</v>
      </c>
      <c r="Y37" s="159" t="n">
        <f aca="false">+(AC15-Y15)/Y15</f>
        <v>-0.259783263094521</v>
      </c>
      <c r="Z37" s="159" t="n">
        <f aca="false">+(AD15-Z15)/Z15</f>
        <v>-0.0455470737913486</v>
      </c>
      <c r="AA37" s="159" t="n">
        <f aca="false">+(AE15-AA15)/AA15</f>
        <v>0.500177746178457</v>
      </c>
      <c r="AB37" s="159" t="n">
        <f aca="false">+(AF15-AB15)/AB15</f>
        <v>0.553439564710455</v>
      </c>
      <c r="AC37" s="159" t="n">
        <f aca="false">+(AG15-AC15)/AC15</f>
        <v>0.0561203741358276</v>
      </c>
      <c r="AD37" s="159" t="n">
        <f aca="false">+(AH15-AD15)/AD15</f>
        <v>-0.179152226073047</v>
      </c>
      <c r="AE37" s="159" t="n">
        <f aca="false">+(AI15-AE15)/AE15</f>
        <v>-0.220616113744076</v>
      </c>
      <c r="AF37" s="159" t="n">
        <f aca="false">+(AJ15-AF15)/AF15</f>
        <v>-0.16912684513385</v>
      </c>
      <c r="AG37" s="159" t="n">
        <f aca="false">+(AK15-AG15)/AG15</f>
        <v>-0.0762418174817097</v>
      </c>
      <c r="AH37" s="159" t="n">
        <f aca="false">+(AL15-AH15)/AH15</f>
        <v>-0.299447872685937</v>
      </c>
      <c r="AI37" s="159" t="n">
        <f aca="false">+(AM15-AI15)/AI15</f>
        <v>-0.439039221647917</v>
      </c>
      <c r="AJ37" s="159" t="n">
        <f aca="false">+(AN15-AJ15)/AJ15</f>
        <v>-0.380909364649202</v>
      </c>
      <c r="AK37" s="159" t="n">
        <f aca="false">+(AO15-AK15)/AK15</f>
        <v>-0.473530637765736</v>
      </c>
      <c r="AL37" s="200" t="n">
        <f aca="false">+(AP15-AL15)/AL15</f>
        <v>-0.268891979601298</v>
      </c>
      <c r="AM37" s="159" t="n">
        <f aca="false">+(AQ15-AM15)/AM15</f>
        <v>-0.133875338753388</v>
      </c>
      <c r="AN37" s="159" t="n">
        <f aca="false">+(AR15-AN15)/AN15</f>
        <v>-0.407587548638132</v>
      </c>
      <c r="AO37" s="173" t="n">
        <v>0.972620599739244</v>
      </c>
      <c r="AP37" s="160" t="n">
        <v>0.538098385421584</v>
      </c>
      <c r="AQ37" s="160" t="n">
        <v>0.111233885819521</v>
      </c>
      <c r="AR37" s="160" t="n">
        <v>-0.178654292343387</v>
      </c>
      <c r="AS37" s="160" t="n">
        <v>0.086696260425074</v>
      </c>
      <c r="AT37" s="160" t="n">
        <f aca="false">+(AY15-AX15)/AX15</f>
        <v>-0.282292504796683</v>
      </c>
      <c r="AU37" s="160" t="n">
        <f aca="false">+(AZ15-AY15)/AY15</f>
        <v>0.198085546740255</v>
      </c>
      <c r="AV37" s="160" t="n">
        <f aca="false">+(BA15-AZ15)/AZ15</f>
        <v>-0.196285899373785</v>
      </c>
      <c r="AW37" s="160" t="n">
        <f aca="false">+(BB15-BA15)/BA15</f>
        <v>-0.396292315959162</v>
      </c>
    </row>
    <row r="38" customFormat="false" ht="15" hidden="false" customHeight="true" outlineLevel="0" collapsed="false">
      <c r="B38" s="138" t="s">
        <v>131</v>
      </c>
      <c r="C38" s="201" t="n">
        <v>0.164705882352941</v>
      </c>
      <c r="D38" s="202" t="n">
        <v>1.32142857142857</v>
      </c>
      <c r="E38" s="236" t="n">
        <v>1.40789473684211</v>
      </c>
      <c r="F38" s="159" t="n">
        <v>1.12068965517241</v>
      </c>
      <c r="G38" s="159" t="n">
        <v>1.29292929292929</v>
      </c>
      <c r="H38" s="159" t="n">
        <v>0.348717948717949</v>
      </c>
      <c r="I38" s="159" t="n">
        <v>0.12568306010929</v>
      </c>
      <c r="J38" s="159" t="n">
        <v>0.357723577235772</v>
      </c>
      <c r="K38" s="159" t="n">
        <v>0.541850220264317</v>
      </c>
      <c r="L38" s="159" t="n">
        <v>0.395437262357414</v>
      </c>
      <c r="M38" s="159" t="n">
        <v>0.257281553398058</v>
      </c>
      <c r="N38" s="159" t="n">
        <v>0.158682634730539</v>
      </c>
      <c r="O38" s="159" t="n">
        <v>-0.137142857142857</v>
      </c>
      <c r="P38" s="159" t="n">
        <v>-0.196185286103542</v>
      </c>
      <c r="Q38" s="159" t="n">
        <v>-0.196911196911197</v>
      </c>
      <c r="R38" s="159" t="n">
        <v>-0.328165374677003</v>
      </c>
      <c r="S38" s="159" t="n">
        <v>0.119205298013245</v>
      </c>
      <c r="T38" s="159" t="n">
        <v>0.203389830508475</v>
      </c>
      <c r="U38" s="159" t="n">
        <v>0.1875</v>
      </c>
      <c r="V38" s="159" t="n">
        <v>0.538461538461538</v>
      </c>
      <c r="W38" s="159" t="n">
        <f aca="false">+(AA16-W16)/W16</f>
        <v>-0.0473372781065089</v>
      </c>
      <c r="X38" s="159" t="n">
        <f aca="false">+(AB16-X16)/X16</f>
        <v>0.0929577464788732</v>
      </c>
      <c r="Y38" s="159" t="n">
        <f aca="false">+(AC16-Y16)/Y16</f>
        <v>-0.0364372469635628</v>
      </c>
      <c r="Z38" s="159" t="n">
        <f aca="false">+(AD16-Z16)/Z16</f>
        <v>-0.185</v>
      </c>
      <c r="AA38" s="159" t="n">
        <f aca="false">+(AE16-AA16)/AA16</f>
        <v>0.381987577639752</v>
      </c>
      <c r="AB38" s="159" t="n">
        <f aca="false">+(AF16-AB16)/AB16</f>
        <v>-0.0360824742268041</v>
      </c>
      <c r="AC38" s="159" t="n">
        <f aca="false">+(AG16-AC16)/AC16</f>
        <v>0.466386554621849</v>
      </c>
      <c r="AD38" s="159" t="n">
        <f aca="false">+(AH16-AD16)/AD16</f>
        <v>-0.165644171779141</v>
      </c>
      <c r="AE38" s="159" t="n">
        <f aca="false">+(AI16-AE16)/AE16</f>
        <v>-0.280898876404494</v>
      </c>
      <c r="AF38" s="159" t="n">
        <f aca="false">+(AJ16-AF16)/AF16</f>
        <v>-0.342245989304813</v>
      </c>
      <c r="AG38" s="159" t="n">
        <f aca="false">+(AK16-AG16)/AG16</f>
        <v>-0.358166189111748</v>
      </c>
      <c r="AH38" s="159" t="n">
        <f aca="false">+(AL16-AH16)/AH16</f>
        <v>-0.253676470588235</v>
      </c>
      <c r="AI38" s="159" t="n">
        <f aca="false">+(AM16-AI16)/AI16</f>
        <v>-0.33125</v>
      </c>
      <c r="AJ38" s="159" t="n">
        <f aca="false">+(AN16-AJ16)/AJ16</f>
        <v>-0.182926829268293</v>
      </c>
      <c r="AK38" s="159" t="n">
        <f aca="false">+(AO16-AK16)/AK16</f>
        <v>-0.303571428571429</v>
      </c>
      <c r="AL38" s="200" t="n">
        <f aca="false">+(AP16-AL16)/AL16</f>
        <v>-0.211822660098522</v>
      </c>
      <c r="AM38" s="159" t="n">
        <f aca="false">+(AQ16-AM16)/AM16</f>
        <v>-0.200934579439252</v>
      </c>
      <c r="AN38" s="159" t="n">
        <f aca="false">+(AR16-AN16)/AN16</f>
        <v>-0.338308457711443</v>
      </c>
      <c r="AO38" s="173" t="n">
        <v>1.00277008310249</v>
      </c>
      <c r="AP38" s="160" t="n">
        <v>0.424619640387275</v>
      </c>
      <c r="AQ38" s="160" t="n">
        <v>0.323300970873786</v>
      </c>
      <c r="AR38" s="160" t="n">
        <v>-0.218635363169479</v>
      </c>
      <c r="AS38" s="160" t="n">
        <v>0.258215962441315</v>
      </c>
      <c r="AT38" s="160" t="n">
        <f aca="false">+(AY16-AX16)/AX16</f>
        <v>-0.0492537313432836</v>
      </c>
      <c r="AU38" s="160" t="n">
        <f aca="false">+(AZ16-AY16)/AY16</f>
        <v>0.130298273155416</v>
      </c>
      <c r="AV38" s="160" t="n">
        <f aca="false">+(BA16-AZ16)/AZ16</f>
        <v>-0.310416666666667</v>
      </c>
      <c r="AW38" s="160" t="n">
        <f aca="false">+(BB16-BA16)/BA16</f>
        <v>-0.263846928499497</v>
      </c>
    </row>
    <row r="39" customFormat="false" ht="15" hidden="false" customHeight="true" outlineLevel="0" collapsed="false">
      <c r="B39" s="138" t="s">
        <v>132</v>
      </c>
      <c r="C39" s="201" t="n">
        <v>0.884353741496599</v>
      </c>
      <c r="D39" s="202" t="n">
        <v>0.543478260869565</v>
      </c>
      <c r="E39" s="236" t="n">
        <v>1.05673758865248</v>
      </c>
      <c r="F39" s="159" t="n">
        <v>1.26200873362445</v>
      </c>
      <c r="G39" s="159" t="n">
        <v>0.776173285198556</v>
      </c>
      <c r="H39" s="159" t="n">
        <v>0.869718309859155</v>
      </c>
      <c r="I39" s="159" t="n">
        <v>0.503448275862069</v>
      </c>
      <c r="J39" s="159" t="n">
        <v>0.146718146718147</v>
      </c>
      <c r="K39" s="159" t="n">
        <v>0.0304878048780488</v>
      </c>
      <c r="L39" s="159" t="n">
        <v>-0.0263653483992467</v>
      </c>
      <c r="M39" s="159" t="n">
        <v>0</v>
      </c>
      <c r="N39" s="159" t="n">
        <v>-0.188552188552189</v>
      </c>
      <c r="O39" s="159" t="n">
        <v>0.238658777120316</v>
      </c>
      <c r="P39" s="159" t="n">
        <v>0.0967117988394584</v>
      </c>
      <c r="Q39" s="159" t="n">
        <v>-0.201834862385321</v>
      </c>
      <c r="R39" s="159" t="n">
        <v>-0.045643153526971</v>
      </c>
      <c r="S39" s="159" t="n">
        <v>-0.0987261146496815</v>
      </c>
      <c r="T39" s="159" t="n">
        <v>0.125220458553792</v>
      </c>
      <c r="U39" s="159" t="n">
        <v>0.827586206896552</v>
      </c>
      <c r="V39" s="159" t="n">
        <v>0.495652173913044</v>
      </c>
      <c r="W39" s="159" t="n">
        <f aca="false">+(AA17-W17)/W17</f>
        <v>0.201413427561837</v>
      </c>
      <c r="X39" s="159" t="n">
        <f aca="false">+(AB17-X17)/X17</f>
        <v>0.0313479623824451</v>
      </c>
      <c r="Y39" s="159" t="n">
        <f aca="false">+(AC17-Y17)/Y17</f>
        <v>-0.108490566037736</v>
      </c>
      <c r="Z39" s="159" t="n">
        <f aca="false">+(AD17-Z17)/Z17</f>
        <v>-0.0247093023255814</v>
      </c>
      <c r="AA39" s="159" t="n">
        <f aca="false">+(AE17-AA17)/AA17</f>
        <v>-0.241176470588235</v>
      </c>
      <c r="AB39" s="159" t="n">
        <f aca="false">+(AF17-AB17)/AB17</f>
        <v>-0.250759878419453</v>
      </c>
      <c r="AC39" s="159" t="n">
        <f aca="false">+(AG17-AC17)/AC17</f>
        <v>-0.181657848324515</v>
      </c>
      <c r="AD39" s="159" t="n">
        <f aca="false">+(AH17-AD17)/AD17</f>
        <v>-0.0551415797317437</v>
      </c>
      <c r="AE39" s="159" t="n">
        <f aca="false">+(AI17-AE17)/AE17</f>
        <v>0.0329457364341085</v>
      </c>
      <c r="AF39" s="159" t="n">
        <f aca="false">+(AJ17-AF17)/AF17</f>
        <v>-0.0973630831643002</v>
      </c>
      <c r="AG39" s="159" t="n">
        <f aca="false">+(AK17-AG17)/AG17</f>
        <v>-0.118534482758621</v>
      </c>
      <c r="AH39" s="159" t="n">
        <f aca="false">+(AL17-AH17)/AH17</f>
        <v>-0.332807570977918</v>
      </c>
      <c r="AI39" s="159" t="n">
        <f aca="false">+(AM17-AI17)/AI17</f>
        <v>-0.482176360225141</v>
      </c>
      <c r="AJ39" s="159" t="n">
        <f aca="false">+(AN17-AJ17)/AJ17</f>
        <v>-0.314606741573034</v>
      </c>
      <c r="AK39" s="159" t="n">
        <f aca="false">+(AO17-AK17)/AK17</f>
        <v>-0.493887530562347</v>
      </c>
      <c r="AL39" s="200" t="n">
        <f aca="false">+(AP17-AL17)/AL17</f>
        <v>-0.262411347517731</v>
      </c>
      <c r="AM39" s="159" t="n">
        <f aca="false">+(AQ17-AM17)/AM17</f>
        <v>0.0471014492753623</v>
      </c>
      <c r="AN39" s="159" t="n">
        <f aca="false">+(AR17-AN17)/AN17</f>
        <v>-0.249180327868852</v>
      </c>
      <c r="AO39" s="173" t="n">
        <v>0.952924393723253</v>
      </c>
      <c r="AP39" s="160" t="n">
        <v>0.49963476990504</v>
      </c>
      <c r="AQ39" s="160" t="n">
        <v>-0.0540672187043351</v>
      </c>
      <c r="AR39" s="160" t="n">
        <v>0.0314109165808445</v>
      </c>
      <c r="AS39" s="160" t="n">
        <v>0.262106839740389</v>
      </c>
      <c r="AT39" s="160" t="n">
        <f aca="false">+(AY17-AX17)/AX17</f>
        <v>0.0189873417721519</v>
      </c>
      <c r="AU39" s="160" t="n">
        <f aca="false">+(AZ17-AY17)/AY17</f>
        <v>-0.182065217391304</v>
      </c>
      <c r="AV39" s="160" t="n">
        <f aca="false">+(BA17-AZ17)/AZ17</f>
        <v>-0.140958709065021</v>
      </c>
      <c r="AW39" s="160" t="n">
        <f aca="false">+(BB17-BA17)/BA17</f>
        <v>-0.392265193370166</v>
      </c>
    </row>
    <row r="40" customFormat="false" ht="15" hidden="false" customHeight="true" outlineLevel="0" collapsed="false">
      <c r="B40" s="138" t="s">
        <v>133</v>
      </c>
      <c r="C40" s="201" t="n">
        <v>0.570528967254408</v>
      </c>
      <c r="D40" s="202" t="n">
        <v>1.67172675521822</v>
      </c>
      <c r="E40" s="236" t="n">
        <v>1.78057553956835</v>
      </c>
      <c r="F40" s="159" t="n">
        <v>1.48648648648649</v>
      </c>
      <c r="G40" s="159" t="n">
        <v>0.968724939855654</v>
      </c>
      <c r="H40" s="159" t="n">
        <v>1.01420454545455</v>
      </c>
      <c r="I40" s="159" t="n">
        <v>0.473479948253558</v>
      </c>
      <c r="J40" s="159" t="n">
        <v>0.341739130434783</v>
      </c>
      <c r="K40" s="159" t="n">
        <v>0.24887983706721</v>
      </c>
      <c r="L40" s="159" t="n">
        <v>0.10049365303244</v>
      </c>
      <c r="M40" s="159" t="n">
        <v>-0.169885864793679</v>
      </c>
      <c r="N40" s="159" t="n">
        <v>-0.287751134154245</v>
      </c>
      <c r="O40" s="159" t="n">
        <v>-0.309197651663405</v>
      </c>
      <c r="P40" s="159" t="n">
        <v>-0.350849086831144</v>
      </c>
      <c r="Q40" s="159" t="n">
        <v>-0.280803807509254</v>
      </c>
      <c r="R40" s="159" t="n">
        <v>-0.0768880800727935</v>
      </c>
      <c r="S40" s="159" t="n">
        <v>0.112370160528801</v>
      </c>
      <c r="T40" s="159" t="n">
        <v>0.205824284304047</v>
      </c>
      <c r="U40" s="159" t="n">
        <v>0.464705882352941</v>
      </c>
      <c r="V40" s="159" t="n">
        <v>0.213405618531296</v>
      </c>
      <c r="W40" s="159" t="n">
        <f aca="false">+(AA18-W18)/W18</f>
        <v>-0.0908319185059423</v>
      </c>
      <c r="X40" s="159" t="n">
        <f aca="false">+(AB18-X18)/X18</f>
        <v>-0.130577159230454</v>
      </c>
      <c r="Y40" s="159" t="n">
        <f aca="false">+(AC18-Y18)/Y18</f>
        <v>-0.161144578313253</v>
      </c>
      <c r="Z40" s="159" t="n">
        <f aca="false">+(AD18-Z18)/Z18</f>
        <v>0.0442729488220959</v>
      </c>
      <c r="AA40" s="159" t="n">
        <f aca="false">+(AE18-AA18)/AA18</f>
        <v>-0.0760971055088702</v>
      </c>
      <c r="AB40" s="159" t="n">
        <f aca="false">+(AF18-AB18)/AB18</f>
        <v>-0.0861581920903955</v>
      </c>
      <c r="AC40" s="159" t="n">
        <f aca="false">+(AG18-AC18)/AC18</f>
        <v>-0.000598444045481747</v>
      </c>
      <c r="AD40" s="159" t="n">
        <f aca="false">+(AH18-AD18)/AD18</f>
        <v>-0.409179307662388</v>
      </c>
      <c r="AE40" s="159" t="n">
        <f aca="false">+(AI18-AE18)/AE18</f>
        <v>-0.193532086912582</v>
      </c>
      <c r="AF40" s="159" t="n">
        <f aca="false">+(AJ18-AF18)/AF18</f>
        <v>-0.131890777949511</v>
      </c>
      <c r="AG40" s="159" t="n">
        <f aca="false">+(AK18-AG18)/AG18</f>
        <v>-0.115568862275449</v>
      </c>
      <c r="AH40" s="159" t="n">
        <f aca="false">+(AL18-AH18)/AH18</f>
        <v>-0.102040816326531</v>
      </c>
      <c r="AI40" s="159" t="n">
        <f aca="false">+(AM18-AI18)/AI18</f>
        <v>-0.404135338345865</v>
      </c>
      <c r="AJ40" s="159" t="n">
        <f aca="false">+(AN18-AJ18)/AJ18</f>
        <v>-0.312166172106825</v>
      </c>
      <c r="AK40" s="159" t="n">
        <f aca="false">+(AO18-AK18)/AK18</f>
        <v>-0.409614082599865</v>
      </c>
      <c r="AL40" s="200" t="n">
        <f aca="false">+(AP18-AL18)/AL18</f>
        <v>-0.241935483870968</v>
      </c>
      <c r="AM40" s="159" t="n">
        <f aca="false">+(AQ18-AM18)/AM18</f>
        <v>0.0231335436382755</v>
      </c>
      <c r="AN40" s="159" t="n">
        <f aca="false">+(AR18-AN18)/AN18</f>
        <v>-0.347713546160483</v>
      </c>
      <c r="AO40" s="173" t="n">
        <v>1.32012847965739</v>
      </c>
      <c r="AP40" s="160" t="n">
        <v>0.63897861867405</v>
      </c>
      <c r="AQ40" s="160" t="n">
        <v>-0.0355701548568747</v>
      </c>
      <c r="AR40" s="160" t="n">
        <v>-0.266932658622032</v>
      </c>
      <c r="AS40" s="160" t="n">
        <v>0.228328687110049</v>
      </c>
      <c r="AT40" s="160" t="n">
        <f aca="false">+(AY18-AX18)/AX18</f>
        <v>-0.0805144277531611</v>
      </c>
      <c r="AU40" s="160" t="n">
        <f aca="false">+(AZ18-AY18)/AY18</f>
        <v>-0.164433474377057</v>
      </c>
      <c r="AV40" s="160" t="n">
        <f aca="false">+(BA18-AZ18)/AZ18</f>
        <v>-0.138838092558728</v>
      </c>
      <c r="AW40" s="160" t="n">
        <f aca="false">+(BB18-BA18)/BA18</f>
        <v>-0.344005227049984</v>
      </c>
    </row>
    <row r="41" customFormat="false" ht="15" hidden="false" customHeight="true" outlineLevel="0" collapsed="false">
      <c r="B41" s="138" t="s">
        <v>134</v>
      </c>
      <c r="C41" s="201" t="n">
        <v>0.874371859296482</v>
      </c>
      <c r="D41" s="202" t="n">
        <v>1.88655462184874</v>
      </c>
      <c r="E41" s="236" t="n">
        <v>1.74782608695652</v>
      </c>
      <c r="F41" s="159" t="n">
        <v>1.95664739884393</v>
      </c>
      <c r="G41" s="159" t="n">
        <v>2.02949061662198</v>
      </c>
      <c r="H41" s="159" t="n">
        <v>0.454148471615721</v>
      </c>
      <c r="I41" s="159" t="n">
        <v>0.493670886075949</v>
      </c>
      <c r="J41" s="159" t="n">
        <v>0.468230694037146</v>
      </c>
      <c r="K41" s="159" t="n">
        <v>0.348672566371681</v>
      </c>
      <c r="L41" s="159" t="n">
        <v>0.322322322322322</v>
      </c>
      <c r="M41" s="159" t="n">
        <v>-0.051906779661017</v>
      </c>
      <c r="N41" s="159" t="n">
        <v>-0.189747003994674</v>
      </c>
      <c r="O41" s="159" t="n">
        <v>-0.288057742782152</v>
      </c>
      <c r="P41" s="159" t="n">
        <v>-0.232399697199092</v>
      </c>
      <c r="Q41" s="159" t="n">
        <v>-0.196648044692737</v>
      </c>
      <c r="R41" s="159" t="n">
        <v>0.0977814297452753</v>
      </c>
      <c r="S41" s="159" t="n">
        <v>0.311520737327189</v>
      </c>
      <c r="T41" s="159" t="n">
        <v>0.171597633136095</v>
      </c>
      <c r="U41" s="159" t="n">
        <v>0.183588317107093</v>
      </c>
      <c r="V41" s="159" t="n">
        <v>0.0209580838323353</v>
      </c>
      <c r="W41" s="159" t="n">
        <f aca="false">+(AA19-W19)/W19</f>
        <v>-0.322557976106817</v>
      </c>
      <c r="X41" s="159" t="n">
        <f aca="false">+(AB19-X19)/X19</f>
        <v>-0.0656565656565657</v>
      </c>
      <c r="Y41" s="159" t="n">
        <f aca="false">+(AC19-Y19)/Y19</f>
        <v>-0.160987074030552</v>
      </c>
      <c r="Z41" s="159" t="n">
        <f aca="false">+(AD19-Z19)/Z19</f>
        <v>-0.250733137829912</v>
      </c>
      <c r="AA41" s="159" t="n">
        <f aca="false">+(AE19-AA19)/AA19</f>
        <v>0.343360995850622</v>
      </c>
      <c r="AB41" s="159" t="n">
        <f aca="false">+(AF19-AB19)/AB19</f>
        <v>-0.0423423423423423</v>
      </c>
      <c r="AC41" s="159" t="n">
        <f aca="false">+(AG19-AC19)/AC19</f>
        <v>0.210084033613445</v>
      </c>
      <c r="AD41" s="159" t="n">
        <f aca="false">+(AH19-AD19)/AD19</f>
        <v>0.107632093933464</v>
      </c>
      <c r="AE41" s="159" t="n">
        <f aca="false">+(AI19-AE19)/AE19</f>
        <v>-0.0957528957528958</v>
      </c>
      <c r="AF41" s="159" t="n">
        <f aca="false">+(AJ19-AF19)/AF19</f>
        <v>-0.0395108184383819</v>
      </c>
      <c r="AG41" s="159" t="n">
        <f aca="false">+(AK19-AG19)/AG19</f>
        <v>-0.0173611111111111</v>
      </c>
      <c r="AH41" s="159" t="n">
        <f aca="false">+(AL19-AH19)/AH19</f>
        <v>-0.151060070671378</v>
      </c>
      <c r="AI41" s="159" t="n">
        <f aca="false">+(AM19-AI19)/AI19</f>
        <v>-0.150298889837746</v>
      </c>
      <c r="AJ41" s="159" t="n">
        <f aca="false">+(AN19-AJ19)/AJ19</f>
        <v>-0.039177277179236</v>
      </c>
      <c r="AK41" s="159" t="n">
        <f aca="false">+(AO19-AK19)/AK19</f>
        <v>-0.434628975265018</v>
      </c>
      <c r="AL41" s="200" t="n">
        <f aca="false">+(AP19-AL19)/AL19</f>
        <v>-0.162330905306972</v>
      </c>
      <c r="AM41" s="159" t="n">
        <f aca="false">+(AQ19-AM19)/AM19</f>
        <v>-0.0582914572864322</v>
      </c>
      <c r="AN41" s="159" t="n">
        <f aca="false">+(AR19-AN19)/AN19</f>
        <v>-0.342507645259939</v>
      </c>
      <c r="AO41" s="173" t="n">
        <v>1.68015794669299</v>
      </c>
      <c r="AP41" s="160" t="n">
        <v>0.685082872928177</v>
      </c>
      <c r="AQ41" s="160" t="n">
        <v>0.0834972677595628</v>
      </c>
      <c r="AR41" s="160" t="n">
        <v>-0.161993141012709</v>
      </c>
      <c r="AS41" s="160" t="n">
        <v>0.16177178623014</v>
      </c>
      <c r="AT41" s="160" t="n">
        <f aca="false">+(AY19-AX19)/AX19</f>
        <v>-0.210526315789474</v>
      </c>
      <c r="AU41" s="160" t="n">
        <f aca="false">+(AZ19-AY19)/AY19</f>
        <v>0.142782152230971</v>
      </c>
      <c r="AV41" s="160" t="n">
        <f aca="false">+(BA19-AZ19)/AZ19</f>
        <v>-0.0808451998162609</v>
      </c>
      <c r="AW41" s="160" t="n">
        <f aca="false">+(BB19-BA19)/BA19</f>
        <v>-0.185157421289355</v>
      </c>
    </row>
    <row r="42" customFormat="false" ht="15" hidden="false" customHeight="true" outlineLevel="0" collapsed="false">
      <c r="B42" s="138" t="s">
        <v>135</v>
      </c>
      <c r="C42" s="201" t="n">
        <v>1.4</v>
      </c>
      <c r="D42" s="202" t="n">
        <v>0.690909090909091</v>
      </c>
      <c r="E42" s="236" t="n">
        <v>2.27586206896552</v>
      </c>
      <c r="F42" s="159" t="n">
        <v>2.09259259259259</v>
      </c>
      <c r="G42" s="159" t="n">
        <v>0.458333333333333</v>
      </c>
      <c r="H42" s="159" t="n">
        <v>1.12903225806452</v>
      </c>
      <c r="I42" s="159" t="n">
        <v>0.389473684210526</v>
      </c>
      <c r="J42" s="159" t="n">
        <v>0.604790419161677</v>
      </c>
      <c r="K42" s="159" t="n">
        <v>0.492857142857143</v>
      </c>
      <c r="L42" s="159" t="n">
        <v>-0.303030303030303</v>
      </c>
      <c r="M42" s="159" t="n">
        <v>0.318181818181818</v>
      </c>
      <c r="N42" s="159" t="n">
        <v>-0.41044776119403</v>
      </c>
      <c r="O42" s="159" t="n">
        <v>-0.210526315789474</v>
      </c>
      <c r="P42" s="159" t="n">
        <v>0.239130434782609</v>
      </c>
      <c r="Q42" s="159" t="n">
        <v>-0.362068965517241</v>
      </c>
      <c r="R42" s="159" t="n">
        <v>0.0569620253164557</v>
      </c>
      <c r="S42" s="159" t="n">
        <v>0.109090909090909</v>
      </c>
      <c r="T42" s="159" t="n">
        <v>0.35672514619883</v>
      </c>
      <c r="U42" s="159" t="n">
        <v>0.648648648648649</v>
      </c>
      <c r="V42" s="159" t="n">
        <v>0.311377245508982</v>
      </c>
      <c r="W42" s="159" t="n">
        <f aca="false">+(AA20-W20)/W20</f>
        <v>-0.180327868852459</v>
      </c>
      <c r="X42" s="159" t="n">
        <f aca="false">+(AB20-X20)/X20</f>
        <v>-0.318965517241379</v>
      </c>
      <c r="Y42" s="159" t="n">
        <f aca="false">+(AC20-Y20)/Y20</f>
        <v>-0.39344262295082</v>
      </c>
      <c r="Z42" s="159" t="n">
        <f aca="false">+(AD20-Z20)/Z20</f>
        <v>-0.100456621004566</v>
      </c>
      <c r="AA42" s="159" t="n">
        <f aca="false">+(AE20-AA20)/AA20</f>
        <v>0.18</v>
      </c>
      <c r="AB42" s="159" t="n">
        <f aca="false">+(AF20-AB20)/AB20</f>
        <v>0.069620253164557</v>
      </c>
      <c r="AC42" s="159" t="n">
        <f aca="false">+(AG20-AC20)/AC20</f>
        <v>-0.117117117117117</v>
      </c>
      <c r="AD42" s="159" t="n">
        <f aca="false">+(AH20-AD20)/AD20</f>
        <v>-0.16751269035533</v>
      </c>
      <c r="AE42" s="159" t="n">
        <f aca="false">+(AI20-AE20)/AE20</f>
        <v>-0.0225988700564972</v>
      </c>
      <c r="AF42" s="159" t="n">
        <f aca="false">+(AJ20-AF20)/AF20</f>
        <v>-0.0650887573964497</v>
      </c>
      <c r="AG42" s="159" t="n">
        <f aca="false">+(AK20-AG20)/AG20</f>
        <v>0.183673469387755</v>
      </c>
      <c r="AH42" s="159" t="n">
        <f aca="false">+(AL20-AH20)/AH20</f>
        <v>-0.176829268292683</v>
      </c>
      <c r="AI42" s="159" t="n">
        <f aca="false">+(AM20-AI20)/AI20</f>
        <v>-0.468208092485549</v>
      </c>
      <c r="AJ42" s="159" t="n">
        <f aca="false">+(AN20-AJ20)/AJ20</f>
        <v>-0.259493670886076</v>
      </c>
      <c r="AK42" s="159" t="n">
        <f aca="false">+(AO20-AK20)/AK20</f>
        <v>-0.491379310344828</v>
      </c>
      <c r="AL42" s="200" t="n">
        <f aca="false">+(AP20-AL20)/AL20</f>
        <v>-0.348148148148148</v>
      </c>
      <c r="AM42" s="159" t="n">
        <f aca="false">+(AQ20-AM20)/AM20</f>
        <v>-0.304347826086957</v>
      </c>
      <c r="AN42" s="159" t="n">
        <f aca="false">+(AR20-AN20)/AN20</f>
        <v>-0.743589743589744</v>
      </c>
      <c r="AO42" s="173" t="n">
        <v>1.53370786516854</v>
      </c>
      <c r="AP42" s="160" t="n">
        <v>0.636363636363636</v>
      </c>
      <c r="AQ42" s="160" t="n">
        <v>-0.0799457994579946</v>
      </c>
      <c r="AR42" s="160" t="n">
        <v>-0.0957290132547865</v>
      </c>
      <c r="AS42" s="160" t="n">
        <v>0.330618892508143</v>
      </c>
      <c r="AT42" s="160" t="n">
        <f aca="false">+(AY20-AX20)/AX20</f>
        <v>-0.246022031823745</v>
      </c>
      <c r="AU42" s="160" t="n">
        <f aca="false">+(AZ20-AY20)/AY20</f>
        <v>-0.012987012987013</v>
      </c>
      <c r="AV42" s="160" t="n">
        <f aca="false">+(BA20-AZ20)/AZ20</f>
        <v>-0.0427631578947368</v>
      </c>
      <c r="AW42" s="160" t="n">
        <f aca="false">+(BB20-BA20)/BA20</f>
        <v>-0.388316151202749</v>
      </c>
    </row>
    <row r="43" customFormat="false" ht="15" hidden="false" customHeight="true" outlineLevel="0" collapsed="false">
      <c r="B43" s="138" t="s">
        <v>136</v>
      </c>
      <c r="C43" s="201" t="n">
        <v>0.298701298701299</v>
      </c>
      <c r="D43" s="202" t="n">
        <v>0.55921052631579</v>
      </c>
      <c r="E43" s="236" t="n">
        <v>1.10576923076923</v>
      </c>
      <c r="F43" s="159" t="n">
        <v>0.890804597701149</v>
      </c>
      <c r="G43" s="159" t="n">
        <v>0.705</v>
      </c>
      <c r="H43" s="159" t="n">
        <v>0.350210970464135</v>
      </c>
      <c r="I43" s="159" t="n">
        <v>0.278538812785388</v>
      </c>
      <c r="J43" s="159" t="n">
        <v>-0.0455927051671733</v>
      </c>
      <c r="K43" s="159" t="n">
        <v>-0.0175953079178886</v>
      </c>
      <c r="L43" s="159" t="n">
        <v>0.05625</v>
      </c>
      <c r="M43" s="159" t="n">
        <v>-0.125</v>
      </c>
      <c r="N43" s="159" t="n">
        <v>-0.181528662420382</v>
      </c>
      <c r="O43" s="159" t="n">
        <v>-0.0686567164179105</v>
      </c>
      <c r="P43" s="159" t="n">
        <v>0.00887573964497041</v>
      </c>
      <c r="Q43" s="159" t="n">
        <v>-0.0530612244897959</v>
      </c>
      <c r="R43" s="159" t="n">
        <v>0.124513618677043</v>
      </c>
      <c r="S43" s="159" t="n">
        <v>0.0320512820512821</v>
      </c>
      <c r="T43" s="159" t="n">
        <v>-0.140762463343109</v>
      </c>
      <c r="U43" s="159" t="n">
        <v>-0.150862068965517</v>
      </c>
      <c r="V43" s="159" t="n">
        <v>-0.13840830449827</v>
      </c>
      <c r="W43" s="159" t="n">
        <f aca="false">+(AA21-W21)/W21</f>
        <v>-0.254658385093168</v>
      </c>
      <c r="X43" s="159" t="n">
        <f aca="false">+(AB21-X21)/X21</f>
        <v>-0.286689419795222</v>
      </c>
      <c r="Y43" s="159" t="n">
        <f aca="false">+(AC21-Y21)/Y21</f>
        <v>-0.243654822335025</v>
      </c>
      <c r="Z43" s="159" t="n">
        <f aca="false">+(AD21-Z21)/Z21</f>
        <v>-0.120481927710843</v>
      </c>
      <c r="AA43" s="159" t="n">
        <f aca="false">+(AE21-AA21)/AA21</f>
        <v>-0.0625</v>
      </c>
      <c r="AB43" s="159" t="n">
        <f aca="false">+(AF21-AB21)/AB21</f>
        <v>-0.0430622009569378</v>
      </c>
      <c r="AC43" s="159" t="n">
        <f aca="false">+(AG21-AC21)/AC21</f>
        <v>0.10738255033557</v>
      </c>
      <c r="AD43" s="159" t="n">
        <f aca="false">+(AH21-AD21)/AD21</f>
        <v>-0.132420091324201</v>
      </c>
      <c r="AE43" s="159" t="n">
        <f aca="false">+(AI21-AE21)/AE21</f>
        <v>-0.217777777777778</v>
      </c>
      <c r="AF43" s="159" t="n">
        <f aca="false">+(AJ21-AF21)/AF21</f>
        <v>-0.015</v>
      </c>
      <c r="AG43" s="159" t="n">
        <f aca="false">+(AK21-AG21)/AG21</f>
        <v>-0.121212121212121</v>
      </c>
      <c r="AH43" s="159" t="n">
        <f aca="false">+(AL21-AH21)/AH21</f>
        <v>0.0157894736842105</v>
      </c>
      <c r="AI43" s="159" t="n">
        <f aca="false">+(AM21-AI21)/AI21</f>
        <v>0.147727272727273</v>
      </c>
      <c r="AJ43" s="159" t="n">
        <f aca="false">+(AN21-AJ21)/AJ21</f>
        <v>0.147208121827411</v>
      </c>
      <c r="AK43" s="159" t="n">
        <f aca="false">+(AO21-AK21)/AK21</f>
        <v>-0.23448275862069</v>
      </c>
      <c r="AL43" s="200" t="n">
        <f aca="false">+(AP21-AL21)/AL21</f>
        <v>0.0984455958549223</v>
      </c>
      <c r="AM43" s="159" t="n">
        <f aca="false">+(AQ21-AM21)/AM21</f>
        <v>-0.143564356435644</v>
      </c>
      <c r="AN43" s="159" t="n">
        <f aca="false">+(AR21-AN21)/AN21</f>
        <v>-0.300884955752212</v>
      </c>
      <c r="AO43" s="173" t="n">
        <v>0.686643835616438</v>
      </c>
      <c r="AP43" s="160" t="n">
        <v>0.274111675126904</v>
      </c>
      <c r="AQ43" s="160" t="n">
        <v>-0.0637450199203187</v>
      </c>
      <c r="AR43" s="160" t="n">
        <v>-0.000851063829787234</v>
      </c>
      <c r="AS43" s="160" t="n">
        <v>-0.096252129471891</v>
      </c>
      <c r="AT43" s="160" t="n">
        <f aca="false">+(AY21-AX21)/AX21</f>
        <v>-0.229971724787936</v>
      </c>
      <c r="AU43" s="160" t="n">
        <f aca="false">+(AZ21-AY21)/AY21</f>
        <v>-0.0452876376988984</v>
      </c>
      <c r="AV43" s="160" t="n">
        <f aca="false">+(BA21-AZ21)/AZ21</f>
        <v>-0.0884615384615385</v>
      </c>
      <c r="AW43" s="160" t="n">
        <f aca="false">+(BB21-BA21)/BA21</f>
        <v>0.0562587904360056</v>
      </c>
    </row>
    <row r="44" customFormat="false" ht="15" hidden="false" customHeight="true" outlineLevel="0" collapsed="false">
      <c r="B44" s="145" t="s">
        <v>137</v>
      </c>
      <c r="C44" s="205" t="n">
        <v>0.238095238095238</v>
      </c>
      <c r="D44" s="206" t="n">
        <v>1.33333333333333</v>
      </c>
      <c r="E44" s="237" t="n">
        <v>2.92592592592593</v>
      </c>
      <c r="F44" s="174" t="n">
        <v>2</v>
      </c>
      <c r="G44" s="174" t="n">
        <v>2.67307692307692</v>
      </c>
      <c r="H44" s="174" t="n">
        <v>1.38961038961039</v>
      </c>
      <c r="I44" s="174" t="n">
        <v>0.226415094339623</v>
      </c>
      <c r="J44" s="174" t="n">
        <v>0.166666666666667</v>
      </c>
      <c r="K44" s="174" t="n">
        <v>0.209424083769634</v>
      </c>
      <c r="L44" s="174" t="n">
        <v>-0.206521739130435</v>
      </c>
      <c r="M44" s="174" t="n">
        <v>-0.161538461538462</v>
      </c>
      <c r="N44" s="174" t="n">
        <v>-0.291208791208791</v>
      </c>
      <c r="O44" s="174" t="n">
        <v>-0.32034632034632</v>
      </c>
      <c r="P44" s="174" t="n">
        <v>-0.116438356164384</v>
      </c>
      <c r="Q44" s="174" t="n">
        <v>-0.376146788990826</v>
      </c>
      <c r="R44" s="174" t="n">
        <v>0.0387596899224806</v>
      </c>
      <c r="S44" s="174" t="n">
        <v>-0.0636942675159236</v>
      </c>
      <c r="T44" s="174" t="n">
        <v>-0.0232558139534884</v>
      </c>
      <c r="U44" s="174" t="n">
        <v>1.17647058823529</v>
      </c>
      <c r="V44" s="174" t="n">
        <v>0.082089552238806</v>
      </c>
      <c r="W44" s="174" t="n">
        <f aca="false">+(AA22-W22)/W22</f>
        <v>-0.00680272108843537</v>
      </c>
      <c r="X44" s="174" t="n">
        <f aca="false">+(AB22-X22)/X22</f>
        <v>0</v>
      </c>
      <c r="Y44" s="174" t="n">
        <f aca="false">+(AC22-Y22)/Y22</f>
        <v>-0.560810810810811</v>
      </c>
      <c r="Z44" s="174" t="n">
        <f aca="false">+(AD22-Z22)/Z22</f>
        <v>-0.0758620689655172</v>
      </c>
      <c r="AA44" s="174" t="n">
        <f aca="false">+(AE22-AA22)/AA22</f>
        <v>-0.191780821917808</v>
      </c>
      <c r="AB44" s="174" t="n">
        <f aca="false">+(AF22-AB22)/AB22</f>
        <v>-0.00793650793650794</v>
      </c>
      <c r="AC44" s="174" t="n">
        <f aca="false">+(AG22-AC22)/AC22</f>
        <v>-0.0923076923076923</v>
      </c>
      <c r="AD44" s="174" t="n">
        <f aca="false">+(AH22-AD22)/AD22</f>
        <v>-0.305970149253731</v>
      </c>
      <c r="AE44" s="174" t="n">
        <f aca="false">+(AI22-AE22)/AE22</f>
        <v>-0.14406779661017</v>
      </c>
      <c r="AF44" s="174" t="n">
        <f aca="false">+(AJ22-AF22)/AF22</f>
        <v>-0.248</v>
      </c>
      <c r="AG44" s="174" t="n">
        <f aca="false">+(AK22-AG22)/AG22</f>
        <v>0.593220338983051</v>
      </c>
      <c r="AH44" s="174" t="n">
        <f aca="false">+(AL22-AH22)/AH22</f>
        <v>0.0860215053763441</v>
      </c>
      <c r="AI44" s="174" t="n">
        <f aca="false">+(AM22-AI22)/AI22</f>
        <v>-0.336633663366337</v>
      </c>
      <c r="AJ44" s="174" t="n">
        <f aca="false">+(AN22-AJ22)/AJ22</f>
        <v>0.98936170212766</v>
      </c>
      <c r="AK44" s="174" t="n">
        <f aca="false">+(AO22-AK22)/AK22</f>
        <v>-0.0851063829787234</v>
      </c>
      <c r="AL44" s="208" t="n">
        <f aca="false">+(AP22-AL22)/AL22</f>
        <v>-0.158415841584158</v>
      </c>
      <c r="AM44" s="174" t="n">
        <f aca="false">+(AQ22-AM22)/AM22</f>
        <v>-0.134328358208955</v>
      </c>
      <c r="AN44" s="174" t="n">
        <f aca="false">+(AR22-AN22)/AN22</f>
        <v>-0.812834224598931</v>
      </c>
      <c r="AO44" s="238" t="n">
        <v>1.53896103896104</v>
      </c>
      <c r="AP44" s="161" t="n">
        <v>0.757033248081842</v>
      </c>
      <c r="AQ44" s="161" t="n">
        <v>-0.104803493449782</v>
      </c>
      <c r="AR44" s="161" t="n">
        <v>-0.20650406504065</v>
      </c>
      <c r="AS44" s="161" t="n">
        <v>0.159836065573771</v>
      </c>
      <c r="AT44" s="161" t="n">
        <f aca="false">+(AY22-AX22)/AX22</f>
        <v>-0.167844522968198</v>
      </c>
      <c r="AU44" s="161" t="n">
        <f aca="false">+(AZ22-AY22)/AY22</f>
        <v>-0.16135881104034</v>
      </c>
      <c r="AV44" s="161" t="n">
        <f aca="false">+(BA22-AZ22)/AZ22</f>
        <v>-0.0126582278481013</v>
      </c>
      <c r="AW44" s="161" t="n">
        <f aca="false">+(BB22-BA22)/BA22</f>
        <v>0.0897435897435897</v>
      </c>
    </row>
    <row r="45" customFormat="false" ht="15" hidden="false" customHeight="true" outlineLevel="0" collapsed="false">
      <c r="B45" s="151" t="s">
        <v>138</v>
      </c>
      <c r="C45" s="209" t="n">
        <v>0.942686357243319</v>
      </c>
      <c r="D45" s="210" t="n">
        <v>1.17994945240101</v>
      </c>
      <c r="E45" s="239" t="n">
        <v>1.45933625091174</v>
      </c>
      <c r="F45" s="213" t="n">
        <v>1.40052059755545</v>
      </c>
      <c r="G45" s="213" t="n">
        <v>1.1206334841629</v>
      </c>
      <c r="H45" s="213" t="n">
        <v>0.832122430051013</v>
      </c>
      <c r="I45" s="213" t="n">
        <v>0.42663305405205</v>
      </c>
      <c r="J45" s="213" t="n">
        <v>0.270142850407807</v>
      </c>
      <c r="K45" s="213" t="n">
        <v>0.177698118038663</v>
      </c>
      <c r="L45" s="213" t="n">
        <v>0.0349730003374958</v>
      </c>
      <c r="M45" s="213" t="n">
        <v>0.00608076503300244</v>
      </c>
      <c r="N45" s="213" t="n">
        <v>-0.177907278868639</v>
      </c>
      <c r="O45" s="213" t="n">
        <v>-0.212341921223321</v>
      </c>
      <c r="P45" s="213" t="n">
        <v>-0.164187013410508</v>
      </c>
      <c r="Q45" s="213" t="n">
        <v>-0.232307056514103</v>
      </c>
      <c r="R45" s="213" t="n">
        <v>-0.0630756727469749</v>
      </c>
      <c r="S45" s="213" t="n">
        <v>0.136265354004692</v>
      </c>
      <c r="T45" s="213" t="n">
        <v>0.138356498415021</v>
      </c>
      <c r="U45" s="213" t="n">
        <v>0.294529304891999</v>
      </c>
      <c r="V45" s="213" t="n">
        <v>0.173100091561852</v>
      </c>
      <c r="W45" s="213" t="n">
        <f aca="false">+(AA23-W23)/W23</f>
        <v>-0.138750556702701</v>
      </c>
      <c r="X45" s="213" t="n">
        <f aca="false">+(AB23-X23)/X23</f>
        <v>-0.129337674578014</v>
      </c>
      <c r="Y45" s="213" t="n">
        <f aca="false">+(AC23-Y23)/Y23</f>
        <v>-0.11586443497245</v>
      </c>
      <c r="Z45" s="213" t="n">
        <f aca="false">+(AD23-Z23)/Z23</f>
        <v>-0.0106396089224828</v>
      </c>
      <c r="AA45" s="213" t="n">
        <f aca="false">+(AE23-AA23)/AA23</f>
        <v>0.138867995487025</v>
      </c>
      <c r="AB45" s="213" t="n">
        <f aca="false">+(AF23-AB23)/AB23</f>
        <v>0.0420705604487526</v>
      </c>
      <c r="AC45" s="213" t="n">
        <f aca="false">+(AG23-AC23)/AC23</f>
        <v>-0.0142277617731789</v>
      </c>
      <c r="AD45" s="213" t="n">
        <f aca="false">+(AH23-AD23)/AD23</f>
        <v>-0.227121740574655</v>
      </c>
      <c r="AE45" s="176" t="n">
        <f aca="false">+(AI23-AE23)/AE23</f>
        <v>-0.166143812432923</v>
      </c>
      <c r="AF45" s="176" t="n">
        <f aca="false">+(AJ23-AF23)/AF23</f>
        <v>-0.177731608272736</v>
      </c>
      <c r="AG45" s="240" t="n">
        <f aca="false">+(AK23-AG23)/AG23</f>
        <v>-0.121190433589789</v>
      </c>
      <c r="AH45" s="240" t="n">
        <f aca="false">+(AL23-AH23)/AH23</f>
        <v>-0.150370688728914</v>
      </c>
      <c r="AI45" s="240" t="n">
        <f aca="false">+(AM23-AI23)/AI23</f>
        <v>-0.296816989257958</v>
      </c>
      <c r="AJ45" s="240" t="n">
        <f aca="false">+(AN23-AJ23)/AJ23</f>
        <v>-0.173940507637533</v>
      </c>
      <c r="AK45" s="240" t="n">
        <f aca="false">+(AO23-AK23)/AK23</f>
        <v>-0.382829996606719</v>
      </c>
      <c r="AL45" s="212" t="n">
        <f aca="false">+(AP23-AL23)/AL23</f>
        <v>-0.321783117293709</v>
      </c>
      <c r="AM45" s="240" t="n">
        <f aca="false">+(AQ23-AM23)/AM23</f>
        <v>-0.262372404083069</v>
      </c>
      <c r="AN45" s="240" t="n">
        <f aca="false">+(AR23-AN23)/AN23</f>
        <v>-0.46548488008342</v>
      </c>
      <c r="AO45" s="241" t="n">
        <v>1.26211309409089</v>
      </c>
      <c r="AP45" s="163" t="n">
        <v>0.590140749071329</v>
      </c>
      <c r="AQ45" s="225" t="n">
        <v>0.00339695024593063</v>
      </c>
      <c r="AR45" s="225" t="n">
        <v>-0.168546285616643</v>
      </c>
      <c r="AS45" s="225" t="n">
        <f aca="false">+(AX23-AW23)/AW23</f>
        <v>0.176843835897963</v>
      </c>
      <c r="AT45" s="225" t="n">
        <f aca="false">+(AY23-AX23)/AX23</f>
        <v>-0.0975093318198686</v>
      </c>
      <c r="AU45" s="225" t="n">
        <f aca="false">+(AZ23-AY23)/AY23</f>
        <v>-0.0230142221362229</v>
      </c>
      <c r="AV45" s="225" t="n">
        <f aca="false">+(BA23-AZ23)/AZ23</f>
        <v>-0.156217119514761</v>
      </c>
      <c r="AW45" s="225" t="n">
        <f aca="false">+(BB23-BA23)/BA23</f>
        <v>-0.289811486833419</v>
      </c>
    </row>
  </sheetData>
  <mergeCells count="1">
    <mergeCell ref="B25:AH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56"/>
    <col collapsed="false" customWidth="true" hidden="true" outlineLevel="0" max="29" min="3" style="11" width="12.28"/>
    <col collapsed="false" customWidth="true" hidden="true" outlineLevel="0" max="30" min="30" style="11" width="0.13"/>
    <col collapsed="false" customWidth="true" hidden="false" outlineLevel="0" max="63" min="31" style="11" width="12.28"/>
    <col collapsed="false" customWidth="false" hidden="false" outlineLevel="0" max="257" min="64" style="11" width="11.42"/>
  </cols>
  <sheetData>
    <row r="2" customFormat="false" ht="15" hidden="false" customHeight="false" outlineLevel="0" collapsed="false">
      <c r="B2" s="39" t="s">
        <v>197</v>
      </c>
      <c r="C2" s="242"/>
      <c r="D2" s="242"/>
      <c r="E2" s="56"/>
      <c r="F2" s="57"/>
    </row>
    <row r="3" customFormat="false" ht="15" hidden="false" customHeight="false" outlineLevel="0" collapsed="false">
      <c r="B3" s="12" t="s">
        <v>203</v>
      </c>
      <c r="C3" s="12"/>
      <c r="D3" s="12"/>
      <c r="E3" s="243"/>
      <c r="F3" s="243"/>
    </row>
    <row r="4" customFormat="false" ht="13.5" hidden="false" customHeight="false" outlineLevel="0" collapsed="false"/>
    <row r="5" customFormat="false" ht="39" hidden="false" customHeight="true" outlineLevel="0" collapsed="false">
      <c r="C5" s="59" t="s">
        <v>21</v>
      </c>
      <c r="D5" s="59" t="s">
        <v>22</v>
      </c>
      <c r="E5" s="59" t="s">
        <v>23</v>
      </c>
      <c r="F5" s="59" t="s">
        <v>24</v>
      </c>
      <c r="G5" s="59" t="s">
        <v>25</v>
      </c>
      <c r="H5" s="59" t="s">
        <v>26</v>
      </c>
      <c r="I5" s="59" t="s">
        <v>27</v>
      </c>
      <c r="J5" s="59" t="s">
        <v>28</v>
      </c>
      <c r="K5" s="59" t="s">
        <v>29</v>
      </c>
      <c r="L5" s="59" t="s">
        <v>30</v>
      </c>
      <c r="M5" s="59" t="s">
        <v>31</v>
      </c>
      <c r="N5" s="59" t="s">
        <v>32</v>
      </c>
      <c r="O5" s="59" t="s">
        <v>33</v>
      </c>
      <c r="P5" s="59" t="s">
        <v>34</v>
      </c>
      <c r="Q5" s="59" t="s">
        <v>35</v>
      </c>
      <c r="R5" s="59" t="s">
        <v>36</v>
      </c>
      <c r="S5" s="59" t="s">
        <v>37</v>
      </c>
      <c r="T5" s="59" t="s">
        <v>38</v>
      </c>
      <c r="U5" s="59" t="s">
        <v>39</v>
      </c>
      <c r="V5" s="59" t="s">
        <v>40</v>
      </c>
      <c r="W5" s="59" t="s">
        <v>41</v>
      </c>
      <c r="X5" s="244" t="s">
        <v>42</v>
      </c>
      <c r="Y5" s="245" t="s">
        <v>43</v>
      </c>
      <c r="Z5" s="245" t="s">
        <v>44</v>
      </c>
      <c r="AA5" s="59" t="s">
        <v>45</v>
      </c>
      <c r="AB5" s="245" t="s">
        <v>46</v>
      </c>
      <c r="AC5" s="245" t="s">
        <v>47</v>
      </c>
      <c r="AD5" s="245" t="s">
        <v>48</v>
      </c>
      <c r="AE5" s="59" t="s">
        <v>49</v>
      </c>
      <c r="AF5" s="245" t="s">
        <v>50</v>
      </c>
      <c r="AG5" s="245" t="s">
        <v>51</v>
      </c>
      <c r="AH5" s="245" t="s">
        <v>52</v>
      </c>
      <c r="AI5" s="245" t="s">
        <v>53</v>
      </c>
      <c r="AJ5" s="245" t="s">
        <v>54</v>
      </c>
      <c r="AK5" s="245" t="s">
        <v>55</v>
      </c>
      <c r="AL5" s="245" t="s">
        <v>56</v>
      </c>
      <c r="AM5" s="245" t="s">
        <v>57</v>
      </c>
      <c r="AN5" s="245" t="s">
        <v>58</v>
      </c>
      <c r="AO5" s="245" t="s">
        <v>59</v>
      </c>
      <c r="AP5" s="245" t="s">
        <v>60</v>
      </c>
      <c r="AQ5" s="245" t="s">
        <v>61</v>
      </c>
      <c r="AR5" s="245" t="s">
        <v>62</v>
      </c>
      <c r="AS5" s="59" t="s">
        <v>111</v>
      </c>
      <c r="AT5" s="59" t="s">
        <v>112</v>
      </c>
      <c r="AU5" s="59" t="s">
        <v>113</v>
      </c>
      <c r="AV5" s="59" t="s">
        <v>114</v>
      </c>
      <c r="AW5" s="59" t="s">
        <v>115</v>
      </c>
      <c r="AX5" s="59" t="s">
        <v>116</v>
      </c>
      <c r="AY5" s="59" t="s">
        <v>117</v>
      </c>
      <c r="AZ5" s="59" t="s">
        <v>118</v>
      </c>
      <c r="BA5" s="59" t="s">
        <v>119</v>
      </c>
      <c r="BB5" s="59" t="s">
        <v>120</v>
      </c>
    </row>
    <row r="6" customFormat="false" ht="15" hidden="false" customHeight="true" outlineLevel="0" collapsed="false">
      <c r="A6" s="246"/>
      <c r="B6" s="133" t="s">
        <v>121</v>
      </c>
      <c r="C6" s="247" t="n">
        <v>20829</v>
      </c>
      <c r="D6" s="248" t="n">
        <v>19463</v>
      </c>
      <c r="E6" s="248" t="n">
        <v>14101</v>
      </c>
      <c r="F6" s="248" t="n">
        <v>21326</v>
      </c>
      <c r="G6" s="248" t="n">
        <v>23607</v>
      </c>
      <c r="H6" s="248" t="n">
        <v>30104</v>
      </c>
      <c r="I6" s="248" t="n">
        <v>27855</v>
      </c>
      <c r="J6" s="248" t="n">
        <v>36300</v>
      </c>
      <c r="K6" s="248" t="n">
        <v>38878</v>
      </c>
      <c r="L6" s="248" t="n">
        <v>37661</v>
      </c>
      <c r="M6" s="248" t="n">
        <v>30409</v>
      </c>
      <c r="N6" s="248" t="n">
        <v>45372</v>
      </c>
      <c r="O6" s="248" t="n">
        <v>45129</v>
      </c>
      <c r="P6" s="248" t="n">
        <v>40760</v>
      </c>
      <c r="Q6" s="248" t="n">
        <v>34434</v>
      </c>
      <c r="R6" s="248" t="n">
        <v>41410</v>
      </c>
      <c r="S6" s="248" t="n">
        <v>42725</v>
      </c>
      <c r="T6" s="248" t="n">
        <v>41488</v>
      </c>
      <c r="U6" s="248" t="n">
        <v>19826</v>
      </c>
      <c r="V6" s="248" t="n">
        <v>28284</v>
      </c>
      <c r="W6" s="248" t="n">
        <v>33323</v>
      </c>
      <c r="X6" s="247" t="n">
        <v>34706</v>
      </c>
      <c r="Y6" s="249" t="n">
        <v>25987</v>
      </c>
      <c r="Z6" s="250" t="n">
        <v>39687</v>
      </c>
      <c r="AA6" s="249" t="n">
        <v>26063</v>
      </c>
      <c r="AB6" s="249" t="n">
        <v>29174</v>
      </c>
      <c r="AC6" s="251" t="n">
        <v>23883</v>
      </c>
      <c r="AD6" s="251" t="n">
        <v>27754</v>
      </c>
      <c r="AE6" s="251" t="n">
        <v>33374</v>
      </c>
      <c r="AF6" s="249" t="n">
        <v>32812</v>
      </c>
      <c r="AG6" s="249" t="n">
        <v>26928</v>
      </c>
      <c r="AH6" s="249" t="n">
        <v>31386</v>
      </c>
      <c r="AI6" s="249" t="n">
        <v>34414</v>
      </c>
      <c r="AJ6" s="249" t="n">
        <v>33410</v>
      </c>
      <c r="AK6" s="252" t="n">
        <v>31677</v>
      </c>
      <c r="AL6" s="252" t="n">
        <v>32468</v>
      </c>
      <c r="AM6" s="252" t="n">
        <v>25639</v>
      </c>
      <c r="AN6" s="252" t="n">
        <v>32366</v>
      </c>
      <c r="AO6" s="252" t="n">
        <v>21895</v>
      </c>
      <c r="AP6" s="252" t="n">
        <v>26109</v>
      </c>
      <c r="AQ6" s="252" t="n">
        <v>26708</v>
      </c>
      <c r="AR6" s="253" t="n">
        <v>25577</v>
      </c>
      <c r="AS6" s="253" t="n">
        <f aca="false">C6+D6+E6+F6</f>
        <v>75719</v>
      </c>
      <c r="AT6" s="253" t="n">
        <f aca="false">G6+H6+I6+J6</f>
        <v>117866</v>
      </c>
      <c r="AU6" s="253" t="n">
        <f aca="false">+K6+L6+M6+N6</f>
        <v>152320</v>
      </c>
      <c r="AV6" s="253" t="n">
        <f aca="false">+O6+P6+Q6+R6</f>
        <v>161733</v>
      </c>
      <c r="AW6" s="253" t="n">
        <f aca="false">+S6+T6+U6+V6</f>
        <v>132323</v>
      </c>
      <c r="AX6" s="253" t="n">
        <f aca="false">+W6+X6+Y6+Z6</f>
        <v>133703</v>
      </c>
      <c r="AY6" s="253" t="n">
        <f aca="false">+AA6+AB6+AC6+AD6</f>
        <v>106874</v>
      </c>
      <c r="AZ6" s="253" t="n">
        <f aca="false">+AE6+AF6+AG6+AH6</f>
        <v>124500</v>
      </c>
      <c r="BA6" s="253" t="n">
        <f aca="false">+AI6+AJ6+AK6+AL6</f>
        <v>131969</v>
      </c>
      <c r="BB6" s="253" t="n">
        <f aca="false">+AM6+AN6+AO6+AP6</f>
        <v>106009</v>
      </c>
    </row>
    <row r="7" customFormat="false" ht="15" hidden="false" customHeight="true" outlineLevel="0" collapsed="false">
      <c r="A7" s="246"/>
      <c r="B7" s="138" t="s">
        <v>122</v>
      </c>
      <c r="C7" s="254" t="n">
        <v>2570</v>
      </c>
      <c r="D7" s="255" t="n">
        <v>2411</v>
      </c>
      <c r="E7" s="255" t="n">
        <v>1875</v>
      </c>
      <c r="F7" s="255" t="n">
        <v>2600</v>
      </c>
      <c r="G7" s="255" t="n">
        <v>3121</v>
      </c>
      <c r="H7" s="255" t="n">
        <v>3789</v>
      </c>
      <c r="I7" s="255" t="n">
        <v>3186</v>
      </c>
      <c r="J7" s="255" t="n">
        <v>5429</v>
      </c>
      <c r="K7" s="255" t="n">
        <v>5707</v>
      </c>
      <c r="L7" s="255" t="n">
        <v>5759</v>
      </c>
      <c r="M7" s="255" t="n">
        <v>4613</v>
      </c>
      <c r="N7" s="255" t="n">
        <v>6919</v>
      </c>
      <c r="O7" s="255" t="n">
        <v>6479</v>
      </c>
      <c r="P7" s="255" t="n">
        <v>6186</v>
      </c>
      <c r="Q7" s="255" t="n">
        <v>4255</v>
      </c>
      <c r="R7" s="255" t="n">
        <v>5260</v>
      </c>
      <c r="S7" s="255" t="n">
        <v>5415</v>
      </c>
      <c r="T7" s="255" t="n">
        <v>5147</v>
      </c>
      <c r="U7" s="255" t="n">
        <v>2727</v>
      </c>
      <c r="V7" s="255" t="n">
        <v>3859</v>
      </c>
      <c r="W7" s="255" t="n">
        <v>4212</v>
      </c>
      <c r="X7" s="254" t="n">
        <v>4402</v>
      </c>
      <c r="Y7" s="255" t="n">
        <v>3368</v>
      </c>
      <c r="Z7" s="256" t="n">
        <v>4803</v>
      </c>
      <c r="AA7" s="255" t="n">
        <v>3217</v>
      </c>
      <c r="AB7" s="255" t="n">
        <v>3395</v>
      </c>
      <c r="AC7" s="254" t="n">
        <v>2918</v>
      </c>
      <c r="AD7" s="254" t="n">
        <v>4230</v>
      </c>
      <c r="AE7" s="254" t="n">
        <v>4224</v>
      </c>
      <c r="AF7" s="255" t="n">
        <v>3643</v>
      </c>
      <c r="AG7" s="255" t="n">
        <v>4317</v>
      </c>
      <c r="AH7" s="255" t="n">
        <v>4595</v>
      </c>
      <c r="AI7" s="255" t="n">
        <v>3975</v>
      </c>
      <c r="AJ7" s="255" t="n">
        <v>4910</v>
      </c>
      <c r="AK7" s="257" t="n">
        <v>4550</v>
      </c>
      <c r="AL7" s="257" t="n">
        <v>3945</v>
      </c>
      <c r="AM7" s="257" t="n">
        <v>3181</v>
      </c>
      <c r="AN7" s="257" t="n">
        <v>3897</v>
      </c>
      <c r="AO7" s="257" t="n">
        <v>2466</v>
      </c>
      <c r="AP7" s="257" t="n">
        <v>3124</v>
      </c>
      <c r="AQ7" s="257" t="n">
        <v>3384</v>
      </c>
      <c r="AR7" s="258" t="n">
        <v>3441</v>
      </c>
      <c r="AS7" s="258" t="n">
        <f aca="false">C7+D7+E7+F7</f>
        <v>9456</v>
      </c>
      <c r="AT7" s="258" t="n">
        <f aca="false">G7+H7+I7+J7</f>
        <v>15525</v>
      </c>
      <c r="AU7" s="258" t="n">
        <f aca="false">+K7+L7+M7+N7</f>
        <v>22998</v>
      </c>
      <c r="AV7" s="258" t="n">
        <f aca="false">+O7+P7+Q7+R7</f>
        <v>22180</v>
      </c>
      <c r="AW7" s="258" t="n">
        <f aca="false">+S7+T7+U7+V7</f>
        <v>17148</v>
      </c>
      <c r="AX7" s="258" t="n">
        <f aca="false">+W7+X7+Y7+Z7</f>
        <v>16785</v>
      </c>
      <c r="AY7" s="258" t="n">
        <f aca="false">+AA7+AB7+AC7+AD7</f>
        <v>13760</v>
      </c>
      <c r="AZ7" s="258" t="n">
        <f aca="false">+AE7+AF7+AG7+AH7</f>
        <v>16779</v>
      </c>
      <c r="BA7" s="258" t="n">
        <f aca="false">+AI7+AJ7+AK7+AL7</f>
        <v>17380</v>
      </c>
      <c r="BB7" s="258" t="n">
        <f aca="false">+AM7+AN7+AO7+AP7</f>
        <v>12668</v>
      </c>
    </row>
    <row r="8" customFormat="false" ht="15" hidden="false" customHeight="true" outlineLevel="0" collapsed="false">
      <c r="A8" s="246"/>
      <c r="B8" s="138" t="s">
        <v>123</v>
      </c>
      <c r="C8" s="254" t="n">
        <v>2893</v>
      </c>
      <c r="D8" s="255" t="n">
        <v>2589</v>
      </c>
      <c r="E8" s="255" t="n">
        <v>1859</v>
      </c>
      <c r="F8" s="255" t="n">
        <v>2709</v>
      </c>
      <c r="G8" s="255" t="n">
        <v>2297</v>
      </c>
      <c r="H8" s="255" t="n">
        <v>3764</v>
      </c>
      <c r="I8" s="255" t="n">
        <v>2805</v>
      </c>
      <c r="J8" s="255" t="n">
        <v>4617</v>
      </c>
      <c r="K8" s="255" t="n">
        <v>4117</v>
      </c>
      <c r="L8" s="255" t="n">
        <v>4008</v>
      </c>
      <c r="M8" s="255" t="n">
        <v>3279</v>
      </c>
      <c r="N8" s="255" t="n">
        <v>4785</v>
      </c>
      <c r="O8" s="255" t="n">
        <v>4631</v>
      </c>
      <c r="P8" s="255" t="n">
        <v>4353</v>
      </c>
      <c r="Q8" s="255" t="n">
        <v>3613</v>
      </c>
      <c r="R8" s="255" t="n">
        <v>4367</v>
      </c>
      <c r="S8" s="255" t="n">
        <v>4423</v>
      </c>
      <c r="T8" s="255" t="n">
        <v>3993</v>
      </c>
      <c r="U8" s="255" t="n">
        <v>1616</v>
      </c>
      <c r="V8" s="255" t="n">
        <v>2889</v>
      </c>
      <c r="W8" s="255" t="n">
        <v>3253</v>
      </c>
      <c r="X8" s="254" t="n">
        <v>3423</v>
      </c>
      <c r="Y8" s="255" t="n">
        <v>2987</v>
      </c>
      <c r="Z8" s="256" t="n">
        <v>4807</v>
      </c>
      <c r="AA8" s="255" t="n">
        <v>2796</v>
      </c>
      <c r="AB8" s="255" t="n">
        <v>3269</v>
      </c>
      <c r="AC8" s="254" t="n">
        <v>2582</v>
      </c>
      <c r="AD8" s="254" t="n">
        <v>3527</v>
      </c>
      <c r="AE8" s="254" t="n">
        <v>4367</v>
      </c>
      <c r="AF8" s="255" t="n">
        <v>4385</v>
      </c>
      <c r="AG8" s="255" t="n">
        <v>2704</v>
      </c>
      <c r="AH8" s="255" t="n">
        <v>3804</v>
      </c>
      <c r="AI8" s="255" t="n">
        <v>4265</v>
      </c>
      <c r="AJ8" s="255" t="n">
        <v>3760</v>
      </c>
      <c r="AK8" s="257" t="n">
        <v>3343</v>
      </c>
      <c r="AL8" s="257" t="n">
        <v>3946</v>
      </c>
      <c r="AM8" s="257" t="n">
        <v>3016</v>
      </c>
      <c r="AN8" s="257" t="n">
        <v>3406</v>
      </c>
      <c r="AO8" s="257" t="n">
        <v>2456</v>
      </c>
      <c r="AP8" s="257" t="n">
        <v>3028</v>
      </c>
      <c r="AQ8" s="257" t="n">
        <v>3129</v>
      </c>
      <c r="AR8" s="258" t="n">
        <v>2974</v>
      </c>
      <c r="AS8" s="258" t="n">
        <f aca="false">C8+D8+E8+F8</f>
        <v>10050</v>
      </c>
      <c r="AT8" s="258" t="n">
        <f aca="false">G8+H8+I8+J8</f>
        <v>13483</v>
      </c>
      <c r="AU8" s="258" t="n">
        <f aca="false">+K8+L8+M8+N8</f>
        <v>16189</v>
      </c>
      <c r="AV8" s="258" t="n">
        <f aca="false">+O8+P8+Q8+R8</f>
        <v>16964</v>
      </c>
      <c r="AW8" s="258" t="n">
        <f aca="false">+S8+T8+U8+V8</f>
        <v>12921</v>
      </c>
      <c r="AX8" s="258" t="n">
        <f aca="false">+W8+X8+Y8+Z8</f>
        <v>14470</v>
      </c>
      <c r="AY8" s="258" t="n">
        <f aca="false">+AA8+AB8+AC8+AD8</f>
        <v>12174</v>
      </c>
      <c r="AZ8" s="258" t="n">
        <f aca="false">+AE8+AF8+AG8+AH8</f>
        <v>15260</v>
      </c>
      <c r="BA8" s="258" t="n">
        <f aca="false">+AI8+AJ8+AK8+AL8</f>
        <v>15314</v>
      </c>
      <c r="BB8" s="258" t="n">
        <f aca="false">+AM8+AN8+AO8+AP8</f>
        <v>11906</v>
      </c>
    </row>
    <row r="9" customFormat="false" ht="15" hidden="false" customHeight="true" outlineLevel="0" collapsed="false">
      <c r="A9" s="246"/>
      <c r="B9" s="138" t="s">
        <v>124</v>
      </c>
      <c r="C9" s="254" t="n">
        <v>2832</v>
      </c>
      <c r="D9" s="255" t="n">
        <v>2779</v>
      </c>
      <c r="E9" s="255" t="n">
        <v>2006</v>
      </c>
      <c r="F9" s="255" t="n">
        <v>2819</v>
      </c>
      <c r="G9" s="255" t="n">
        <v>2693</v>
      </c>
      <c r="H9" s="255" t="n">
        <v>4102</v>
      </c>
      <c r="I9" s="255" t="n">
        <v>3432</v>
      </c>
      <c r="J9" s="255" t="n">
        <v>5670</v>
      </c>
      <c r="K9" s="255" t="n">
        <v>5588</v>
      </c>
      <c r="L9" s="255" t="n">
        <v>5568</v>
      </c>
      <c r="M9" s="255" t="n">
        <v>4565</v>
      </c>
      <c r="N9" s="255" t="n">
        <v>6523</v>
      </c>
      <c r="O9" s="255" t="n">
        <v>6624</v>
      </c>
      <c r="P9" s="255" t="n">
        <v>7069</v>
      </c>
      <c r="Q9" s="255" t="n">
        <v>4993</v>
      </c>
      <c r="R9" s="255" t="n">
        <v>6377</v>
      </c>
      <c r="S9" s="255" t="n">
        <v>6695</v>
      </c>
      <c r="T9" s="255" t="n">
        <v>5991</v>
      </c>
      <c r="U9" s="255" t="n">
        <v>3498</v>
      </c>
      <c r="V9" s="255" t="n">
        <v>4588</v>
      </c>
      <c r="W9" s="255" t="n">
        <v>4407</v>
      </c>
      <c r="X9" s="254" t="n">
        <v>4351</v>
      </c>
      <c r="Y9" s="255" t="n">
        <v>4007</v>
      </c>
      <c r="Z9" s="256" t="n">
        <v>6229</v>
      </c>
      <c r="AA9" s="255" t="n">
        <v>3636</v>
      </c>
      <c r="AB9" s="255" t="n">
        <v>4121</v>
      </c>
      <c r="AC9" s="254" t="n">
        <v>3324</v>
      </c>
      <c r="AD9" s="254" t="n">
        <v>4141</v>
      </c>
      <c r="AE9" s="254" t="n">
        <v>4506</v>
      </c>
      <c r="AF9" s="255" t="n">
        <v>4111</v>
      </c>
      <c r="AG9" s="255" t="n">
        <v>3482</v>
      </c>
      <c r="AH9" s="255" t="n">
        <v>4490</v>
      </c>
      <c r="AI9" s="255" t="n">
        <v>4513</v>
      </c>
      <c r="AJ9" s="255" t="n">
        <v>4913</v>
      </c>
      <c r="AK9" s="257" t="n">
        <v>4379</v>
      </c>
      <c r="AL9" s="257" t="n">
        <v>4324</v>
      </c>
      <c r="AM9" s="257" t="n">
        <v>4033</v>
      </c>
      <c r="AN9" s="257" t="n">
        <v>4053</v>
      </c>
      <c r="AO9" s="257" t="n">
        <v>3235</v>
      </c>
      <c r="AP9" s="257" t="n">
        <v>3806</v>
      </c>
      <c r="AQ9" s="257" t="n">
        <v>3909</v>
      </c>
      <c r="AR9" s="258" t="n">
        <v>3194</v>
      </c>
      <c r="AS9" s="258" t="n">
        <f aca="false">C9+D9+E9+F9</f>
        <v>10436</v>
      </c>
      <c r="AT9" s="258" t="n">
        <f aca="false">G9+H9+I9+J9</f>
        <v>15897</v>
      </c>
      <c r="AU9" s="258" t="n">
        <f aca="false">+K9+L9+M9+N9</f>
        <v>22244</v>
      </c>
      <c r="AV9" s="258" t="n">
        <f aca="false">+O9+P9+Q9+R9</f>
        <v>25063</v>
      </c>
      <c r="AW9" s="258" t="n">
        <f aca="false">+S9+T9+U9+V9</f>
        <v>20772</v>
      </c>
      <c r="AX9" s="258" t="n">
        <f aca="false">+W9+X9+Y9+Z9</f>
        <v>18994</v>
      </c>
      <c r="AY9" s="258" t="n">
        <f aca="false">+AA9+AB9+AC9+AD9</f>
        <v>15222</v>
      </c>
      <c r="AZ9" s="258" t="n">
        <f aca="false">+AE9+AF9+AG9+AH9</f>
        <v>16589</v>
      </c>
      <c r="BA9" s="258" t="n">
        <f aca="false">+AI9+AJ9+AK9+AL9</f>
        <v>18129</v>
      </c>
      <c r="BB9" s="258" t="n">
        <f aca="false">+AM9+AN9+AO9+AP9</f>
        <v>15127</v>
      </c>
    </row>
    <row r="10" customFormat="false" ht="15" hidden="false" customHeight="true" outlineLevel="0" collapsed="false">
      <c r="A10" s="246"/>
      <c r="B10" s="138" t="s">
        <v>125</v>
      </c>
      <c r="C10" s="254" t="n">
        <v>8850</v>
      </c>
      <c r="D10" s="255" t="n">
        <v>7422</v>
      </c>
      <c r="E10" s="255" t="n">
        <v>5680</v>
      </c>
      <c r="F10" s="255" t="n">
        <v>8145</v>
      </c>
      <c r="G10" s="255" t="n">
        <v>8528</v>
      </c>
      <c r="H10" s="255" t="n">
        <v>9771</v>
      </c>
      <c r="I10" s="255" t="n">
        <v>8370</v>
      </c>
      <c r="J10" s="255" t="n">
        <v>14422</v>
      </c>
      <c r="K10" s="255" t="n">
        <v>13513</v>
      </c>
      <c r="L10" s="255" t="n">
        <v>14137</v>
      </c>
      <c r="M10" s="255" t="n">
        <v>11164</v>
      </c>
      <c r="N10" s="255" t="n">
        <v>16523</v>
      </c>
      <c r="O10" s="255" t="n">
        <v>15362</v>
      </c>
      <c r="P10" s="255" t="n">
        <v>14607</v>
      </c>
      <c r="Q10" s="255" t="n">
        <v>10957</v>
      </c>
      <c r="R10" s="255" t="n">
        <v>15401</v>
      </c>
      <c r="S10" s="255" t="n">
        <v>14932</v>
      </c>
      <c r="T10" s="255" t="n">
        <v>14079</v>
      </c>
      <c r="U10" s="255" t="n">
        <v>5317</v>
      </c>
      <c r="V10" s="255" t="n">
        <v>6854</v>
      </c>
      <c r="W10" s="255" t="n">
        <v>9695</v>
      </c>
      <c r="X10" s="254" t="n">
        <v>9425</v>
      </c>
      <c r="Y10" s="255" t="n">
        <v>8653</v>
      </c>
      <c r="Z10" s="256" t="n">
        <v>12981</v>
      </c>
      <c r="AA10" s="255" t="n">
        <v>6919</v>
      </c>
      <c r="AB10" s="255" t="n">
        <v>6638</v>
      </c>
      <c r="AC10" s="254" t="n">
        <v>6319</v>
      </c>
      <c r="AD10" s="254" t="n">
        <v>7588</v>
      </c>
      <c r="AE10" s="254" t="n">
        <v>7333</v>
      </c>
      <c r="AF10" s="255" t="n">
        <v>6481</v>
      </c>
      <c r="AG10" s="255" t="n">
        <v>5989</v>
      </c>
      <c r="AH10" s="255" t="n">
        <v>7949</v>
      </c>
      <c r="AI10" s="255" t="n">
        <v>9744</v>
      </c>
      <c r="AJ10" s="255" t="n">
        <v>9580</v>
      </c>
      <c r="AK10" s="257" t="n">
        <v>9127</v>
      </c>
      <c r="AL10" s="257" t="n">
        <v>7342</v>
      </c>
      <c r="AM10" s="257" t="n">
        <v>6936</v>
      </c>
      <c r="AN10" s="257" t="n">
        <v>8221</v>
      </c>
      <c r="AO10" s="257" t="n">
        <v>6597</v>
      </c>
      <c r="AP10" s="257" t="n">
        <v>7833</v>
      </c>
      <c r="AQ10" s="257" t="n">
        <v>7224</v>
      </c>
      <c r="AR10" s="258" t="n">
        <v>6647</v>
      </c>
      <c r="AS10" s="258" t="n">
        <f aca="false">C10+D10+E10+F10</f>
        <v>30097</v>
      </c>
      <c r="AT10" s="258" t="n">
        <f aca="false">G10+H10+I10+J10</f>
        <v>41091</v>
      </c>
      <c r="AU10" s="258" t="n">
        <f aca="false">+K10+L10+M10+N10</f>
        <v>55337</v>
      </c>
      <c r="AV10" s="258" t="n">
        <f aca="false">+O10+P10+Q10+R10</f>
        <v>56327</v>
      </c>
      <c r="AW10" s="258" t="n">
        <f aca="false">+S10+T10+U10+V10</f>
        <v>41182</v>
      </c>
      <c r="AX10" s="258" t="n">
        <f aca="false">+W10+X10+Y10+Z10</f>
        <v>40754</v>
      </c>
      <c r="AY10" s="258" t="n">
        <f aca="false">+AA10+AB10+AC10+AD10</f>
        <v>27464</v>
      </c>
      <c r="AZ10" s="258" t="n">
        <f aca="false">+AE10+AF10+AG10+AH10</f>
        <v>27752</v>
      </c>
      <c r="BA10" s="258" t="n">
        <f aca="false">+AI10+AJ10+AK10+AL10</f>
        <v>35793</v>
      </c>
      <c r="BB10" s="258" t="n">
        <f aca="false">+AM10+AN10+AO10+AP10</f>
        <v>29587</v>
      </c>
    </row>
    <row r="11" customFormat="false" ht="15" hidden="false" customHeight="true" outlineLevel="0" collapsed="false">
      <c r="A11" s="246"/>
      <c r="B11" s="138" t="s">
        <v>126</v>
      </c>
      <c r="C11" s="254" t="n">
        <v>1723</v>
      </c>
      <c r="D11" s="255" t="n">
        <v>1514</v>
      </c>
      <c r="E11" s="255" t="n">
        <v>1079</v>
      </c>
      <c r="F11" s="255" t="n">
        <v>1587</v>
      </c>
      <c r="G11" s="255" t="n">
        <v>1501</v>
      </c>
      <c r="H11" s="255" t="n">
        <v>2557</v>
      </c>
      <c r="I11" s="255" t="n">
        <v>1637</v>
      </c>
      <c r="J11" s="255" t="n">
        <v>2648</v>
      </c>
      <c r="K11" s="255" t="n">
        <v>2742</v>
      </c>
      <c r="L11" s="255" t="n">
        <v>2716</v>
      </c>
      <c r="M11" s="255" t="n">
        <v>2122</v>
      </c>
      <c r="N11" s="255" t="n">
        <v>3393</v>
      </c>
      <c r="O11" s="255" t="n">
        <v>3224</v>
      </c>
      <c r="P11" s="255" t="n">
        <v>2828</v>
      </c>
      <c r="Q11" s="255" t="n">
        <v>2408</v>
      </c>
      <c r="R11" s="255" t="n">
        <v>2823</v>
      </c>
      <c r="S11" s="255" t="n">
        <v>2714</v>
      </c>
      <c r="T11" s="255" t="n">
        <v>2295</v>
      </c>
      <c r="U11" s="255" t="n">
        <v>1423</v>
      </c>
      <c r="V11" s="255" t="n">
        <v>2537</v>
      </c>
      <c r="W11" s="255" t="n">
        <v>2476</v>
      </c>
      <c r="X11" s="254" t="n">
        <v>2323</v>
      </c>
      <c r="Y11" s="255" t="n">
        <v>1899</v>
      </c>
      <c r="Z11" s="256" t="n">
        <v>3702</v>
      </c>
      <c r="AA11" s="255" t="n">
        <v>2091</v>
      </c>
      <c r="AB11" s="255" t="n">
        <v>2404</v>
      </c>
      <c r="AC11" s="254" t="n">
        <v>2112</v>
      </c>
      <c r="AD11" s="254" t="n">
        <v>2487</v>
      </c>
      <c r="AE11" s="254" t="n">
        <v>2575</v>
      </c>
      <c r="AF11" s="255" t="n">
        <v>2617</v>
      </c>
      <c r="AG11" s="255" t="n">
        <v>2251</v>
      </c>
      <c r="AH11" s="255" t="n">
        <v>2776</v>
      </c>
      <c r="AI11" s="255" t="n">
        <v>2598</v>
      </c>
      <c r="AJ11" s="255" t="n">
        <v>2557</v>
      </c>
      <c r="AK11" s="257" t="n">
        <v>2096</v>
      </c>
      <c r="AL11" s="257" t="n">
        <v>2584</v>
      </c>
      <c r="AM11" s="257" t="n">
        <v>2177</v>
      </c>
      <c r="AN11" s="257" t="n">
        <v>2293</v>
      </c>
      <c r="AO11" s="257" t="n">
        <v>1397</v>
      </c>
      <c r="AP11" s="257" t="n">
        <v>2128</v>
      </c>
      <c r="AQ11" s="257" t="n">
        <v>1902</v>
      </c>
      <c r="AR11" s="258" t="n">
        <v>1875</v>
      </c>
      <c r="AS11" s="258" t="n">
        <f aca="false">C11+D11+E11+F11</f>
        <v>5903</v>
      </c>
      <c r="AT11" s="258" t="n">
        <f aca="false">G11+H11+I11+J11</f>
        <v>8343</v>
      </c>
      <c r="AU11" s="258" t="n">
        <f aca="false">+K11+L11+M11+N11</f>
        <v>10973</v>
      </c>
      <c r="AV11" s="258" t="n">
        <f aca="false">+O11+P11+Q11+R11</f>
        <v>11283</v>
      </c>
      <c r="AW11" s="258" t="n">
        <f aca="false">+S11+T11+U11+V11</f>
        <v>8969</v>
      </c>
      <c r="AX11" s="258" t="n">
        <f aca="false">+W11+X11+Y11+Z11</f>
        <v>10400</v>
      </c>
      <c r="AY11" s="258" t="n">
        <f aca="false">+AA11+AB11+AC11+AD11</f>
        <v>9094</v>
      </c>
      <c r="AZ11" s="258" t="n">
        <f aca="false">+AE11+AF11+AG11+AH11</f>
        <v>10219</v>
      </c>
      <c r="BA11" s="258" t="n">
        <f aca="false">+AI11+AJ11+AK11+AL11</f>
        <v>9835</v>
      </c>
      <c r="BB11" s="258" t="n">
        <f aca="false">+AM11+AN11+AO11+AP11</f>
        <v>7995</v>
      </c>
    </row>
    <row r="12" customFormat="false" ht="15" hidden="false" customHeight="true" outlineLevel="0" collapsed="false">
      <c r="A12" s="246"/>
      <c r="B12" s="138" t="s">
        <v>127</v>
      </c>
      <c r="C12" s="254" t="n">
        <v>5523</v>
      </c>
      <c r="D12" s="255" t="n">
        <v>5168</v>
      </c>
      <c r="E12" s="255" t="n">
        <v>3739</v>
      </c>
      <c r="F12" s="255" t="n">
        <v>5729</v>
      </c>
      <c r="G12" s="255" t="n">
        <v>4212</v>
      </c>
      <c r="H12" s="255" t="n">
        <v>8896</v>
      </c>
      <c r="I12" s="255" t="n">
        <v>6955</v>
      </c>
      <c r="J12" s="255" t="n">
        <v>10083</v>
      </c>
      <c r="K12" s="255" t="n">
        <v>10225</v>
      </c>
      <c r="L12" s="255" t="n">
        <v>10538</v>
      </c>
      <c r="M12" s="255" t="n">
        <v>7915</v>
      </c>
      <c r="N12" s="255" t="n">
        <v>11229</v>
      </c>
      <c r="O12" s="255" t="n">
        <v>10450</v>
      </c>
      <c r="P12" s="255" t="n">
        <v>10147</v>
      </c>
      <c r="Q12" s="255" t="n">
        <v>7844</v>
      </c>
      <c r="R12" s="255" t="n">
        <v>9847</v>
      </c>
      <c r="S12" s="255" t="n">
        <v>10610</v>
      </c>
      <c r="T12" s="255" t="n">
        <v>8839</v>
      </c>
      <c r="U12" s="255" t="n">
        <v>4996</v>
      </c>
      <c r="V12" s="255" t="n">
        <v>6853</v>
      </c>
      <c r="W12" s="255" t="n">
        <v>8359</v>
      </c>
      <c r="X12" s="254" t="n">
        <v>8007</v>
      </c>
      <c r="Y12" s="255" t="n">
        <v>6881</v>
      </c>
      <c r="Z12" s="256" t="n">
        <v>10156</v>
      </c>
      <c r="AA12" s="255" t="n">
        <v>6836</v>
      </c>
      <c r="AB12" s="255" t="n">
        <v>8101</v>
      </c>
      <c r="AC12" s="254" t="n">
        <v>6501</v>
      </c>
      <c r="AD12" s="254" t="n">
        <v>8286</v>
      </c>
      <c r="AE12" s="254" t="n">
        <v>8586</v>
      </c>
      <c r="AF12" s="255" t="n">
        <v>8708</v>
      </c>
      <c r="AG12" s="255" t="n">
        <v>7902</v>
      </c>
      <c r="AH12" s="255" t="n">
        <v>9356</v>
      </c>
      <c r="AI12" s="255" t="n">
        <v>9239</v>
      </c>
      <c r="AJ12" s="255" t="n">
        <v>8886</v>
      </c>
      <c r="AK12" s="257" t="n">
        <v>8373</v>
      </c>
      <c r="AL12" s="257" t="n">
        <v>8770</v>
      </c>
      <c r="AM12" s="257" t="n">
        <v>6524</v>
      </c>
      <c r="AN12" s="257" t="n">
        <v>8569</v>
      </c>
      <c r="AO12" s="257" t="n">
        <v>5874</v>
      </c>
      <c r="AP12" s="257" t="n">
        <v>6707</v>
      </c>
      <c r="AQ12" s="257" t="n">
        <v>5850</v>
      </c>
      <c r="AR12" s="258" t="n">
        <v>5645</v>
      </c>
      <c r="AS12" s="258" t="n">
        <f aca="false">C12+D12+E12+F12</f>
        <v>20159</v>
      </c>
      <c r="AT12" s="258" t="n">
        <f aca="false">G12+H12+I12+J12</f>
        <v>30146</v>
      </c>
      <c r="AU12" s="258" t="n">
        <f aca="false">+K12+L12+M12+N12</f>
        <v>39907</v>
      </c>
      <c r="AV12" s="258" t="n">
        <f aca="false">+O12+P12+Q12+R12</f>
        <v>38288</v>
      </c>
      <c r="AW12" s="258" t="n">
        <f aca="false">+S12+T12+U12+V12</f>
        <v>31298</v>
      </c>
      <c r="AX12" s="258" t="n">
        <f aca="false">+W12+X12+Y12+Z12</f>
        <v>33403</v>
      </c>
      <c r="AY12" s="258" t="n">
        <f aca="false">+AA12+AB12+AC12+AD12</f>
        <v>29724</v>
      </c>
      <c r="AZ12" s="258" t="n">
        <f aca="false">+AE12+AF12+AG12+AH12</f>
        <v>34552</v>
      </c>
      <c r="BA12" s="258" t="n">
        <f aca="false">+AI12+AJ12+AK12+AL12</f>
        <v>35268</v>
      </c>
      <c r="BB12" s="258" t="n">
        <f aca="false">+AM12+AN12+AO12+AP12</f>
        <v>27674</v>
      </c>
    </row>
    <row r="13" customFormat="false" ht="15" hidden="false" customHeight="true" outlineLevel="0" collapsed="false">
      <c r="A13" s="246"/>
      <c r="B13" s="138" t="s">
        <v>128</v>
      </c>
      <c r="C13" s="254" t="n">
        <v>3634</v>
      </c>
      <c r="D13" s="255" t="n">
        <v>3173</v>
      </c>
      <c r="E13" s="255" t="n">
        <v>2759</v>
      </c>
      <c r="F13" s="255" t="n">
        <v>4104</v>
      </c>
      <c r="G13" s="255" t="n">
        <v>3770</v>
      </c>
      <c r="H13" s="255" t="n">
        <v>6326</v>
      </c>
      <c r="I13" s="255" t="n">
        <v>4788</v>
      </c>
      <c r="J13" s="255" t="n">
        <v>8168</v>
      </c>
      <c r="K13" s="255" t="n">
        <v>7736</v>
      </c>
      <c r="L13" s="255" t="n">
        <v>8035</v>
      </c>
      <c r="M13" s="255" t="n">
        <v>6939</v>
      </c>
      <c r="N13" s="255" t="n">
        <v>10099</v>
      </c>
      <c r="O13" s="255" t="n">
        <v>9601</v>
      </c>
      <c r="P13" s="255" t="n">
        <v>8809</v>
      </c>
      <c r="Q13" s="255" t="n">
        <v>6093</v>
      </c>
      <c r="R13" s="255" t="n">
        <v>8162</v>
      </c>
      <c r="S13" s="255" t="n">
        <v>8614</v>
      </c>
      <c r="T13" s="255" t="n">
        <v>7929</v>
      </c>
      <c r="U13" s="255" t="n">
        <v>4392</v>
      </c>
      <c r="V13" s="255" t="n">
        <v>6314</v>
      </c>
      <c r="W13" s="255" t="n">
        <v>6412</v>
      </c>
      <c r="X13" s="254" t="n">
        <v>6206</v>
      </c>
      <c r="Y13" s="255" t="n">
        <v>5634</v>
      </c>
      <c r="Z13" s="256" t="n">
        <v>8377</v>
      </c>
      <c r="AA13" s="255" t="n">
        <v>4829</v>
      </c>
      <c r="AB13" s="255" t="n">
        <v>5801</v>
      </c>
      <c r="AC13" s="254" t="n">
        <v>5560</v>
      </c>
      <c r="AD13" s="254" t="n">
        <v>6498</v>
      </c>
      <c r="AE13" s="254" t="n">
        <v>6615</v>
      </c>
      <c r="AF13" s="255" t="n">
        <v>7183</v>
      </c>
      <c r="AG13" s="255" t="n">
        <v>6498</v>
      </c>
      <c r="AH13" s="255" t="n">
        <v>8194</v>
      </c>
      <c r="AI13" s="255" t="n">
        <v>7844</v>
      </c>
      <c r="AJ13" s="255" t="n">
        <v>8304</v>
      </c>
      <c r="AK13" s="257" t="n">
        <v>7422</v>
      </c>
      <c r="AL13" s="257" t="n">
        <v>7005</v>
      </c>
      <c r="AM13" s="257" t="n">
        <v>5784</v>
      </c>
      <c r="AN13" s="257" t="n">
        <v>6380</v>
      </c>
      <c r="AO13" s="257" t="n">
        <v>4286</v>
      </c>
      <c r="AP13" s="257" t="n">
        <v>5259</v>
      </c>
      <c r="AQ13" s="257" t="n">
        <v>4949</v>
      </c>
      <c r="AR13" s="258" t="n">
        <v>4818</v>
      </c>
      <c r="AS13" s="258" t="n">
        <f aca="false">C13+D13+E13+F13</f>
        <v>13670</v>
      </c>
      <c r="AT13" s="258" t="n">
        <f aca="false">G13+H13+I13+J13</f>
        <v>23052</v>
      </c>
      <c r="AU13" s="258" t="n">
        <f aca="false">+K13+L13+M13+N13</f>
        <v>32809</v>
      </c>
      <c r="AV13" s="258" t="n">
        <f aca="false">+O13+P13+Q13+R13</f>
        <v>32665</v>
      </c>
      <c r="AW13" s="258" t="n">
        <f aca="false">+S13+T13+U13+V13</f>
        <v>27249</v>
      </c>
      <c r="AX13" s="258" t="n">
        <f aca="false">+W13+X13+Y13+Z13</f>
        <v>26629</v>
      </c>
      <c r="AY13" s="258" t="n">
        <f aca="false">+AA13+AB13+AC13+AD13</f>
        <v>22688</v>
      </c>
      <c r="AZ13" s="258" t="n">
        <f aca="false">+AE13+AF13+AG13+AH13</f>
        <v>28490</v>
      </c>
      <c r="BA13" s="258" t="n">
        <f aca="false">+AI13+AJ13+AK13+AL13</f>
        <v>30575</v>
      </c>
      <c r="BB13" s="258" t="n">
        <f aca="false">+AM13+AN13+AO13+AP13</f>
        <v>21709</v>
      </c>
    </row>
    <row r="14" customFormat="false" ht="15" hidden="false" customHeight="true" outlineLevel="0" collapsed="false">
      <c r="A14" s="246"/>
      <c r="B14" s="138" t="s">
        <v>129</v>
      </c>
      <c r="C14" s="254" t="n">
        <v>18765</v>
      </c>
      <c r="D14" s="255" t="n">
        <v>18467</v>
      </c>
      <c r="E14" s="255" t="n">
        <v>13270</v>
      </c>
      <c r="F14" s="255" t="n">
        <v>20334</v>
      </c>
      <c r="G14" s="255" t="n">
        <v>22360</v>
      </c>
      <c r="H14" s="255" t="n">
        <v>30125</v>
      </c>
      <c r="I14" s="255" t="n">
        <v>24029</v>
      </c>
      <c r="J14" s="255" t="n">
        <v>37139</v>
      </c>
      <c r="K14" s="255" t="n">
        <v>33887</v>
      </c>
      <c r="L14" s="255" t="n">
        <v>33972</v>
      </c>
      <c r="M14" s="255" t="n">
        <v>28975</v>
      </c>
      <c r="N14" s="255" t="n">
        <v>44648</v>
      </c>
      <c r="O14" s="255" t="n">
        <v>42945</v>
      </c>
      <c r="P14" s="255" t="n">
        <v>39581</v>
      </c>
      <c r="Q14" s="255" t="n">
        <v>30676</v>
      </c>
      <c r="R14" s="255" t="n">
        <v>36597</v>
      </c>
      <c r="S14" s="255" t="n">
        <v>36394</v>
      </c>
      <c r="T14" s="255" t="n">
        <v>35008</v>
      </c>
      <c r="U14" s="255" t="n">
        <v>15639</v>
      </c>
      <c r="V14" s="255" t="n">
        <v>22236</v>
      </c>
      <c r="W14" s="255" t="n">
        <v>28857</v>
      </c>
      <c r="X14" s="254" t="n">
        <v>28472</v>
      </c>
      <c r="Y14" s="255" t="n">
        <v>19125</v>
      </c>
      <c r="Z14" s="256" t="n">
        <v>32961</v>
      </c>
      <c r="AA14" s="255" t="n">
        <v>24030</v>
      </c>
      <c r="AB14" s="255" t="n">
        <v>21808</v>
      </c>
      <c r="AC14" s="254" t="n">
        <v>18447</v>
      </c>
      <c r="AD14" s="254" t="n">
        <v>22908</v>
      </c>
      <c r="AE14" s="254" t="n">
        <v>27628</v>
      </c>
      <c r="AF14" s="255" t="n">
        <v>27017</v>
      </c>
      <c r="AG14" s="255" t="n">
        <v>24212</v>
      </c>
      <c r="AH14" s="255" t="n">
        <v>24124</v>
      </c>
      <c r="AI14" s="255" t="n">
        <v>16413</v>
      </c>
      <c r="AJ14" s="255" t="n">
        <v>16101</v>
      </c>
      <c r="AK14" s="257" t="n">
        <v>14632</v>
      </c>
      <c r="AL14" s="257" t="n">
        <v>17657</v>
      </c>
      <c r="AM14" s="257" t="n">
        <v>16430</v>
      </c>
      <c r="AN14" s="257" t="n">
        <v>16443</v>
      </c>
      <c r="AO14" s="257" t="n">
        <v>19881</v>
      </c>
      <c r="AP14" s="257" t="n">
        <v>18185</v>
      </c>
      <c r="AQ14" s="257" t="n">
        <v>21653</v>
      </c>
      <c r="AR14" s="258" t="n">
        <v>17484</v>
      </c>
      <c r="AS14" s="258" t="n">
        <f aca="false">C14+D14+E14+F14</f>
        <v>70836</v>
      </c>
      <c r="AT14" s="258" t="n">
        <f aca="false">G14+H14+I14+J14</f>
        <v>113653</v>
      </c>
      <c r="AU14" s="258" t="n">
        <f aca="false">+K14+L14+M14+N14</f>
        <v>141482</v>
      </c>
      <c r="AV14" s="258" t="n">
        <f aca="false">+O14+P14+Q14+R14</f>
        <v>149799</v>
      </c>
      <c r="AW14" s="258" t="n">
        <f aca="false">+S14+T14+U14+V14</f>
        <v>109277</v>
      </c>
      <c r="AX14" s="258" t="n">
        <f aca="false">+W14+X14+Y14+Z14</f>
        <v>109415</v>
      </c>
      <c r="AY14" s="258" t="n">
        <f aca="false">+AA14+AB14+AC14+AD14</f>
        <v>87193</v>
      </c>
      <c r="AZ14" s="258" t="n">
        <f aca="false">+AE14+AF14+AG14+AH14</f>
        <v>102981</v>
      </c>
      <c r="BA14" s="258" t="n">
        <f aca="false">+AI14+AJ14+AK14+AL14</f>
        <v>64803</v>
      </c>
      <c r="BB14" s="258" t="n">
        <f aca="false">+AM14+AN14+AO14+AP14</f>
        <v>70939</v>
      </c>
    </row>
    <row r="15" customFormat="false" ht="15" hidden="false" customHeight="true" outlineLevel="0" collapsed="false">
      <c r="A15" s="246"/>
      <c r="B15" s="138" t="s">
        <v>130</v>
      </c>
      <c r="C15" s="254" t="n">
        <v>12569</v>
      </c>
      <c r="D15" s="255" t="n">
        <v>11904</v>
      </c>
      <c r="E15" s="255" t="n">
        <v>9371</v>
      </c>
      <c r="F15" s="255" t="n">
        <v>13549</v>
      </c>
      <c r="G15" s="255" t="n">
        <v>15089</v>
      </c>
      <c r="H15" s="255" t="n">
        <v>20195</v>
      </c>
      <c r="I15" s="255" t="n">
        <v>16549</v>
      </c>
      <c r="J15" s="255" t="n">
        <v>26333</v>
      </c>
      <c r="K15" s="255" t="n">
        <v>26045</v>
      </c>
      <c r="L15" s="255" t="n">
        <v>28227</v>
      </c>
      <c r="M15" s="255" t="n">
        <v>23126</v>
      </c>
      <c r="N15" s="255" t="n">
        <v>33059</v>
      </c>
      <c r="O15" s="255" t="n">
        <v>34339</v>
      </c>
      <c r="P15" s="255" t="n">
        <v>29454</v>
      </c>
      <c r="Q15" s="255" t="n">
        <v>22883</v>
      </c>
      <c r="R15" s="255" t="n">
        <v>27978</v>
      </c>
      <c r="S15" s="255" t="n">
        <v>28455</v>
      </c>
      <c r="T15" s="255" t="n">
        <v>25466</v>
      </c>
      <c r="U15" s="255" t="n">
        <v>12941</v>
      </c>
      <c r="V15" s="255" t="n">
        <v>17206</v>
      </c>
      <c r="W15" s="255" t="n">
        <v>21311</v>
      </c>
      <c r="X15" s="254" t="n">
        <v>21472</v>
      </c>
      <c r="Y15" s="255" t="n">
        <v>16540</v>
      </c>
      <c r="Z15" s="256" t="n">
        <v>25878</v>
      </c>
      <c r="AA15" s="255" t="n">
        <v>17796</v>
      </c>
      <c r="AB15" s="255" t="n">
        <v>19084</v>
      </c>
      <c r="AC15" s="254" t="n">
        <v>16518</v>
      </c>
      <c r="AD15" s="254" t="n">
        <v>18105</v>
      </c>
      <c r="AE15" s="254" t="n">
        <v>21252</v>
      </c>
      <c r="AF15" s="255" t="n">
        <v>22168</v>
      </c>
      <c r="AG15" s="255" t="n">
        <v>16814</v>
      </c>
      <c r="AH15" s="255" t="n">
        <v>21400</v>
      </c>
      <c r="AI15" s="255" t="n">
        <v>22669</v>
      </c>
      <c r="AJ15" s="255" t="n">
        <v>22848</v>
      </c>
      <c r="AK15" s="257" t="n">
        <v>21631</v>
      </c>
      <c r="AL15" s="257" t="n">
        <v>21838</v>
      </c>
      <c r="AM15" s="257" t="n">
        <v>19421</v>
      </c>
      <c r="AN15" s="257" t="n">
        <v>20835</v>
      </c>
      <c r="AO15" s="257" t="n">
        <v>13770</v>
      </c>
      <c r="AP15" s="257" t="n">
        <v>17615</v>
      </c>
      <c r="AQ15" s="257" t="n">
        <v>16592</v>
      </c>
      <c r="AR15" s="258" t="n">
        <v>14481</v>
      </c>
      <c r="AS15" s="258" t="n">
        <f aca="false">C15+D15+E15+F15</f>
        <v>47393</v>
      </c>
      <c r="AT15" s="258" t="n">
        <f aca="false">G15+H15+I15+J15</f>
        <v>78166</v>
      </c>
      <c r="AU15" s="258" t="n">
        <f aca="false">+K15+L15+M15+N15</f>
        <v>110457</v>
      </c>
      <c r="AV15" s="258" t="n">
        <f aca="false">+O15+P15+Q15+R15</f>
        <v>114654</v>
      </c>
      <c r="AW15" s="258" t="n">
        <f aca="false">+S15+T15+U15+V15</f>
        <v>84068</v>
      </c>
      <c r="AX15" s="258" t="n">
        <f aca="false">+W15+X15+Y15+Z15</f>
        <v>85201</v>
      </c>
      <c r="AY15" s="258" t="n">
        <f aca="false">+AA15+AB15+AC15+AD15</f>
        <v>71503</v>
      </c>
      <c r="AZ15" s="258" t="n">
        <f aca="false">+AE15+AF15+AG15+AH15</f>
        <v>81634</v>
      </c>
      <c r="BA15" s="258" t="n">
        <f aca="false">+AI15+AJ15+AK15+AL15</f>
        <v>88986</v>
      </c>
      <c r="BB15" s="258" t="n">
        <f aca="false">+AM15+AN15+AO15+AP15</f>
        <v>71641</v>
      </c>
    </row>
    <row r="16" customFormat="false" ht="15" hidden="false" customHeight="true" outlineLevel="0" collapsed="false">
      <c r="A16" s="246"/>
      <c r="B16" s="138" t="s">
        <v>131</v>
      </c>
      <c r="C16" s="254" t="n">
        <v>1970</v>
      </c>
      <c r="D16" s="255" t="n">
        <v>1907</v>
      </c>
      <c r="E16" s="255" t="n">
        <v>1443</v>
      </c>
      <c r="F16" s="255" t="n">
        <v>2214</v>
      </c>
      <c r="G16" s="255" t="n">
        <v>1602</v>
      </c>
      <c r="H16" s="255" t="n">
        <v>2777</v>
      </c>
      <c r="I16" s="255" t="n">
        <v>2306</v>
      </c>
      <c r="J16" s="255" t="n">
        <v>3666</v>
      </c>
      <c r="K16" s="255" t="n">
        <v>3944</v>
      </c>
      <c r="L16" s="255" t="n">
        <v>3679</v>
      </c>
      <c r="M16" s="255" t="n">
        <v>2944</v>
      </c>
      <c r="N16" s="255" t="n">
        <v>4344</v>
      </c>
      <c r="O16" s="255" t="n">
        <v>3741</v>
      </c>
      <c r="P16" s="255" t="n">
        <v>3911</v>
      </c>
      <c r="Q16" s="255" t="n">
        <v>2715</v>
      </c>
      <c r="R16" s="255" t="n">
        <v>4063</v>
      </c>
      <c r="S16" s="255" t="n">
        <v>3446</v>
      </c>
      <c r="T16" s="255" t="n">
        <v>3724</v>
      </c>
      <c r="U16" s="255" t="n">
        <v>2099</v>
      </c>
      <c r="V16" s="255" t="n">
        <v>3059</v>
      </c>
      <c r="W16" s="255" t="n">
        <v>3175</v>
      </c>
      <c r="X16" s="254" t="n">
        <v>3096</v>
      </c>
      <c r="Y16" s="255" t="n">
        <v>2470</v>
      </c>
      <c r="Z16" s="256" t="n">
        <v>3941</v>
      </c>
      <c r="AA16" s="255" t="n">
        <v>2582</v>
      </c>
      <c r="AB16" s="255" t="n">
        <v>3234</v>
      </c>
      <c r="AC16" s="254" t="n">
        <v>2834</v>
      </c>
      <c r="AD16" s="254" t="n">
        <v>3087</v>
      </c>
      <c r="AE16" s="254" t="n">
        <v>3747</v>
      </c>
      <c r="AF16" s="255" t="n">
        <v>3877</v>
      </c>
      <c r="AG16" s="255" t="n">
        <v>2533</v>
      </c>
      <c r="AH16" s="255" t="n">
        <v>3294</v>
      </c>
      <c r="AI16" s="255" t="n">
        <v>3364</v>
      </c>
      <c r="AJ16" s="255" t="n">
        <v>3273</v>
      </c>
      <c r="AK16" s="257" t="n">
        <v>3195</v>
      </c>
      <c r="AL16" s="257" t="n">
        <v>3044</v>
      </c>
      <c r="AM16" s="257" t="n">
        <v>2413</v>
      </c>
      <c r="AN16" s="257" t="n">
        <v>2941</v>
      </c>
      <c r="AO16" s="257" t="n">
        <v>1912</v>
      </c>
      <c r="AP16" s="257" t="n">
        <v>2798</v>
      </c>
      <c r="AQ16" s="257" t="n">
        <v>2537</v>
      </c>
      <c r="AR16" s="258" t="n">
        <v>2547</v>
      </c>
      <c r="AS16" s="258" t="n">
        <f aca="false">C16+D16+E16+F16</f>
        <v>7534</v>
      </c>
      <c r="AT16" s="258" t="n">
        <f aca="false">G16+H16+I16+J16</f>
        <v>10351</v>
      </c>
      <c r="AU16" s="258" t="n">
        <f aca="false">+K16+L16+M16+N16</f>
        <v>14911</v>
      </c>
      <c r="AV16" s="258" t="n">
        <f aca="false">+O16+P16+Q16+R16</f>
        <v>14430</v>
      </c>
      <c r="AW16" s="258" t="n">
        <f aca="false">+S16+T16+U16+V16</f>
        <v>12328</v>
      </c>
      <c r="AX16" s="258" t="n">
        <f aca="false">+W16+X16+Y16+Z16</f>
        <v>12682</v>
      </c>
      <c r="AY16" s="258" t="n">
        <f aca="false">+AA16+AB16+AC16+AD16</f>
        <v>11737</v>
      </c>
      <c r="AZ16" s="258" t="n">
        <f aca="false">+AE16+AF16+AG16+AH16</f>
        <v>13451</v>
      </c>
      <c r="BA16" s="258" t="n">
        <f aca="false">+AI16+AJ16+AK16+AL16</f>
        <v>12876</v>
      </c>
      <c r="BB16" s="258" t="n">
        <f aca="false">+AM16+AN16+AO16+AP16</f>
        <v>10064</v>
      </c>
    </row>
    <row r="17" customFormat="false" ht="15" hidden="false" customHeight="true" outlineLevel="0" collapsed="false">
      <c r="A17" s="246"/>
      <c r="B17" s="138" t="s">
        <v>132</v>
      </c>
      <c r="C17" s="254" t="n">
        <v>6565</v>
      </c>
      <c r="D17" s="255" t="n">
        <v>6166</v>
      </c>
      <c r="E17" s="255" t="n">
        <v>5235</v>
      </c>
      <c r="F17" s="255" t="n">
        <v>6833</v>
      </c>
      <c r="G17" s="255" t="n">
        <v>6566</v>
      </c>
      <c r="H17" s="255" t="n">
        <v>9195</v>
      </c>
      <c r="I17" s="255" t="n">
        <v>8014</v>
      </c>
      <c r="J17" s="255" t="n">
        <v>10925</v>
      </c>
      <c r="K17" s="255" t="n">
        <v>10152</v>
      </c>
      <c r="L17" s="255" t="n">
        <v>11627</v>
      </c>
      <c r="M17" s="255" t="n">
        <v>9475</v>
      </c>
      <c r="N17" s="255" t="n">
        <v>12987</v>
      </c>
      <c r="O17" s="255" t="n">
        <v>11696</v>
      </c>
      <c r="P17" s="255" t="n">
        <v>11632</v>
      </c>
      <c r="Q17" s="255" t="n">
        <v>8667</v>
      </c>
      <c r="R17" s="255" t="n">
        <v>9935</v>
      </c>
      <c r="S17" s="255" t="n">
        <v>10803</v>
      </c>
      <c r="T17" s="255" t="n">
        <v>10109</v>
      </c>
      <c r="U17" s="255" t="n">
        <v>5139</v>
      </c>
      <c r="V17" s="255" t="n">
        <v>7708</v>
      </c>
      <c r="W17" s="259" t="n">
        <v>9133</v>
      </c>
      <c r="X17" s="260" t="n">
        <v>8416</v>
      </c>
      <c r="Y17" s="259" t="n">
        <v>7680</v>
      </c>
      <c r="Z17" s="261" t="n">
        <v>11734</v>
      </c>
      <c r="AA17" s="259" t="n">
        <v>7066</v>
      </c>
      <c r="AB17" s="259" t="n">
        <v>8413</v>
      </c>
      <c r="AC17" s="260" t="n">
        <v>6437</v>
      </c>
      <c r="AD17" s="260" t="n">
        <v>8561</v>
      </c>
      <c r="AE17" s="260" t="n">
        <v>8910</v>
      </c>
      <c r="AF17" s="259" t="n">
        <v>9652</v>
      </c>
      <c r="AG17" s="259" t="n">
        <v>6806</v>
      </c>
      <c r="AH17" s="259" t="n">
        <v>9019</v>
      </c>
      <c r="AI17" s="259" t="n">
        <v>9132</v>
      </c>
      <c r="AJ17" s="259" t="n">
        <v>9050</v>
      </c>
      <c r="AK17" s="262" t="n">
        <v>8187</v>
      </c>
      <c r="AL17" s="262" t="n">
        <v>8805</v>
      </c>
      <c r="AM17" s="262" t="n">
        <v>7231</v>
      </c>
      <c r="AN17" s="262" t="n">
        <v>8037</v>
      </c>
      <c r="AO17" s="262" t="n">
        <v>6450</v>
      </c>
      <c r="AP17" s="262" t="n">
        <v>7913</v>
      </c>
      <c r="AQ17" s="262" t="n">
        <v>6973</v>
      </c>
      <c r="AR17" s="263" t="n">
        <v>7113</v>
      </c>
      <c r="AS17" s="263" t="n">
        <f aca="false">C17+D17+E17+F17</f>
        <v>24799</v>
      </c>
      <c r="AT17" s="263" t="n">
        <f aca="false">G17+H17+I17+J17</f>
        <v>34700</v>
      </c>
      <c r="AU17" s="263" t="n">
        <f aca="false">+K17+L17+M17+N17</f>
        <v>44241</v>
      </c>
      <c r="AV17" s="263" t="n">
        <f aca="false">+O17+P17+Q17+R17</f>
        <v>41930</v>
      </c>
      <c r="AW17" s="263" t="n">
        <f aca="false">+S17+T17+U17+V17</f>
        <v>33759</v>
      </c>
      <c r="AX17" s="263" t="n">
        <f aca="false">+W17+X17+Y17+Z17</f>
        <v>36963</v>
      </c>
      <c r="AY17" s="263" t="n">
        <f aca="false">+AA17+AB17+AC17+AD17</f>
        <v>30477</v>
      </c>
      <c r="AZ17" s="263" t="n">
        <f aca="false">+AE17+AF17+AG17+AH17</f>
        <v>34387</v>
      </c>
      <c r="BA17" s="263" t="n">
        <f aca="false">+AI17+AJ17+AK17+AL17</f>
        <v>35174</v>
      </c>
      <c r="BB17" s="263" t="n">
        <f aca="false">+AM17+AN17+AO17+AP17</f>
        <v>29631</v>
      </c>
    </row>
    <row r="18" customFormat="false" ht="15" hidden="false" customHeight="true" outlineLevel="0" collapsed="false">
      <c r="A18" s="246"/>
      <c r="B18" s="138" t="s">
        <v>133</v>
      </c>
      <c r="C18" s="254" t="n">
        <v>19493</v>
      </c>
      <c r="D18" s="255" t="n">
        <v>14855</v>
      </c>
      <c r="E18" s="255" t="n">
        <v>13499</v>
      </c>
      <c r="F18" s="255" t="n">
        <v>14355</v>
      </c>
      <c r="G18" s="255" t="n">
        <v>17485</v>
      </c>
      <c r="H18" s="255" t="n">
        <v>23026</v>
      </c>
      <c r="I18" s="255" t="n">
        <v>21009</v>
      </c>
      <c r="J18" s="255" t="n">
        <v>31959</v>
      </c>
      <c r="K18" s="255" t="n">
        <v>28649</v>
      </c>
      <c r="L18" s="255" t="n">
        <v>33526</v>
      </c>
      <c r="M18" s="255" t="n">
        <v>28650</v>
      </c>
      <c r="N18" s="255" t="n">
        <v>35772</v>
      </c>
      <c r="O18" s="255" t="n">
        <v>39272</v>
      </c>
      <c r="P18" s="255" t="n">
        <v>40051</v>
      </c>
      <c r="Q18" s="255" t="n">
        <v>25268</v>
      </c>
      <c r="R18" s="255" t="n">
        <v>33169</v>
      </c>
      <c r="S18" s="255" t="n">
        <v>33164</v>
      </c>
      <c r="T18" s="255" t="n">
        <v>32982</v>
      </c>
      <c r="U18" s="255" t="n">
        <v>12191</v>
      </c>
      <c r="V18" s="255" t="n">
        <v>18260</v>
      </c>
      <c r="W18" s="255" t="n">
        <v>22834</v>
      </c>
      <c r="X18" s="254" t="n">
        <v>23801</v>
      </c>
      <c r="Y18" s="255" t="n">
        <v>22564</v>
      </c>
      <c r="Z18" s="256" t="n">
        <v>33337</v>
      </c>
      <c r="AA18" s="255" t="n">
        <v>17878</v>
      </c>
      <c r="AB18" s="255" t="n">
        <v>19867</v>
      </c>
      <c r="AC18" s="254" t="n">
        <v>18190</v>
      </c>
      <c r="AD18" s="254" t="n">
        <v>21089</v>
      </c>
      <c r="AE18" s="254" t="n">
        <v>23094</v>
      </c>
      <c r="AF18" s="255" t="n">
        <v>25436</v>
      </c>
      <c r="AG18" s="255" t="n">
        <v>22956</v>
      </c>
      <c r="AH18" s="255" t="n">
        <v>25096</v>
      </c>
      <c r="AI18" s="255" t="n">
        <v>23503</v>
      </c>
      <c r="AJ18" s="255" t="n">
        <v>27303</v>
      </c>
      <c r="AK18" s="257" t="n">
        <v>27582</v>
      </c>
      <c r="AL18" s="257" t="n">
        <v>24889</v>
      </c>
      <c r="AM18" s="257" t="n">
        <v>16333</v>
      </c>
      <c r="AN18" s="257" t="n">
        <v>24579</v>
      </c>
      <c r="AO18" s="257" t="n">
        <v>16618</v>
      </c>
      <c r="AP18" s="257" t="n">
        <v>20765</v>
      </c>
      <c r="AQ18" s="257" t="n">
        <v>20482</v>
      </c>
      <c r="AR18" s="258" t="n">
        <v>18541</v>
      </c>
      <c r="AS18" s="258" t="n">
        <f aca="false">C18+D18+E18+F18</f>
        <v>62202</v>
      </c>
      <c r="AT18" s="258" t="n">
        <f aca="false">G18+H18+I18+J18</f>
        <v>93479</v>
      </c>
      <c r="AU18" s="258" t="n">
        <f aca="false">+K18+L18+M18+N18</f>
        <v>126597</v>
      </c>
      <c r="AV18" s="258" t="n">
        <f aca="false">+O18+P18+Q18+R18</f>
        <v>137760</v>
      </c>
      <c r="AW18" s="258" t="n">
        <f aca="false">+S18+T18+U18+V18</f>
        <v>96597</v>
      </c>
      <c r="AX18" s="258" t="n">
        <f aca="false">+W18+X18+Y18+Z18</f>
        <v>102536</v>
      </c>
      <c r="AY18" s="258" t="n">
        <f aca="false">+AA18+AB18+AC18+AD18</f>
        <v>77024</v>
      </c>
      <c r="AZ18" s="258" t="n">
        <f aca="false">+AE18+AF18+AG18+AH18</f>
        <v>96582</v>
      </c>
      <c r="BA18" s="258" t="n">
        <f aca="false">+AI18+AJ18+AK18+AL18</f>
        <v>103277</v>
      </c>
      <c r="BB18" s="258" t="n">
        <f aca="false">+AM18+AN18+AO18+AP18</f>
        <v>78295</v>
      </c>
    </row>
    <row r="19" customFormat="false" ht="15" hidden="false" customHeight="true" outlineLevel="0" collapsed="false">
      <c r="A19" s="246"/>
      <c r="B19" s="138" t="s">
        <v>134</v>
      </c>
      <c r="C19" s="254" t="n">
        <v>3033</v>
      </c>
      <c r="D19" s="255" t="n">
        <v>3090</v>
      </c>
      <c r="E19" s="255" t="n">
        <v>2486</v>
      </c>
      <c r="F19" s="255" t="n">
        <v>3696</v>
      </c>
      <c r="G19" s="255" t="n">
        <v>3079</v>
      </c>
      <c r="H19" s="255" t="n">
        <v>5998</v>
      </c>
      <c r="I19" s="255" t="n">
        <v>4481</v>
      </c>
      <c r="J19" s="255" t="n">
        <v>7417</v>
      </c>
      <c r="K19" s="255" t="n">
        <v>7509</v>
      </c>
      <c r="L19" s="255" t="n">
        <v>6968</v>
      </c>
      <c r="M19" s="255" t="n">
        <v>6434</v>
      </c>
      <c r="N19" s="255" t="n">
        <v>8268</v>
      </c>
      <c r="O19" s="255" t="n">
        <v>10271</v>
      </c>
      <c r="P19" s="255" t="n">
        <v>9645</v>
      </c>
      <c r="Q19" s="255" t="n">
        <v>6171</v>
      </c>
      <c r="R19" s="255" t="n">
        <v>8685</v>
      </c>
      <c r="S19" s="255" t="n">
        <v>9265</v>
      </c>
      <c r="T19" s="255" t="n">
        <v>6781</v>
      </c>
      <c r="U19" s="255" t="n">
        <v>3787</v>
      </c>
      <c r="V19" s="255" t="n">
        <v>5523</v>
      </c>
      <c r="W19" s="255" t="n">
        <v>6817</v>
      </c>
      <c r="X19" s="254" t="n">
        <v>6065</v>
      </c>
      <c r="Y19" s="255" t="n">
        <v>5203</v>
      </c>
      <c r="Z19" s="256" t="n">
        <v>8892</v>
      </c>
      <c r="AA19" s="255" t="n">
        <v>5129</v>
      </c>
      <c r="AB19" s="255" t="n">
        <v>6042</v>
      </c>
      <c r="AC19" s="254" t="n">
        <v>4856</v>
      </c>
      <c r="AD19" s="254" t="n">
        <v>5902</v>
      </c>
      <c r="AE19" s="254" t="n">
        <v>6585</v>
      </c>
      <c r="AF19" s="255" t="n">
        <v>6866</v>
      </c>
      <c r="AG19" s="255" t="n">
        <v>5444</v>
      </c>
      <c r="AH19" s="255" t="n">
        <v>6620</v>
      </c>
      <c r="AI19" s="255" t="n">
        <v>5787</v>
      </c>
      <c r="AJ19" s="255" t="n">
        <v>6767</v>
      </c>
      <c r="AK19" s="257" t="n">
        <v>5888</v>
      </c>
      <c r="AL19" s="257" t="n">
        <v>6625</v>
      </c>
      <c r="AM19" s="257" t="n">
        <v>5434</v>
      </c>
      <c r="AN19" s="257" t="n">
        <v>6106</v>
      </c>
      <c r="AO19" s="257" t="n">
        <v>3895</v>
      </c>
      <c r="AP19" s="257" t="n">
        <v>5108</v>
      </c>
      <c r="AQ19" s="257" t="n">
        <v>4589</v>
      </c>
      <c r="AR19" s="258" t="n">
        <v>4581</v>
      </c>
      <c r="AS19" s="258" t="n">
        <f aca="false">C19+D19+E19+F19</f>
        <v>12305</v>
      </c>
      <c r="AT19" s="258" t="n">
        <f aca="false">G19+H19+I19+J19</f>
        <v>20975</v>
      </c>
      <c r="AU19" s="258" t="n">
        <f aca="false">+K19+L19+M19+N19</f>
        <v>29179</v>
      </c>
      <c r="AV19" s="258" t="n">
        <f aca="false">+O19+P19+Q19+R19</f>
        <v>34772</v>
      </c>
      <c r="AW19" s="258" t="n">
        <f aca="false">+S19+T19+U19+V19</f>
        <v>25356</v>
      </c>
      <c r="AX19" s="258" t="n">
        <f aca="false">+W19+X19+Y19+Z19</f>
        <v>26977</v>
      </c>
      <c r="AY19" s="258" t="n">
        <f aca="false">+AA19+AB19+AC19+AD19</f>
        <v>21929</v>
      </c>
      <c r="AZ19" s="258" t="n">
        <f aca="false">+AE19+AF19+AG19+AH19</f>
        <v>25515</v>
      </c>
      <c r="BA19" s="258" t="n">
        <f aca="false">+AI19+AJ19+AK19+AL19</f>
        <v>25067</v>
      </c>
      <c r="BB19" s="258" t="n">
        <f aca="false">+AM19+AN19+AO19+AP19</f>
        <v>20543</v>
      </c>
    </row>
    <row r="20" customFormat="false" ht="15" hidden="false" customHeight="true" outlineLevel="0" collapsed="false">
      <c r="A20" s="246"/>
      <c r="B20" s="138" t="s">
        <v>135</v>
      </c>
      <c r="C20" s="254" t="n">
        <v>1142</v>
      </c>
      <c r="D20" s="255" t="n">
        <v>997</v>
      </c>
      <c r="E20" s="255" t="n">
        <v>725</v>
      </c>
      <c r="F20" s="255" t="n">
        <v>1040</v>
      </c>
      <c r="G20" s="255" t="n">
        <v>1340</v>
      </c>
      <c r="H20" s="255" t="n">
        <v>1939</v>
      </c>
      <c r="I20" s="255" t="n">
        <v>1384</v>
      </c>
      <c r="J20" s="255" t="n">
        <v>2144</v>
      </c>
      <c r="K20" s="255" t="n">
        <v>2308</v>
      </c>
      <c r="L20" s="255" t="n">
        <v>2292</v>
      </c>
      <c r="M20" s="255" t="n">
        <v>2115</v>
      </c>
      <c r="N20" s="255" t="n">
        <v>2546</v>
      </c>
      <c r="O20" s="255" t="n">
        <v>2729</v>
      </c>
      <c r="P20" s="255" t="n">
        <v>2251</v>
      </c>
      <c r="Q20" s="255" t="n">
        <v>1702</v>
      </c>
      <c r="R20" s="255" t="n">
        <v>2409</v>
      </c>
      <c r="S20" s="255" t="n">
        <v>2842</v>
      </c>
      <c r="T20" s="255" t="n">
        <v>1934</v>
      </c>
      <c r="U20" s="255" t="n">
        <v>972</v>
      </c>
      <c r="V20" s="255" t="n">
        <v>1443</v>
      </c>
      <c r="W20" s="255" t="n">
        <v>1800</v>
      </c>
      <c r="X20" s="254" t="n">
        <v>1977</v>
      </c>
      <c r="Y20" s="255" t="n">
        <v>1369</v>
      </c>
      <c r="Z20" s="256" t="n">
        <v>1834</v>
      </c>
      <c r="AA20" s="255" t="n">
        <v>1362</v>
      </c>
      <c r="AB20" s="255" t="n">
        <v>1704</v>
      </c>
      <c r="AC20" s="254" t="n">
        <v>1124</v>
      </c>
      <c r="AD20" s="254" t="n">
        <v>1468</v>
      </c>
      <c r="AE20" s="254" t="n">
        <v>1651</v>
      </c>
      <c r="AF20" s="255" t="n">
        <v>1578</v>
      </c>
      <c r="AG20" s="255" t="n">
        <v>1214</v>
      </c>
      <c r="AH20" s="255" t="n">
        <v>1526</v>
      </c>
      <c r="AI20" s="255" t="n">
        <v>1983</v>
      </c>
      <c r="AJ20" s="255" t="n">
        <v>1900</v>
      </c>
      <c r="AK20" s="257" t="n">
        <v>1375</v>
      </c>
      <c r="AL20" s="257" t="n">
        <v>1550</v>
      </c>
      <c r="AM20" s="257" t="n">
        <v>1448</v>
      </c>
      <c r="AN20" s="257" t="n">
        <v>1518</v>
      </c>
      <c r="AO20" s="257" t="n">
        <v>798</v>
      </c>
      <c r="AP20" s="257" t="n">
        <v>1245</v>
      </c>
      <c r="AQ20" s="257" t="n">
        <v>1143</v>
      </c>
      <c r="AR20" s="258" t="n">
        <v>1068</v>
      </c>
      <c r="AS20" s="258" t="n">
        <f aca="false">C20+D20+E20+F20</f>
        <v>3904</v>
      </c>
      <c r="AT20" s="258" t="n">
        <f aca="false">G20+H20+I20+J20</f>
        <v>6807</v>
      </c>
      <c r="AU20" s="258" t="n">
        <f aca="false">+K20+L20+M20+N20</f>
        <v>9261</v>
      </c>
      <c r="AV20" s="258" t="n">
        <f aca="false">+O20+P20+Q20+R20</f>
        <v>9091</v>
      </c>
      <c r="AW20" s="258" t="n">
        <f aca="false">+S20+T20+U20+V20</f>
        <v>7191</v>
      </c>
      <c r="AX20" s="258" t="n">
        <f aca="false">+W20+X20+Y20+Z20</f>
        <v>6980</v>
      </c>
      <c r="AY20" s="258" t="n">
        <f aca="false">+AA20+AB20+AC20+AD20</f>
        <v>5658</v>
      </c>
      <c r="AZ20" s="258" t="n">
        <f aca="false">+AE20+AF20+AG20+AH20</f>
        <v>5969</v>
      </c>
      <c r="BA20" s="258" t="n">
        <f aca="false">+AI20+AJ20+AK20+AL20</f>
        <v>6808</v>
      </c>
      <c r="BB20" s="258" t="n">
        <f aca="false">+AM20+AN20+AO20+AP20</f>
        <v>5009</v>
      </c>
    </row>
    <row r="21" customFormat="false" ht="15" hidden="false" customHeight="true" outlineLevel="0" collapsed="false">
      <c r="A21" s="246"/>
      <c r="B21" s="138" t="s">
        <v>136</v>
      </c>
      <c r="C21" s="254" t="n">
        <v>4495</v>
      </c>
      <c r="D21" s="255" t="n">
        <v>3024</v>
      </c>
      <c r="E21" s="255" t="n">
        <v>2833</v>
      </c>
      <c r="F21" s="255" t="n">
        <v>3289</v>
      </c>
      <c r="G21" s="255" t="n">
        <v>4061</v>
      </c>
      <c r="H21" s="255" t="n">
        <v>4334</v>
      </c>
      <c r="I21" s="255" t="n">
        <v>3493</v>
      </c>
      <c r="J21" s="255" t="n">
        <v>5878</v>
      </c>
      <c r="K21" s="255" t="n">
        <v>5272</v>
      </c>
      <c r="L21" s="255" t="n">
        <v>5991</v>
      </c>
      <c r="M21" s="255" t="n">
        <v>4570</v>
      </c>
      <c r="N21" s="255" t="n">
        <v>6394</v>
      </c>
      <c r="O21" s="255" t="n">
        <v>6943</v>
      </c>
      <c r="P21" s="255" t="n">
        <v>5792</v>
      </c>
      <c r="Q21" s="255" t="n">
        <v>4276</v>
      </c>
      <c r="R21" s="255" t="n">
        <v>5204</v>
      </c>
      <c r="S21" s="255" t="n">
        <v>7313</v>
      </c>
      <c r="T21" s="255" t="n">
        <v>5306</v>
      </c>
      <c r="U21" s="255" t="n">
        <v>2646</v>
      </c>
      <c r="V21" s="255" t="n">
        <v>3808</v>
      </c>
      <c r="W21" s="255" t="n">
        <v>4553</v>
      </c>
      <c r="X21" s="254" t="n">
        <v>5122</v>
      </c>
      <c r="Y21" s="255" t="n">
        <v>3838</v>
      </c>
      <c r="Z21" s="256" t="n">
        <v>6617</v>
      </c>
      <c r="AA21" s="255" t="n">
        <v>4280</v>
      </c>
      <c r="AB21" s="255" t="n">
        <v>4590</v>
      </c>
      <c r="AC21" s="254" t="n">
        <v>3664</v>
      </c>
      <c r="AD21" s="254" t="n">
        <v>4806</v>
      </c>
      <c r="AE21" s="254" t="n">
        <v>5355</v>
      </c>
      <c r="AF21" s="255" t="n">
        <v>5174</v>
      </c>
      <c r="AG21" s="255" t="n">
        <v>3369</v>
      </c>
      <c r="AH21" s="255" t="n">
        <v>4602</v>
      </c>
      <c r="AI21" s="255" t="n">
        <v>5827</v>
      </c>
      <c r="AJ21" s="255" t="n">
        <v>5003</v>
      </c>
      <c r="AK21" s="257" t="n">
        <v>4355</v>
      </c>
      <c r="AL21" s="257" t="n">
        <v>4442</v>
      </c>
      <c r="AM21" s="257" t="n">
        <v>3910</v>
      </c>
      <c r="AN21" s="257" t="n">
        <v>4306</v>
      </c>
      <c r="AO21" s="257" t="n">
        <v>3099</v>
      </c>
      <c r="AP21" s="257" t="n">
        <v>3818</v>
      </c>
      <c r="AQ21" s="257" t="n">
        <v>4230</v>
      </c>
      <c r="AR21" s="258" t="n">
        <v>3670</v>
      </c>
      <c r="AS21" s="258" t="n">
        <f aca="false">C21+D21+E21+F21</f>
        <v>13641</v>
      </c>
      <c r="AT21" s="258" t="n">
        <f aca="false">G21+H21+I21+J21</f>
        <v>17766</v>
      </c>
      <c r="AU21" s="258" t="n">
        <f aca="false">+K21+L21+M21+N21</f>
        <v>22227</v>
      </c>
      <c r="AV21" s="258" t="n">
        <f aca="false">+O21+P21+Q21+R21</f>
        <v>22215</v>
      </c>
      <c r="AW21" s="258" t="n">
        <f aca="false">+S21+T21+U21+V21</f>
        <v>19073</v>
      </c>
      <c r="AX21" s="258" t="n">
        <f aca="false">+W21+X21+Y21+Z21</f>
        <v>20130</v>
      </c>
      <c r="AY21" s="258" t="n">
        <f aca="false">+AA21+AB21+AC21+AD21</f>
        <v>17340</v>
      </c>
      <c r="AZ21" s="258" t="n">
        <f aca="false">+AE21+AF21+AG21+AH21</f>
        <v>18500</v>
      </c>
      <c r="BA21" s="258" t="n">
        <f aca="false">+AI21+AJ21+AK21+AL21</f>
        <v>19627</v>
      </c>
      <c r="BB21" s="258" t="n">
        <f aca="false">+AM21+AN21+AO21+AP21</f>
        <v>15133</v>
      </c>
    </row>
    <row r="22" customFormat="false" ht="15" hidden="false" customHeight="true" outlineLevel="0" collapsed="false">
      <c r="A22" s="246"/>
      <c r="B22" s="145" t="s">
        <v>137</v>
      </c>
      <c r="C22" s="264" t="n">
        <v>709</v>
      </c>
      <c r="D22" s="265" t="n">
        <v>633</v>
      </c>
      <c r="E22" s="265" t="n">
        <v>451</v>
      </c>
      <c r="F22" s="265" t="n">
        <v>702</v>
      </c>
      <c r="G22" s="265" t="n">
        <v>518</v>
      </c>
      <c r="H22" s="265" t="n">
        <v>1131</v>
      </c>
      <c r="I22" s="265" t="n">
        <v>1458</v>
      </c>
      <c r="J22" s="265" t="n">
        <v>1569</v>
      </c>
      <c r="K22" s="265" t="n">
        <v>1618</v>
      </c>
      <c r="L22" s="265" t="n">
        <v>1629</v>
      </c>
      <c r="M22" s="265" t="n">
        <v>1126</v>
      </c>
      <c r="N22" s="265" t="n">
        <v>1370</v>
      </c>
      <c r="O22" s="265" t="n">
        <v>2092</v>
      </c>
      <c r="P22" s="265" t="n">
        <v>1886</v>
      </c>
      <c r="Q22" s="265" t="n">
        <v>937</v>
      </c>
      <c r="R22" s="265" t="n">
        <v>1058</v>
      </c>
      <c r="S22" s="265" t="n">
        <v>1545</v>
      </c>
      <c r="T22" s="265" t="n">
        <v>1225</v>
      </c>
      <c r="U22" s="265" t="n">
        <v>504</v>
      </c>
      <c r="V22" s="265" t="n">
        <v>919</v>
      </c>
      <c r="W22" s="265" t="n">
        <v>966</v>
      </c>
      <c r="X22" s="264" t="n">
        <v>993</v>
      </c>
      <c r="Y22" s="265" t="n">
        <v>785</v>
      </c>
      <c r="Z22" s="266" t="n">
        <v>1164</v>
      </c>
      <c r="AA22" s="265" t="n">
        <v>750</v>
      </c>
      <c r="AB22" s="265" t="n">
        <v>880</v>
      </c>
      <c r="AC22" s="264" t="n">
        <v>674</v>
      </c>
      <c r="AD22" s="264" t="n">
        <v>1064</v>
      </c>
      <c r="AE22" s="264" t="n">
        <v>1171</v>
      </c>
      <c r="AF22" s="265" t="n">
        <v>940</v>
      </c>
      <c r="AG22" s="265" t="n">
        <v>843</v>
      </c>
      <c r="AH22" s="265" t="n">
        <v>1288</v>
      </c>
      <c r="AI22" s="265" t="n">
        <v>1163</v>
      </c>
      <c r="AJ22" s="265" t="n">
        <v>1047</v>
      </c>
      <c r="AK22" s="267" t="n">
        <v>1047</v>
      </c>
      <c r="AL22" s="267" t="n">
        <v>983</v>
      </c>
      <c r="AM22" s="267" t="n">
        <v>770</v>
      </c>
      <c r="AN22" s="267" t="n">
        <v>910</v>
      </c>
      <c r="AO22" s="267" t="n">
        <v>640</v>
      </c>
      <c r="AP22" s="267" t="n">
        <v>804</v>
      </c>
      <c r="AQ22" s="267" t="n">
        <v>901</v>
      </c>
      <c r="AR22" s="268" t="n">
        <v>725</v>
      </c>
      <c r="AS22" s="268" t="n">
        <f aca="false">C22+D22+E22+F22</f>
        <v>2495</v>
      </c>
      <c r="AT22" s="268" t="n">
        <f aca="false">G22+H22+I22+J22</f>
        <v>4676</v>
      </c>
      <c r="AU22" s="268" t="n">
        <f aca="false">+K22+L22+M22+N22</f>
        <v>5743</v>
      </c>
      <c r="AV22" s="268" t="n">
        <f aca="false">+O22+P22+Q22+R22</f>
        <v>5973</v>
      </c>
      <c r="AW22" s="268" t="n">
        <f aca="false">+S22+T22+U22+V22</f>
        <v>4193</v>
      </c>
      <c r="AX22" s="268" t="n">
        <f aca="false">+W22+X22+Y22+Z22</f>
        <v>3908</v>
      </c>
      <c r="AY22" s="268" t="n">
        <f aca="false">+AA22+AB22+AC22+AD22</f>
        <v>3368</v>
      </c>
      <c r="AZ22" s="268" t="n">
        <f aca="false">+AE22+AF22+AG22+AH22</f>
        <v>4242</v>
      </c>
      <c r="BA22" s="268" t="n">
        <f aca="false">+AI22+AJ22+AK22+AL22</f>
        <v>4240</v>
      </c>
      <c r="BB22" s="268" t="n">
        <f aca="false">+AM22+AN22+AO22+AP22</f>
        <v>3124</v>
      </c>
    </row>
    <row r="23" customFormat="false" ht="15" hidden="false" customHeight="true" outlineLevel="0" collapsed="false">
      <c r="B23" s="151" t="s">
        <v>138</v>
      </c>
      <c r="C23" s="269" t="n">
        <f aca="false">SUM(C6:C22)</f>
        <v>117595</v>
      </c>
      <c r="D23" s="152" t="n">
        <f aca="false">SUM(D6:D22)</f>
        <v>105562</v>
      </c>
      <c r="E23" s="152" t="n">
        <f aca="false">SUM(E6:E22)</f>
        <v>82411</v>
      </c>
      <c r="F23" s="152" t="n">
        <f aca="false">SUM(F6:F22)</f>
        <v>115031</v>
      </c>
      <c r="G23" s="152" t="n">
        <f aca="false">SUM(G6:G22)</f>
        <v>121829</v>
      </c>
      <c r="H23" s="152" t="n">
        <f aca="false">SUM(H6:H22)</f>
        <v>168029</v>
      </c>
      <c r="I23" s="152" t="n">
        <f aca="false">SUM(I6:I22)</f>
        <v>141751</v>
      </c>
      <c r="J23" s="152" t="n">
        <f aca="false">SUM(J6:J22)</f>
        <v>214367</v>
      </c>
      <c r="K23" s="152" t="n">
        <f aca="false">SUM(K6:K22)</f>
        <v>207890</v>
      </c>
      <c r="L23" s="152" t="n">
        <f aca="false">SUM(L6:L22)</f>
        <v>216333</v>
      </c>
      <c r="M23" s="152" t="n">
        <f aca="false">SUM(M6:M22)</f>
        <v>178421</v>
      </c>
      <c r="N23" s="152" t="n">
        <f aca="false">SUM(N6:N22)</f>
        <v>254231</v>
      </c>
      <c r="O23" s="152" t="n">
        <v>255528</v>
      </c>
      <c r="P23" s="152" t="n">
        <v>238962</v>
      </c>
      <c r="Q23" s="152" t="n">
        <f aca="false">SUM(Q6:Q22)</f>
        <v>177892</v>
      </c>
      <c r="R23" s="152" t="n">
        <f aca="false">SUM(R6:R22)</f>
        <v>222745</v>
      </c>
      <c r="S23" s="152" t="n">
        <f aca="false">SUM(S6:S22)</f>
        <v>229355</v>
      </c>
      <c r="T23" s="152" t="n">
        <f aca="false">SUM(T6:T22)</f>
        <v>212296</v>
      </c>
      <c r="U23" s="152" t="n">
        <f aca="false">SUM(U6:U22)</f>
        <v>99713</v>
      </c>
      <c r="V23" s="152" t="n">
        <f aca="false">SUM(V6:V22)</f>
        <v>142340</v>
      </c>
      <c r="W23" s="152" t="n">
        <f aca="false">SUM(W6:W22)</f>
        <v>171583</v>
      </c>
      <c r="X23" s="155" t="n">
        <f aca="false">SUM(X6:X22)</f>
        <v>172257</v>
      </c>
      <c r="Y23" s="155" t="n">
        <f aca="false">SUM(Y6:Y22)</f>
        <v>138990</v>
      </c>
      <c r="Z23" s="270" t="n">
        <f aca="false">SUM(Z6:Z22)</f>
        <v>217100</v>
      </c>
      <c r="AA23" s="271" t="n">
        <f aca="false">SUM(AA6:AA22)</f>
        <v>137260</v>
      </c>
      <c r="AB23" s="155" t="n">
        <f aca="false">SUM(AB6:AB22)</f>
        <v>148525</v>
      </c>
      <c r="AC23" s="155" t="n">
        <f aca="false">SUM(AC6:AC22)</f>
        <v>125943</v>
      </c>
      <c r="AD23" s="155" t="n">
        <f aca="false">SUM(AD6:AD22)</f>
        <v>151501</v>
      </c>
      <c r="AE23" s="155" t="n">
        <f aca="false">SUM(AE6:AE22)</f>
        <v>170973</v>
      </c>
      <c r="AF23" s="155" t="n">
        <f aca="false">SUM(AF6:AF22)</f>
        <v>172648</v>
      </c>
      <c r="AG23" s="272" t="n">
        <f aca="false">SUM(AG6:AG22)</f>
        <v>144262</v>
      </c>
      <c r="AH23" s="155" t="n">
        <f aca="false">SUM(AH6:AH22)</f>
        <v>169519</v>
      </c>
      <c r="AI23" s="155" t="n">
        <v>166433</v>
      </c>
      <c r="AJ23" s="270" t="n">
        <f aca="false">SUM(AJ6:AJ22)</f>
        <v>169612</v>
      </c>
      <c r="AK23" s="152" t="n">
        <f aca="false">SUM(AK6:AK22)</f>
        <v>158859</v>
      </c>
      <c r="AL23" s="152" t="n">
        <f aca="false">SUM(AL6:AL22)</f>
        <v>160217</v>
      </c>
      <c r="AM23" s="152" t="n">
        <f aca="false">SUM(AM6:AM22)</f>
        <v>130680</v>
      </c>
      <c r="AN23" s="152" t="n">
        <f aca="false">SUM(AN6:AN22)</f>
        <v>154860</v>
      </c>
      <c r="AO23" s="152" t="n">
        <f aca="false">SUM(AO6:AO22)</f>
        <v>115269</v>
      </c>
      <c r="AP23" s="152" t="n">
        <f aca="false">SUM(AP6:AP22)</f>
        <v>136245</v>
      </c>
      <c r="AQ23" s="152" t="n">
        <f aca="false">SUM(AQ6:AQ22)</f>
        <v>136155</v>
      </c>
      <c r="AR23" s="152" t="n">
        <f aca="false">SUM(AR6:AR22)</f>
        <v>124381</v>
      </c>
      <c r="AS23" s="152" t="n">
        <f aca="false">C23+D23+E23+F23</f>
        <v>420599</v>
      </c>
      <c r="AT23" s="152" t="n">
        <f aca="false">G23+H23+I23+J23</f>
        <v>645976</v>
      </c>
      <c r="AU23" s="152" t="n">
        <f aca="false">+K23+L23+M23+N23</f>
        <v>856875</v>
      </c>
      <c r="AV23" s="152" t="n">
        <f aca="false">+O23+P23+Q23+R23</f>
        <v>895127</v>
      </c>
      <c r="AW23" s="152" t="n">
        <f aca="false">+S23+T23+U23+V23</f>
        <v>683704</v>
      </c>
      <c r="AX23" s="152" t="n">
        <f aca="false">+W23+X23+Y23+Z23</f>
        <v>699930</v>
      </c>
      <c r="AY23" s="152" t="n">
        <f aca="false">+AA23+AB23+AC23+AD23</f>
        <v>563229</v>
      </c>
      <c r="AZ23" s="152" t="n">
        <f aca="false">+AE23+AF23+AG23+AH23</f>
        <v>657402</v>
      </c>
      <c r="BA23" s="152" t="n">
        <f aca="false">+AI23+AJ23+AK23+AL23</f>
        <v>655121</v>
      </c>
      <c r="BB23" s="152" t="n">
        <f aca="false">+AM23+AN23+AO23+AP23</f>
        <v>537054</v>
      </c>
    </row>
    <row r="24" customFormat="false" ht="12.75" hidden="false" customHeight="false" outlineLevel="0" collapsed="false">
      <c r="C24" s="68"/>
      <c r="G24" s="68"/>
    </row>
    <row r="25" customFormat="false" ht="39" hidden="false" customHeight="true" outlineLevel="0" collapsed="false">
      <c r="B25" s="156" t="s">
        <v>204</v>
      </c>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row>
    <row r="27" customFormat="false" ht="13.5" hidden="false" customHeight="false" outlineLevel="0" collapsed="false"/>
    <row r="28" customFormat="false" ht="39" hidden="false" customHeight="true" outlineLevel="0" collapsed="false">
      <c r="C28" s="59" t="s">
        <v>173</v>
      </c>
      <c r="D28" s="59" t="s">
        <v>196</v>
      </c>
      <c r="E28" s="59" t="s">
        <v>175</v>
      </c>
      <c r="F28" s="59" t="s">
        <v>176</v>
      </c>
      <c r="G28" s="59" t="s">
        <v>177</v>
      </c>
      <c r="H28" s="59" t="s">
        <v>178</v>
      </c>
      <c r="I28" s="59" t="s">
        <v>179</v>
      </c>
      <c r="J28" s="59" t="s">
        <v>200</v>
      </c>
      <c r="K28" s="59" t="s">
        <v>201</v>
      </c>
      <c r="L28" s="59" t="s">
        <v>182</v>
      </c>
      <c r="M28" s="59" t="s">
        <v>183</v>
      </c>
      <c r="N28" s="59" t="s">
        <v>184</v>
      </c>
      <c r="O28" s="59" t="s">
        <v>185</v>
      </c>
      <c r="P28" s="59" t="s">
        <v>186</v>
      </c>
      <c r="Q28" s="59" t="s">
        <v>187</v>
      </c>
      <c r="R28" s="59" t="s">
        <v>188</v>
      </c>
      <c r="S28" s="59" t="s">
        <v>189</v>
      </c>
      <c r="T28" s="59" t="s">
        <v>190</v>
      </c>
      <c r="U28" s="59" t="s">
        <v>191</v>
      </c>
      <c r="V28" s="59" t="s">
        <v>192</v>
      </c>
      <c r="W28" s="59" t="s">
        <v>140</v>
      </c>
      <c r="X28" s="59" t="s">
        <v>141</v>
      </c>
      <c r="Y28" s="59" t="s">
        <v>142</v>
      </c>
      <c r="Z28" s="59" t="s">
        <v>205</v>
      </c>
      <c r="AA28" s="59" t="s">
        <v>144</v>
      </c>
      <c r="AB28" s="59" t="s">
        <v>145</v>
      </c>
      <c r="AC28" s="59" t="s">
        <v>146</v>
      </c>
      <c r="AD28" s="59" t="s">
        <v>147</v>
      </c>
      <c r="AE28" s="59" t="s">
        <v>148</v>
      </c>
      <c r="AF28" s="59" t="s">
        <v>149</v>
      </c>
      <c r="AG28" s="59" t="s">
        <v>150</v>
      </c>
      <c r="AH28" s="59" t="s">
        <v>151</v>
      </c>
      <c r="AI28" s="59" t="s">
        <v>152</v>
      </c>
      <c r="AJ28" s="59" t="s">
        <v>153</v>
      </c>
      <c r="AK28" s="59" t="s">
        <v>154</v>
      </c>
      <c r="AL28" s="59" t="s">
        <v>155</v>
      </c>
      <c r="AM28" s="59" t="s">
        <v>156</v>
      </c>
      <c r="AN28" s="59" t="s">
        <v>157</v>
      </c>
      <c r="AO28" s="59" t="s">
        <v>158</v>
      </c>
      <c r="AP28" s="59" t="s">
        <v>159</v>
      </c>
      <c r="AQ28" s="59" t="s">
        <v>160</v>
      </c>
      <c r="AR28" s="59" t="s">
        <v>161</v>
      </c>
      <c r="AS28" s="59" t="s">
        <v>162</v>
      </c>
      <c r="AT28" s="59" t="s">
        <v>163</v>
      </c>
      <c r="AU28" s="59" t="s">
        <v>164</v>
      </c>
      <c r="AV28" s="59" t="s">
        <v>165</v>
      </c>
      <c r="AW28" s="59" t="s">
        <v>166</v>
      </c>
    </row>
    <row r="29" customFormat="false" ht="15" hidden="false" customHeight="true" outlineLevel="0" collapsed="false">
      <c r="B29" s="133" t="s">
        <v>121</v>
      </c>
      <c r="C29" s="196" t="n">
        <f aca="false">+(G6-C6)/C6</f>
        <v>0.133371741322195</v>
      </c>
      <c r="D29" s="197" t="n">
        <f aca="false">+(H6-D6)/D6</f>
        <v>0.546729692236551</v>
      </c>
      <c r="E29" s="234" t="n">
        <f aca="false">+(I6-E6)/E6</f>
        <v>0.975391816183249</v>
      </c>
      <c r="F29" s="157" t="n">
        <f aca="false">+(J6-F6)/F6</f>
        <v>0.702147613242052</v>
      </c>
      <c r="G29" s="157" t="n">
        <f aca="false">+(K6-G6)/G6</f>
        <v>0.646884398695302</v>
      </c>
      <c r="H29" s="159" t="n">
        <f aca="false">+(L6-H6)/H6</f>
        <v>0.25102976348658</v>
      </c>
      <c r="I29" s="159" t="n">
        <f aca="false">+(M6-I6)/I6</f>
        <v>0.0916891042900736</v>
      </c>
      <c r="J29" s="159" t="n">
        <f aca="false">+(N6-J6)/J6</f>
        <v>0.249917355371901</v>
      </c>
      <c r="K29" s="159" t="n">
        <f aca="false">+(O6-K6)/K6</f>
        <v>0.160785019805546</v>
      </c>
      <c r="L29" s="159" t="n">
        <f aca="false">+(P6-L6)/L6</f>
        <v>0.0822867157005921</v>
      </c>
      <c r="M29" s="159" t="n">
        <f aca="false">+(Q6-M6)/M6</f>
        <v>0.132362129632675</v>
      </c>
      <c r="N29" s="159" t="n">
        <f aca="false">+(R6-N6)/N6</f>
        <v>-0.0873225778012871</v>
      </c>
      <c r="O29" s="159" t="n">
        <f aca="false">+(S6-O6)/O6</f>
        <v>-0.0532695162755656</v>
      </c>
      <c r="P29" s="159" t="n">
        <f aca="false">+(T6-P6)/P6</f>
        <v>0.0178606476938175</v>
      </c>
      <c r="Q29" s="159" t="n">
        <f aca="false">+(U6-Q6)/Q6</f>
        <v>-0.424231863855492</v>
      </c>
      <c r="R29" s="159" t="n">
        <f aca="false">+(V6-R6)/R6</f>
        <v>-0.316976575706351</v>
      </c>
      <c r="S29" s="159" t="n">
        <f aca="false">+(W6-S6)/S6</f>
        <v>-0.220058513750731</v>
      </c>
      <c r="T29" s="159" t="n">
        <f aca="false">+(X6-T6)/T6</f>
        <v>-0.163468954878519</v>
      </c>
      <c r="U29" s="159" t="n">
        <f aca="false">+(Y6-U6)/U6</f>
        <v>0.310753555936649</v>
      </c>
      <c r="V29" s="159" t="n">
        <f aca="false">+(Z6-V6)/V6</f>
        <v>0.403160797624098</v>
      </c>
      <c r="W29" s="159" t="n">
        <f aca="false">+(AA6-W6)/W6</f>
        <v>-0.217867538937071</v>
      </c>
      <c r="X29" s="159" t="n">
        <f aca="false">+(AB6-X6)/X6</f>
        <v>-0.159396069843831</v>
      </c>
      <c r="Y29" s="159" t="n">
        <f aca="false">+(AC6-Y6)/Y6</f>
        <v>-0.0809635587024281</v>
      </c>
      <c r="Z29" s="159" t="n">
        <f aca="false">+(AD6-Z6)/Z6</f>
        <v>-0.300677803814851</v>
      </c>
      <c r="AA29" s="159" t="n">
        <f aca="false">+(AE6-AA6)/AA6</f>
        <v>0.280512604074742</v>
      </c>
      <c r="AB29" s="159" t="n">
        <f aca="false">+(AF6-AB6)/AB6</f>
        <v>0.124700075409611</v>
      </c>
      <c r="AC29" s="159" t="n">
        <f aca="false">+(AG6-AC6)/AC6</f>
        <v>0.127496545660093</v>
      </c>
      <c r="AD29" s="159" t="n">
        <f aca="false">+(AH6-AD6)/AD6</f>
        <v>0.130864019600778</v>
      </c>
      <c r="AE29" s="159" t="n">
        <f aca="false">+(AI6-AE6)/AE6</f>
        <v>0.0311619823814946</v>
      </c>
      <c r="AF29" s="159" t="n">
        <f aca="false">+(AJ6-AF6)/AF6</f>
        <v>0.0182250396196513</v>
      </c>
      <c r="AG29" s="159" t="n">
        <f aca="false">+(AK6-AG6)/AG6</f>
        <v>0.176359180035651</v>
      </c>
      <c r="AH29" s="159" t="n">
        <f aca="false">+(AL6-AH6)/AH6</f>
        <v>0.0344739692856688</v>
      </c>
      <c r="AI29" s="159" t="n">
        <f aca="false">+(AM6-AI6)/AI6</f>
        <v>-0.254983436973325</v>
      </c>
      <c r="AJ29" s="159" t="n">
        <f aca="false">+(AN6-AJ6)/AJ6</f>
        <v>-0.031248129302604</v>
      </c>
      <c r="AK29" s="159" t="n">
        <f aca="false">+(AO6-AK6)/AK6</f>
        <v>-0.308804495375193</v>
      </c>
      <c r="AL29" s="159" t="n">
        <f aca="false">+(AP6-AL6)/AL6</f>
        <v>-0.195854379696932</v>
      </c>
      <c r="AM29" s="159" t="n">
        <f aca="false">+(AQ6-AM6)/AM6</f>
        <v>0.0416942938492141</v>
      </c>
      <c r="AN29" s="159" t="n">
        <f aca="false">+(AR6-AN6)/AN6</f>
        <v>-0.209757152567509</v>
      </c>
      <c r="AO29" s="158" t="n">
        <f aca="false">+(AT6-AS6)/AS6</f>
        <v>0.55662383285569</v>
      </c>
      <c r="AP29" s="158" t="n">
        <f aca="false">+(AU6-AT6)/AT6</f>
        <v>0.292315001781684</v>
      </c>
      <c r="AQ29" s="158" t="n">
        <f aca="false">+(AV6-AU6)/AU6</f>
        <v>0.061797531512605</v>
      </c>
      <c r="AR29" s="158" t="n">
        <f aca="false">+(AW6-AV6)/AV6</f>
        <v>-0.181842913938405</v>
      </c>
      <c r="AS29" s="158" t="n">
        <f aca="false">+(AX6-AW6)/AW6</f>
        <v>0.0104290259440914</v>
      </c>
      <c r="AT29" s="158" t="n">
        <f aca="false">+(AY6-AX6)/AX6</f>
        <v>-0.200661166914729</v>
      </c>
      <c r="AU29" s="158" t="n">
        <f aca="false">+(AZ6-AY6)/AY6</f>
        <v>0.164923180567771</v>
      </c>
      <c r="AV29" s="158" t="n">
        <f aca="false">+(BA6-AZ6)/AZ6</f>
        <v>0.0599919678714859</v>
      </c>
      <c r="AW29" s="158" t="n">
        <f aca="false">+(BB6-BA6)/BA6</f>
        <v>-0.196712864384818</v>
      </c>
    </row>
    <row r="30" customFormat="false" ht="15" hidden="false" customHeight="true" outlineLevel="0" collapsed="false">
      <c r="B30" s="138" t="s">
        <v>122</v>
      </c>
      <c r="C30" s="201" t="n">
        <f aca="false">+(G7-C7)/C7</f>
        <v>0.214396887159533</v>
      </c>
      <c r="D30" s="202" t="n">
        <f aca="false">+(H7-D7)/D7</f>
        <v>0.571547075902115</v>
      </c>
      <c r="E30" s="236" t="n">
        <f aca="false">+(I7-E7)/E7</f>
        <v>0.6992</v>
      </c>
      <c r="F30" s="159" t="n">
        <f aca="false">+(J7-F7)/F7</f>
        <v>1.08807692307692</v>
      </c>
      <c r="G30" s="159" t="n">
        <f aca="false">+(K7-G7)/G7</f>
        <v>0.828580583146428</v>
      </c>
      <c r="H30" s="159" t="n">
        <f aca="false">+(L7-H7)/H7</f>
        <v>0.519926101873845</v>
      </c>
      <c r="I30" s="159" t="n">
        <f aca="false">+(M7-I7)/I7</f>
        <v>0.447897049591965</v>
      </c>
      <c r="J30" s="159" t="n">
        <f aca="false">+(N7-J7)/J7</f>
        <v>0.274452016946031</v>
      </c>
      <c r="K30" s="159" t="n">
        <f aca="false">+(O7-K7)/K7</f>
        <v>0.135272472402313</v>
      </c>
      <c r="L30" s="159" t="n">
        <f aca="false">+(P7-L7)/L7</f>
        <v>0.0741448168084737</v>
      </c>
      <c r="M30" s="159" t="n">
        <f aca="false">+(Q7-M7)/M7</f>
        <v>-0.0776067634944721</v>
      </c>
      <c r="N30" s="159" t="n">
        <f aca="false">+(R7-N7)/N7</f>
        <v>-0.239774533892181</v>
      </c>
      <c r="O30" s="159" t="n">
        <f aca="false">+(S7-O7)/O7</f>
        <v>-0.164222873900293</v>
      </c>
      <c r="P30" s="159" t="n">
        <f aca="false">+(T7-P7)/P7</f>
        <v>-0.167959909473004</v>
      </c>
      <c r="Q30" s="159" t="n">
        <f aca="false">+(U7-Q7)/Q7</f>
        <v>-0.359106933019977</v>
      </c>
      <c r="R30" s="159" t="n">
        <f aca="false">+(V7-R7)/R7</f>
        <v>-0.266349809885932</v>
      </c>
      <c r="S30" s="159" t="n">
        <f aca="false">+(W7-S7)/S7</f>
        <v>-0.222160664819945</v>
      </c>
      <c r="T30" s="159" t="n">
        <f aca="false">+(X7-T7)/T7</f>
        <v>-0.144744511365844</v>
      </c>
      <c r="U30" s="159" t="n">
        <f aca="false">+(Y7-U7)/U7</f>
        <v>0.235056839017235</v>
      </c>
      <c r="V30" s="159" t="n">
        <f aca="false">+(Z7-V7)/V7</f>
        <v>0.244622959315885</v>
      </c>
      <c r="W30" s="159" t="n">
        <f aca="false">+(AA7-W7)/W7</f>
        <v>-0.236229819563153</v>
      </c>
      <c r="X30" s="159" t="n">
        <f aca="false">+(AB7-X7)/X7</f>
        <v>-0.228759654702408</v>
      </c>
      <c r="Y30" s="159" t="n">
        <f aca="false">+(AC7-Y7)/Y7</f>
        <v>-0.133610451306413</v>
      </c>
      <c r="Z30" s="159" t="n">
        <f aca="false">+(AD7-Z7)/Z7</f>
        <v>-0.119300437226733</v>
      </c>
      <c r="AA30" s="159" t="n">
        <f aca="false">+(AE7-AA7)/AA7</f>
        <v>0.313024557040721</v>
      </c>
      <c r="AB30" s="159" t="n">
        <f aca="false">+(AF7-AB7)/AB7</f>
        <v>0.0730486008836524</v>
      </c>
      <c r="AC30" s="159" t="n">
        <f aca="false">+(AG7-AC7)/AC7</f>
        <v>0.47943797121316</v>
      </c>
      <c r="AD30" s="159" t="n">
        <f aca="false">+(AH7-AD7)/AD7</f>
        <v>0.0862884160756501</v>
      </c>
      <c r="AE30" s="159" t="n">
        <f aca="false">+(AI7-AE7)/AE7</f>
        <v>-0.0589488636363636</v>
      </c>
      <c r="AF30" s="159" t="n">
        <f aca="false">+(AJ7-AF7)/AF7</f>
        <v>0.34779028273401</v>
      </c>
      <c r="AG30" s="159" t="n">
        <f aca="false">+(AK7-AG7)/AG7</f>
        <v>0.053972666203382</v>
      </c>
      <c r="AH30" s="159" t="n">
        <f aca="false">+(AL7-AH7)/AH7</f>
        <v>-0.14145810663765</v>
      </c>
      <c r="AI30" s="159" t="n">
        <f aca="false">+(AM7-AI7)/AI7</f>
        <v>-0.199748427672956</v>
      </c>
      <c r="AJ30" s="159" t="n">
        <f aca="false">+(AN7-AJ7)/AJ7</f>
        <v>-0.206313645621181</v>
      </c>
      <c r="AK30" s="159" t="n">
        <f aca="false">+(AO7-AK7)/AK7</f>
        <v>-0.458021978021978</v>
      </c>
      <c r="AL30" s="159" t="n">
        <f aca="false">+(AP7-AL7)/AL7</f>
        <v>-0.208111533586819</v>
      </c>
      <c r="AM30" s="159" t="n">
        <f aca="false">+(AQ7-AM7)/AM7</f>
        <v>0.063816409933983</v>
      </c>
      <c r="AN30" s="159" t="n">
        <f aca="false">+(AR7-AN7)/AN7</f>
        <v>-0.117013086989992</v>
      </c>
      <c r="AO30" s="160" t="n">
        <f aca="false">+(AT7-AS7)/AS7</f>
        <v>0.641814720812183</v>
      </c>
      <c r="AP30" s="160" t="n">
        <f aca="false">+(AU7-AT7)/AT7</f>
        <v>0.481352657004831</v>
      </c>
      <c r="AQ30" s="160" t="n">
        <f aca="false">+(AV7-AU7)/AU7</f>
        <v>-0.0355683102878511</v>
      </c>
      <c r="AR30" s="160" t="n">
        <f aca="false">+(AW7-AV7)/AV7</f>
        <v>-0.226871055004509</v>
      </c>
      <c r="AS30" s="160" t="n">
        <f aca="false">+(AX7-AW7)/AW7</f>
        <v>-0.0211686494051784</v>
      </c>
      <c r="AT30" s="160" t="n">
        <f aca="false">+(AY7-AX7)/AX7</f>
        <v>-0.180220434912124</v>
      </c>
      <c r="AU30" s="160" t="n">
        <f aca="false">+(AZ7-AY7)/AY7</f>
        <v>0.219404069767442</v>
      </c>
      <c r="AV30" s="160" t="n">
        <f aca="false">+(BA7-AZ7)/AZ7</f>
        <v>0.0358185827522498</v>
      </c>
      <c r="AW30" s="160" t="n">
        <f aca="false">+(BB7-BA7)/BA7</f>
        <v>-0.271116225546605</v>
      </c>
    </row>
    <row r="31" customFormat="false" ht="15" hidden="false" customHeight="true" outlineLevel="0" collapsed="false">
      <c r="B31" s="138" t="s">
        <v>123</v>
      </c>
      <c r="C31" s="201" t="n">
        <f aca="false">+(G8-C8)/C8</f>
        <v>-0.20601451780159</v>
      </c>
      <c r="D31" s="202" t="n">
        <f aca="false">+(H8-D8)/D8</f>
        <v>0.453843182696022</v>
      </c>
      <c r="E31" s="236" t="n">
        <f aca="false">+(I8-E8)/E8</f>
        <v>0.508875739644971</v>
      </c>
      <c r="F31" s="159" t="n">
        <f aca="false">+(J8-F8)/F8</f>
        <v>0.704318936877076</v>
      </c>
      <c r="G31" s="159" t="n">
        <f aca="false">+(K8-G8)/G8</f>
        <v>0.792337831954724</v>
      </c>
      <c r="H31" s="159" t="n">
        <f aca="false">+(L8-H8)/H8</f>
        <v>0.0648246546227418</v>
      </c>
      <c r="I31" s="159" t="n">
        <f aca="false">+(M8-I8)/I8</f>
        <v>0.168983957219251</v>
      </c>
      <c r="J31" s="159" t="n">
        <f aca="false">+(N8-J8)/J8</f>
        <v>0.0363872644574399</v>
      </c>
      <c r="K31" s="159" t="n">
        <f aca="false">+(O8-K8)/K8</f>
        <v>0.124848190429925</v>
      </c>
      <c r="L31" s="159" t="n">
        <f aca="false">+(P8-L8)/L8</f>
        <v>0.0860778443113772</v>
      </c>
      <c r="M31" s="159" t="n">
        <f aca="false">+(Q8-M8)/M8</f>
        <v>0.101860323269289</v>
      </c>
      <c r="N31" s="159" t="n">
        <f aca="false">+(R8-N8)/N8</f>
        <v>-0.0873563218390805</v>
      </c>
      <c r="O31" s="159" t="n">
        <f aca="false">+(S8-O8)/O8</f>
        <v>-0.0449147052472468</v>
      </c>
      <c r="P31" s="159" t="n">
        <f aca="false">+(T8-P8)/P8</f>
        <v>-0.0827015851137147</v>
      </c>
      <c r="Q31" s="159" t="n">
        <f aca="false">+(U8-Q8)/Q8</f>
        <v>-0.552726266260725</v>
      </c>
      <c r="R31" s="159" t="n">
        <f aca="false">+(V8-R8)/R8</f>
        <v>-0.338447446759789</v>
      </c>
      <c r="S31" s="159" t="n">
        <f aca="false">+(W8-S8)/S8</f>
        <v>-0.264526339588515</v>
      </c>
      <c r="T31" s="159" t="n">
        <f aca="false">+(X8-T8)/T8</f>
        <v>-0.1427498121713</v>
      </c>
      <c r="U31" s="159" t="n">
        <f aca="false">+(Y8-U8)/U8</f>
        <v>0.848391089108911</v>
      </c>
      <c r="V31" s="159" t="n">
        <f aca="false">+(Z8-V8)/V8</f>
        <v>0.663897542402215</v>
      </c>
      <c r="W31" s="159" t="n">
        <f aca="false">+(AA8-W8)/W8</f>
        <v>-0.140485705502613</v>
      </c>
      <c r="X31" s="159" t="n">
        <f aca="false">+(AB8-X8)/X8</f>
        <v>-0.0449897750511247</v>
      </c>
      <c r="Y31" s="159" t="n">
        <f aca="false">+(AC8-Y8)/Y8</f>
        <v>-0.135587546032809</v>
      </c>
      <c r="Z31" s="159" t="n">
        <f aca="false">+(AD8-Z8)/Z8</f>
        <v>-0.266278344081548</v>
      </c>
      <c r="AA31" s="159" t="n">
        <f aca="false">+(AE8-AA8)/AA8</f>
        <v>0.561874105865522</v>
      </c>
      <c r="AB31" s="159" t="n">
        <f aca="false">+(AF8-AB8)/AB8</f>
        <v>0.341388803915571</v>
      </c>
      <c r="AC31" s="159" t="n">
        <f aca="false">+(AG8-AC8)/AC8</f>
        <v>0.0472501936483346</v>
      </c>
      <c r="AD31" s="159" t="n">
        <f aca="false">+(AH8-AD8)/AD8</f>
        <v>0.0785370002835271</v>
      </c>
      <c r="AE31" s="159" t="n">
        <f aca="false">+(AI8-AE8)/AE8</f>
        <v>-0.0233569956491871</v>
      </c>
      <c r="AF31" s="159" t="n">
        <f aca="false">+(AJ8-AF8)/AF8</f>
        <v>-0.142531356898518</v>
      </c>
      <c r="AG31" s="159" t="n">
        <f aca="false">+(AK8-AG8)/AG8</f>
        <v>0.236316568047337</v>
      </c>
      <c r="AH31" s="159" t="n">
        <f aca="false">+(AL8-AH8)/AH8</f>
        <v>0.03732912723449</v>
      </c>
      <c r="AI31" s="159" t="n">
        <f aca="false">+(AM8-AI8)/AI8</f>
        <v>-0.29284876905041</v>
      </c>
      <c r="AJ31" s="159" t="n">
        <f aca="false">+(AN8-AJ8)/AJ8</f>
        <v>-0.0941489361702128</v>
      </c>
      <c r="AK31" s="159" t="n">
        <f aca="false">+(AO8-AK8)/AK8</f>
        <v>-0.265330541429853</v>
      </c>
      <c r="AL31" s="159" t="n">
        <f aca="false">+(AP8-AL8)/AL8</f>
        <v>-0.232640648758236</v>
      </c>
      <c r="AM31" s="159" t="n">
        <f aca="false">+(AQ8-AM8)/AM8</f>
        <v>0.0374668435013263</v>
      </c>
      <c r="AN31" s="159" t="n">
        <f aca="false">+(AR8-AN8)/AN8</f>
        <v>-0.126834997064005</v>
      </c>
      <c r="AO31" s="160" t="n">
        <f aca="false">+(AT8-AS8)/AS8</f>
        <v>0.341592039800995</v>
      </c>
      <c r="AP31" s="160" t="n">
        <f aca="false">+(AU8-AT8)/AT8</f>
        <v>0.200697174219387</v>
      </c>
      <c r="AQ31" s="160" t="n">
        <f aca="false">+(AV8-AU8)/AU8</f>
        <v>0.0478720118599049</v>
      </c>
      <c r="AR31" s="160" t="n">
        <f aca="false">+(AW8-AV8)/AV8</f>
        <v>-0.23832822447536</v>
      </c>
      <c r="AS31" s="160" t="n">
        <f aca="false">+(AX8-AW8)/AW8</f>
        <v>0.119882362046281</v>
      </c>
      <c r="AT31" s="160" t="n">
        <f aca="false">+(AY8-AX8)/AX8</f>
        <v>-0.158673116793366</v>
      </c>
      <c r="AU31" s="160" t="n">
        <f aca="false">+(AZ8-AY8)/AY8</f>
        <v>0.253491046492525</v>
      </c>
      <c r="AV31" s="160" t="n">
        <f aca="false">+(BA8-AZ8)/AZ8</f>
        <v>0.00353866317169069</v>
      </c>
      <c r="AW31" s="160" t="n">
        <f aca="false">+(BB8-BA8)/BA8</f>
        <v>-0.222541465325846</v>
      </c>
    </row>
    <row r="32" customFormat="false" ht="15" hidden="false" customHeight="true" outlineLevel="0" collapsed="false">
      <c r="B32" s="138" t="s">
        <v>124</v>
      </c>
      <c r="C32" s="201" t="n">
        <f aca="false">+(G9-C9)/C9</f>
        <v>-0.0490819209039548</v>
      </c>
      <c r="D32" s="202" t="n">
        <f aca="false">+(H9-D9)/D9</f>
        <v>0.476070528967254</v>
      </c>
      <c r="E32" s="236" t="n">
        <f aca="false">+(I9-E9)/E9</f>
        <v>0.71086739780658</v>
      </c>
      <c r="F32" s="159" t="n">
        <f aca="false">+(J9-F9)/F9</f>
        <v>1.01135154310039</v>
      </c>
      <c r="G32" s="159" t="n">
        <f aca="false">+(K9-G9)/G9</f>
        <v>1.07500928332714</v>
      </c>
      <c r="H32" s="159" t="n">
        <f aca="false">+(L9-H9)/H9</f>
        <v>0.357386640663091</v>
      </c>
      <c r="I32" s="159" t="n">
        <f aca="false">+(M9-I9)/I9</f>
        <v>0.330128205128205</v>
      </c>
      <c r="J32" s="159" t="n">
        <f aca="false">+(N9-J9)/J9</f>
        <v>0.150440917107584</v>
      </c>
      <c r="K32" s="159" t="n">
        <f aca="false">+(O9-K9)/K9</f>
        <v>0.185397279885469</v>
      </c>
      <c r="L32" s="159" t="n">
        <f aca="false">+(P9-L9)/L9</f>
        <v>0.269576149425287</v>
      </c>
      <c r="M32" s="159" t="n">
        <f aca="false">+(Q9-M9)/M9</f>
        <v>0.0937568455640745</v>
      </c>
      <c r="N32" s="159" t="n">
        <f aca="false">+(R9-N9)/N9</f>
        <v>-0.0223823394143799</v>
      </c>
      <c r="O32" s="159" t="n">
        <f aca="false">+(S9-O9)/O9</f>
        <v>0.0107185990338164</v>
      </c>
      <c r="P32" s="159" t="n">
        <f aca="false">+(T9-P9)/P9</f>
        <v>-0.152496817088697</v>
      </c>
      <c r="Q32" s="159" t="n">
        <f aca="false">+(U9-Q9)/Q9</f>
        <v>-0.299419186861606</v>
      </c>
      <c r="R32" s="159" t="n">
        <f aca="false">+(V9-R9)/R9</f>
        <v>-0.280539438607496</v>
      </c>
      <c r="S32" s="159" t="n">
        <f aca="false">+(W9-S9)/S9</f>
        <v>-0.341747572815534</v>
      </c>
      <c r="T32" s="159" t="n">
        <f aca="false">+(X9-T9)/T9</f>
        <v>-0.273743949257219</v>
      </c>
      <c r="U32" s="159" t="n">
        <f aca="false">+(Y9-U9)/U9</f>
        <v>0.145511720983419</v>
      </c>
      <c r="V32" s="159" t="n">
        <f aca="false">+(Z9-V9)/V9</f>
        <v>0.35767218831735</v>
      </c>
      <c r="W32" s="159" t="n">
        <f aca="false">+(AA9-W9)/W9</f>
        <v>-0.174948944860449</v>
      </c>
      <c r="X32" s="159" t="n">
        <f aca="false">+(AB9-X9)/X9</f>
        <v>-0.052861411169846</v>
      </c>
      <c r="Y32" s="159" t="n">
        <f aca="false">+(AC9-Y9)/Y9</f>
        <v>-0.17045170950836</v>
      </c>
      <c r="Z32" s="159" t="n">
        <f aca="false">+(AD9-Z9)/Z9</f>
        <v>-0.335206293144967</v>
      </c>
      <c r="AA32" s="159" t="n">
        <f aca="false">+(AE9-AA9)/AA9</f>
        <v>0.239273927392739</v>
      </c>
      <c r="AB32" s="159" t="n">
        <f aca="false">+(AF9-AB9)/AB9</f>
        <v>-0.0024265954865324</v>
      </c>
      <c r="AC32" s="159" t="n">
        <f aca="false">+(AG9-AC9)/AC9</f>
        <v>0.0475330926594465</v>
      </c>
      <c r="AD32" s="159" t="n">
        <f aca="false">+(AH9-AD9)/AD9</f>
        <v>0.0842791596232794</v>
      </c>
      <c r="AE32" s="159" t="n">
        <f aca="false">+(AI9-AE9)/AE9</f>
        <v>0.00155348424323125</v>
      </c>
      <c r="AF32" s="159" t="n">
        <f aca="false">+(AJ9-AF9)/AF9</f>
        <v>0.195086353685235</v>
      </c>
      <c r="AG32" s="159" t="n">
        <f aca="false">+(AK9-AG9)/AG9</f>
        <v>0.257610568638713</v>
      </c>
      <c r="AH32" s="159" t="n">
        <f aca="false">+(AL9-AH9)/AH9</f>
        <v>-0.0369710467706013</v>
      </c>
      <c r="AI32" s="159" t="n">
        <f aca="false">+(AM9-AI9)/AI9</f>
        <v>-0.106359406159982</v>
      </c>
      <c r="AJ32" s="159" t="n">
        <f aca="false">+(AN9-AJ9)/AJ9</f>
        <v>-0.175045796865459</v>
      </c>
      <c r="AK32" s="159" t="n">
        <f aca="false">+(AO9-AK9)/AK9</f>
        <v>-0.261246860013702</v>
      </c>
      <c r="AL32" s="159" t="n">
        <f aca="false">+(AP9-AL9)/AL9</f>
        <v>-0.119796484736355</v>
      </c>
      <c r="AM32" s="159" t="n">
        <f aca="false">+(AQ9-AM9)/AM9</f>
        <v>-0.0307463426729482</v>
      </c>
      <c r="AN32" s="159" t="n">
        <f aca="false">+(AR9-AN9)/AN9</f>
        <v>-0.211941771527264</v>
      </c>
      <c r="AO32" s="160" t="n">
        <f aca="false">+(AT9-AS9)/AS9</f>
        <v>0.523284783441932</v>
      </c>
      <c r="AP32" s="160" t="n">
        <f aca="false">+(AU9-AT9)/AT9</f>
        <v>0.399257721582689</v>
      </c>
      <c r="AQ32" s="160" t="n">
        <f aca="false">+(AV9-AU9)/AU9</f>
        <v>0.126730803812264</v>
      </c>
      <c r="AR32" s="160" t="n">
        <f aca="false">+(AW9-AV9)/AV9</f>
        <v>-0.171208554442804</v>
      </c>
      <c r="AS32" s="160" t="n">
        <f aca="false">+(AX9-AW9)/AW9</f>
        <v>-0.0855959946081263</v>
      </c>
      <c r="AT32" s="160" t="n">
        <f aca="false">+(AY9-AX9)/AX9</f>
        <v>-0.198589028114141</v>
      </c>
      <c r="AU32" s="160" t="n">
        <f aca="false">+(AZ9-AY9)/AY9</f>
        <v>0.0898042307186966</v>
      </c>
      <c r="AV32" s="160" t="n">
        <f aca="false">+(BA9-AZ9)/AZ9</f>
        <v>0.0928325999156067</v>
      </c>
      <c r="AW32" s="160" t="n">
        <f aca="false">+(BB9-BA9)/BA9</f>
        <v>-0.165591041976943</v>
      </c>
    </row>
    <row r="33" customFormat="false" ht="15" hidden="false" customHeight="true" outlineLevel="0" collapsed="false">
      <c r="B33" s="138" t="s">
        <v>125</v>
      </c>
      <c r="C33" s="201" t="n">
        <f aca="false">+(G10-C10)/C10</f>
        <v>-0.0363841807909605</v>
      </c>
      <c r="D33" s="202" t="n">
        <f aca="false">+(H10-D10)/D10</f>
        <v>0.316491511721908</v>
      </c>
      <c r="E33" s="236" t="n">
        <f aca="false">+(I10-E10)/E10</f>
        <v>0.473591549295775</v>
      </c>
      <c r="F33" s="159" t="n">
        <f aca="false">+(J10-F10)/F10</f>
        <v>0.770656844689994</v>
      </c>
      <c r="G33" s="159" t="n">
        <f aca="false">+(K10-G10)/G10</f>
        <v>0.584545028142589</v>
      </c>
      <c r="H33" s="159" t="n">
        <f aca="false">+(L10-H10)/H10</f>
        <v>0.446832463412138</v>
      </c>
      <c r="I33" s="159" t="n">
        <f aca="false">+(M10-I10)/I10</f>
        <v>0.333811230585424</v>
      </c>
      <c r="J33" s="159" t="n">
        <f aca="false">+(N10-J10)/J10</f>
        <v>0.145680210789072</v>
      </c>
      <c r="K33" s="159" t="n">
        <f aca="false">+(O10-K10)/K10</f>
        <v>0.136831199585584</v>
      </c>
      <c r="L33" s="159" t="n">
        <f aca="false">+(P10-L10)/L10</f>
        <v>0.0332460918158025</v>
      </c>
      <c r="M33" s="159" t="n">
        <f aca="false">+(Q10-M10)/M10</f>
        <v>-0.0185417413113579</v>
      </c>
      <c r="N33" s="159" t="n">
        <f aca="false">+(R10-N10)/N10</f>
        <v>-0.0679053440658476</v>
      </c>
      <c r="O33" s="159" t="n">
        <f aca="false">+(S10-O10)/O10</f>
        <v>-0.0279911469860695</v>
      </c>
      <c r="P33" s="159" t="n">
        <f aca="false">+(T10-P10)/P10</f>
        <v>-0.0361470527829123</v>
      </c>
      <c r="Q33" s="159" t="n">
        <f aca="false">+(U10-Q10)/Q10</f>
        <v>-0.514739435977001</v>
      </c>
      <c r="R33" s="159" t="n">
        <f aca="false">+(V10-R10)/R10</f>
        <v>-0.554963963379001</v>
      </c>
      <c r="S33" s="159" t="n">
        <f aca="false">+(W10-S10)/S10</f>
        <v>-0.350723278864184</v>
      </c>
      <c r="T33" s="159" t="n">
        <f aca="false">+(X10-T10)/T10</f>
        <v>-0.33056325023084</v>
      </c>
      <c r="U33" s="159" t="n">
        <f aca="false">+(Y10-U10)/U10</f>
        <v>0.627421478277224</v>
      </c>
      <c r="V33" s="159" t="n">
        <f aca="false">+(Z10-V10)/V10</f>
        <v>0.893930551502772</v>
      </c>
      <c r="W33" s="159" t="n">
        <f aca="false">+(AA10-W10)/W10</f>
        <v>-0.286333161423414</v>
      </c>
      <c r="X33" s="159" t="n">
        <f aca="false">+(AB10-X10)/X10</f>
        <v>-0.295702917771883</v>
      </c>
      <c r="Y33" s="159" t="n">
        <f aca="false">+(AC10-Y10)/Y10</f>
        <v>-0.269733040563966</v>
      </c>
      <c r="Z33" s="159" t="n">
        <f aca="false">+(AD10-Z10)/Z10</f>
        <v>-0.41545335490332</v>
      </c>
      <c r="AA33" s="159" t="n">
        <f aca="false">+(AE10-AA10)/AA10</f>
        <v>0.0598352363058245</v>
      </c>
      <c r="AB33" s="159" t="n">
        <f aca="false">+(AF10-AB10)/AB10</f>
        <v>-0.0236517023199759</v>
      </c>
      <c r="AC33" s="159" t="n">
        <f aca="false">+(AG10-AC10)/AC10</f>
        <v>-0.0522234530780187</v>
      </c>
      <c r="AD33" s="159" t="n">
        <f aca="false">+(AH10-AD10)/AD10</f>
        <v>0.0475751186083289</v>
      </c>
      <c r="AE33" s="159" t="n">
        <f aca="false">+(AI10-AE10)/AE10</f>
        <v>0.328787672166917</v>
      </c>
      <c r="AF33" s="159" t="n">
        <f aca="false">+(AJ10-AF10)/AF10</f>
        <v>0.478166949544823</v>
      </c>
      <c r="AG33" s="159" t="n">
        <f aca="false">+(AK10-AG10)/AG10</f>
        <v>0.523960594423109</v>
      </c>
      <c r="AH33" s="159" t="n">
        <f aca="false">+(AL10-AH10)/AH10</f>
        <v>-0.076361806516543</v>
      </c>
      <c r="AI33" s="159" t="n">
        <f aca="false">+(AM10-AI10)/AI10</f>
        <v>-0.288177339901478</v>
      </c>
      <c r="AJ33" s="159" t="n">
        <f aca="false">+(AN10-AJ10)/AJ10</f>
        <v>-0.141858037578288</v>
      </c>
      <c r="AK33" s="159" t="n">
        <f aca="false">+(AO10-AK10)/AK10</f>
        <v>-0.277199517913882</v>
      </c>
      <c r="AL33" s="159" t="n">
        <f aca="false">+(AP10-AL10)/AL10</f>
        <v>0.0668755107600109</v>
      </c>
      <c r="AM33" s="159" t="n">
        <f aca="false">+(AQ10-AM10)/AM10</f>
        <v>0.041522491349481</v>
      </c>
      <c r="AN33" s="159" t="n">
        <f aca="false">+(AR10-AN10)/AN10</f>
        <v>-0.191460892835421</v>
      </c>
      <c r="AO33" s="160" t="n">
        <f aca="false">+(AT10-AS10)/AS10</f>
        <v>0.365285576635545</v>
      </c>
      <c r="AP33" s="160" t="n">
        <f aca="false">+(AU10-AT10)/AT10</f>
        <v>0.346693923243533</v>
      </c>
      <c r="AQ33" s="160" t="n">
        <f aca="false">+(AV10-AU10)/AU10</f>
        <v>0.0178903807579016</v>
      </c>
      <c r="AR33" s="160" t="n">
        <f aca="false">+(AW10-AV10)/AV10</f>
        <v>-0.268876382551885</v>
      </c>
      <c r="AS33" s="160" t="n">
        <f aca="false">+(AX10-AW10)/AW10</f>
        <v>-0.0103928900976155</v>
      </c>
      <c r="AT33" s="160" t="n">
        <f aca="false">+(AY10-AX10)/AX10</f>
        <v>-0.326102959218727</v>
      </c>
      <c r="AU33" s="160" t="n">
        <f aca="false">+(AZ10-AY10)/AY10</f>
        <v>0.0104864549956306</v>
      </c>
      <c r="AV33" s="160" t="n">
        <f aca="false">+(BA10-AZ10)/AZ10</f>
        <v>0.289744883251658</v>
      </c>
      <c r="AW33" s="160" t="n">
        <f aca="false">+(BB10-BA10)/BA10</f>
        <v>-0.173385857569916</v>
      </c>
    </row>
    <row r="34" customFormat="false" ht="15" hidden="false" customHeight="true" outlineLevel="0" collapsed="false">
      <c r="B34" s="138" t="s">
        <v>126</v>
      </c>
      <c r="C34" s="201" t="n">
        <f aca="false">+(G11-C11)/C11</f>
        <v>-0.128845037724898</v>
      </c>
      <c r="D34" s="202" t="n">
        <f aca="false">+(H11-D11)/D11</f>
        <v>0.6889035667107</v>
      </c>
      <c r="E34" s="236" t="n">
        <f aca="false">+(I11-E11)/E11</f>
        <v>0.517145505097312</v>
      </c>
      <c r="F34" s="159" t="n">
        <f aca="false">+(J11-F11)/F11</f>
        <v>0.668557025834909</v>
      </c>
      <c r="G34" s="159" t="n">
        <f aca="false">+(K11-G11)/G11</f>
        <v>0.826782145236509</v>
      </c>
      <c r="H34" s="159" t="n">
        <f aca="false">+(L11-H11)/H11</f>
        <v>0.0621822448181463</v>
      </c>
      <c r="I34" s="159" t="n">
        <f aca="false">+(M11-I11)/I11</f>
        <v>0.296273671350031</v>
      </c>
      <c r="J34" s="159" t="n">
        <f aca="false">+(N11-J11)/J11</f>
        <v>0.281344410876133</v>
      </c>
      <c r="K34" s="159" t="n">
        <f aca="false">+(O11-K11)/K11</f>
        <v>0.175784099197666</v>
      </c>
      <c r="L34" s="159" t="n">
        <f aca="false">+(P11-L11)/L11</f>
        <v>0.0412371134020619</v>
      </c>
      <c r="M34" s="159" t="n">
        <f aca="false">+(Q11-M11)/M11</f>
        <v>0.134778510838831</v>
      </c>
      <c r="N34" s="159" t="n">
        <f aca="false">+(R11-N11)/N11</f>
        <v>-0.167992926613616</v>
      </c>
      <c r="O34" s="159" t="n">
        <f aca="false">+(S11-O11)/O11</f>
        <v>-0.15818858560794</v>
      </c>
      <c r="P34" s="159" t="n">
        <f aca="false">+(T11-P11)/P11</f>
        <v>-0.188472418670438</v>
      </c>
      <c r="Q34" s="159" t="n">
        <f aca="false">+(U11-Q11)/Q11</f>
        <v>-0.409053156146179</v>
      </c>
      <c r="R34" s="159" t="n">
        <f aca="false">+(V11-R11)/R11</f>
        <v>-0.10131066241587</v>
      </c>
      <c r="S34" s="159" t="n">
        <f aca="false">+(W11-S11)/S11</f>
        <v>-0.0876934414148858</v>
      </c>
      <c r="T34" s="159" t="n">
        <f aca="false">+(X11-T11)/T11</f>
        <v>0.0122004357298475</v>
      </c>
      <c r="U34" s="159" t="n">
        <f aca="false">+(Y11-U11)/U11</f>
        <v>0.334504567814476</v>
      </c>
      <c r="V34" s="159" t="n">
        <f aca="false">+(Z11-V11)/V11</f>
        <v>0.459203783996847</v>
      </c>
      <c r="W34" s="159" t="n">
        <f aca="false">+(AA11-W11)/W11</f>
        <v>-0.155492730210016</v>
      </c>
      <c r="X34" s="159" t="n">
        <f aca="false">+(AB11-X11)/X11</f>
        <v>0.0348687042617305</v>
      </c>
      <c r="Y34" s="159" t="n">
        <f aca="false">+(AC11-Y11)/Y11</f>
        <v>0.11216429699842</v>
      </c>
      <c r="Z34" s="159" t="n">
        <f aca="false">+(AD11-Z11)/Z11</f>
        <v>-0.328200972447326</v>
      </c>
      <c r="AA34" s="159" t="n">
        <f aca="false">+(AE11-AA11)/AA11</f>
        <v>0.231468197034912</v>
      </c>
      <c r="AB34" s="159" t="n">
        <f aca="false">+(AF11-AB11)/AB11</f>
        <v>0.0886023294509152</v>
      </c>
      <c r="AC34" s="159" t="n">
        <f aca="false">+(AG11-AC11)/AC11</f>
        <v>0.0658143939393939</v>
      </c>
      <c r="AD34" s="159" t="n">
        <f aca="false">+(AH11-AD11)/AD11</f>
        <v>0.116204262163249</v>
      </c>
      <c r="AE34" s="159" t="n">
        <f aca="false">+(AI11-AE11)/AE11</f>
        <v>0.00893203883495146</v>
      </c>
      <c r="AF34" s="159" t="n">
        <f aca="false">+(AJ11-AF11)/AF11</f>
        <v>-0.022927015666794</v>
      </c>
      <c r="AG34" s="159" t="n">
        <f aca="false">+(AK11-AG11)/AG11</f>
        <v>-0.0688582852065749</v>
      </c>
      <c r="AH34" s="159" t="n">
        <f aca="false">+(AL11-AH11)/AH11</f>
        <v>-0.069164265129683</v>
      </c>
      <c r="AI34" s="159" t="n">
        <f aca="false">+(AM11-AI11)/AI11</f>
        <v>-0.162047729022325</v>
      </c>
      <c r="AJ34" s="159" t="n">
        <f aca="false">+(AN11-AJ11)/AJ11</f>
        <v>-0.103245991396167</v>
      </c>
      <c r="AK34" s="159" t="n">
        <f aca="false">+(AO11-AK11)/AK11</f>
        <v>-0.333492366412214</v>
      </c>
      <c r="AL34" s="159" t="n">
        <f aca="false">+(AP11-AL11)/AL11</f>
        <v>-0.176470588235294</v>
      </c>
      <c r="AM34" s="159" t="n">
        <f aca="false">+(AQ11-AM11)/AM11</f>
        <v>-0.126320624712908</v>
      </c>
      <c r="AN34" s="159" t="n">
        <f aca="false">+(AR11-AN11)/AN11</f>
        <v>-0.182293938072394</v>
      </c>
      <c r="AO34" s="160" t="n">
        <f aca="false">+(AT11-AS11)/AS11</f>
        <v>0.413349144502795</v>
      </c>
      <c r="AP34" s="160" t="n">
        <f aca="false">+(AU11-AT11)/AT11</f>
        <v>0.315234328179312</v>
      </c>
      <c r="AQ34" s="160" t="n">
        <f aca="false">+(AV11-AU11)/AU11</f>
        <v>0.0282511619429509</v>
      </c>
      <c r="AR34" s="160" t="n">
        <f aca="false">+(AW11-AV11)/AV11</f>
        <v>-0.205087299477089</v>
      </c>
      <c r="AS34" s="160" t="n">
        <f aca="false">+(AX11-AW11)/AW11</f>
        <v>0.159549559594158</v>
      </c>
      <c r="AT34" s="160" t="n">
        <f aca="false">+(AY11-AX11)/AX11</f>
        <v>-0.125576923076923</v>
      </c>
      <c r="AU34" s="160" t="n">
        <f aca="false">+(AZ11-AY11)/AY11</f>
        <v>0.123707939300638</v>
      </c>
      <c r="AV34" s="160" t="n">
        <f aca="false">+(BA11-AZ11)/AZ11</f>
        <v>-0.0375770623348664</v>
      </c>
      <c r="AW34" s="160" t="n">
        <f aca="false">+(BB11-BA11)/BA11</f>
        <v>-0.187086934417895</v>
      </c>
    </row>
    <row r="35" customFormat="false" ht="15" hidden="false" customHeight="true" outlineLevel="0" collapsed="false">
      <c r="B35" s="138" t="s">
        <v>127</v>
      </c>
      <c r="C35" s="201" t="n">
        <f aca="false">+(G12-C12)/C12</f>
        <v>-0.237370994024986</v>
      </c>
      <c r="D35" s="202" t="n">
        <f aca="false">+(H12-D12)/D12</f>
        <v>0.721362229102167</v>
      </c>
      <c r="E35" s="236" t="n">
        <f aca="false">+(I12-E12)/E12</f>
        <v>0.860123027547473</v>
      </c>
      <c r="F35" s="159" t="n">
        <f aca="false">+(J12-F12)/F12</f>
        <v>0.759993017978705</v>
      </c>
      <c r="G35" s="159" t="n">
        <f aca="false">+(K12-G12)/G12</f>
        <v>1.42758784425451</v>
      </c>
      <c r="H35" s="159" t="n">
        <f aca="false">+(L12-H12)/H12</f>
        <v>0.184577338129496</v>
      </c>
      <c r="I35" s="159" t="n">
        <f aca="false">+(M12-I12)/I12</f>
        <v>0.13803019410496</v>
      </c>
      <c r="J35" s="159" t="n">
        <f aca="false">+(N12-J12)/J12</f>
        <v>0.113656649806605</v>
      </c>
      <c r="K35" s="159" t="n">
        <f aca="false">+(O12-K12)/K12</f>
        <v>0.0220048899755501</v>
      </c>
      <c r="L35" s="159" t="n">
        <f aca="false">+(P12-L12)/L12</f>
        <v>-0.0371038147656102</v>
      </c>
      <c r="M35" s="159" t="n">
        <f aca="false">+(Q12-M12)/M12</f>
        <v>-0.00897030953885029</v>
      </c>
      <c r="N35" s="159" t="n">
        <f aca="false">+(R12-N12)/N12</f>
        <v>-0.123074182919227</v>
      </c>
      <c r="O35" s="159" t="n">
        <f aca="false">+(S12-O12)/O12</f>
        <v>0.015311004784689</v>
      </c>
      <c r="P35" s="159" t="n">
        <f aca="false">+(T12-P12)/P12</f>
        <v>-0.128905095102001</v>
      </c>
      <c r="Q35" s="159" t="n">
        <f aca="false">+(U12-Q12)/Q12</f>
        <v>-0.363080061193269</v>
      </c>
      <c r="R35" s="159" t="n">
        <f aca="false">+(V12-R12)/R12</f>
        <v>-0.304051995531634</v>
      </c>
      <c r="S35" s="159" t="n">
        <f aca="false">+(W12-S12)/S12</f>
        <v>-0.212158341187559</v>
      </c>
      <c r="T35" s="159" t="n">
        <f aca="false">+(X12-T12)/T12</f>
        <v>-0.0941282950560018</v>
      </c>
      <c r="U35" s="159" t="n">
        <f aca="false">+(Y12-U12)/U12</f>
        <v>0.377301841473179</v>
      </c>
      <c r="V35" s="159" t="n">
        <f aca="false">+(Z12-V12)/V12</f>
        <v>0.481978695461842</v>
      </c>
      <c r="W35" s="159" t="n">
        <f aca="false">+(AA12-W12)/W12</f>
        <v>-0.182198827610958</v>
      </c>
      <c r="X35" s="159" t="n">
        <f aca="false">+(AB12-X12)/X12</f>
        <v>0.0117397277382291</v>
      </c>
      <c r="Y35" s="159" t="n">
        <f aca="false">+(AC12-Y12)/Y12</f>
        <v>-0.0552245313181224</v>
      </c>
      <c r="Z35" s="159" t="n">
        <f aca="false">+(AD12-Z12)/Z12</f>
        <v>-0.184127609294998</v>
      </c>
      <c r="AA35" s="159" t="n">
        <f aca="false">+(AE12-AA12)/AA12</f>
        <v>0.255997659449971</v>
      </c>
      <c r="AB35" s="159" t="n">
        <f aca="false">+(AF12-AB12)/AB12</f>
        <v>0.0749290211085051</v>
      </c>
      <c r="AC35" s="159" t="n">
        <f aca="false">+(AG12-AC12)/AC12</f>
        <v>0.215505306875865</v>
      </c>
      <c r="AD35" s="159" t="n">
        <f aca="false">+(AH12-AD12)/AD12</f>
        <v>0.129133478155926</v>
      </c>
      <c r="AE35" s="159" t="n">
        <f aca="false">+(AI12-AE12)/AE12</f>
        <v>0.0760540414628465</v>
      </c>
      <c r="AF35" s="159" t="n">
        <f aca="false">+(AJ12-AF12)/AF12</f>
        <v>0.0204409738171796</v>
      </c>
      <c r="AG35" s="159" t="n">
        <f aca="false">+(AK12-AG12)/AG12</f>
        <v>0.0596051632498102</v>
      </c>
      <c r="AH35" s="159" t="n">
        <f aca="false">+(AL12-AH12)/AH12</f>
        <v>-0.0626336041043181</v>
      </c>
      <c r="AI35" s="159" t="n">
        <f aca="false">+(AM12-AI12)/AI12</f>
        <v>-0.293862972183137</v>
      </c>
      <c r="AJ35" s="159" t="n">
        <f aca="false">+(AN12-AJ12)/AJ12</f>
        <v>-0.0356740940805762</v>
      </c>
      <c r="AK35" s="159" t="n">
        <f aca="false">+(AO12-AK12)/AK12</f>
        <v>-0.298459333572196</v>
      </c>
      <c r="AL35" s="159" t="n">
        <f aca="false">+(AP12-AL12)/AL12</f>
        <v>-0.235233751425314</v>
      </c>
      <c r="AM35" s="159" t="n">
        <f aca="false">+(AQ12-AM12)/AM12</f>
        <v>-0.103310852237891</v>
      </c>
      <c r="AN35" s="159" t="n">
        <f aca="false">+(AR12-AN12)/AN12</f>
        <v>-0.341230015170965</v>
      </c>
      <c r="AO35" s="160" t="n">
        <f aca="false">+(AT12-AS12)/AS12</f>
        <v>0.495411478743985</v>
      </c>
      <c r="AP35" s="160" t="n">
        <f aca="false">+(AU12-AT12)/AT12</f>
        <v>0.323790884362768</v>
      </c>
      <c r="AQ35" s="160" t="n">
        <f aca="false">+(AV12-AU12)/AU12</f>
        <v>-0.0405693236775503</v>
      </c>
      <c r="AR35" s="160" t="n">
        <f aca="false">+(AW12-AV12)/AV12</f>
        <v>-0.182563727538654</v>
      </c>
      <c r="AS35" s="160" t="n">
        <f aca="false">+(AX12-AW12)/AW12</f>
        <v>0.0672566937184485</v>
      </c>
      <c r="AT35" s="160" t="n">
        <f aca="false">+(AY12-AX12)/AX12</f>
        <v>-0.110139807801694</v>
      </c>
      <c r="AU35" s="160" t="n">
        <f aca="false">+(AZ12-AY12)/AY12</f>
        <v>0.162427667877809</v>
      </c>
      <c r="AV35" s="160" t="n">
        <f aca="false">+(BA12-AZ12)/AZ12</f>
        <v>0.0207223894420005</v>
      </c>
      <c r="AW35" s="160" t="n">
        <f aca="false">+(BB12-BA12)/BA12</f>
        <v>-0.215322672110695</v>
      </c>
    </row>
    <row r="36" customFormat="false" ht="15" hidden="false" customHeight="true" outlineLevel="0" collapsed="false">
      <c r="B36" s="138" t="s">
        <v>128</v>
      </c>
      <c r="C36" s="201" t="n">
        <f aca="false">+(G13-C13)/C13</f>
        <v>0.0374243258117777</v>
      </c>
      <c r="D36" s="202" t="n">
        <f aca="false">+(H13-D13)/D13</f>
        <v>0.993696816892531</v>
      </c>
      <c r="E36" s="236" t="n">
        <f aca="false">+(I13-E13)/E13</f>
        <v>0.735411380935121</v>
      </c>
      <c r="F36" s="159" t="n">
        <f aca="false">+(J13-F13)/F13</f>
        <v>0.990253411306043</v>
      </c>
      <c r="G36" s="159" t="n">
        <f aca="false">+(K13-G13)/G13</f>
        <v>1.05198938992042</v>
      </c>
      <c r="H36" s="159" t="n">
        <f aca="false">+(L13-H13)/H13</f>
        <v>0.27015491621878</v>
      </c>
      <c r="I36" s="159" t="n">
        <f aca="false">+(M13-I13)/I13</f>
        <v>0.449248120300752</v>
      </c>
      <c r="J36" s="159" t="n">
        <f aca="false">+(N13-J13)/J13</f>
        <v>0.236410381978453</v>
      </c>
      <c r="K36" s="159" t="n">
        <f aca="false">+(O13-K13)/K13</f>
        <v>0.241080661840745</v>
      </c>
      <c r="L36" s="159" t="n">
        <f aca="false">+(P13-L13)/L13</f>
        <v>0.0963285625388923</v>
      </c>
      <c r="M36" s="159" t="n">
        <f aca="false">+(Q13-M13)/M13</f>
        <v>-0.121919584954604</v>
      </c>
      <c r="N36" s="159" t="n">
        <f aca="false">+(R13-N13)/N13</f>
        <v>-0.191801168432518</v>
      </c>
      <c r="O36" s="159" t="n">
        <f aca="false">+(S13-O13)/O13</f>
        <v>-0.102801791480054</v>
      </c>
      <c r="P36" s="159" t="n">
        <f aca="false">+(T13-P13)/P13</f>
        <v>-0.0998978317629697</v>
      </c>
      <c r="Q36" s="159" t="n">
        <f aca="false">+(U13-Q13)/Q13</f>
        <v>-0.27917282127031</v>
      </c>
      <c r="R36" s="159" t="n">
        <f aca="false">+(V13-R13)/R13</f>
        <v>-0.226415094339623</v>
      </c>
      <c r="S36" s="159" t="n">
        <f aca="false">+(W13-S13)/S13</f>
        <v>-0.255630369166473</v>
      </c>
      <c r="T36" s="159" t="n">
        <f aca="false">+(X13-T13)/T13</f>
        <v>-0.217303569176441</v>
      </c>
      <c r="U36" s="159" t="n">
        <f aca="false">+(Y13-U13)/U13</f>
        <v>0.282786885245902</v>
      </c>
      <c r="V36" s="159" t="n">
        <f aca="false">+(Z13-V13)/V13</f>
        <v>0.326734241368388</v>
      </c>
      <c r="W36" s="159" t="n">
        <f aca="false">+(AA13-W13)/W13</f>
        <v>-0.246880848409233</v>
      </c>
      <c r="X36" s="159" t="n">
        <f aca="false">+(AB13-X13)/X13</f>
        <v>-0.0652594263615856</v>
      </c>
      <c r="Y36" s="159" t="n">
        <f aca="false">+(AC13-Y13)/Y13</f>
        <v>-0.0131345402910898</v>
      </c>
      <c r="Z36" s="159" t="n">
        <f aca="false">+(AD13-Z13)/Z13</f>
        <v>-0.224304643667184</v>
      </c>
      <c r="AA36" s="159" t="n">
        <f aca="false">+(AE13-AA13)/AA13</f>
        <v>0.369848829985504</v>
      </c>
      <c r="AB36" s="159" t="n">
        <f aca="false">+(AF13-AB13)/AB13</f>
        <v>0.238234787105671</v>
      </c>
      <c r="AC36" s="159" t="n">
        <f aca="false">+(AG13-AC13)/AC13</f>
        <v>0.168705035971223</v>
      </c>
      <c r="AD36" s="159" t="n">
        <f aca="false">+(AH13-AD13)/AD13</f>
        <v>0.261003385657125</v>
      </c>
      <c r="AE36" s="159" t="n">
        <f aca="false">+(AI13-AE13)/AE13</f>
        <v>0.185789871504157</v>
      </c>
      <c r="AF36" s="159" t="n">
        <f aca="false">+(AJ13-AF13)/AF13</f>
        <v>0.156062926353891</v>
      </c>
      <c r="AG36" s="159" t="n">
        <f aca="false">+(AK13-AG13)/AG13</f>
        <v>0.142197599261311</v>
      </c>
      <c r="AH36" s="159" t="n">
        <f aca="false">+(AL13-AH13)/AH13</f>
        <v>-0.145106175250183</v>
      </c>
      <c r="AI36" s="159" t="n">
        <f aca="false">+(AM13-AI13)/AI13</f>
        <v>-0.262621111677715</v>
      </c>
      <c r="AJ36" s="159" t="n">
        <f aca="false">+(AN13-AJ13)/AJ13</f>
        <v>-0.231695568400771</v>
      </c>
      <c r="AK36" s="159" t="n">
        <f aca="false">+(AO13-AK13)/AK13</f>
        <v>-0.422527620587443</v>
      </c>
      <c r="AL36" s="159" t="n">
        <f aca="false">+(AP13-AL13)/AL13</f>
        <v>-0.249250535331906</v>
      </c>
      <c r="AM36" s="159" t="n">
        <f aca="false">+(AQ13-AM13)/AM13</f>
        <v>-0.144363762102351</v>
      </c>
      <c r="AN36" s="159" t="n">
        <f aca="false">+(AR13-AN13)/AN13</f>
        <v>-0.244827586206897</v>
      </c>
      <c r="AO36" s="160" t="n">
        <f aca="false">+(AT13-AS13)/AS13</f>
        <v>0.686320409656182</v>
      </c>
      <c r="AP36" s="160" t="n">
        <f aca="false">+(AU13-AT13)/AT13</f>
        <v>0.423260454624328</v>
      </c>
      <c r="AQ36" s="160" t="n">
        <f aca="false">+(AV13-AU13)/AU13</f>
        <v>-0.00438903959279466</v>
      </c>
      <c r="AR36" s="160" t="n">
        <f aca="false">+(AW13-AV13)/AV13</f>
        <v>-0.165804377774376</v>
      </c>
      <c r="AS36" s="160" t="n">
        <f aca="false">+(AX13-AW13)/AW13</f>
        <v>-0.0227531285551763</v>
      </c>
      <c r="AT36" s="160" t="n">
        <f aca="false">+(AY13-AX13)/AX13</f>
        <v>-0.147996545119982</v>
      </c>
      <c r="AU36" s="160" t="n">
        <f aca="false">+(AZ13-AY13)/AY13</f>
        <v>0.255729901269394</v>
      </c>
      <c r="AV36" s="160" t="n">
        <f aca="false">+(BA13-AZ13)/AZ13</f>
        <v>0.0731835731835732</v>
      </c>
      <c r="AW36" s="160" t="n">
        <f aca="false">+(BB13-BA13)/BA13</f>
        <v>-0.289975470155356</v>
      </c>
    </row>
    <row r="37" customFormat="false" ht="15" hidden="false" customHeight="true" outlineLevel="0" collapsed="false">
      <c r="B37" s="138" t="s">
        <v>129</v>
      </c>
      <c r="C37" s="201" t="n">
        <f aca="false">+(G14-C14)/C14</f>
        <v>0.191580069277911</v>
      </c>
      <c r="D37" s="202" t="n">
        <f aca="false">+(H14-D14)/D14</f>
        <v>0.631288243894515</v>
      </c>
      <c r="E37" s="236" t="n">
        <f aca="false">+(I14-E14)/E14</f>
        <v>0.810776186887717</v>
      </c>
      <c r="F37" s="159" t="n">
        <f aca="false">+(J14-F14)/F14</f>
        <v>0.82644831317006</v>
      </c>
      <c r="G37" s="159" t="n">
        <f aca="false">+(K14-G14)/G14</f>
        <v>0.515518783542039</v>
      </c>
      <c r="H37" s="159" t="n">
        <f aca="false">+(L14-H14)/H14</f>
        <v>0.127701244813278</v>
      </c>
      <c r="I37" s="159" t="n">
        <f aca="false">+(M14-I14)/I14</f>
        <v>0.205834616505056</v>
      </c>
      <c r="J37" s="159" t="n">
        <f aca="false">+(N14-J14)/J14</f>
        <v>0.2021863808934</v>
      </c>
      <c r="K37" s="159" t="n">
        <f aca="false">+(O14-K14)/K14</f>
        <v>0.267300144598224</v>
      </c>
      <c r="L37" s="159" t="n">
        <f aca="false">+(P14-L14)/L14</f>
        <v>0.165106558342164</v>
      </c>
      <c r="M37" s="159" t="n">
        <f aca="false">+(Q14-M14)/M14</f>
        <v>0.0587057808455565</v>
      </c>
      <c r="N37" s="159" t="n">
        <f aca="false">+(R14-N14)/N14</f>
        <v>-0.180321626948576</v>
      </c>
      <c r="O37" s="159" t="n">
        <f aca="false">+(S14-O14)/O14</f>
        <v>-0.152543951565956</v>
      </c>
      <c r="P37" s="159" t="n">
        <f aca="false">+(T14-P14)/P14</f>
        <v>-0.115535231550491</v>
      </c>
      <c r="Q37" s="159" t="n">
        <f aca="false">+(U14-Q14)/Q14</f>
        <v>-0.490187768939888</v>
      </c>
      <c r="R37" s="159" t="n">
        <f aca="false">+(V14-R14)/R14</f>
        <v>-0.392409213869989</v>
      </c>
      <c r="S37" s="159" t="n">
        <f aca="false">+(W14-S14)/S14</f>
        <v>-0.207094576029016</v>
      </c>
      <c r="T37" s="159" t="n">
        <f aca="false">+(X14-T14)/T14</f>
        <v>-0.186700182815357</v>
      </c>
      <c r="U37" s="159" t="n">
        <f aca="false">+(Y14-U14)/U14</f>
        <v>0.222904277767121</v>
      </c>
      <c r="V37" s="159" t="n">
        <f aca="false">+(Z14-V14)/V14</f>
        <v>0.482325957906098</v>
      </c>
      <c r="W37" s="159" t="n">
        <f aca="false">+(AA14-W14)/W14</f>
        <v>-0.167273105312403</v>
      </c>
      <c r="X37" s="159" t="n">
        <f aca="false">+(AB14-X14)/X14</f>
        <v>-0.234054509693734</v>
      </c>
      <c r="Y37" s="159" t="n">
        <f aca="false">+(AC14-Y14)/Y14</f>
        <v>-0.0354509803921569</v>
      </c>
      <c r="Z37" s="159" t="n">
        <f aca="false">+(AD14-Z14)/Z14</f>
        <v>-0.304996814417038</v>
      </c>
      <c r="AA37" s="159" t="n">
        <f aca="false">+(AE14-AA14)/AA14</f>
        <v>0.149729504785685</v>
      </c>
      <c r="AB37" s="159" t="n">
        <f aca="false">+(AF14-AB14)/AB14</f>
        <v>0.238857300073368</v>
      </c>
      <c r="AC37" s="159" t="n">
        <f aca="false">+(AG14-AC14)/AC14</f>
        <v>0.312516940423917</v>
      </c>
      <c r="AD37" s="159" t="n">
        <f aca="false">+(AH14-AD14)/AD14</f>
        <v>0.0530818927885455</v>
      </c>
      <c r="AE37" s="159" t="n">
        <f aca="false">+(AI14-AE14)/AE14</f>
        <v>-0.405928767916606</v>
      </c>
      <c r="AF37" s="159" t="n">
        <f aca="false">+(AJ14-AF14)/AF14</f>
        <v>-0.404041899544731</v>
      </c>
      <c r="AG37" s="159" t="n">
        <f aca="false">+(AK14-AG14)/AG14</f>
        <v>-0.395671567817611</v>
      </c>
      <c r="AH37" s="159" t="n">
        <f aca="false">+(AL14-AH14)/AH14</f>
        <v>-0.268073288011938</v>
      </c>
      <c r="AI37" s="159" t="n">
        <f aca="false">+(AM14-AI14)/AI14</f>
        <v>0.00103576433315055</v>
      </c>
      <c r="AJ37" s="159" t="n">
        <f aca="false">+(AN14-AJ14)/AJ14</f>
        <v>0.0212409167132476</v>
      </c>
      <c r="AK37" s="159" t="n">
        <f aca="false">+(AO14-AK14)/AK14</f>
        <v>0.358734281027884</v>
      </c>
      <c r="AL37" s="159" t="n">
        <f aca="false">+(AP14-AL14)/AL14</f>
        <v>0.0299031545562666</v>
      </c>
      <c r="AM37" s="159" t="n">
        <f aca="false">+(AQ14-AM14)/AM14</f>
        <v>0.317894096165551</v>
      </c>
      <c r="AN37" s="159" t="n">
        <f aca="false">+(AR14-AN14)/AN14</f>
        <v>0.063309615033753</v>
      </c>
      <c r="AO37" s="160" t="n">
        <f aca="false">+(AT14-AS14)/AS14</f>
        <v>0.604452538257383</v>
      </c>
      <c r="AP37" s="160" t="n">
        <f aca="false">+(AU14-AT14)/AT14</f>
        <v>0.244859352590781</v>
      </c>
      <c r="AQ37" s="160" t="n">
        <f aca="false">+(AV14-AU14)/AU14</f>
        <v>0.0587848630921248</v>
      </c>
      <c r="AR37" s="160" t="n">
        <f aca="false">+(AW14-AV14)/AV14</f>
        <v>-0.270509148926228</v>
      </c>
      <c r="AS37" s="160" t="n">
        <f aca="false">+(AX14-AW14)/AW14</f>
        <v>0.0012628457955471</v>
      </c>
      <c r="AT37" s="160" t="n">
        <f aca="false">+(AY14-AX14)/AX14</f>
        <v>-0.20309829548051</v>
      </c>
      <c r="AU37" s="160" t="n">
        <f aca="false">+(AZ14-AY14)/AY14</f>
        <v>0.181069581273726</v>
      </c>
      <c r="AV37" s="160" t="n">
        <f aca="false">+(BA14-AZ14)/AZ14</f>
        <v>-0.370728581000379</v>
      </c>
      <c r="AW37" s="160" t="n">
        <f aca="false">+(BB14-BA14)/BA14</f>
        <v>0.0946869743684706</v>
      </c>
    </row>
    <row r="38" customFormat="false" ht="15" hidden="false" customHeight="true" outlineLevel="0" collapsed="false">
      <c r="B38" s="138" t="s">
        <v>130</v>
      </c>
      <c r="C38" s="201" t="n">
        <f aca="false">+(G15-C15)/C15</f>
        <v>0.200493277110351</v>
      </c>
      <c r="D38" s="202" t="n">
        <f aca="false">+(H15-D15)/D15</f>
        <v>0.696488575268817</v>
      </c>
      <c r="E38" s="236" t="n">
        <f aca="false">+(I15-E15)/E15</f>
        <v>0.76598015153132</v>
      </c>
      <c r="F38" s="159" t="n">
        <f aca="false">+(J15-F15)/F15</f>
        <v>0.943538268506901</v>
      </c>
      <c r="G38" s="159" t="n">
        <f aca="false">+(K15-G15)/G15</f>
        <v>0.726091854993704</v>
      </c>
      <c r="H38" s="159" t="n">
        <f aca="false">+(L15-H15)/H15</f>
        <v>0.397722208467442</v>
      </c>
      <c r="I38" s="159" t="n">
        <f aca="false">+(M15-I15)/I15</f>
        <v>0.397425826333917</v>
      </c>
      <c r="J38" s="159" t="n">
        <f aca="false">+(N15-J15)/J15</f>
        <v>0.255420954695629</v>
      </c>
      <c r="K38" s="159" t="n">
        <f aca="false">+(O15-K15)/K15</f>
        <v>0.318448838548666</v>
      </c>
      <c r="L38" s="159" t="n">
        <f aca="false">+(P15-L15)/L15</f>
        <v>0.0434690190243384</v>
      </c>
      <c r="M38" s="159" t="n">
        <f aca="false">+(Q15-M15)/M15</f>
        <v>-0.0105076537230822</v>
      </c>
      <c r="N38" s="159" t="n">
        <f aca="false">+(R15-N15)/N15</f>
        <v>-0.153694909101909</v>
      </c>
      <c r="O38" s="159" t="n">
        <f aca="false">+(S15-O15)/O15</f>
        <v>-0.171350359649378</v>
      </c>
      <c r="P38" s="159" t="n">
        <f aca="false">+(T15-P15)/P15</f>
        <v>-0.135397569090786</v>
      </c>
      <c r="Q38" s="159" t="n">
        <f aca="false">+(U15-Q15)/Q15</f>
        <v>-0.43447100467596</v>
      </c>
      <c r="R38" s="159" t="n">
        <f aca="false">+(V15-R15)/R15</f>
        <v>-0.385016798913432</v>
      </c>
      <c r="S38" s="159" t="n">
        <f aca="false">+(W15-S15)/S15</f>
        <v>-0.251063082059392</v>
      </c>
      <c r="T38" s="159" t="n">
        <f aca="false">+(X15-T15)/T15</f>
        <v>-0.156836566402262</v>
      </c>
      <c r="U38" s="159" t="n">
        <f aca="false">+(Y15-U15)/U15</f>
        <v>0.278108337840971</v>
      </c>
      <c r="V38" s="159" t="n">
        <f aca="false">+(Z15-V15)/V15</f>
        <v>0.504010228989887</v>
      </c>
      <c r="W38" s="159" t="n">
        <f aca="false">+(AA15-W15)/W15</f>
        <v>-0.164938294777345</v>
      </c>
      <c r="X38" s="159" t="n">
        <f aca="false">+(AB15-X15)/X15</f>
        <v>-0.111214605067064</v>
      </c>
      <c r="Y38" s="159" t="n">
        <f aca="false">+(AC15-Y15)/Y15</f>
        <v>-0.00133010882708585</v>
      </c>
      <c r="Z38" s="159" t="n">
        <f aca="false">+(AD15-Z15)/Z15</f>
        <v>-0.300370971481567</v>
      </c>
      <c r="AA38" s="159" t="n">
        <f aca="false">+(AE15-AA15)/AA15</f>
        <v>0.194200944032367</v>
      </c>
      <c r="AB38" s="159" t="n">
        <f aca="false">+(AF15-AB15)/AB15</f>
        <v>0.161601341437854</v>
      </c>
      <c r="AC38" s="159" t="n">
        <f aca="false">+(AG15-AC15)/AC15</f>
        <v>0.0179198450175566</v>
      </c>
      <c r="AD38" s="159" t="n">
        <f aca="false">+(AH15-AD15)/AD15</f>
        <v>0.181993924330296</v>
      </c>
      <c r="AE38" s="159" t="n">
        <f aca="false">+(AI15-AE15)/AE15</f>
        <v>0.0666760775456428</v>
      </c>
      <c r="AF38" s="159" t="n">
        <f aca="false">+(AJ15-AF15)/AF15</f>
        <v>0.0306748466257669</v>
      </c>
      <c r="AG38" s="159" t="n">
        <f aca="false">+(AK15-AG15)/AG15</f>
        <v>0.286487450933746</v>
      </c>
      <c r="AH38" s="159" t="n">
        <f aca="false">+(AL15-AH15)/AH15</f>
        <v>0.0204672897196262</v>
      </c>
      <c r="AI38" s="159" t="n">
        <f aca="false">+(AM15-AI15)/AI15</f>
        <v>-0.143279368300322</v>
      </c>
      <c r="AJ38" s="159" t="n">
        <f aca="false">+(AN15-AJ15)/AJ15</f>
        <v>-0.0881039915966387</v>
      </c>
      <c r="AK38" s="159" t="n">
        <f aca="false">+(AO15-AK15)/AK15</f>
        <v>-0.36341361934261</v>
      </c>
      <c r="AL38" s="159" t="n">
        <f aca="false">+(AP15-AL15)/AL15</f>
        <v>-0.193378514515981</v>
      </c>
      <c r="AM38" s="159" t="n">
        <f aca="false">+(AQ15-AM15)/AM15</f>
        <v>-0.145667061428351</v>
      </c>
      <c r="AN38" s="159" t="n">
        <f aca="false">+(AR15-AN15)/AN15</f>
        <v>-0.304967602591793</v>
      </c>
      <c r="AO38" s="160" t="n">
        <f aca="false">+(AT15-AS15)/AS15</f>
        <v>0.649315299727808</v>
      </c>
      <c r="AP38" s="160" t="n">
        <f aca="false">+(AU15-AT15)/AT15</f>
        <v>0.413108000921117</v>
      </c>
      <c r="AQ38" s="160" t="n">
        <f aca="false">+(AV15-AU15)/AU15</f>
        <v>0.0379966864933866</v>
      </c>
      <c r="AR38" s="160" t="n">
        <f aca="false">+(AW15-AV15)/AV15</f>
        <v>-0.266767840633558</v>
      </c>
      <c r="AS38" s="160" t="n">
        <f aca="false">+(AX15-AW15)/AW15</f>
        <v>0.0134771851358424</v>
      </c>
      <c r="AT38" s="160" t="n">
        <f aca="false">+(AY15-AX15)/AX15</f>
        <v>-0.160772760883088</v>
      </c>
      <c r="AU38" s="160" t="n">
        <f aca="false">+(AZ15-AY15)/AY15</f>
        <v>0.141686362809952</v>
      </c>
      <c r="AV38" s="160" t="n">
        <f aca="false">+(BA15-AZ15)/AZ15</f>
        <v>0.090060514001519</v>
      </c>
      <c r="AW38" s="160" t="n">
        <f aca="false">+(BB15-BA15)/BA15</f>
        <v>-0.194918301755332</v>
      </c>
    </row>
    <row r="39" customFormat="false" ht="15" hidden="false" customHeight="true" outlineLevel="0" collapsed="false">
      <c r="B39" s="138" t="s">
        <v>131</v>
      </c>
      <c r="C39" s="201" t="n">
        <f aca="false">+(G16-C16)/C16</f>
        <v>-0.186802030456853</v>
      </c>
      <c r="D39" s="202" t="n">
        <f aca="false">+(H16-D16)/D16</f>
        <v>0.456213948610383</v>
      </c>
      <c r="E39" s="236" t="n">
        <f aca="false">+(I16-E16)/E16</f>
        <v>0.598059598059598</v>
      </c>
      <c r="F39" s="159" t="n">
        <f aca="false">+(J16-F16)/F16</f>
        <v>0.655826558265583</v>
      </c>
      <c r="G39" s="159" t="n">
        <f aca="false">+(K16-G16)/G16</f>
        <v>1.46192259675406</v>
      </c>
      <c r="H39" s="159" t="n">
        <f aca="false">+(L16-H16)/H16</f>
        <v>0.324810947065178</v>
      </c>
      <c r="I39" s="159" t="n">
        <f aca="false">+(M16-I16)/I16</f>
        <v>0.276669557675629</v>
      </c>
      <c r="J39" s="159" t="n">
        <f aca="false">+(N16-J16)/J16</f>
        <v>0.18494271685761</v>
      </c>
      <c r="K39" s="159" t="n">
        <f aca="false">+(O16-K16)/K16</f>
        <v>-0.0514705882352941</v>
      </c>
      <c r="L39" s="159" t="n">
        <f aca="false">+(P16-L16)/L16</f>
        <v>0.0630606142973634</v>
      </c>
      <c r="M39" s="159" t="n">
        <f aca="false">+(Q16-M16)/M16</f>
        <v>-0.0777853260869565</v>
      </c>
      <c r="N39" s="159" t="n">
        <f aca="false">+(R16-N16)/N16</f>
        <v>-0.0646869244935543</v>
      </c>
      <c r="O39" s="159" t="n">
        <f aca="false">+(S16-O16)/O16</f>
        <v>-0.0788559208767709</v>
      </c>
      <c r="P39" s="159" t="n">
        <f aca="false">+(T16-P16)/P16</f>
        <v>-0.0478138583482485</v>
      </c>
      <c r="Q39" s="159" t="n">
        <f aca="false">+(U16-Q16)/Q16</f>
        <v>-0.226887661141805</v>
      </c>
      <c r="R39" s="159" t="n">
        <f aca="false">+(V16-R16)/R16</f>
        <v>-0.247108048240217</v>
      </c>
      <c r="S39" s="159" t="n">
        <f aca="false">+(W16-S16)/S16</f>
        <v>-0.0786419036564132</v>
      </c>
      <c r="T39" s="159" t="n">
        <f aca="false">+(X16-T16)/T16</f>
        <v>-0.168635875402793</v>
      </c>
      <c r="U39" s="159" t="n">
        <f aca="false">+(Y16-U16)/U16</f>
        <v>0.176750833730348</v>
      </c>
      <c r="V39" s="159" t="n">
        <f aca="false">+(Z16-V16)/V16</f>
        <v>0.288329519450801</v>
      </c>
      <c r="W39" s="159" t="n">
        <f aca="false">+(AA16-W16)/W16</f>
        <v>-0.186771653543307</v>
      </c>
      <c r="X39" s="159" t="n">
        <f aca="false">+(AB16-X16)/X16</f>
        <v>0.0445736434108527</v>
      </c>
      <c r="Y39" s="159" t="n">
        <f aca="false">+(AC16-Y16)/Y16</f>
        <v>0.147368421052632</v>
      </c>
      <c r="Z39" s="159" t="n">
        <f aca="false">+(AD16-Z16)/Z16</f>
        <v>-0.216696269982238</v>
      </c>
      <c r="AA39" s="159" t="n">
        <f aca="false">+(AE16-AA16)/AA16</f>
        <v>0.451200619674671</v>
      </c>
      <c r="AB39" s="159" t="n">
        <f aca="false">+(AF16-AB16)/AB16</f>
        <v>0.19882498453927</v>
      </c>
      <c r="AC39" s="159" t="n">
        <f aca="false">+(AG16-AC16)/AC16</f>
        <v>-0.10621030345801</v>
      </c>
      <c r="AD39" s="159" t="n">
        <f aca="false">+(AH16-AD16)/AD16</f>
        <v>0.0670553935860058</v>
      </c>
      <c r="AE39" s="159" t="n">
        <f aca="false">+(AI16-AE16)/AE16</f>
        <v>-0.102215105417667</v>
      </c>
      <c r="AF39" s="159" t="n">
        <f aca="false">+(AJ16-AF16)/AF16</f>
        <v>-0.155790559711117</v>
      </c>
      <c r="AG39" s="159" t="n">
        <f aca="false">+(AK16-AG16)/AG16</f>
        <v>0.261350177654955</v>
      </c>
      <c r="AH39" s="159" t="n">
        <f aca="false">+(AL16-AH16)/AH16</f>
        <v>-0.0758955676988464</v>
      </c>
      <c r="AI39" s="159" t="n">
        <f aca="false">+(AM16-AI16)/AI16</f>
        <v>-0.282699167657551</v>
      </c>
      <c r="AJ39" s="159" t="n">
        <f aca="false">+(AN16-AJ16)/AJ16</f>
        <v>-0.101435991445157</v>
      </c>
      <c r="AK39" s="159" t="n">
        <f aca="false">+(AO16-AK16)/AK16</f>
        <v>-0.401564945226917</v>
      </c>
      <c r="AL39" s="159" t="n">
        <f aca="false">+(AP16-AL16)/AL16</f>
        <v>-0.0808147174770039</v>
      </c>
      <c r="AM39" s="159" t="n">
        <f aca="false">+(AQ16-AM16)/AM16</f>
        <v>0.0513883133029424</v>
      </c>
      <c r="AN39" s="159" t="n">
        <f aca="false">+(AR16-AN16)/AN16</f>
        <v>-0.133968038082285</v>
      </c>
      <c r="AO39" s="160" t="n">
        <f aca="false">+(AT16-AS16)/AS16</f>
        <v>0.373904964162464</v>
      </c>
      <c r="AP39" s="160" t="n">
        <f aca="false">+(AU16-AT16)/AT16</f>
        <v>0.440537146169452</v>
      </c>
      <c r="AQ39" s="160" t="n">
        <f aca="false">+(AV16-AU16)/AU16</f>
        <v>-0.032258064516129</v>
      </c>
      <c r="AR39" s="160" t="n">
        <f aca="false">+(AW16-AV16)/AV16</f>
        <v>-0.145668745668746</v>
      </c>
      <c r="AS39" s="160" t="n">
        <f aca="false">+(AX16-AW16)/AW16</f>
        <v>0.0287151200519143</v>
      </c>
      <c r="AT39" s="160" t="n">
        <f aca="false">+(AY16-AX16)/AX16</f>
        <v>-0.0745150607159754</v>
      </c>
      <c r="AU39" s="160" t="n">
        <f aca="false">+(AZ16-AY16)/AY16</f>
        <v>0.146033909857715</v>
      </c>
      <c r="AV39" s="160" t="n">
        <f aca="false">+(BA16-AZ16)/AZ16</f>
        <v>-0.0427477510965727</v>
      </c>
      <c r="AW39" s="160" t="n">
        <f aca="false">+(BB16-BA16)/BA16</f>
        <v>-0.218390804597701</v>
      </c>
    </row>
    <row r="40" customFormat="false" ht="15" hidden="false" customHeight="true" outlineLevel="0" collapsed="false">
      <c r="B40" s="138" t="s">
        <v>132</v>
      </c>
      <c r="C40" s="201" t="n">
        <f aca="false">+(G17-C17)/C17</f>
        <v>0.000152322924600152</v>
      </c>
      <c r="D40" s="202" t="n">
        <f aca="false">+(H17-D17)/D17</f>
        <v>0.491242296464483</v>
      </c>
      <c r="E40" s="236" t="n">
        <f aca="false">+(I17-E17)/E17</f>
        <v>0.530850047755492</v>
      </c>
      <c r="F40" s="159" t="n">
        <f aca="false">+(J17-F17)/F17</f>
        <v>0.598858480901507</v>
      </c>
      <c r="G40" s="159" t="n">
        <f aca="false">+(K17-G17)/G17</f>
        <v>0.54614681693573</v>
      </c>
      <c r="H40" s="159" t="n">
        <f aca="false">+(L17-H17)/H17</f>
        <v>0.264491571506253</v>
      </c>
      <c r="I40" s="159" t="n">
        <f aca="false">+(M17-I17)/I17</f>
        <v>0.182305964562016</v>
      </c>
      <c r="J40" s="159" t="n">
        <f aca="false">+(N17-J17)/J17</f>
        <v>0.188741418764302</v>
      </c>
      <c r="K40" s="159" t="n">
        <f aca="false">+(O17-K17)/K17</f>
        <v>0.152088258471237</v>
      </c>
      <c r="L40" s="159" t="n">
        <f aca="false">+(P17-L17)/L17</f>
        <v>0.000430033542616324</v>
      </c>
      <c r="M40" s="159" t="n">
        <f aca="false">+(Q17-M17)/M17</f>
        <v>-0.0852770448548813</v>
      </c>
      <c r="N40" s="159" t="n">
        <f aca="false">+(R17-N17)/N17</f>
        <v>-0.235004235004235</v>
      </c>
      <c r="O40" s="159" t="n">
        <f aca="false">+(S17-O17)/O17</f>
        <v>-0.0763508891928865</v>
      </c>
      <c r="P40" s="159" t="n">
        <f aca="false">+(T17-P17)/P17</f>
        <v>-0.130931911966988</v>
      </c>
      <c r="Q40" s="159" t="n">
        <f aca="false">+(U17-Q17)/Q17</f>
        <v>-0.407061266874351</v>
      </c>
      <c r="R40" s="159" t="n">
        <f aca="false">+(V17-R17)/R17</f>
        <v>-0.224157020634122</v>
      </c>
      <c r="S40" s="159" t="n">
        <f aca="false">+(W17-S17)/S17</f>
        <v>-0.154586688882718</v>
      </c>
      <c r="T40" s="159" t="n">
        <f aca="false">+(X17-T17)/T17</f>
        <v>-0.16747452764863</v>
      </c>
      <c r="U40" s="159" t="n">
        <f aca="false">+(Y17-U17)/U17</f>
        <v>0.494454173963806</v>
      </c>
      <c r="V40" s="159" t="n">
        <f aca="false">+(Z17-V17)/V17</f>
        <v>0.522314478463934</v>
      </c>
      <c r="W40" s="159" t="n">
        <f aca="false">+(AA17-W17)/W17</f>
        <v>-0.226322128544837</v>
      </c>
      <c r="X40" s="159" t="n">
        <f aca="false">+(AB17-X17)/X17</f>
        <v>-0.000356463878326996</v>
      </c>
      <c r="Y40" s="159" t="n">
        <f aca="false">+(AC17-Y17)/Y17</f>
        <v>-0.161848958333333</v>
      </c>
      <c r="Z40" s="159" t="n">
        <f aca="false">+(AD17-Z17)/Z17</f>
        <v>-0.270410772115221</v>
      </c>
      <c r="AA40" s="159" t="n">
        <f aca="false">+(AE17-AA17)/AA17</f>
        <v>0.260968015850552</v>
      </c>
      <c r="AB40" s="159" t="n">
        <f aca="false">+(AF17-AB17)/AB17</f>
        <v>0.147272078925472</v>
      </c>
      <c r="AC40" s="159" t="n">
        <f aca="false">+(AG17-AC17)/AC17</f>
        <v>0.0573248407643312</v>
      </c>
      <c r="AD40" s="159" t="n">
        <f aca="false">+(AH17-AD17)/AD17</f>
        <v>0.0534984230814157</v>
      </c>
      <c r="AE40" s="159" t="n">
        <f aca="false">+(AI17-AE17)/AE17</f>
        <v>0.0249158249158249</v>
      </c>
      <c r="AF40" s="159" t="n">
        <f aca="false">+(AJ17-AF17)/AF17</f>
        <v>-0.062370493162039</v>
      </c>
      <c r="AG40" s="159" t="n">
        <f aca="false">+(AK17-AG17)/AG17</f>
        <v>0.202909197766676</v>
      </c>
      <c r="AH40" s="159" t="n">
        <f aca="false">+(AL17-AH17)/AH17</f>
        <v>-0.0237276859962302</v>
      </c>
      <c r="AI40" s="159" t="n">
        <f aca="false">+(AM17-AI17)/AI17</f>
        <v>-0.208169075777486</v>
      </c>
      <c r="AJ40" s="159" t="n">
        <f aca="false">+(AN17-AJ17)/AJ17</f>
        <v>-0.111933701657459</v>
      </c>
      <c r="AK40" s="159" t="n">
        <f aca="false">+(AO17-AK17)/AK17</f>
        <v>-0.212165628435324</v>
      </c>
      <c r="AL40" s="159" t="n">
        <f aca="false">+(AP17-AL17)/AL17</f>
        <v>-0.101306076093129</v>
      </c>
      <c r="AM40" s="159" t="n">
        <f aca="false">+(AQ17-AM17)/AM17</f>
        <v>-0.0356797123496059</v>
      </c>
      <c r="AN40" s="159" t="n">
        <f aca="false">+(AR17-AN17)/AN17</f>
        <v>-0.114968271743188</v>
      </c>
      <c r="AO40" s="160" t="n">
        <f aca="false">+(AT17-AS17)/AS17</f>
        <v>0.399249969756845</v>
      </c>
      <c r="AP40" s="160" t="n">
        <f aca="false">+(AU17-AT17)/AT17</f>
        <v>0.274956772334294</v>
      </c>
      <c r="AQ40" s="160" t="n">
        <f aca="false">+(AV17-AU17)/AU17</f>
        <v>-0.052236613096449</v>
      </c>
      <c r="AR40" s="160" t="n">
        <f aca="false">+(AW17-AV17)/AV17</f>
        <v>-0.194872406391605</v>
      </c>
      <c r="AS40" s="160" t="n">
        <f aca="false">+(AX17-AW17)/AW17</f>
        <v>0.0949080245267929</v>
      </c>
      <c r="AT40" s="160" t="n">
        <f aca="false">+(AY17-AX17)/AX17</f>
        <v>-0.175472770067365</v>
      </c>
      <c r="AU40" s="160" t="n">
        <f aca="false">+(AZ17-AY17)/AY17</f>
        <v>0.128293467204777</v>
      </c>
      <c r="AV40" s="160" t="n">
        <f aca="false">+(BA17-AZ17)/AZ17</f>
        <v>0.0228865559659174</v>
      </c>
      <c r="AW40" s="160" t="n">
        <f aca="false">+(BB17-BA17)/BA17</f>
        <v>-0.157587991129812</v>
      </c>
    </row>
    <row r="41" customFormat="false" ht="15" hidden="false" customHeight="true" outlineLevel="0" collapsed="false">
      <c r="B41" s="138" t="s">
        <v>133</v>
      </c>
      <c r="C41" s="201" t="n">
        <f aca="false">+(G18-C18)/C18</f>
        <v>-0.10301133740317</v>
      </c>
      <c r="D41" s="202" t="n">
        <f aca="false">+(H18-D18)/D18</f>
        <v>0.550050488051161</v>
      </c>
      <c r="E41" s="236" t="n">
        <f aca="false">+(I18-E18)/E18</f>
        <v>0.556337506481962</v>
      </c>
      <c r="F41" s="159" t="n">
        <f aca="false">+(J18-F18)/F18</f>
        <v>1.22633228840125</v>
      </c>
      <c r="G41" s="159" t="n">
        <f aca="false">+(K18-G18)/G18</f>
        <v>0.638490134400915</v>
      </c>
      <c r="H41" s="159" t="n">
        <f aca="false">+(L18-H18)/H18</f>
        <v>0.456006253800052</v>
      </c>
      <c r="I41" s="159" t="n">
        <f aca="false">+(M18-I18)/I18</f>
        <v>0.363701270883907</v>
      </c>
      <c r="J41" s="159" t="n">
        <f aca="false">+(N18-J18)/J18</f>
        <v>0.119309114803342</v>
      </c>
      <c r="K41" s="159" t="n">
        <f aca="false">+(O18-K18)/K18</f>
        <v>0.370798282662571</v>
      </c>
      <c r="L41" s="159" t="n">
        <f aca="false">+(P18-L18)/L18</f>
        <v>0.194625067112092</v>
      </c>
      <c r="M41" s="159" t="n">
        <f aca="false">+(Q18-M18)/M18</f>
        <v>-0.11804537521815</v>
      </c>
      <c r="N41" s="159" t="n">
        <f aca="false">+(R18-N18)/N18</f>
        <v>-0.0727664094822766</v>
      </c>
      <c r="O41" s="159" t="n">
        <f aca="false">+(S18-O18)/O18</f>
        <v>-0.155530657975148</v>
      </c>
      <c r="P41" s="159" t="n">
        <f aca="false">+(T18-P18)/P18</f>
        <v>-0.176499962547752</v>
      </c>
      <c r="Q41" s="159" t="n">
        <f aca="false">+(U18-Q18)/Q18</f>
        <v>-0.517532056355865</v>
      </c>
      <c r="R41" s="159" t="n">
        <f aca="false">+(V18-R18)/R18</f>
        <v>-0.44948596581145</v>
      </c>
      <c r="S41" s="159" t="n">
        <f aca="false">+(W18-S18)/S18</f>
        <v>-0.311482330237607</v>
      </c>
      <c r="T41" s="159" t="n">
        <f aca="false">+(X18-T18)/T18</f>
        <v>-0.278363956097265</v>
      </c>
      <c r="U41" s="159" t="n">
        <f aca="false">+(Y18-U18)/U18</f>
        <v>0.850873595275203</v>
      </c>
      <c r="V41" s="159" t="n">
        <f aca="false">+(Z18-V18)/V18</f>
        <v>0.825684556407448</v>
      </c>
      <c r="W41" s="159" t="n">
        <f aca="false">+(AA18-W18)/W18</f>
        <v>-0.21704475781729</v>
      </c>
      <c r="X41" s="159" t="n">
        <f aca="false">+(AB18-X18)/X18</f>
        <v>-0.165287172807865</v>
      </c>
      <c r="Y41" s="159" t="n">
        <f aca="false">+(AC18-Y18)/Y18</f>
        <v>-0.193848608402765</v>
      </c>
      <c r="Z41" s="159" t="n">
        <f aca="false">+(AD18-Z18)/Z18</f>
        <v>-0.367399586045535</v>
      </c>
      <c r="AA41" s="159" t="n">
        <f aca="false">+(AE18-AA18)/AA18</f>
        <v>0.291755229891487</v>
      </c>
      <c r="AB41" s="159" t="n">
        <f aca="false">+(AF18-AB18)/AB18</f>
        <v>0.280314088689787</v>
      </c>
      <c r="AC41" s="159" t="n">
        <f aca="false">+(AG18-AC18)/AC18</f>
        <v>0.262012094557449</v>
      </c>
      <c r="AD41" s="159" t="n">
        <f aca="false">+(AH18-AD18)/AD18</f>
        <v>0.190004267627673</v>
      </c>
      <c r="AE41" s="159" t="n">
        <f aca="false">+(AI18-AE18)/AE18</f>
        <v>0.0177102277647874</v>
      </c>
      <c r="AF41" s="159" t="n">
        <f aca="false">+(AJ18-AF18)/AF18</f>
        <v>0.0733999056455418</v>
      </c>
      <c r="AG41" s="159" t="n">
        <f aca="false">+(AK18-AG18)/AG18</f>
        <v>0.201515943544171</v>
      </c>
      <c r="AH41" s="159" t="n">
        <f aca="false">+(AL18-AH18)/AH18</f>
        <v>-0.00824832642652216</v>
      </c>
      <c r="AI41" s="159" t="n">
        <f aca="false">+(AM18-AI18)/AI18</f>
        <v>-0.305067438199379</v>
      </c>
      <c r="AJ41" s="159" t="n">
        <f aca="false">+(AN18-AJ18)/AJ18</f>
        <v>-0.0997692561257005</v>
      </c>
      <c r="AK41" s="159" t="n">
        <f aca="false">+(AO18-AK18)/AK18</f>
        <v>-0.39750561960699</v>
      </c>
      <c r="AL41" s="159" t="n">
        <f aca="false">+(AP18-AL18)/AL18</f>
        <v>-0.165695688858532</v>
      </c>
      <c r="AM41" s="159" t="n">
        <f aca="false">+(AQ18-AM18)/AM18</f>
        <v>0.254025592359028</v>
      </c>
      <c r="AN41" s="159" t="n">
        <f aca="false">+(AR18-AN18)/AN18</f>
        <v>-0.245656861548476</v>
      </c>
      <c r="AO41" s="160" t="n">
        <f aca="false">+(AT18-AS18)/AS18</f>
        <v>0.502829491013151</v>
      </c>
      <c r="AP41" s="160" t="n">
        <f aca="false">+(AU18-AT18)/AT18</f>
        <v>0.354282780089646</v>
      </c>
      <c r="AQ41" s="160" t="n">
        <f aca="false">+(AV18-AU18)/AU18</f>
        <v>0.0881774449631508</v>
      </c>
      <c r="AR41" s="160" t="n">
        <f aca="false">+(AW18-AV18)/AV18</f>
        <v>-0.298802264808362</v>
      </c>
      <c r="AS41" s="160" t="n">
        <f aca="false">+(AX18-AW18)/AW18</f>
        <v>0.0614822406492955</v>
      </c>
      <c r="AT41" s="160" t="n">
        <f aca="false">+(AY18-AX18)/AX18</f>
        <v>-0.248810173987673</v>
      </c>
      <c r="AU41" s="160" t="n">
        <f aca="false">+(AZ18-AY18)/AY18</f>
        <v>0.253920855837142</v>
      </c>
      <c r="AV41" s="160" t="n">
        <f aca="false">+(BA18-AZ18)/AZ18</f>
        <v>0.06931933486571</v>
      </c>
      <c r="AW41" s="160" t="n">
        <f aca="false">+(BB18-BA18)/BA18</f>
        <v>-0.241893161110412</v>
      </c>
    </row>
    <row r="42" customFormat="false" ht="15" hidden="false" customHeight="true" outlineLevel="0" collapsed="false">
      <c r="B42" s="138" t="s">
        <v>134</v>
      </c>
      <c r="C42" s="201" t="n">
        <f aca="false">+(G19-C19)/C19</f>
        <v>0.0151665018133861</v>
      </c>
      <c r="D42" s="202" t="n">
        <f aca="false">+(H19-D19)/D19</f>
        <v>0.941100323624596</v>
      </c>
      <c r="E42" s="236" t="n">
        <f aca="false">+(I19-E19)/E19</f>
        <v>0.80249396621078</v>
      </c>
      <c r="F42" s="159" t="n">
        <f aca="false">+(J19-F19)/F19</f>
        <v>1.00676406926407</v>
      </c>
      <c r="G42" s="159" t="n">
        <f aca="false">+(K19-G19)/G19</f>
        <v>1.4387788242936</v>
      </c>
      <c r="H42" s="159" t="n">
        <f aca="false">+(L19-H19)/H19</f>
        <v>0.161720573524508</v>
      </c>
      <c r="I42" s="159" t="n">
        <f aca="false">+(M19-I19)/I19</f>
        <v>0.435840214237893</v>
      </c>
      <c r="J42" s="159" t="n">
        <f aca="false">+(N19-J19)/J19</f>
        <v>0.114736416340839</v>
      </c>
      <c r="K42" s="159" t="n">
        <f aca="false">+(O19-K19)/K19</f>
        <v>0.367825276335065</v>
      </c>
      <c r="L42" s="159" t="n">
        <f aca="false">+(P19-L19)/L19</f>
        <v>0.384184845005741</v>
      </c>
      <c r="M42" s="159" t="n">
        <f aca="false">+(Q19-M19)/M19</f>
        <v>-0.0408765930991607</v>
      </c>
      <c r="N42" s="159" t="n">
        <f aca="false">+(R19-N19)/N19</f>
        <v>0.0504354136429608</v>
      </c>
      <c r="O42" s="159" t="n">
        <f aca="false">+(S19-O19)/O19</f>
        <v>-0.09794567228118</v>
      </c>
      <c r="P42" s="159" t="n">
        <f aca="false">+(T19-P19)/P19</f>
        <v>-0.296941420425091</v>
      </c>
      <c r="Q42" s="159" t="n">
        <f aca="false">+(U19-Q19)/Q19</f>
        <v>-0.386323124291039</v>
      </c>
      <c r="R42" s="159" t="n">
        <f aca="false">+(V19-R19)/R19</f>
        <v>-0.364075993091537</v>
      </c>
      <c r="S42" s="159" t="n">
        <f aca="false">+(W19-S19)/S19</f>
        <v>-0.264220183486239</v>
      </c>
      <c r="T42" s="159" t="n">
        <f aca="false">+(X19-T19)/T19</f>
        <v>-0.105589146143637</v>
      </c>
      <c r="U42" s="159" t="n">
        <f aca="false">+(Y19-U19)/U19</f>
        <v>0.373910747293372</v>
      </c>
      <c r="V42" s="159" t="n">
        <f aca="false">+(Z19-V19)/V19</f>
        <v>0.609994568169473</v>
      </c>
      <c r="W42" s="159" t="n">
        <f aca="false">+(AA19-W19)/W19</f>
        <v>-0.247616253483937</v>
      </c>
      <c r="X42" s="159" t="n">
        <f aca="false">+(AB19-X19)/X19</f>
        <v>-0.00379225061830173</v>
      </c>
      <c r="Y42" s="159" t="n">
        <f aca="false">+(AC19-Y19)/Y19</f>
        <v>-0.0666922929079377</v>
      </c>
      <c r="Z42" s="159" t="n">
        <f aca="false">+(AD19-Z19)/Z19</f>
        <v>-0.336257309941521</v>
      </c>
      <c r="AA42" s="159" t="n">
        <f aca="false">+(AE19-AA19)/AA19</f>
        <v>0.283875999220121</v>
      </c>
      <c r="AB42" s="159" t="n">
        <f aca="false">+(AF19-AB19)/AB19</f>
        <v>0.136378682555445</v>
      </c>
      <c r="AC42" s="159" t="n">
        <f aca="false">+(AG19-AC19)/AC19</f>
        <v>0.121087314662273</v>
      </c>
      <c r="AD42" s="159" t="n">
        <f aca="false">+(AH19-AD19)/AD19</f>
        <v>0.121653676719756</v>
      </c>
      <c r="AE42" s="159" t="n">
        <f aca="false">+(AI19-AE19)/AE19</f>
        <v>-0.121184510250569</v>
      </c>
      <c r="AF42" s="159" t="n">
        <f aca="false">+(AJ19-AF19)/AF19</f>
        <v>-0.0144188756189921</v>
      </c>
      <c r="AG42" s="159" t="n">
        <f aca="false">+(AK19-AG19)/AG19</f>
        <v>0.0815576781778104</v>
      </c>
      <c r="AH42" s="159" t="n">
        <f aca="false">+(AL19-AH19)/AH19</f>
        <v>0.000755287009063444</v>
      </c>
      <c r="AI42" s="159" t="n">
        <f aca="false">+(AM19-AI19)/AI19</f>
        <v>-0.0609987903922585</v>
      </c>
      <c r="AJ42" s="159" t="n">
        <f aca="false">+(AN19-AJ19)/AJ19</f>
        <v>-0.0976799172454559</v>
      </c>
      <c r="AK42" s="159" t="n">
        <f aca="false">+(AO19-AK19)/AK19</f>
        <v>-0.338485054347826</v>
      </c>
      <c r="AL42" s="159" t="n">
        <f aca="false">+(AP19-AL19)/AL19</f>
        <v>-0.228981132075472</v>
      </c>
      <c r="AM42" s="159" t="n">
        <f aca="false">+(AQ19-AM19)/AM19</f>
        <v>-0.155502392344498</v>
      </c>
      <c r="AN42" s="159" t="n">
        <f aca="false">+(AR19-AN19)/AN19</f>
        <v>-0.249754339993449</v>
      </c>
      <c r="AO42" s="160" t="n">
        <f aca="false">+(AT19-AS19)/AS19</f>
        <v>0.704591629418935</v>
      </c>
      <c r="AP42" s="160" t="n">
        <f aca="false">+(AU19-AT19)/AT19</f>
        <v>0.391132300357569</v>
      </c>
      <c r="AQ42" s="160" t="n">
        <f aca="false">+(AV19-AU19)/AU19</f>
        <v>0.191678947188046</v>
      </c>
      <c r="AR42" s="160" t="n">
        <f aca="false">+(AW19-AV19)/AV19</f>
        <v>-0.270792591740481</v>
      </c>
      <c r="AS42" s="160" t="n">
        <f aca="false">+(AX19-AW19)/AW19</f>
        <v>0.0639296418993532</v>
      </c>
      <c r="AT42" s="160" t="n">
        <f aca="false">+(AY19-AX19)/AX19</f>
        <v>-0.187122363494829</v>
      </c>
      <c r="AU42" s="160" t="n">
        <f aca="false">+(AZ19-AY19)/AY19</f>
        <v>0.163527748643349</v>
      </c>
      <c r="AV42" s="160" t="n">
        <f aca="false">+(BA19-AZ19)/AZ19</f>
        <v>-0.0175582990397805</v>
      </c>
      <c r="AW42" s="160" t="n">
        <f aca="false">+(BB19-BA19)/BA19</f>
        <v>-0.180476323453146</v>
      </c>
    </row>
    <row r="43" customFormat="false" ht="15" hidden="false" customHeight="true" outlineLevel="0" collapsed="false">
      <c r="B43" s="138" t="s">
        <v>135</v>
      </c>
      <c r="C43" s="201" t="n">
        <f aca="false">+(G20-C20)/C20</f>
        <v>0.17338003502627</v>
      </c>
      <c r="D43" s="202" t="n">
        <f aca="false">+(H20-D20)/D20</f>
        <v>0.944834503510532</v>
      </c>
      <c r="E43" s="236" t="n">
        <f aca="false">+(I20-E20)/E20</f>
        <v>0.908965517241379</v>
      </c>
      <c r="F43" s="159" t="n">
        <f aca="false">+(J20-F20)/F20</f>
        <v>1.06153846153846</v>
      </c>
      <c r="G43" s="159" t="n">
        <f aca="false">+(K20-G20)/G20</f>
        <v>0.722388059701493</v>
      </c>
      <c r="H43" s="159" t="n">
        <f aca="false">+(L20-H20)/H20</f>
        <v>0.182052604435276</v>
      </c>
      <c r="I43" s="159" t="n">
        <f aca="false">+(M20-I20)/I20</f>
        <v>0.528179190751445</v>
      </c>
      <c r="J43" s="159" t="n">
        <f aca="false">+(N20-J20)/J20</f>
        <v>0.1875</v>
      </c>
      <c r="K43" s="159" t="n">
        <f aca="false">+(O20-K20)/K20</f>
        <v>0.182409012131716</v>
      </c>
      <c r="L43" s="159" t="n">
        <f aca="false">+(P20-L20)/L20</f>
        <v>-0.0178883071553229</v>
      </c>
      <c r="M43" s="159" t="n">
        <f aca="false">+(Q20-M20)/M20</f>
        <v>-0.195271867612293</v>
      </c>
      <c r="N43" s="159" t="n">
        <f aca="false">+(R20-N20)/N20</f>
        <v>-0.0538098978790259</v>
      </c>
      <c r="O43" s="159" t="n">
        <f aca="false">+(S20-O20)/O20</f>
        <v>0.0414071088310737</v>
      </c>
      <c r="P43" s="159" t="n">
        <f aca="false">+(T20-P20)/P20</f>
        <v>-0.140826299422479</v>
      </c>
      <c r="Q43" s="159" t="n">
        <f aca="false">+(U20-Q20)/Q20</f>
        <v>-0.428907168037603</v>
      </c>
      <c r="R43" s="159" t="n">
        <f aca="false">+(V20-R20)/R20</f>
        <v>-0.400996264009963</v>
      </c>
      <c r="S43" s="159" t="n">
        <f aca="false">+(W20-S20)/S20</f>
        <v>-0.366643209007741</v>
      </c>
      <c r="T43" s="159" t="n">
        <f aca="false">+(X20-T20)/T20</f>
        <v>0.0222337125129266</v>
      </c>
      <c r="U43" s="159" t="n">
        <f aca="false">+(Y20-U20)/U20</f>
        <v>0.40843621399177</v>
      </c>
      <c r="V43" s="159" t="n">
        <f aca="false">+(Z20-V20)/V20</f>
        <v>0.270963270963271</v>
      </c>
      <c r="W43" s="159" t="n">
        <f aca="false">+(AA20-W20)/W20</f>
        <v>-0.243333333333333</v>
      </c>
      <c r="X43" s="159" t="n">
        <f aca="false">+(AB20-X20)/X20</f>
        <v>-0.138088012139605</v>
      </c>
      <c r="Y43" s="159" t="n">
        <f aca="false">+(AC20-Y20)/Y20</f>
        <v>-0.178962746530314</v>
      </c>
      <c r="Z43" s="159" t="n">
        <f aca="false">+(AD20-Z20)/Z20</f>
        <v>-0.199563794983642</v>
      </c>
      <c r="AA43" s="159" t="n">
        <f aca="false">+(AE20-AA20)/AA20</f>
        <v>0.212187958883994</v>
      </c>
      <c r="AB43" s="159" t="n">
        <f aca="false">+(AF20-AB20)/AB20</f>
        <v>-0.073943661971831</v>
      </c>
      <c r="AC43" s="159" t="n">
        <f aca="false">+(AG20-AC20)/AC20</f>
        <v>0.0800711743772242</v>
      </c>
      <c r="AD43" s="159" t="n">
        <f aca="false">+(AH20-AD20)/AD20</f>
        <v>0.0395095367847411</v>
      </c>
      <c r="AE43" s="159" t="n">
        <f aca="false">+(AI20-AE20)/AE20</f>
        <v>0.201090248334343</v>
      </c>
      <c r="AF43" s="159" t="n">
        <f aca="false">+(AJ20-AF20)/AF20</f>
        <v>0.204055766793409</v>
      </c>
      <c r="AG43" s="159" t="n">
        <f aca="false">+(AK20-AG20)/AG20</f>
        <v>0.132619439868204</v>
      </c>
      <c r="AH43" s="159" t="n">
        <f aca="false">+(AL20-AH20)/AH20</f>
        <v>0.0157273918741809</v>
      </c>
      <c r="AI43" s="159" t="n">
        <f aca="false">+(AM20-AI20)/AI20</f>
        <v>-0.269793242561775</v>
      </c>
      <c r="AJ43" s="159" t="n">
        <f aca="false">+(AN20-AJ20)/AJ20</f>
        <v>-0.201052631578947</v>
      </c>
      <c r="AK43" s="159" t="n">
        <f aca="false">+(AO20-AK20)/AK20</f>
        <v>-0.419636363636364</v>
      </c>
      <c r="AL43" s="159" t="n">
        <f aca="false">+(AP20-AL20)/AL20</f>
        <v>-0.196774193548387</v>
      </c>
      <c r="AM43" s="159" t="n">
        <f aca="false">+(AQ20-AM20)/AM20</f>
        <v>-0.210635359116022</v>
      </c>
      <c r="AN43" s="159" t="n">
        <f aca="false">+(AR20-AN20)/AN20</f>
        <v>-0.296442687747036</v>
      </c>
      <c r="AO43" s="160" t="n">
        <f aca="false">+(AT20-AS20)/AS20</f>
        <v>0.74359631147541</v>
      </c>
      <c r="AP43" s="160" t="n">
        <f aca="false">+(AU20-AT20)/AT20</f>
        <v>0.360511238431027</v>
      </c>
      <c r="AQ43" s="160" t="n">
        <f aca="false">+(AV20-AU20)/AU20</f>
        <v>-0.0183565489687939</v>
      </c>
      <c r="AR43" s="160" t="n">
        <f aca="false">+(AW20-AV20)/AV20</f>
        <v>-0.2089979100209</v>
      </c>
      <c r="AS43" s="160" t="n">
        <f aca="false">+(AX20-AW20)/AW20</f>
        <v>-0.0293422333472396</v>
      </c>
      <c r="AT43" s="160" t="n">
        <f aca="false">+(AY20-AX20)/AX20</f>
        <v>-0.189398280802292</v>
      </c>
      <c r="AU43" s="160" t="n">
        <f aca="false">+(AZ20-AY20)/AY20</f>
        <v>0.0549664192294097</v>
      </c>
      <c r="AV43" s="160" t="n">
        <f aca="false">+(BA20-AZ20)/AZ20</f>
        <v>0.14055955771486</v>
      </c>
      <c r="AW43" s="160" t="n">
        <f aca="false">+(BB20-BA20)/BA20</f>
        <v>-0.26424794359577</v>
      </c>
    </row>
    <row r="44" customFormat="false" ht="15" hidden="false" customHeight="true" outlineLevel="0" collapsed="false">
      <c r="B44" s="138" t="s">
        <v>136</v>
      </c>
      <c r="C44" s="201" t="n">
        <f aca="false">+(G21-C21)/C21</f>
        <v>-0.096551724137931</v>
      </c>
      <c r="D44" s="202" t="n">
        <f aca="false">+(H21-D21)/D21</f>
        <v>0.433201058201058</v>
      </c>
      <c r="E44" s="236" t="n">
        <f aca="false">+(I21-E21)/E21</f>
        <v>0.232968584539358</v>
      </c>
      <c r="F44" s="159" t="n">
        <f aca="false">+(J21-F21)/F21</f>
        <v>0.787169352386744</v>
      </c>
      <c r="G44" s="159" t="n">
        <f aca="false">+(K21-G21)/G21</f>
        <v>0.29820241319872</v>
      </c>
      <c r="H44" s="159" t="n">
        <f aca="false">+(L21-H21)/H21</f>
        <v>0.38232579603138</v>
      </c>
      <c r="I44" s="159" t="n">
        <f aca="false">+(M21-I21)/I21</f>
        <v>0.308330947609505</v>
      </c>
      <c r="J44" s="159" t="n">
        <f aca="false">+(N21-J21)/J21</f>
        <v>0.0877849608710446</v>
      </c>
      <c r="K44" s="159" t="n">
        <f aca="false">+(O21-K21)/K21</f>
        <v>0.31695751138088</v>
      </c>
      <c r="L44" s="159" t="n">
        <f aca="false">+(P21-L21)/L21</f>
        <v>-0.0332164914037723</v>
      </c>
      <c r="M44" s="159" t="n">
        <f aca="false">+(Q21-M21)/M21</f>
        <v>-0.0643326039387309</v>
      </c>
      <c r="N44" s="159" t="n">
        <f aca="false">+(R21-N21)/N21</f>
        <v>-0.186111979981232</v>
      </c>
      <c r="O44" s="159" t="n">
        <f aca="false">+(S21-O21)/O21</f>
        <v>0.0532910845455855</v>
      </c>
      <c r="P44" s="159" t="n">
        <f aca="false">+(T21-P21)/P21</f>
        <v>-0.0839088397790055</v>
      </c>
      <c r="Q44" s="159" t="n">
        <f aca="false">+(U21-Q21)/Q21</f>
        <v>-0.381197380729654</v>
      </c>
      <c r="R44" s="159" t="n">
        <f aca="false">+(V21-R21)/R21</f>
        <v>-0.26825518831668</v>
      </c>
      <c r="S44" s="159" t="n">
        <f aca="false">+(W21-S21)/S21</f>
        <v>-0.377410091617667</v>
      </c>
      <c r="T44" s="159" t="n">
        <f aca="false">+(X21-T21)/T21</f>
        <v>-0.0346777233320769</v>
      </c>
      <c r="U44" s="159" t="n">
        <f aca="false">+(Y21-U21)/U21</f>
        <v>0.450491307634165</v>
      </c>
      <c r="V44" s="159" t="n">
        <f aca="false">+(Z21-V21)/V21</f>
        <v>0.73765756302521</v>
      </c>
      <c r="W44" s="159" t="n">
        <f aca="false">+(AA21-W21)/W21</f>
        <v>-0.0599604656270591</v>
      </c>
      <c r="X44" s="159" t="n">
        <f aca="false">+(AB21-X21)/X21</f>
        <v>-0.103865677469738</v>
      </c>
      <c r="Y44" s="159" t="n">
        <f aca="false">+(AC21-Y21)/Y21</f>
        <v>-0.0453361125586243</v>
      </c>
      <c r="Z44" s="159" t="n">
        <f aca="false">+(AD21-Z21)/Z21</f>
        <v>-0.273688982922775</v>
      </c>
      <c r="AA44" s="159" t="n">
        <f aca="false">+(AE21-AA21)/AA21</f>
        <v>0.251168224299065</v>
      </c>
      <c r="AB44" s="159" t="n">
        <f aca="false">+(AF21-AB21)/AB21</f>
        <v>0.12723311546841</v>
      </c>
      <c r="AC44" s="159" t="n">
        <f aca="false">+(AG21-AC21)/AC21</f>
        <v>-0.0805131004366812</v>
      </c>
      <c r="AD44" s="159" t="n">
        <f aca="false">+(AH21-AD21)/AD21</f>
        <v>-0.0424469413233458</v>
      </c>
      <c r="AE44" s="159" t="n">
        <f aca="false">+(AI21-AE21)/AE21</f>
        <v>0.0881419234360411</v>
      </c>
      <c r="AF44" s="159" t="n">
        <f aca="false">+(AJ21-AF21)/AF21</f>
        <v>-0.0330498647081562</v>
      </c>
      <c r="AG44" s="159" t="n">
        <f aca="false">+(AK21-AG21)/AG21</f>
        <v>0.292668447610567</v>
      </c>
      <c r="AH44" s="159" t="n">
        <f aca="false">+(AL21-AH21)/AH21</f>
        <v>-0.034767492394611</v>
      </c>
      <c r="AI44" s="159" t="n">
        <f aca="false">+(AM21-AI21)/AI21</f>
        <v>-0.328985755963618</v>
      </c>
      <c r="AJ44" s="159" t="n">
        <f aca="false">+(AN21-AJ21)/AJ21</f>
        <v>-0.139316410153908</v>
      </c>
      <c r="AK44" s="159" t="n">
        <f aca="false">+(AO21-AK21)/AK21</f>
        <v>-0.288404133180253</v>
      </c>
      <c r="AL44" s="159" t="n">
        <f aca="false">+(AP21-AL21)/AL21</f>
        <v>-0.140477262494372</v>
      </c>
      <c r="AM44" s="159" t="n">
        <f aca="false">+(AQ21-AM21)/AM21</f>
        <v>0.081841432225064</v>
      </c>
      <c r="AN44" s="159" t="n">
        <f aca="false">+(AR21-AN21)/AN21</f>
        <v>-0.147700882489549</v>
      </c>
      <c r="AO44" s="160" t="n">
        <f aca="false">+(AT21-AS21)/AS21</f>
        <v>0.302397184957115</v>
      </c>
      <c r="AP44" s="160" t="n">
        <f aca="false">+(AU21-AT21)/AT21</f>
        <v>0.251097602161432</v>
      </c>
      <c r="AQ44" s="160" t="n">
        <f aca="false">+(AV21-AU21)/AU21</f>
        <v>-0.000539883924956135</v>
      </c>
      <c r="AR44" s="160" t="n">
        <f aca="false">+(AW21-AV21)/AV21</f>
        <v>-0.141435966689174</v>
      </c>
      <c r="AS44" s="160" t="n">
        <f aca="false">+(AX21-AW21)/AW21</f>
        <v>0.0554186546426886</v>
      </c>
      <c r="AT44" s="160" t="n">
        <f aca="false">+(AY21-AX21)/AX21</f>
        <v>-0.138599105812221</v>
      </c>
      <c r="AU44" s="160" t="n">
        <f aca="false">+(AZ21-AY21)/AY21</f>
        <v>0.0668973471741638</v>
      </c>
      <c r="AV44" s="160" t="n">
        <f aca="false">+(BA21-AZ21)/AZ21</f>
        <v>0.0609189189189189</v>
      </c>
      <c r="AW44" s="160" t="n">
        <f aca="false">+(BB21-BA21)/BA21</f>
        <v>-0.228970296020788</v>
      </c>
    </row>
    <row r="45" customFormat="false" ht="15" hidden="false" customHeight="true" outlineLevel="0" collapsed="false">
      <c r="B45" s="145" t="s">
        <v>137</v>
      </c>
      <c r="C45" s="205" t="n">
        <f aca="false">+(G22-C22)/C22</f>
        <v>-0.269393511988717</v>
      </c>
      <c r="D45" s="206" t="n">
        <f aca="false">+(H22-D22)/D22</f>
        <v>0.786729857819905</v>
      </c>
      <c r="E45" s="237" t="n">
        <f aca="false">+(I22-E22)/E22</f>
        <v>2.23281596452328</v>
      </c>
      <c r="F45" s="174" t="n">
        <f aca="false">+(J22-F22)/F22</f>
        <v>1.23504273504274</v>
      </c>
      <c r="G45" s="174" t="n">
        <f aca="false">+(K22-G22)/G22</f>
        <v>2.12355212355212</v>
      </c>
      <c r="H45" s="174" t="n">
        <f aca="false">+(L22-H22)/H22</f>
        <v>0.440318302387268</v>
      </c>
      <c r="I45" s="174" t="n">
        <f aca="false">+(M22-I22)/I22</f>
        <v>-0.227709190672154</v>
      </c>
      <c r="J45" s="174" t="n">
        <f aca="false">+(N22-J22)/J22</f>
        <v>-0.126832377310389</v>
      </c>
      <c r="K45" s="174" t="n">
        <f aca="false">+(O22-K22)/K22</f>
        <v>0.292954264524104</v>
      </c>
      <c r="L45" s="174" t="n">
        <f aca="false">+(P22-L22)/L22</f>
        <v>0.157765500306937</v>
      </c>
      <c r="M45" s="174" t="n">
        <f aca="false">+(Q22-M22)/M22</f>
        <v>-0.16785079928952</v>
      </c>
      <c r="N45" s="174" t="n">
        <f aca="false">+(R22-N22)/N22</f>
        <v>-0.227737226277372</v>
      </c>
      <c r="O45" s="174" t="n">
        <f aca="false">+(S22-O22)/O22</f>
        <v>-0.261472275334608</v>
      </c>
      <c r="P45" s="174" t="n">
        <f aca="false">+(T22-P22)/P22</f>
        <v>-0.350477200424178</v>
      </c>
      <c r="Q45" s="174" t="n">
        <f aca="false">+(U22-Q22)/Q22</f>
        <v>-0.462113127001067</v>
      </c>
      <c r="R45" s="174" t="n">
        <f aca="false">+(V22-R22)/R22</f>
        <v>-0.131379962192817</v>
      </c>
      <c r="S45" s="174" t="n">
        <f aca="false">+(W22-S22)/S22</f>
        <v>-0.374757281553398</v>
      </c>
      <c r="T45" s="174" t="n">
        <f aca="false">+(X22-T22)/T22</f>
        <v>-0.189387755102041</v>
      </c>
      <c r="U45" s="174" t="n">
        <f aca="false">+(Y22-U22)/U22</f>
        <v>0.557539682539683</v>
      </c>
      <c r="V45" s="174" t="n">
        <f aca="false">+(Z22-V22)/V22</f>
        <v>0.266594124047878</v>
      </c>
      <c r="W45" s="174" t="n">
        <f aca="false">+(AA22-W22)/W22</f>
        <v>-0.22360248447205</v>
      </c>
      <c r="X45" s="174" t="n">
        <f aca="false">+(AB22-X22)/X22</f>
        <v>-0.113796576032226</v>
      </c>
      <c r="Y45" s="174" t="n">
        <f aca="false">+(AC22-Y22)/Y22</f>
        <v>-0.14140127388535</v>
      </c>
      <c r="Z45" s="174" t="n">
        <f aca="false">+(AD22-Z22)/Z22</f>
        <v>-0.0859106529209622</v>
      </c>
      <c r="AA45" s="174" t="n">
        <f aca="false">+(AE22-AA22)/AA22</f>
        <v>0.561333333333333</v>
      </c>
      <c r="AB45" s="174" t="n">
        <f aca="false">+(AF22-AB22)/AB22</f>
        <v>0.0681818181818182</v>
      </c>
      <c r="AC45" s="174" t="n">
        <f aca="false">+(AG22-AC22)/AC22</f>
        <v>0.250741839762611</v>
      </c>
      <c r="AD45" s="174" t="n">
        <f aca="false">+(AH22-AD22)/AD22</f>
        <v>0.210526315789474</v>
      </c>
      <c r="AE45" s="174" t="n">
        <f aca="false">+(AI22-AE22)/AE22</f>
        <v>-0.00683176771989752</v>
      </c>
      <c r="AF45" s="174" t="n">
        <f aca="false">+(AJ22-AF22)/AF22</f>
        <v>0.113829787234043</v>
      </c>
      <c r="AG45" s="174" t="n">
        <f aca="false">+(AK22-AG22)/AG22</f>
        <v>0.241992882562278</v>
      </c>
      <c r="AH45" s="174" t="n">
        <f aca="false">+(AL22-AH22)/AH22</f>
        <v>-0.236801242236025</v>
      </c>
      <c r="AI45" s="174" t="n">
        <f aca="false">+(AM22-AI22)/AI22</f>
        <v>-0.337919174548581</v>
      </c>
      <c r="AJ45" s="174" t="n">
        <f aca="false">+(AN22-AJ22)/AJ22</f>
        <v>-0.130850047755492</v>
      </c>
      <c r="AK45" s="174" t="n">
        <f aca="false">+(AO22-AK22)/AK22</f>
        <v>-0.38872970391595</v>
      </c>
      <c r="AL45" s="174" t="n">
        <f aca="false">+(AP22-AL22)/AL22</f>
        <v>-0.182095625635809</v>
      </c>
      <c r="AM45" s="174" t="n">
        <f aca="false">+(AQ22-AM22)/AM22</f>
        <v>0.17012987012987</v>
      </c>
      <c r="AN45" s="174" t="n">
        <f aca="false">+(AR22-AN22)/AN22</f>
        <v>-0.203296703296703</v>
      </c>
      <c r="AO45" s="161" t="n">
        <f aca="false">+(AT22-AS22)/AS22</f>
        <v>0.874148296593186</v>
      </c>
      <c r="AP45" s="161" t="n">
        <f aca="false">+(AU22-AT22)/AT22</f>
        <v>0.228186484174508</v>
      </c>
      <c r="AQ45" s="161" t="n">
        <f aca="false">+(AV22-AU22)/AU22</f>
        <v>0.0400487550060944</v>
      </c>
      <c r="AR45" s="161" t="n">
        <f aca="false">+(AW22-AV22)/AV22</f>
        <v>-0.298007701322618</v>
      </c>
      <c r="AS45" s="161" t="n">
        <f aca="false">+(AX22-AW22)/AW22</f>
        <v>-0.0679704269019795</v>
      </c>
      <c r="AT45" s="161" t="n">
        <f aca="false">+(AY22-AX22)/AX22</f>
        <v>-0.138178096212897</v>
      </c>
      <c r="AU45" s="161" t="n">
        <f aca="false">+(AZ22-AY22)/AY22</f>
        <v>0.259501187648456</v>
      </c>
      <c r="AV45" s="161" t="n">
        <f aca="false">+(BA22-AZ22)/AZ22</f>
        <v>-0.000471475719000472</v>
      </c>
      <c r="AW45" s="161" t="n">
        <f aca="false">+(BB22-BA22)/BA22</f>
        <v>-0.263207547169811</v>
      </c>
    </row>
    <row r="46" customFormat="false" ht="15" hidden="false" customHeight="true" outlineLevel="0" collapsed="false">
      <c r="B46" s="151" t="s">
        <v>138</v>
      </c>
      <c r="C46" s="209" t="n">
        <f aca="false">+(G23-C23)/C23</f>
        <v>0.0360049321824908</v>
      </c>
      <c r="D46" s="210" t="n">
        <f aca="false">+(H23-D23)/D23</f>
        <v>0.591756503287168</v>
      </c>
      <c r="E46" s="239" t="n">
        <f aca="false">+(I23-E23)/E23</f>
        <v>0.720049507954035</v>
      </c>
      <c r="F46" s="213" t="n">
        <f aca="false">+(J23-F23)/F23</f>
        <v>0.86355851900792</v>
      </c>
      <c r="G46" s="213" t="n">
        <f aca="false">+(K23-G23)/G23</f>
        <v>0.706408162260217</v>
      </c>
      <c r="H46" s="213" t="n">
        <f aca="false">+(L23-H23)/H23</f>
        <v>0.287474186003607</v>
      </c>
      <c r="I46" s="213" t="n">
        <f aca="false">+(M23-I23)/I23</f>
        <v>0.258693060366417</v>
      </c>
      <c r="J46" s="213" t="n">
        <f aca="false">+(N23-J23)/J23</f>
        <v>0.18596145862003</v>
      </c>
      <c r="K46" s="213" t="n">
        <f aca="false">+(O23-K23)/K23</f>
        <v>0.229150031266535</v>
      </c>
      <c r="L46" s="213" t="n">
        <f aca="false">+(P23-L23)/L23</f>
        <v>0.104602626506358</v>
      </c>
      <c r="M46" s="213" t="n">
        <f aca="false">+(Q23-M23)/M23</f>
        <v>-0.00296489762976331</v>
      </c>
      <c r="N46" s="213" t="n">
        <f aca="false">+(R23-N23)/N23</f>
        <v>-0.123847996507114</v>
      </c>
      <c r="O46" s="213" t="n">
        <f aca="false">+(S23-O23)/O23</f>
        <v>-0.102427131273285</v>
      </c>
      <c r="P46" s="213" t="n">
        <f aca="false">+(T23-P23)/P23</f>
        <v>-0.111590964253731</v>
      </c>
      <c r="Q46" s="213" t="n">
        <f aca="false">+(U23-Q23)/Q23</f>
        <v>-0.439474512625638</v>
      </c>
      <c r="R46" s="213" t="n">
        <f aca="false">+(V23-R23)/R23</f>
        <v>-0.360973310287549</v>
      </c>
      <c r="S46" s="213" t="n">
        <f aca="false">+(W23-S23)/S23</f>
        <v>-0.251888993045715</v>
      </c>
      <c r="T46" s="213" t="n">
        <f aca="false">+(X23-T23)/T23</f>
        <v>-0.188599879413649</v>
      </c>
      <c r="U46" s="213" t="n">
        <f aca="false">+(Y23-U23)/U23</f>
        <v>0.393900494418983</v>
      </c>
      <c r="V46" s="213" t="n">
        <f aca="false">+(Z23-V23)/V23</f>
        <v>0.525221301110018</v>
      </c>
      <c r="W46" s="213" t="n">
        <f aca="false">+(AA23-W23)/W23</f>
        <v>-0.200037299732491</v>
      </c>
      <c r="X46" s="213" t="n">
        <f aca="false">+(AB23-X23)/X23</f>
        <v>-0.137770888846317</v>
      </c>
      <c r="Y46" s="213" t="n">
        <f aca="false">+(AC23-Y23)/Y23</f>
        <v>-0.0938700625944313</v>
      </c>
      <c r="Z46" s="213" t="n">
        <f aca="false">+(AD23-Z23)/Z23</f>
        <v>-0.302160294795025</v>
      </c>
      <c r="AA46" s="213" t="n">
        <f aca="false">+(AE23-AA23)/AA23</f>
        <v>0.245614162902521</v>
      </c>
      <c r="AB46" s="213" t="n">
        <f aca="false">+(AF23-AB23)/AB23</f>
        <v>0.162417101498064</v>
      </c>
      <c r="AC46" s="213" t="n">
        <f aca="false">+(AG23-AC23)/AC23</f>
        <v>0.145454689819998</v>
      </c>
      <c r="AD46" s="213" t="n">
        <f aca="false">+(AH23-AD23)/AD23</f>
        <v>0.118929908053412</v>
      </c>
      <c r="AE46" s="176" t="n">
        <f aca="false">+(AI23-AE23)/AE23</f>
        <v>-0.0265539003234429</v>
      </c>
      <c r="AF46" s="176" t="n">
        <f aca="false">+(AJ23-AF23)/AF23</f>
        <v>-0.0175849126546499</v>
      </c>
      <c r="AG46" s="176" t="n">
        <f aca="false">+(AK23-AG23)/AG23</f>
        <v>0.101183956967185</v>
      </c>
      <c r="AH46" s="176" t="n">
        <f aca="false">+(AL23-AH23)/AH23</f>
        <v>-0.054872905102083</v>
      </c>
      <c r="AI46" s="176" t="n">
        <f aca="false">+(AM23-AI23)/AI23</f>
        <v>-0.214819176485433</v>
      </c>
      <c r="AJ46" s="176" t="n">
        <f aca="false">+(AN23-AJ23)/AJ23</f>
        <v>-0.0869749781855057</v>
      </c>
      <c r="AK46" s="176" t="n">
        <f aca="false">+(AO23-AK23)/AK23</f>
        <v>-0.274394274167658</v>
      </c>
      <c r="AL46" s="176" t="n">
        <f aca="false">+(AP23-AL23)/AL23</f>
        <v>-0.149622075060699</v>
      </c>
      <c r="AM46" s="176" t="n">
        <f aca="false">+(AQ23-AM23)/AM23</f>
        <v>0.0418962350780533</v>
      </c>
      <c r="AN46" s="176" t="n">
        <f aca="false">+(AR23-AN23)/AN23</f>
        <v>-0.196816479400749</v>
      </c>
      <c r="AO46" s="163" t="n">
        <f aca="false">+(AT23-AS23)/AS23</f>
        <v>0.53584768389844</v>
      </c>
      <c r="AP46" s="163" t="n">
        <f aca="false">+(AU23-AT23)/AT23</f>
        <v>0.326481169579056</v>
      </c>
      <c r="AQ46" s="163" t="n">
        <f aca="false">+(AV23-AU23)/AU23</f>
        <v>0.0446412837345004</v>
      </c>
      <c r="AR46" s="163" t="n">
        <f aca="false">+(AW23-AV23)/AV23</f>
        <v>-0.236193299945147</v>
      </c>
      <c r="AS46" s="163" t="n">
        <f aca="false">+(AX23-AW23)/AW23</f>
        <v>0.0237324924236219</v>
      </c>
      <c r="AT46" s="163" t="n">
        <f aca="false">+(AY23-AX23)/AX23</f>
        <v>-0.195306673524495</v>
      </c>
      <c r="AU46" s="163" t="n">
        <f aca="false">+(AZ23-AY23)/AY23</f>
        <v>0.167201972909776</v>
      </c>
      <c r="AV46" s="163" t="n">
        <f aca="false">+(BA23-AZ23)/AZ23</f>
        <v>-0.00346971868050295</v>
      </c>
      <c r="AW46" s="163" t="n">
        <f aca="false">+(BB23-BA23)/BA23</f>
        <v>-0.180221668974128</v>
      </c>
    </row>
  </sheetData>
  <mergeCells count="1">
    <mergeCell ref="B25:AH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elen Manchon Colmenarejo</cp:lastModifiedBy>
  <cp:lastPrinted>2015-05-27T10:13:10Z</cp:lastPrinted>
  <dcterms:modified xsi:type="dcterms:W3CDTF">2017-10-11T14:21:42Z</dcterms:modified>
  <cp:revision>0</cp:revision>
  <dc:subject/>
  <dc:title/>
</cp:coreProperties>
</file>