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Introducción" sheetId="1" state="visible" r:id="rId2"/>
    <sheet name="Resumen" sheetId="2" state="visible" r:id="rId3"/>
    <sheet name="Definiciones y conceptos" sheetId="3" state="visible" r:id="rId4"/>
    <sheet name="Concursos presentados TSJ" sheetId="4" state="visible" r:id="rId5"/>
    <sheet name="Concursos declarados TSJ" sheetId="5" state="visible" r:id="rId6"/>
    <sheet name="Con. declarados concluidos TSJ" sheetId="6" state="visible" r:id="rId7"/>
    <sheet name="Concursos Convenio TSJ" sheetId="7" state="visible" r:id="rId8"/>
    <sheet name="Concursos Liquidación TSJ" sheetId="8" state="visible" r:id="rId9"/>
    <sheet name="E.R.E's TSJ" sheetId="9" state="visible" r:id="rId10"/>
    <sheet name="Concursos presentados Provincia" sheetId="10" state="visible" r:id="rId11"/>
    <sheet name="Concursos declarados Provincia" sheetId="11" state="visible" r:id="rId12"/>
    <sheet name="Con.declarados concluidos prov" sheetId="12" state="visible" r:id="rId13"/>
    <sheet name="Concursos Convenio Provincia" sheetId="13" state="visible" r:id="rId14"/>
    <sheet name="Concursos Liquidación provincia" sheetId="14" state="visible" r:id="rId15"/>
    <sheet name="E.R.E's provincia" sheetId="15" state="visible" r:id="rId16"/>
  </sheets>
  <definedNames>
    <definedName function="false" hidden="false" localSheetId="9" name="_xlnm.Print_Area" vbProcedure="false">'Concursos presentados Provincia'!$A$1:$M$111</definedName>
    <definedName function="false" hidden="false" localSheetId="3" name="_xlnm.Print_Area" vbProcedure="false">'Concursos presentados TSJ'!$A$1:$M$46</definedName>
    <definedName function="false" hidden="false" localSheetId="0" name="_xlnm.Print_Area" vbProcedure="false">Introducción!$A$1:$K$29</definedName>
    <definedName function="false" hidden="false" localSheetId="1" name="_xlnm.Print_Area" vbProcedure="false">Resumen!$A$1:$L$3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160">
  <si>
    <t xml:space="preserve">Datos  sobre el efecto de la crisis en los juzgados de lo Mercantil</t>
  </si>
  <si>
    <t xml:space="preserve">Segundo trimestre de 2012</t>
  </si>
  <si>
    <t xml:space="preserve">Resumen</t>
  </si>
  <si>
    <t xml:space="preserve">Definiciones y conceptos</t>
  </si>
  <si>
    <t xml:space="preserve">Concursos presentados por TSJ</t>
  </si>
  <si>
    <t xml:space="preserve">Concursos declarados por TSJ</t>
  </si>
  <si>
    <t xml:space="preserve">Concursos declarados concluidos art. 176 bis por TSJ</t>
  </si>
  <si>
    <t xml:space="preserve">Concursos. Fase de convenio por TSJ</t>
  </si>
  <si>
    <t xml:space="preserve">Concursos. Liquidación por TSJ</t>
  </si>
  <si>
    <t xml:space="preserve">Concursos presentados por provincias</t>
  </si>
  <si>
    <t xml:space="preserve">Concursos declarados por provincias</t>
  </si>
  <si>
    <t xml:space="preserve">Concursos declarados concluidos art. 176 bis  por provincias</t>
  </si>
  <si>
    <t xml:space="preserve">Concursos. Fase de convenio por provincias</t>
  </si>
  <si>
    <t xml:space="preserve">Concursos. Liquidación por provincias</t>
  </si>
  <si>
    <t xml:space="preserve">Juzgados de lo Mercantil</t>
  </si>
  <si>
    <t xml:space="preserve">Concursos</t>
  </si>
  <si>
    <t xml:space="preserve">Incidentes ordinarios</t>
  </si>
  <si>
    <t xml:space="preserve">Incidentes Laborales y ERE's</t>
  </si>
  <si>
    <t xml:space="preserve">Materia no concursal</t>
  </si>
  <si>
    <t xml:space="preserve">Evolución Concursos</t>
  </si>
  <si>
    <t xml:space="preserve">Evolución Incidentes ordinarios</t>
  </si>
  <si>
    <t xml:space="preserve">07-T1</t>
  </si>
  <si>
    <t xml:space="preserve">07-T2</t>
  </si>
  <si>
    <t xml:space="preserve">07-T3</t>
  </si>
  <si>
    <t xml:space="preserve">07-T4</t>
  </si>
  <si>
    <t xml:space="preserve">08-T1</t>
  </si>
  <si>
    <t xml:space="preserve">08-T2</t>
  </si>
  <si>
    <t xml:space="preserve">08-T3</t>
  </si>
  <si>
    <t xml:space="preserve">08-T4</t>
  </si>
  <si>
    <t xml:space="preserve">09-T1</t>
  </si>
  <si>
    <t xml:space="preserve">09-T2</t>
  </si>
  <si>
    <t xml:space="preserve">09-T3</t>
  </si>
  <si>
    <t xml:space="preserve">09-T4</t>
  </si>
  <si>
    <t xml:space="preserve">10-T1</t>
  </si>
  <si>
    <t xml:space="preserve">10-T2</t>
  </si>
  <si>
    <t xml:space="preserve">10-T3</t>
  </si>
  <si>
    <t xml:space="preserve">10-T4</t>
  </si>
  <si>
    <t xml:space="preserve">11-T1</t>
  </si>
  <si>
    <t xml:space="preserve">11-T2</t>
  </si>
  <si>
    <t xml:space="preserve">11-T3</t>
  </si>
  <si>
    <t xml:space="preserve">11-T4</t>
  </si>
  <si>
    <t xml:space="preserve">12-T1</t>
  </si>
  <si>
    <t xml:space="preserve">12-T2</t>
  </si>
  <si>
    <t xml:space="preserve">La evoluciones estan calculadas respecto al mismo trimestre del año anterior</t>
  </si>
  <si>
    <t xml:space="preserve">Se contabilizan los asuntos ingresados (sin incluirse los reabiertos)</t>
  </si>
  <si>
    <t xml:space="preserve">Comprende aquellos procedimientos que, declarados y tramitados en los Juzgados de lo Mercantil, procede su apertura para cualquier deudor, sea persona natural o jurídica, que no pueda cumplir regularmente sus obligaciones exigibles. Se incluyen tanto los concursos ordinarios, como los abreviados, así como los voluntarios y  necesarios. Las entidades que integran la organización territorial del Estado, los organismos públicos y demás entes de derecho público no pueden ser declaradas en concurso </t>
  </si>
  <si>
    <t xml:space="preserve">Concursos Presentados</t>
  </si>
  <si>
    <t xml:space="preserve">Número total de solicitudes de concurso presentadas ante los Juzgados de lo Mercantil por el deudor, sea persona natural o jurídica, y por cualquiera de sus acreedores.</t>
  </si>
  <si>
    <t xml:space="preserve">Concursos Declarados
</t>
  </si>
  <si>
    <t xml:space="preserve">Se recogen todos los autos judiciales dictados por los Juzgados de lo Mercantil dentro de un procedimiento concursal, que abren la fase común de tramitación del concurso y determinan, entre otras situaciones jurídicas, el carácter necesario o voluntario del concurso y los efectos sobre las facultades de administración y disposición del deudor respecto de su patrimonio.</t>
  </si>
  <si>
    <t xml:space="preserve">Concursos declarados concluidos art. 176 bis 4 LC </t>
  </si>
  <si>
    <t xml:space="preserve">El artículo 176 bis 4 de la Ley Concursal posibilita la conclusión del concurso en el mismo auto de su declaración, cuando el juez aprecia de manera evidente que el patrimonio del concursado no puede satisfacer los créditos contra la masa del procedimiento, ni se preveen acciones de reintegración, impugnación o de responsabilidad de terceros.</t>
  </si>
  <si>
    <t xml:space="preserve">Fase de Convenio</t>
  </si>
  <si>
    <t xml:space="preserve">El convenio es un acuerdo único entre el concursado y los acreedores para una redución o aplazamiento de los créditos. La fase de convenio se apertura por el Juez de lo Mercantil mediante auto, cuando el concursado no hubiera solicitado la liquidación y no hubiera sido aprobada ni mantenida una propuesta anticipada de convenio.</t>
  </si>
  <si>
    <t xml:space="preserve">Fase de Liquidación</t>
  </si>
  <si>
    <t xml:space="preserve">La liquidación es una de las soluciones del concurso, junto al convenio, previstas por la ley. La liquidación puede pedirse por el deudor, el acreedor o bien aperturarse de oficio. El inicio de la fase de liquidación se acordará por el Juez de lo Mercantil mediante resolución judicial.</t>
  </si>
  <si>
    <t xml:space="preserve">
E.R.E.</t>
  </si>
  <si>
    <t xml:space="preserve">Acrónimo de Expediente de Regulación de Empleo. Es un procedimiento de modificación sustancial de las condiciones de trabajo de carácter colectivo, que una vez declarado el concurso, se tramita ante el juez del concurso por las reglas establecidas en el artículo 64 de la Ley Concursal.</t>
  </si>
  <si>
    <t xml:space="preserve">Total 2007</t>
  </si>
  <si>
    <t xml:space="preserve">Total 2008</t>
  </si>
  <si>
    <t xml:space="preserve">Total 2009</t>
  </si>
  <si>
    <t xml:space="preserve">Total 2010</t>
  </si>
  <si>
    <t xml:space="preserve">Total 2011</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t>
  </si>
  <si>
    <t xml:space="preserve">MURCIA</t>
  </si>
  <si>
    <t xml:space="preserve">NAVARRA</t>
  </si>
  <si>
    <t xml:space="preserve">PAÍS VASCO</t>
  </si>
  <si>
    <t xml:space="preserve">LA RIOJA</t>
  </si>
  <si>
    <t xml:space="preserve">TOTAL</t>
  </si>
  <si>
    <t xml:space="preserve">Evolucion respecto al mismo trimestre del año anterior de Concursos presentados</t>
  </si>
  <si>
    <t xml:space="preserve">Evolución  08-T1</t>
  </si>
  <si>
    <t xml:space="preserve">Evolución  08-T2</t>
  </si>
  <si>
    <t xml:space="preserve">Evolución  08-T3</t>
  </si>
  <si>
    <t xml:space="preserve">Evolución  08-T4</t>
  </si>
  <si>
    <t xml:space="preserve">Evolución  09-T1</t>
  </si>
  <si>
    <t xml:space="preserve">Evolución  09-T2</t>
  </si>
  <si>
    <t xml:space="preserve">Evolución  09-T3</t>
  </si>
  <si>
    <t xml:space="preserve">Evolución  09-T4</t>
  </si>
  <si>
    <t xml:space="preserve">Evolución  10-T1</t>
  </si>
  <si>
    <t xml:space="preserve">Evolución 10-T2</t>
  </si>
  <si>
    <t xml:space="preserve">Evolución 10-T3</t>
  </si>
  <si>
    <t xml:space="preserve">Evolución 10-T4</t>
  </si>
  <si>
    <t xml:space="preserve">Evolución 11-T1</t>
  </si>
  <si>
    <t xml:space="preserve">Evolución 11-T2</t>
  </si>
  <si>
    <t xml:space="preserve">Evolución 11-T3</t>
  </si>
  <si>
    <t xml:space="preserve">Evolución 11-T4</t>
  </si>
  <si>
    <t xml:space="preserve">Evolución 12-T1</t>
  </si>
  <si>
    <t xml:space="preserve">Evolución 12-T2</t>
  </si>
  <si>
    <t xml:space="preserve">Evolución 2007 - 2008</t>
  </si>
  <si>
    <t xml:space="preserve">Evolución 2008 - 2009</t>
  </si>
  <si>
    <t xml:space="preserve">Evolución 2009 - 2010</t>
  </si>
  <si>
    <t xml:space="preserve">Evolución 2010 - 2011</t>
  </si>
  <si>
    <t xml:space="preserve">Concursos declarados concluidos art. 176 bis 4 LC por TSJ</t>
  </si>
  <si>
    <t xml:space="preserve">Fase de convenio aperturados por TSJ</t>
  </si>
  <si>
    <t xml:space="preserve">Liquidación de concursos iniciados por TSJ</t>
  </si>
  <si>
    <t xml:space="preserve">Evolucion respecto al mismo trimestre del año anterior de
Liquidación de Concursos</t>
  </si>
  <si>
    <t xml:space="preserve">Expedientes del art. 64 LC (E.R.E's) presentados</t>
  </si>
  <si>
    <t xml:space="preserve">A CORUÑA</t>
  </si>
  <si>
    <t xml:space="preserve">ALBACETE</t>
  </si>
  <si>
    <t xml:space="preserve">ALICANTE</t>
  </si>
  <si>
    <t xml:space="preserve">ALMERIA</t>
  </si>
  <si>
    <t xml:space="preserve">ARABA/ALAVA</t>
  </si>
  <si>
    <t xml:space="preserve">AVILA</t>
  </si>
  <si>
    <t xml:space="preserve">BADAJOZ</t>
  </si>
  <si>
    <t xml:space="preserve">BARCELONA</t>
  </si>
  <si>
    <t xml:space="preserve">BIZKAIA</t>
  </si>
  <si>
    <t xml:space="preserve">BURGOS</t>
  </si>
  <si>
    <t xml:space="preserve">CACERES</t>
  </si>
  <si>
    <t xml:space="preserve">CADIZ</t>
  </si>
  <si>
    <t xml:space="preserve">CASTELLON</t>
  </si>
  <si>
    <t xml:space="preserve">CIUDAD REAL</t>
  </si>
  <si>
    <t xml:space="preserve">CORDOBA</t>
  </si>
  <si>
    <t xml:space="preserve">CUENCA</t>
  </si>
  <si>
    <t xml:space="preserve">GIPUZKOA</t>
  </si>
  <si>
    <t xml:space="preserve">GIRONA</t>
  </si>
  <si>
    <t xml:space="preserve">GRANADA</t>
  </si>
  <si>
    <t xml:space="preserve">GUADALAJARA</t>
  </si>
  <si>
    <t xml:space="preserve">HUELVA</t>
  </si>
  <si>
    <t xml:space="preserve">HUESCA</t>
  </si>
  <si>
    <t xml:space="preserve">I.BALEARS</t>
  </si>
  <si>
    <t xml:space="preserve">JAEN</t>
  </si>
  <si>
    <t xml:space="preserve">LAS PALMAS</t>
  </si>
  <si>
    <t xml:space="preserve">LEON</t>
  </si>
  <si>
    <t xml:space="preserve">LLEIDA</t>
  </si>
  <si>
    <t xml:space="preserve">LUGO</t>
  </si>
  <si>
    <t xml:space="preserve">MALAGA</t>
  </si>
  <si>
    <t xml:space="preserve">OURENSE</t>
  </si>
  <si>
    <t xml:space="preserve">PALENCIA</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ZAMORA</t>
  </si>
  <si>
    <t xml:space="preserve">ZARAGOZA</t>
  </si>
  <si>
    <t xml:space="preserve">Evolucion respecto al mismo trimestre del año anterior de 
Concursos presentados </t>
  </si>
  <si>
    <t xml:space="preserve">A CORUNA</t>
  </si>
  <si>
    <t xml:space="preserve"> </t>
  </si>
  <si>
    <t xml:space="preserve">Concursos declarados por provincia</t>
  </si>
  <si>
    <t xml:space="preserve">Concursos declarados concluidos art. 176 bis 4 LC por provincia</t>
  </si>
  <si>
    <t xml:space="preserve">Fase de convenio aperturados por provincia</t>
  </si>
  <si>
    <t xml:space="preserve">Liquidación de concursos iniciados por provincia</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20">
    <font>
      <sz val="10"/>
      <name val="Arial"/>
      <family val="0"/>
    </font>
    <font>
      <sz val="10"/>
      <name val="Arial"/>
      <family val="0"/>
    </font>
    <font>
      <sz val="10"/>
      <name val="Arial"/>
      <family val="0"/>
    </font>
    <font>
      <sz val="10"/>
      <name val="Arial"/>
      <family val="0"/>
    </font>
    <font>
      <sz val="8"/>
      <name val="MS Sans Serif"/>
      <family val="0"/>
    </font>
    <font>
      <b val="true"/>
      <sz val="14"/>
      <name val="Arial"/>
      <family val="2"/>
    </font>
    <font>
      <b val="true"/>
      <i val="true"/>
      <sz val="10"/>
      <name val="Arial"/>
      <family val="2"/>
    </font>
    <font>
      <b val="true"/>
      <sz val="10"/>
      <name val="Arial"/>
      <family val="2"/>
    </font>
    <font>
      <i val="true"/>
      <sz val="10"/>
      <name val="Arial"/>
      <family val="2"/>
    </font>
    <font>
      <b val="true"/>
      <u val="single"/>
      <sz val="12"/>
      <color rgb="FF0000FF"/>
      <name val="Arial"/>
      <family val="0"/>
    </font>
    <font>
      <b val="true"/>
      <sz val="12"/>
      <color rgb="FF000080"/>
      <name val="Arial"/>
      <family val="2"/>
    </font>
    <font>
      <sz val="12"/>
      <color rgb="FF000080"/>
      <name val="Arial"/>
      <family val="2"/>
    </font>
    <font>
      <b val="true"/>
      <sz val="10"/>
      <color rgb="FF000080"/>
      <name val="Arial"/>
      <family val="0"/>
    </font>
    <font>
      <sz val="12"/>
      <name val="Arial"/>
      <family val="0"/>
    </font>
    <font>
      <sz val="10"/>
      <color rgb="FF000080"/>
      <name val="Arial"/>
      <family val="2"/>
    </font>
    <font>
      <sz val="12"/>
      <name val="Arial"/>
      <family val="2"/>
    </font>
    <font>
      <sz val="10"/>
      <name val="Arial"/>
      <family val="2"/>
    </font>
    <font>
      <b val="true"/>
      <sz val="12"/>
      <color rgb="FFFF0000"/>
      <name val="Arial"/>
      <family val="2"/>
    </font>
    <font>
      <b val="true"/>
      <sz val="12"/>
      <name val="Arial"/>
      <family val="2"/>
    </font>
    <font>
      <b val="true"/>
      <sz val="11"/>
      <name val="Arial"/>
      <family val="2"/>
    </font>
  </fonts>
  <fills count="3">
    <fill>
      <patternFill patternType="none"/>
    </fill>
    <fill>
      <patternFill patternType="gray125"/>
    </fill>
    <fill>
      <patternFill patternType="solid">
        <fgColor rgb="FFC0C0C0"/>
        <bgColor rgb="FFCCCCFF"/>
      </patternFill>
    </fill>
  </fills>
  <borders count="57">
    <border diagonalUp="false" diagonalDown="false">
      <left/>
      <right/>
      <top/>
      <bottom/>
      <diagonal/>
    </border>
    <border diagonalUp="false" diagonalDown="false">
      <left style="medium">
        <color rgb="FF000080"/>
      </left>
      <right style="thin"/>
      <top style="medium">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FF"/>
      </left>
      <right style="thin">
        <color rgb="FF0000FF"/>
      </right>
      <top style="medium">
        <color rgb="FF000080"/>
      </top>
      <bottom style="thin">
        <color rgb="FF0000FF"/>
      </bottom>
      <diagonal/>
    </border>
    <border diagonalUp="false" diagonalDown="false">
      <left style="thin">
        <color rgb="FF0000FF"/>
      </left>
      <right style="thin">
        <color rgb="FF0000FF"/>
      </right>
      <top style="medium">
        <color rgb="FF000080"/>
      </top>
      <bottom style="thin">
        <color rgb="FF0000FF"/>
      </bottom>
      <diagonal/>
    </border>
    <border diagonalUp="false" diagonalDown="false">
      <left style="thin">
        <color rgb="FF0000FF"/>
      </left>
      <right style="medium">
        <color rgb="FF0000FF"/>
      </right>
      <top style="medium">
        <color rgb="FF000080"/>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thin">
        <color rgb="FF0000FF"/>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top style="thin">
        <color rgb="FF000080"/>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medium">
        <color rgb="FF000080"/>
      </left>
      <right style="thin"/>
      <top style="medium">
        <color rgb="FF000080"/>
      </top>
      <bottom style="thin">
        <color rgb="FF000080"/>
      </bottom>
      <diagonal/>
    </border>
    <border diagonalUp="false" diagonalDown="false">
      <left style="thin"/>
      <right style="thin"/>
      <top style="medium">
        <color rgb="FF000080"/>
      </top>
      <bottom style="thin">
        <color rgb="FF000080"/>
      </bottom>
      <diagonal/>
    </border>
    <border diagonalUp="false" diagonalDown="false">
      <left style="thin"/>
      <right/>
      <top style="medium">
        <color rgb="FF000080"/>
      </top>
      <bottom style="thin">
        <color rgb="FF000080"/>
      </bottom>
      <diagonal/>
    </border>
    <border diagonalUp="false" diagonalDown="false">
      <left style="thin">
        <color rgb="FF000080"/>
      </left>
      <right/>
      <top style="medium">
        <color rgb="FF000080"/>
      </top>
      <bottom style="thin">
        <color rgb="FF000080"/>
      </bottom>
      <diagonal/>
    </border>
    <border diagonalUp="false" diagonalDown="false">
      <left style="medium">
        <color rgb="FF000080"/>
      </left>
      <right style="thin"/>
      <top style="thin">
        <color rgb="FF000080"/>
      </top>
      <bottom style="thin">
        <color rgb="FF000080"/>
      </bottom>
      <diagonal/>
    </border>
    <border diagonalUp="false" diagonalDown="false">
      <left style="thin"/>
      <right style="thin"/>
      <top style="thin">
        <color rgb="FF000080"/>
      </top>
      <bottom style="thin">
        <color rgb="FF000080"/>
      </bottom>
      <diagonal/>
    </border>
    <border diagonalUp="false" diagonalDown="false">
      <left style="thin"/>
      <right/>
      <top style="thin">
        <color rgb="FF000080"/>
      </top>
      <bottom style="thin">
        <color rgb="FF000080"/>
      </bottom>
      <diagonal/>
    </border>
    <border diagonalUp="false" diagonalDown="false">
      <left style="medium">
        <color rgb="FF000080"/>
      </left>
      <right style="thin"/>
      <top style="thin">
        <color rgb="FF000080"/>
      </top>
      <bottom style="medium">
        <color rgb="FF000080"/>
      </bottom>
      <diagonal/>
    </border>
    <border diagonalUp="false" diagonalDown="false">
      <left style="thin"/>
      <right style="thin"/>
      <top style="thin">
        <color rgb="FF000080"/>
      </top>
      <bottom style="medium">
        <color rgb="FF000080"/>
      </bottom>
      <diagonal/>
    </border>
    <border diagonalUp="false" diagonalDown="false">
      <left style="thin"/>
      <right/>
      <top style="thin">
        <color rgb="FF000080"/>
      </top>
      <bottom style="medium">
        <color rgb="FF000080"/>
      </bottom>
      <diagonal/>
    </border>
    <border diagonalUp="false" diagonalDown="false">
      <left style="medium">
        <color rgb="FF000080"/>
      </left>
      <right style="thin"/>
      <top/>
      <bottom style="medium">
        <color rgb="FF000080"/>
      </bottom>
      <diagonal/>
    </border>
    <border diagonalUp="false" diagonalDown="false">
      <left style="thin"/>
      <right style="thin"/>
      <top/>
      <bottom style="medium">
        <color rgb="FF000080"/>
      </bottom>
      <diagonal/>
    </border>
    <border diagonalUp="false" diagonalDown="false">
      <left style="thin">
        <color rgb="FF000080"/>
      </left>
      <right/>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style="medium">
        <color rgb="FF000080"/>
      </left>
      <right style="medium">
        <color rgb="FF000080"/>
      </right>
      <top style="thin">
        <color rgb="FF000080"/>
      </top>
      <bottom/>
      <diagonal/>
    </border>
    <border diagonalUp="false" diagonalDown="false">
      <left/>
      <right style="medium">
        <color rgb="FF000080"/>
      </right>
      <top style="thin">
        <color rgb="FF000080"/>
      </top>
      <bottom style="medium">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medium">
        <color rgb="FF000080"/>
      </left>
      <right style="thin">
        <color rgb="FF000080"/>
      </right>
      <top/>
      <bottom style="medium"/>
      <diagonal/>
    </border>
    <border diagonalUp="false" diagonalDown="false">
      <left style="thin">
        <color rgb="FF000080"/>
      </left>
      <right style="thin">
        <color rgb="FF000080"/>
      </right>
      <top/>
      <bottom style="medium"/>
      <diagonal/>
    </border>
    <border diagonalUp="false" diagonalDown="false">
      <left style="thin">
        <color rgb="FF000080"/>
      </left>
      <right style="thin">
        <color rgb="FF000080"/>
      </right>
      <top/>
      <bottom style="medium">
        <color rgb="FF000080"/>
      </bottom>
      <diagonal/>
    </border>
    <border diagonalUp="false" diagonalDown="false">
      <left/>
      <right style="medium">
        <color rgb="FF000080"/>
      </right>
      <top style="medium">
        <color rgb="FF000080"/>
      </top>
      <bottom style="medium">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10"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2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right" vertical="center"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5" fontId="7" fillId="0" borderId="30"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right" vertical="center" textRotation="0" wrapText="tru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46" xfId="0" applyFont="fals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49" xfId="0" applyFont="true" applyBorder="true" applyAlignment="true" applyProtection="false">
      <alignment horizontal="right" vertical="center" textRotation="0" wrapText="tru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true" indent="0" shrinkToFit="false"/>
      <protection locked="true" hidden="false"/>
    </xf>
    <xf numFmtId="165" fontId="7" fillId="0" borderId="52"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8" fontId="7" fillId="0" borderId="56"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ncursos presentados Provinci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2</xdr:col>
      <xdr:colOff>281880</xdr:colOff>
      <xdr:row>4</xdr:row>
      <xdr:rowOff>142920</xdr:rowOff>
    </xdr:to>
    <xdr:pic>
      <xdr:nvPicPr>
        <xdr:cNvPr id="0" name="Picture 1" descr="Escudo"/>
        <xdr:cNvPicPr/>
      </xdr:nvPicPr>
      <xdr:blipFill>
        <a:blip r:embed="rId1"/>
        <a:stretch/>
      </xdr:blipFill>
      <xdr:spPr>
        <a:xfrm>
          <a:off x="0" y="37800"/>
          <a:ext cx="1891080" cy="86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42960</xdr:colOff>
      <xdr:row>1</xdr:row>
      <xdr:rowOff>28800</xdr:rowOff>
    </xdr:from>
    <xdr:to>
      <xdr:col>6</xdr:col>
      <xdr:colOff>458640</xdr:colOff>
      <xdr:row>2</xdr:row>
      <xdr:rowOff>181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79800</xdr:colOff>
      <xdr:row>1</xdr:row>
      <xdr:rowOff>0</xdr:rowOff>
    </xdr:from>
    <xdr:to>
      <xdr:col>7</xdr:col>
      <xdr:colOff>195480</xdr:colOff>
      <xdr:row>2</xdr:row>
      <xdr:rowOff>1526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42960</xdr:colOff>
      <xdr:row>2</xdr:row>
      <xdr:rowOff>29160</xdr:rowOff>
    </xdr:from>
    <xdr:to>
      <xdr:col>6</xdr:col>
      <xdr:colOff>458640</xdr:colOff>
      <xdr:row>4</xdr:row>
      <xdr:rowOff>9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42960</xdr:colOff>
      <xdr:row>1</xdr:row>
      <xdr:rowOff>28800</xdr:rowOff>
    </xdr:from>
    <xdr:to>
      <xdr:col>6</xdr:col>
      <xdr:colOff>458640</xdr:colOff>
      <xdr:row>2</xdr:row>
      <xdr:rowOff>181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89520</xdr:colOff>
      <xdr:row>0</xdr:row>
      <xdr:rowOff>37800</xdr:rowOff>
    </xdr:from>
    <xdr:to>
      <xdr:col>9</xdr:col>
      <xdr:colOff>212040</xdr:colOff>
      <xdr:row>2</xdr:row>
      <xdr:rowOff>38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721120</xdr:colOff>
      <xdr:row>0</xdr:row>
      <xdr:rowOff>38160</xdr:rowOff>
    </xdr:from>
    <xdr:to>
      <xdr:col>1</xdr:col>
      <xdr:colOff>7143120</xdr:colOff>
      <xdr:row>1</xdr:row>
      <xdr:rowOff>218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01280</xdr:colOff>
      <xdr:row>0</xdr:row>
      <xdr:rowOff>28440</xdr:rowOff>
    </xdr:from>
    <xdr:to>
      <xdr:col>8</xdr:col>
      <xdr:colOff>516600</xdr:colOff>
      <xdr:row>1</xdr:row>
      <xdr:rowOff>190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13080</xdr:colOff>
      <xdr:row>1</xdr:row>
      <xdr:rowOff>28800</xdr:rowOff>
    </xdr:from>
    <xdr:to>
      <xdr:col>6</xdr:col>
      <xdr:colOff>429120</xdr:colOff>
      <xdr:row>2</xdr:row>
      <xdr:rowOff>181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14560</xdr:colOff>
      <xdr:row>1</xdr:row>
      <xdr:rowOff>28800</xdr:rowOff>
    </xdr:from>
    <xdr:to>
      <xdr:col>7</xdr:col>
      <xdr:colOff>29520</xdr:colOff>
      <xdr:row>2</xdr:row>
      <xdr:rowOff>181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13080</xdr:colOff>
      <xdr:row>1</xdr:row>
      <xdr:rowOff>28800</xdr:rowOff>
    </xdr:from>
    <xdr:to>
      <xdr:col>6</xdr:col>
      <xdr:colOff>429120</xdr:colOff>
      <xdr:row>2</xdr:row>
      <xdr:rowOff>181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613080</xdr:colOff>
      <xdr:row>1</xdr:row>
      <xdr:rowOff>28800</xdr:rowOff>
    </xdr:from>
    <xdr:to>
      <xdr:col>6</xdr:col>
      <xdr:colOff>429120</xdr:colOff>
      <xdr:row>2</xdr:row>
      <xdr:rowOff>181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55880</xdr:colOff>
      <xdr:row>0</xdr:row>
      <xdr:rowOff>28440</xdr:rowOff>
    </xdr:from>
    <xdr:to>
      <xdr:col>7</xdr:col>
      <xdr:colOff>750960</xdr:colOff>
      <xdr:row>2</xdr:row>
      <xdr:rowOff>19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false" hidden="false" outlineLevel="0" max="257" min="1" style="1" width="11.42"/>
  </cols>
  <sheetData>
    <row r="1" customFormat="false" ht="15" hidden="false" customHeight="true" outlineLevel="0" collapsed="false"/>
    <row r="2" customFormat="false" ht="15" hidden="false" customHeight="true" outlineLevel="0" collapsed="false">
      <c r="D2" s="2" t="s">
        <v>0</v>
      </c>
    </row>
    <row r="3" customFormat="false" ht="15" hidden="false" customHeight="true" outlineLevel="0" collapsed="false">
      <c r="E3" s="2"/>
    </row>
    <row r="4" customFormat="false" ht="15" hidden="false" customHeight="true" outlineLevel="0" collapsed="false">
      <c r="D4" s="2" t="s">
        <v>1</v>
      </c>
      <c r="G4" s="3"/>
      <c r="H4" s="4"/>
    </row>
    <row r="5" customFormat="false" ht="12.75" hidden="false" customHeight="false" outlineLevel="0" collapsed="false">
      <c r="F5" s="5"/>
      <c r="G5" s="6"/>
      <c r="H5" s="6"/>
    </row>
    <row r="7" customFormat="false" ht="18" hidden="false" customHeight="true" outlineLevel="0" collapsed="false">
      <c r="B7" s="7" t="s">
        <v>2</v>
      </c>
    </row>
    <row r="8" customFormat="false" ht="18" hidden="false" customHeight="true" outlineLevel="0" collapsed="false">
      <c r="B8" s="8" t="s">
        <v>3</v>
      </c>
      <c r="C8" s="8"/>
      <c r="D8" s="8"/>
      <c r="E8" s="8"/>
    </row>
    <row r="9" customFormat="false" ht="18" hidden="false" customHeight="true" outlineLevel="0" collapsed="false">
      <c r="B9" s="8" t="s">
        <v>4</v>
      </c>
      <c r="C9" s="8"/>
      <c r="D9" s="8"/>
      <c r="E9" s="8"/>
    </row>
    <row r="10" customFormat="false" ht="18" hidden="false" customHeight="true" outlineLevel="0" collapsed="false">
      <c r="B10" s="8" t="s">
        <v>5</v>
      </c>
      <c r="C10" s="9"/>
      <c r="D10" s="9"/>
      <c r="E10" s="8"/>
    </row>
    <row r="11" customFormat="false" ht="18" hidden="false" customHeight="true" outlineLevel="0" collapsed="false">
      <c r="B11" s="8" t="s">
        <v>6</v>
      </c>
      <c r="C11" s="9"/>
      <c r="D11" s="9"/>
      <c r="E11" s="9"/>
      <c r="F11" s="10"/>
      <c r="G11" s="10"/>
    </row>
    <row r="12" customFormat="false" ht="18" hidden="false" customHeight="true" outlineLevel="0" collapsed="false">
      <c r="B12" s="8" t="s">
        <v>7</v>
      </c>
      <c r="C12" s="9"/>
      <c r="D12" s="9"/>
      <c r="E12" s="9"/>
    </row>
    <row r="13" customFormat="false" ht="18" hidden="false" customHeight="true" outlineLevel="0" collapsed="false">
      <c r="B13" s="8" t="s">
        <v>8</v>
      </c>
      <c r="C13" s="9"/>
      <c r="D13" s="9"/>
      <c r="E13" s="9"/>
    </row>
    <row r="14" customFormat="false" ht="18" hidden="false" customHeight="true" outlineLevel="0" collapsed="false">
      <c r="B14" s="8" t="s">
        <v>9</v>
      </c>
      <c r="C14" s="8"/>
      <c r="D14" s="8"/>
      <c r="E14" s="8"/>
    </row>
    <row r="15" customFormat="false" ht="18" hidden="false" customHeight="true" outlineLevel="0" collapsed="false">
      <c r="B15" s="8" t="s">
        <v>10</v>
      </c>
      <c r="C15" s="9"/>
      <c r="D15" s="9"/>
      <c r="E15" s="9"/>
      <c r="F15" s="9"/>
    </row>
    <row r="16" customFormat="false" ht="18" hidden="false" customHeight="true" outlineLevel="0" collapsed="false">
      <c r="B16" s="8" t="s">
        <v>11</v>
      </c>
      <c r="C16" s="9"/>
      <c r="D16" s="9"/>
      <c r="E16" s="9"/>
      <c r="F16" s="9"/>
      <c r="G16" s="10"/>
    </row>
    <row r="17" customFormat="false" ht="18" hidden="false" customHeight="true" outlineLevel="0" collapsed="false">
      <c r="A17" s="2"/>
      <c r="B17" s="8" t="s">
        <v>12</v>
      </c>
      <c r="C17" s="9"/>
      <c r="D17" s="9"/>
      <c r="E17" s="9"/>
      <c r="F17" s="9"/>
    </row>
    <row r="18" customFormat="false" ht="18" hidden="false" customHeight="true" outlineLevel="0" collapsed="false">
      <c r="A18" s="2"/>
      <c r="B18" s="8" t="s">
        <v>13</v>
      </c>
      <c r="C18" s="9"/>
      <c r="D18" s="9"/>
      <c r="E18" s="9"/>
      <c r="F18" s="8"/>
    </row>
    <row r="19" customFormat="false" ht="18" hidden="false" customHeight="true" outlineLevel="0" collapsed="false">
      <c r="A19" s="2"/>
      <c r="B19" s="3"/>
      <c r="C19" s="9"/>
      <c r="D19" s="9"/>
      <c r="E19" s="9"/>
      <c r="F19" s="10"/>
    </row>
    <row r="20" customFormat="false" ht="18" hidden="false" customHeight="true" outlineLevel="0" collapsed="false">
      <c r="A20" s="2"/>
      <c r="C20" s="9"/>
      <c r="D20" s="9"/>
      <c r="E20" s="9"/>
      <c r="F20" s="9"/>
      <c r="G20" s="10"/>
      <c r="H20" s="10"/>
    </row>
    <row r="21" customFormat="false" ht="18" hidden="false" customHeight="true" outlineLevel="0" collapsed="false">
      <c r="C21" s="9"/>
      <c r="D21" s="9"/>
      <c r="E21" s="9"/>
      <c r="F21" s="8"/>
    </row>
    <row r="22" customFormat="false" ht="18" hidden="false" customHeight="true" outlineLevel="0" collapsed="false">
      <c r="C22" s="8"/>
      <c r="D22" s="8"/>
      <c r="E22" s="8"/>
      <c r="F22" s="8"/>
    </row>
    <row r="23" customFormat="false" ht="18" hidden="false" customHeight="true" outlineLevel="0" collapsed="false">
      <c r="C23" s="9"/>
      <c r="D23" s="9"/>
      <c r="E23" s="9"/>
      <c r="F23" s="9"/>
    </row>
    <row r="24" customFormat="false" ht="18" hidden="false" customHeight="true" outlineLevel="0" collapsed="false">
      <c r="C24" s="8"/>
      <c r="D24" s="8"/>
      <c r="E24" s="8"/>
      <c r="F24" s="8"/>
    </row>
    <row r="25" customFormat="false" ht="15.75" hidden="false" customHeight="false" outlineLevel="0" collapsed="false">
      <c r="C25" s="8"/>
      <c r="D25" s="8"/>
      <c r="E25" s="8"/>
      <c r="F25" s="8"/>
    </row>
    <row r="26" customFormat="false" ht="18" hidden="false" customHeight="true" outlineLevel="0" collapsed="false">
      <c r="C26" s="9"/>
      <c r="D26" s="9"/>
      <c r="E26" s="9"/>
      <c r="F26" s="9"/>
      <c r="G26" s="9"/>
    </row>
    <row r="27" customFormat="false" ht="18" hidden="false" customHeight="true" outlineLevel="0" collapsed="false">
      <c r="C27" s="9"/>
      <c r="D27" s="9"/>
      <c r="E27" s="8"/>
      <c r="F27" s="8"/>
      <c r="G27" s="8"/>
    </row>
    <row r="28" customFormat="false" ht="18" hidden="false" customHeight="true" outlineLevel="0" collapsed="false">
      <c r="A28" s="2"/>
      <c r="C28" s="8"/>
      <c r="D28" s="8"/>
      <c r="E28" s="8"/>
      <c r="F28" s="8"/>
      <c r="G28" s="0"/>
    </row>
    <row r="29" customFormat="false" ht="18" hidden="false" customHeight="true" outlineLevel="0" collapsed="false">
      <c r="A29" s="2"/>
      <c r="C29" s="9"/>
      <c r="D29" s="9"/>
      <c r="E29" s="9"/>
      <c r="F29" s="9"/>
      <c r="G29" s="10"/>
      <c r="H29" s="10"/>
    </row>
    <row r="30" customFormat="false" ht="15.75" hidden="false" customHeight="false" outlineLevel="0" collapsed="false">
      <c r="C30" s="3"/>
      <c r="F30" s="9"/>
      <c r="G30" s="10"/>
      <c r="H30" s="10"/>
    </row>
  </sheetData>
  <mergeCells count="2">
    <mergeCell ref="B8:E8"/>
    <mergeCell ref="B9:E9"/>
  </mergeCells>
  <hyperlinks>
    <hyperlink ref="B7" location="Resumen!A1" display="Resumen"/>
    <hyperlink ref="B8" location="'Definiciones y conceptos'!A1" display="Definiciones y conceptos"/>
    <hyperlink ref="B9" location="'Concursos presentados TSJ'!A1" display="Concursos presentados por TSJ"/>
    <hyperlink ref="B10" location="'Concursos declarados TSJ'!A1" display="Concursos declarados por TSJ"/>
    <hyperlink ref="B11" location="'Con. declarados concluidos TSJ'!A1" display="Concursos declarados concluidos art. 176 bis por TSJ"/>
    <hyperlink ref="B12" location="'Concursos Convenio TSJ'!A1" display="Concursos. Fase de convenio por TSJ"/>
    <hyperlink ref="B13" location="'Concursos Liquidación TSJ'!A1" display="Concursos. Liquidación por TSJ"/>
    <hyperlink ref="B14" location="'Concursos presentados Provincia'!A1" display="Concursos presentados por provincias"/>
    <hyperlink ref="B15" location="'Concursos declarados Provincia'!A1" display="Concursos declarados por provincias"/>
    <hyperlink ref="B16" location="'Con.declarados concluidos prov'!A1" display="Concursos declarados concluidos art. 176 bis  por provincias"/>
    <hyperlink ref="B17" location="'Concursos Convenio Provincia'!A1" display="Concursos. Fase de convenio por provincias"/>
    <hyperlink ref="B18" location="'Concursos Liquidación provincia'!A1" display="Concursos. Liquidación por provincia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44.28"/>
    <col collapsed="false" customWidth="true" hidden="false" outlineLevel="0" max="6" min="6" style="0" width="9.85"/>
  </cols>
  <sheetData>
    <row r="2" customFormat="false" ht="15.75" hidden="false" customHeight="false" outlineLevel="0" collapsed="false">
      <c r="B2" s="11" t="s">
        <v>14</v>
      </c>
      <c r="C2" s="40"/>
      <c r="D2" s="110"/>
      <c r="E2" s="110"/>
      <c r="F2" s="110"/>
      <c r="G2" s="110"/>
      <c r="H2" s="110"/>
      <c r="I2" s="110"/>
    </row>
    <row r="3" customFormat="false" ht="15.75" hidden="false" customHeight="false" outlineLevel="0" collapsed="false">
      <c r="B3" s="42" t="s">
        <v>9</v>
      </c>
      <c r="C3" s="12"/>
    </row>
    <row r="4" customFormat="false" ht="13.5" hidden="false" customHeight="false" outlineLevel="0" collapsed="false"/>
    <row r="5" customFormat="false" ht="36.75" hidden="false" customHeight="true" outlineLevel="0" collapsed="false">
      <c r="C5" s="14" t="s">
        <v>21</v>
      </c>
      <c r="D5" s="14" t="s">
        <v>22</v>
      </c>
      <c r="E5" s="14" t="s">
        <v>23</v>
      </c>
      <c r="F5" s="14" t="s">
        <v>24</v>
      </c>
      <c r="G5" s="14" t="s">
        <v>25</v>
      </c>
      <c r="H5" s="14" t="s">
        <v>26</v>
      </c>
      <c r="I5" s="14" t="s">
        <v>27</v>
      </c>
      <c r="J5" s="14" t="s">
        <v>28</v>
      </c>
      <c r="K5" s="14" t="s">
        <v>29</v>
      </c>
      <c r="L5" s="14" t="s">
        <v>30</v>
      </c>
      <c r="M5" s="14" t="s">
        <v>31</v>
      </c>
      <c r="N5" s="14" t="s">
        <v>32</v>
      </c>
      <c r="O5" s="14" t="s">
        <v>33</v>
      </c>
      <c r="P5" s="14" t="s">
        <v>34</v>
      </c>
      <c r="Q5" s="14" t="s">
        <v>35</v>
      </c>
      <c r="R5" s="14" t="s">
        <v>36</v>
      </c>
      <c r="S5" s="14" t="s">
        <v>37</v>
      </c>
      <c r="T5" s="14" t="s">
        <v>38</v>
      </c>
      <c r="U5" s="14" t="s">
        <v>39</v>
      </c>
      <c r="V5" s="14" t="s">
        <v>40</v>
      </c>
      <c r="W5" s="14" t="s">
        <v>41</v>
      </c>
      <c r="X5" s="14" t="s">
        <v>42</v>
      </c>
      <c r="Y5" s="14" t="s">
        <v>58</v>
      </c>
      <c r="Z5" s="14" t="s">
        <v>59</v>
      </c>
      <c r="AA5" s="14" t="s">
        <v>60</v>
      </c>
      <c r="AB5" s="14" t="s">
        <v>61</v>
      </c>
      <c r="AC5" s="14" t="s">
        <v>62</v>
      </c>
    </row>
    <row r="6" customFormat="false" ht="12.75" hidden="false" customHeight="false" outlineLevel="0" collapsed="false">
      <c r="B6" s="43" t="s">
        <v>109</v>
      </c>
      <c r="C6" s="44" t="n">
        <v>8</v>
      </c>
      <c r="D6" s="45" t="n">
        <v>3</v>
      </c>
      <c r="E6" s="45" t="n">
        <v>5</v>
      </c>
      <c r="F6" s="45" t="n">
        <v>6</v>
      </c>
      <c r="G6" s="45" t="n">
        <v>9</v>
      </c>
      <c r="H6" s="45" t="n">
        <v>23</v>
      </c>
      <c r="I6" s="45" t="n">
        <v>21</v>
      </c>
      <c r="J6" s="45" t="n">
        <v>29</v>
      </c>
      <c r="K6" s="45" t="n">
        <v>29</v>
      </c>
      <c r="L6" s="46" t="n">
        <v>33</v>
      </c>
      <c r="M6" s="46" t="n">
        <v>30</v>
      </c>
      <c r="N6" s="46" t="n">
        <v>38</v>
      </c>
      <c r="O6" s="46" t="n">
        <v>41</v>
      </c>
      <c r="P6" s="46" t="n">
        <v>29</v>
      </c>
      <c r="Q6" s="46" t="n">
        <v>33</v>
      </c>
      <c r="R6" s="46" t="n">
        <v>46</v>
      </c>
      <c r="S6" s="46" t="n">
        <v>45</v>
      </c>
      <c r="T6" s="46" t="n">
        <v>52</v>
      </c>
      <c r="U6" s="46" t="n">
        <v>49</v>
      </c>
      <c r="V6" s="46" t="n">
        <v>51</v>
      </c>
      <c r="W6" s="46" t="n">
        <v>65</v>
      </c>
      <c r="X6" s="46" t="n">
        <v>65</v>
      </c>
      <c r="Y6" s="49" t="n">
        <f aca="false">C6+D6+E6+F6</f>
        <v>22</v>
      </c>
      <c r="Z6" s="49" t="n">
        <f aca="false">G6+H6+I6+J6</f>
        <v>82</v>
      </c>
      <c r="AA6" s="49" t="n">
        <f aca="false">K6+L6+M6+N6</f>
        <v>130</v>
      </c>
      <c r="AB6" s="49" t="n">
        <f aca="false">+O6+P6+Q6+R6</f>
        <v>149</v>
      </c>
      <c r="AC6" s="49" t="n">
        <f aca="false">+S6+T6+U6+V6</f>
        <v>197</v>
      </c>
      <c r="AD6" s="111"/>
    </row>
    <row r="7" customFormat="false" ht="12.75" hidden="false" customHeight="false" outlineLevel="0" collapsed="false">
      <c r="B7" s="50" t="s">
        <v>110</v>
      </c>
      <c r="C7" s="51" t="n">
        <v>3</v>
      </c>
      <c r="D7" s="46" t="n">
        <v>2</v>
      </c>
      <c r="E7" s="46" t="n">
        <v>2</v>
      </c>
      <c r="F7" s="46" t="n">
        <v>3</v>
      </c>
      <c r="G7" s="46" t="n">
        <v>1</v>
      </c>
      <c r="H7" s="46" t="n">
        <v>4</v>
      </c>
      <c r="I7" s="46" t="n">
        <v>12</v>
      </c>
      <c r="J7" s="46" t="n">
        <v>11</v>
      </c>
      <c r="K7" s="46" t="n">
        <v>15</v>
      </c>
      <c r="L7" s="46" t="n">
        <v>10</v>
      </c>
      <c r="M7" s="46" t="n">
        <v>7</v>
      </c>
      <c r="N7" s="46" t="n">
        <v>22</v>
      </c>
      <c r="O7" s="46" t="n">
        <v>27</v>
      </c>
      <c r="P7" s="46" t="n">
        <v>22</v>
      </c>
      <c r="Q7" s="46" t="n">
        <v>12</v>
      </c>
      <c r="R7" s="46" t="n">
        <v>10</v>
      </c>
      <c r="S7" s="46" t="n">
        <v>21</v>
      </c>
      <c r="T7" s="46" t="n">
        <v>17</v>
      </c>
      <c r="U7" s="46" t="n">
        <v>16</v>
      </c>
      <c r="V7" s="46" t="n">
        <v>21</v>
      </c>
      <c r="W7" s="46" t="n">
        <v>21</v>
      </c>
      <c r="X7" s="46" t="n">
        <v>32</v>
      </c>
      <c r="Y7" s="52" t="n">
        <f aca="false">C7+D7+E7+F7</f>
        <v>10</v>
      </c>
      <c r="Z7" s="52" t="n">
        <f aca="false">G7+H7+I7+J7</f>
        <v>28</v>
      </c>
      <c r="AA7" s="52" t="n">
        <f aca="false">K7+L7+M7+N7</f>
        <v>54</v>
      </c>
      <c r="AB7" s="52" t="n">
        <f aca="false">+O7+P7+Q7+R7</f>
        <v>71</v>
      </c>
      <c r="AC7" s="52" t="n">
        <f aca="false">+S7+T7+U7+V7</f>
        <v>75</v>
      </c>
      <c r="AD7" s="111"/>
    </row>
    <row r="8" customFormat="false" ht="12.75" hidden="false" customHeight="false" outlineLevel="0" collapsed="false">
      <c r="B8" s="50" t="s">
        <v>111</v>
      </c>
      <c r="C8" s="51" t="n">
        <v>21</v>
      </c>
      <c r="D8" s="46" t="n">
        <v>15</v>
      </c>
      <c r="E8" s="46" t="n">
        <v>21</v>
      </c>
      <c r="F8" s="46" t="n">
        <v>8</v>
      </c>
      <c r="G8" s="46" t="n">
        <v>22</v>
      </c>
      <c r="H8" s="46" t="n">
        <v>37</v>
      </c>
      <c r="I8" s="46" t="n">
        <v>53</v>
      </c>
      <c r="J8" s="46" t="n">
        <v>61</v>
      </c>
      <c r="K8" s="46" t="n">
        <v>99</v>
      </c>
      <c r="L8" s="46" t="n">
        <v>66</v>
      </c>
      <c r="M8" s="46" t="n">
        <v>72</v>
      </c>
      <c r="N8" s="46" t="n">
        <v>57</v>
      </c>
      <c r="O8" s="46" t="n">
        <v>95</v>
      </c>
      <c r="P8" s="46" t="n">
        <v>65</v>
      </c>
      <c r="Q8" s="46" t="n">
        <v>47</v>
      </c>
      <c r="R8" s="46" t="n">
        <v>81</v>
      </c>
      <c r="S8" s="46" t="n">
        <v>56</v>
      </c>
      <c r="T8" s="46" t="n">
        <v>69</v>
      </c>
      <c r="U8" s="46" t="n">
        <v>77</v>
      </c>
      <c r="V8" s="46" t="n">
        <v>61</v>
      </c>
      <c r="W8" s="46" t="n">
        <v>92</v>
      </c>
      <c r="X8" s="46" t="n">
        <v>123</v>
      </c>
      <c r="Y8" s="52" t="n">
        <f aca="false">C8+D8+E8+F8</f>
        <v>65</v>
      </c>
      <c r="Z8" s="52" t="n">
        <f aca="false">G8+H8+I8+J8</f>
        <v>173</v>
      </c>
      <c r="AA8" s="52" t="n">
        <f aca="false">K8+L8+M8+N8</f>
        <v>294</v>
      </c>
      <c r="AB8" s="52" t="n">
        <f aca="false">+O8+P8+Q8+R8</f>
        <v>288</v>
      </c>
      <c r="AC8" s="52" t="n">
        <f aca="false">+S8+T8+U8+V8</f>
        <v>263</v>
      </c>
      <c r="AD8" s="111"/>
    </row>
    <row r="9" customFormat="false" ht="12.75" hidden="false" customHeight="false" outlineLevel="0" collapsed="false">
      <c r="B9" s="50" t="s">
        <v>112</v>
      </c>
      <c r="C9" s="51" t="n">
        <v>5</v>
      </c>
      <c r="D9" s="46" t="n">
        <v>1</v>
      </c>
      <c r="E9" s="46" t="n">
        <v>4</v>
      </c>
      <c r="F9" s="46" t="n">
        <v>10</v>
      </c>
      <c r="G9" s="46" t="n">
        <v>9</v>
      </c>
      <c r="H9" s="46" t="n">
        <v>13</v>
      </c>
      <c r="I9" s="46" t="n">
        <v>15</v>
      </c>
      <c r="J9" s="46" t="n">
        <v>19</v>
      </c>
      <c r="K9" s="46" t="n">
        <v>14</v>
      </c>
      <c r="L9" s="46" t="n">
        <v>22</v>
      </c>
      <c r="M9" s="46" t="n">
        <v>15</v>
      </c>
      <c r="N9" s="46" t="n">
        <v>6</v>
      </c>
      <c r="O9" s="46" t="n">
        <v>14</v>
      </c>
      <c r="P9" s="46" t="n">
        <v>4</v>
      </c>
      <c r="Q9" s="46" t="n">
        <v>21</v>
      </c>
      <c r="R9" s="46" t="n">
        <v>19</v>
      </c>
      <c r="S9" s="46" t="n">
        <v>12</v>
      </c>
      <c r="T9" s="46" t="n">
        <v>9</v>
      </c>
      <c r="U9" s="46" t="n">
        <v>27</v>
      </c>
      <c r="V9" s="46" t="n">
        <v>13</v>
      </c>
      <c r="W9" s="46" t="n">
        <v>29</v>
      </c>
      <c r="X9" s="46" t="n">
        <v>17</v>
      </c>
      <c r="Y9" s="52" t="n">
        <f aca="false">C9+D9+E9+F9</f>
        <v>20</v>
      </c>
      <c r="Z9" s="52" t="n">
        <f aca="false">G9+H9+I9+J9</f>
        <v>56</v>
      </c>
      <c r="AA9" s="52" t="n">
        <f aca="false">K9+L9+M9+N9</f>
        <v>57</v>
      </c>
      <c r="AB9" s="52" t="n">
        <f aca="false">+O9+P9+Q9+R9</f>
        <v>58</v>
      </c>
      <c r="AC9" s="52" t="n">
        <f aca="false">+S9+T9+U9+V9</f>
        <v>61</v>
      </c>
      <c r="AD9" s="111"/>
    </row>
    <row r="10" customFormat="false" ht="12.75" hidden="false" customHeight="false" outlineLevel="0" collapsed="false">
      <c r="B10" s="50" t="s">
        <v>113</v>
      </c>
      <c r="C10" s="51" t="n">
        <v>4</v>
      </c>
      <c r="D10" s="46" t="n">
        <v>5</v>
      </c>
      <c r="E10" s="46" t="n">
        <v>3</v>
      </c>
      <c r="F10" s="46" t="n">
        <v>2</v>
      </c>
      <c r="G10" s="46" t="n">
        <v>4</v>
      </c>
      <c r="H10" s="46" t="n">
        <v>7</v>
      </c>
      <c r="I10" s="46" t="n">
        <v>7</v>
      </c>
      <c r="J10" s="46" t="n">
        <v>4</v>
      </c>
      <c r="K10" s="46" t="n">
        <v>21</v>
      </c>
      <c r="L10" s="46" t="n">
        <v>10</v>
      </c>
      <c r="M10" s="46" t="n">
        <v>6</v>
      </c>
      <c r="N10" s="46" t="n">
        <v>11</v>
      </c>
      <c r="O10" s="46" t="n">
        <v>10</v>
      </c>
      <c r="P10" s="46" t="n">
        <v>16</v>
      </c>
      <c r="Q10" s="46" t="n">
        <v>13</v>
      </c>
      <c r="R10" s="46" t="n">
        <v>18</v>
      </c>
      <c r="S10" s="46" t="n">
        <v>19</v>
      </c>
      <c r="T10" s="46" t="n">
        <v>7</v>
      </c>
      <c r="U10" s="46" t="n">
        <v>11</v>
      </c>
      <c r="V10" s="46" t="n">
        <v>19</v>
      </c>
      <c r="W10" s="46" t="n">
        <v>31</v>
      </c>
      <c r="X10" s="46" t="n">
        <v>24</v>
      </c>
      <c r="Y10" s="52" t="n">
        <f aca="false">C10+D10+E10+F10</f>
        <v>14</v>
      </c>
      <c r="Z10" s="52" t="n">
        <f aca="false">G10+H10+I10+J10</f>
        <v>22</v>
      </c>
      <c r="AA10" s="52" t="n">
        <f aca="false">K10+L10+M10+N10</f>
        <v>48</v>
      </c>
      <c r="AB10" s="52" t="n">
        <f aca="false">+O10+P10+Q10+R10</f>
        <v>57</v>
      </c>
      <c r="AC10" s="52" t="n">
        <f aca="false">+S10+T10+U10+V10</f>
        <v>56</v>
      </c>
      <c r="AD10" s="111"/>
    </row>
    <row r="11" customFormat="false" ht="12.75" hidden="false" customHeight="false" outlineLevel="0" collapsed="false">
      <c r="B11" s="50" t="s">
        <v>65</v>
      </c>
      <c r="C11" s="51" t="n">
        <v>18</v>
      </c>
      <c r="D11" s="46" t="n">
        <v>17</v>
      </c>
      <c r="E11" s="46" t="n">
        <v>12</v>
      </c>
      <c r="F11" s="46" t="n">
        <v>29</v>
      </c>
      <c r="G11" s="46" t="n">
        <v>11</v>
      </c>
      <c r="H11" s="46" t="n">
        <v>41</v>
      </c>
      <c r="I11" s="46" t="n">
        <v>28</v>
      </c>
      <c r="J11" s="46" t="n">
        <v>47</v>
      </c>
      <c r="K11" s="46" t="n">
        <v>57</v>
      </c>
      <c r="L11" s="46" t="n">
        <v>48</v>
      </c>
      <c r="M11" s="46" t="n">
        <v>32</v>
      </c>
      <c r="N11" s="46" t="n">
        <v>32</v>
      </c>
      <c r="O11" s="46" t="n">
        <v>54</v>
      </c>
      <c r="P11" s="46" t="n">
        <v>42</v>
      </c>
      <c r="Q11" s="46" t="n">
        <v>23</v>
      </c>
      <c r="R11" s="46" t="n">
        <v>38</v>
      </c>
      <c r="S11" s="46" t="n">
        <v>28</v>
      </c>
      <c r="T11" s="46" t="n">
        <v>30</v>
      </c>
      <c r="U11" s="46" t="n">
        <v>12</v>
      </c>
      <c r="V11" s="46" t="n">
        <v>34</v>
      </c>
      <c r="W11" s="46" t="n">
        <v>57</v>
      </c>
      <c r="X11" s="46" t="n">
        <v>42</v>
      </c>
      <c r="Y11" s="52" t="n">
        <f aca="false">C11+D11+E11+F11</f>
        <v>76</v>
      </c>
      <c r="Z11" s="52" t="n">
        <f aca="false">G11+H11+I11+J11</f>
        <v>127</v>
      </c>
      <c r="AA11" s="52" t="n">
        <f aca="false">K11+L11+M11+N11</f>
        <v>169</v>
      </c>
      <c r="AB11" s="52" t="n">
        <f aca="false">+O11+P11+Q11+R11</f>
        <v>157</v>
      </c>
      <c r="AC11" s="52" t="n">
        <f aca="false">+S11+T11+U11+V11</f>
        <v>104</v>
      </c>
      <c r="AD11" s="111"/>
    </row>
    <row r="12" customFormat="false" ht="12.75" hidden="false" customHeight="false" outlineLevel="0" collapsed="false">
      <c r="B12" s="50" t="s">
        <v>114</v>
      </c>
      <c r="C12" s="51" t="n">
        <v>1</v>
      </c>
      <c r="D12" s="46" t="n">
        <v>2</v>
      </c>
      <c r="E12" s="46"/>
      <c r="F12" s="46" t="n">
        <v>1</v>
      </c>
      <c r="G12" s="46"/>
      <c r="H12" s="46" t="n">
        <v>0</v>
      </c>
      <c r="I12" s="46" t="n">
        <v>0</v>
      </c>
      <c r="J12" s="46" t="n">
        <v>1</v>
      </c>
      <c r="K12" s="46" t="n">
        <v>6</v>
      </c>
      <c r="L12" s="46" t="n">
        <v>6</v>
      </c>
      <c r="M12" s="46" t="n">
        <v>2</v>
      </c>
      <c r="N12" s="46" t="n">
        <v>2</v>
      </c>
      <c r="O12" s="46" t="n">
        <v>6</v>
      </c>
      <c r="P12" s="46" t="n">
        <v>3</v>
      </c>
      <c r="Q12" s="46" t="n">
        <v>1</v>
      </c>
      <c r="R12" s="46" t="n">
        <v>1</v>
      </c>
      <c r="S12" s="46" t="n">
        <v>3</v>
      </c>
      <c r="T12" s="46" t="n">
        <v>3</v>
      </c>
      <c r="U12" s="46" t="n">
        <v>2</v>
      </c>
      <c r="V12" s="46" t="n">
        <v>3</v>
      </c>
      <c r="W12" s="46" t="n">
        <v>2</v>
      </c>
      <c r="X12" s="46" t="n">
        <v>6</v>
      </c>
      <c r="Y12" s="52" t="n">
        <f aca="false">C12+D12+E12+F12</f>
        <v>4</v>
      </c>
      <c r="Z12" s="52" t="n">
        <f aca="false">G12+H12+I12+J12</f>
        <v>1</v>
      </c>
      <c r="AA12" s="52" t="n">
        <f aca="false">K12+L12+M12+N12</f>
        <v>16</v>
      </c>
      <c r="AB12" s="52" t="n">
        <f aca="false">+O12+P12+Q12+R12</f>
        <v>11</v>
      </c>
      <c r="AC12" s="52" t="n">
        <f aca="false">+S12+T12+U12+V12</f>
        <v>11</v>
      </c>
      <c r="AD12" s="111"/>
    </row>
    <row r="13" customFormat="false" ht="12.75" hidden="false" customHeight="false" outlineLevel="0" collapsed="false">
      <c r="B13" s="50" t="s">
        <v>115</v>
      </c>
      <c r="C13" s="51"/>
      <c r="D13" s="46" t="n">
        <v>1</v>
      </c>
      <c r="E13" s="46" t="n">
        <v>2</v>
      </c>
      <c r="F13" s="46" t="n">
        <v>5</v>
      </c>
      <c r="G13" s="46" t="n">
        <v>1</v>
      </c>
      <c r="H13" s="46" t="n">
        <v>6</v>
      </c>
      <c r="I13" s="46" t="n">
        <v>7</v>
      </c>
      <c r="J13" s="46" t="n">
        <v>22</v>
      </c>
      <c r="K13" s="46" t="n">
        <v>16</v>
      </c>
      <c r="L13" s="46" t="n">
        <v>14</v>
      </c>
      <c r="M13" s="46" t="n">
        <v>15</v>
      </c>
      <c r="N13" s="46" t="n">
        <v>6</v>
      </c>
      <c r="O13" s="46" t="n">
        <v>16</v>
      </c>
      <c r="P13" s="46" t="n">
        <v>10</v>
      </c>
      <c r="Q13" s="46" t="n">
        <v>10</v>
      </c>
      <c r="R13" s="46" t="n">
        <v>6</v>
      </c>
      <c r="S13" s="46" t="n">
        <v>22</v>
      </c>
      <c r="T13" s="46" t="n">
        <v>11</v>
      </c>
      <c r="U13" s="46" t="n">
        <v>16</v>
      </c>
      <c r="V13" s="46" t="n">
        <v>17</v>
      </c>
      <c r="W13" s="46" t="n">
        <v>17</v>
      </c>
      <c r="X13" s="46" t="n">
        <v>25</v>
      </c>
      <c r="Y13" s="52" t="n">
        <f aca="false">C13+D13+E13+F13</f>
        <v>8</v>
      </c>
      <c r="Z13" s="52" t="n">
        <f aca="false">G13+H13+I13+J13</f>
        <v>36</v>
      </c>
      <c r="AA13" s="52" t="n">
        <f aca="false">K13+L13+M13+N13</f>
        <v>51</v>
      </c>
      <c r="AB13" s="52" t="n">
        <f aca="false">+O13+P13+Q13+R13</f>
        <v>42</v>
      </c>
      <c r="AC13" s="52" t="n">
        <f aca="false">+S13+T13+U13+V13</f>
        <v>66</v>
      </c>
      <c r="AD13" s="111"/>
    </row>
    <row r="14" customFormat="false" ht="12.75" hidden="false" customHeight="false" outlineLevel="0" collapsed="false">
      <c r="B14" s="50" t="s">
        <v>116</v>
      </c>
      <c r="C14" s="51" t="n">
        <v>67</v>
      </c>
      <c r="D14" s="46" t="n">
        <v>54</v>
      </c>
      <c r="E14" s="46" t="n">
        <v>76</v>
      </c>
      <c r="F14" s="46" t="n">
        <v>75</v>
      </c>
      <c r="G14" s="46" t="n">
        <v>115</v>
      </c>
      <c r="H14" s="46" t="n">
        <v>169</v>
      </c>
      <c r="I14" s="46" t="n">
        <v>210</v>
      </c>
      <c r="J14" s="46" t="n">
        <v>341</v>
      </c>
      <c r="K14" s="46" t="n">
        <v>382</v>
      </c>
      <c r="L14" s="46" t="n">
        <v>405</v>
      </c>
      <c r="M14" s="46" t="n">
        <v>323</v>
      </c>
      <c r="N14" s="46" t="n">
        <v>331</v>
      </c>
      <c r="O14" s="46" t="n">
        <v>307</v>
      </c>
      <c r="P14" s="46" t="n">
        <v>323</v>
      </c>
      <c r="Q14" s="46" t="n">
        <v>284</v>
      </c>
      <c r="R14" s="46" t="n">
        <v>337</v>
      </c>
      <c r="S14" s="46" t="n">
        <v>352</v>
      </c>
      <c r="T14" s="46" t="n">
        <v>329</v>
      </c>
      <c r="U14" s="46" t="n">
        <v>294</v>
      </c>
      <c r="V14" s="46" t="n">
        <v>314</v>
      </c>
      <c r="W14" s="46" t="n">
        <v>460</v>
      </c>
      <c r="X14" s="46" t="n">
        <v>436</v>
      </c>
      <c r="Y14" s="52" t="n">
        <f aca="false">C14+D14+E14+F14</f>
        <v>272</v>
      </c>
      <c r="Z14" s="52" t="n">
        <f aca="false">G14+H14+I14+J14</f>
        <v>835</v>
      </c>
      <c r="AA14" s="52" t="n">
        <f aca="false">K14+L14+M14+N14</f>
        <v>1441</v>
      </c>
      <c r="AB14" s="52" t="n">
        <f aca="false">+O14+P14+Q14+R14</f>
        <v>1251</v>
      </c>
      <c r="AC14" s="52" t="n">
        <f aca="false">+S14+T14+U14+V14</f>
        <v>1289</v>
      </c>
      <c r="AD14" s="111"/>
    </row>
    <row r="15" customFormat="false" ht="12.75" hidden="false" customHeight="false" outlineLevel="0" collapsed="false">
      <c r="B15" s="50" t="s">
        <v>117</v>
      </c>
      <c r="C15" s="51" t="n">
        <v>14</v>
      </c>
      <c r="D15" s="46" t="n">
        <v>12</v>
      </c>
      <c r="E15" s="46" t="n">
        <v>11</v>
      </c>
      <c r="F15" s="46" t="n">
        <v>16</v>
      </c>
      <c r="G15" s="46" t="n">
        <v>23</v>
      </c>
      <c r="H15" s="46" t="n">
        <v>26</v>
      </c>
      <c r="I15" s="46" t="n">
        <v>30</v>
      </c>
      <c r="J15" s="46" t="n">
        <v>25</v>
      </c>
      <c r="K15" s="46" t="n">
        <v>50</v>
      </c>
      <c r="L15" s="46" t="n">
        <v>26</v>
      </c>
      <c r="M15" s="46" t="n">
        <v>38</v>
      </c>
      <c r="N15" s="46" t="n">
        <v>50</v>
      </c>
      <c r="O15" s="46" t="n">
        <v>38</v>
      </c>
      <c r="P15" s="46" t="n">
        <v>40</v>
      </c>
      <c r="Q15" s="46" t="n">
        <v>43</v>
      </c>
      <c r="R15" s="46" t="n">
        <v>52</v>
      </c>
      <c r="S15" s="46" t="n">
        <v>59</v>
      </c>
      <c r="T15" s="46" t="n">
        <v>56</v>
      </c>
      <c r="U15" s="46" t="n">
        <v>36</v>
      </c>
      <c r="V15" s="46" t="n">
        <v>61</v>
      </c>
      <c r="W15" s="46" t="n">
        <v>63</v>
      </c>
      <c r="X15" s="46" t="n">
        <v>54</v>
      </c>
      <c r="Y15" s="52" t="n">
        <f aca="false">C15+D15+E15+F15</f>
        <v>53</v>
      </c>
      <c r="Z15" s="52" t="n">
        <f aca="false">G15+H15+I15+J15</f>
        <v>104</v>
      </c>
      <c r="AA15" s="52" t="n">
        <f aca="false">K15+L15+M15+N15</f>
        <v>164</v>
      </c>
      <c r="AB15" s="52" t="n">
        <f aca="false">+O15+P15+Q15+R15</f>
        <v>173</v>
      </c>
      <c r="AC15" s="52" t="n">
        <f aca="false">+S15+T15+U15+V15</f>
        <v>212</v>
      </c>
      <c r="AD15" s="111"/>
    </row>
    <row r="16" customFormat="false" ht="12.75" hidden="false" customHeight="false" outlineLevel="0" collapsed="false">
      <c r="B16" s="50" t="s">
        <v>118</v>
      </c>
      <c r="C16" s="51" t="n">
        <v>2</v>
      </c>
      <c r="D16" s="46"/>
      <c r="E16" s="46"/>
      <c r="F16" s="46" t="n">
        <v>7</v>
      </c>
      <c r="G16" s="46" t="n">
        <v>4</v>
      </c>
      <c r="H16" s="46" t="n">
        <v>3</v>
      </c>
      <c r="I16" s="46" t="n">
        <v>8</v>
      </c>
      <c r="J16" s="46" t="n">
        <v>16</v>
      </c>
      <c r="K16" s="46" t="n">
        <v>11</v>
      </c>
      <c r="L16" s="46" t="n">
        <v>19</v>
      </c>
      <c r="M16" s="46" t="n">
        <v>12</v>
      </c>
      <c r="N16" s="46" t="n">
        <v>11</v>
      </c>
      <c r="O16" s="46" t="n">
        <v>19</v>
      </c>
      <c r="P16" s="46" t="n">
        <v>20</v>
      </c>
      <c r="Q16" s="46" t="n">
        <v>7</v>
      </c>
      <c r="R16" s="46" t="n">
        <v>9</v>
      </c>
      <c r="S16" s="46" t="n">
        <v>9</v>
      </c>
      <c r="T16" s="46" t="n">
        <v>14</v>
      </c>
      <c r="U16" s="46" t="n">
        <v>6</v>
      </c>
      <c r="V16" s="46" t="n">
        <v>14</v>
      </c>
      <c r="W16" s="46" t="n">
        <v>13</v>
      </c>
      <c r="X16" s="46" t="n">
        <v>26</v>
      </c>
      <c r="Y16" s="52" t="n">
        <f aca="false">C16+D16+E16+F16</f>
        <v>9</v>
      </c>
      <c r="Z16" s="52" t="n">
        <f aca="false">G16+H16+I16+J16</f>
        <v>31</v>
      </c>
      <c r="AA16" s="52" t="n">
        <f aca="false">K16+L16+M16+N16</f>
        <v>53</v>
      </c>
      <c r="AB16" s="52" t="n">
        <f aca="false">+O16+P16+Q16+R16</f>
        <v>55</v>
      </c>
      <c r="AC16" s="52" t="n">
        <f aca="false">+S16+T16+U16+V16</f>
        <v>43</v>
      </c>
      <c r="AD16" s="111"/>
    </row>
    <row r="17" customFormat="false" ht="12.75" hidden="false" customHeight="false" outlineLevel="0" collapsed="false">
      <c r="B17" s="50" t="s">
        <v>119</v>
      </c>
      <c r="C17" s="51"/>
      <c r="D17" s="46" t="n">
        <v>1</v>
      </c>
      <c r="E17" s="46" t="n">
        <v>1</v>
      </c>
      <c r="F17" s="46" t="n">
        <v>4</v>
      </c>
      <c r="G17" s="46"/>
      <c r="H17" s="46" t="n">
        <v>6</v>
      </c>
      <c r="I17" s="46" t="n">
        <v>3</v>
      </c>
      <c r="J17" s="46" t="n">
        <v>11</v>
      </c>
      <c r="K17" s="46" t="n">
        <v>2</v>
      </c>
      <c r="L17" s="46" t="n">
        <v>6</v>
      </c>
      <c r="M17" s="46" t="n">
        <v>1</v>
      </c>
      <c r="N17" s="46" t="n">
        <v>4</v>
      </c>
      <c r="O17" s="46" t="n">
        <v>11</v>
      </c>
      <c r="P17" s="46" t="n">
        <v>5</v>
      </c>
      <c r="Q17" s="46" t="n">
        <v>4</v>
      </c>
      <c r="R17" s="46" t="n">
        <v>1</v>
      </c>
      <c r="S17" s="46" t="n">
        <v>11</v>
      </c>
      <c r="T17" s="46" t="n">
        <v>16</v>
      </c>
      <c r="U17" s="46" t="n">
        <v>13</v>
      </c>
      <c r="V17" s="46" t="n">
        <v>9</v>
      </c>
      <c r="W17" s="46" t="n">
        <v>9</v>
      </c>
      <c r="X17" s="46" t="n">
        <v>11</v>
      </c>
      <c r="Y17" s="52" t="n">
        <f aca="false">C17+D17+E17+F17</f>
        <v>6</v>
      </c>
      <c r="Z17" s="52" t="n">
        <f aca="false">G17+H17+I17+J17</f>
        <v>20</v>
      </c>
      <c r="AA17" s="52" t="n">
        <f aca="false">K17+L17+M17+N17</f>
        <v>13</v>
      </c>
      <c r="AB17" s="52" t="n">
        <f aca="false">+O17+P17+Q17+R17</f>
        <v>21</v>
      </c>
      <c r="AC17" s="52" t="n">
        <f aca="false">+S17+T17+U17+V17</f>
        <v>49</v>
      </c>
      <c r="AD17" s="111"/>
    </row>
    <row r="18" customFormat="false" ht="12.75" hidden="false" customHeight="false" outlineLevel="0" collapsed="false">
      <c r="B18" s="50" t="s">
        <v>120</v>
      </c>
      <c r="C18" s="51" t="n">
        <v>1</v>
      </c>
      <c r="D18" s="46" t="n">
        <v>5</v>
      </c>
      <c r="E18" s="46" t="n">
        <v>3</v>
      </c>
      <c r="F18" s="46" t="n">
        <v>9</v>
      </c>
      <c r="G18" s="46" t="n">
        <v>16</v>
      </c>
      <c r="H18" s="46" t="n">
        <v>15</v>
      </c>
      <c r="I18" s="46" t="n">
        <v>16</v>
      </c>
      <c r="J18" s="46" t="n">
        <v>19</v>
      </c>
      <c r="K18" s="46" t="n">
        <v>37</v>
      </c>
      <c r="L18" s="46" t="n">
        <v>22</v>
      </c>
      <c r="M18" s="46" t="n">
        <v>18</v>
      </c>
      <c r="N18" s="46" t="n">
        <v>25</v>
      </c>
      <c r="O18" s="46" t="n">
        <v>24</v>
      </c>
      <c r="P18" s="46" t="n">
        <v>24</v>
      </c>
      <c r="Q18" s="46" t="n">
        <v>27</v>
      </c>
      <c r="R18" s="46" t="n">
        <v>45</v>
      </c>
      <c r="S18" s="46" t="n">
        <v>33</v>
      </c>
      <c r="T18" s="46" t="n">
        <v>35</v>
      </c>
      <c r="U18" s="46" t="n">
        <v>42</v>
      </c>
      <c r="V18" s="46" t="n">
        <v>38</v>
      </c>
      <c r="W18" s="46" t="n">
        <v>49</v>
      </c>
      <c r="X18" s="46" t="n">
        <v>35</v>
      </c>
      <c r="Y18" s="52" t="n">
        <f aca="false">C18+D18+E18+F18</f>
        <v>18</v>
      </c>
      <c r="Z18" s="52" t="n">
        <f aca="false">G18+H18+I18+J18</f>
        <v>66</v>
      </c>
      <c r="AA18" s="52" t="n">
        <f aca="false">K18+L18+M18+N18</f>
        <v>102</v>
      </c>
      <c r="AB18" s="52" t="n">
        <f aca="false">+O18+P18+Q18+R18</f>
        <v>120</v>
      </c>
      <c r="AC18" s="52" t="n">
        <f aca="false">+S18+T18+U18+V18</f>
        <v>148</v>
      </c>
      <c r="AD18" s="111"/>
    </row>
    <row r="19" customFormat="false" ht="12.75" hidden="false" customHeight="false" outlineLevel="0" collapsed="false">
      <c r="B19" s="50" t="s">
        <v>68</v>
      </c>
      <c r="C19" s="51" t="n">
        <v>2</v>
      </c>
      <c r="D19" s="46" t="n">
        <v>3</v>
      </c>
      <c r="E19" s="46" t="n">
        <v>1</v>
      </c>
      <c r="F19" s="46" t="n">
        <v>2</v>
      </c>
      <c r="G19" s="46" t="n">
        <v>6</v>
      </c>
      <c r="H19" s="46" t="n">
        <v>7</v>
      </c>
      <c r="I19" s="46" t="n">
        <v>9</v>
      </c>
      <c r="J19" s="46" t="n">
        <v>16</v>
      </c>
      <c r="K19" s="46" t="n">
        <v>21</v>
      </c>
      <c r="L19" s="46" t="n">
        <v>25</v>
      </c>
      <c r="M19" s="46" t="n">
        <v>16</v>
      </c>
      <c r="N19" s="46" t="n">
        <v>20</v>
      </c>
      <c r="O19" s="46" t="n">
        <v>19</v>
      </c>
      <c r="P19" s="46" t="n">
        <v>11</v>
      </c>
      <c r="Q19" s="46" t="n">
        <v>6</v>
      </c>
      <c r="R19" s="46" t="n">
        <v>7</v>
      </c>
      <c r="S19" s="46" t="n">
        <v>20</v>
      </c>
      <c r="T19" s="46" t="n">
        <v>22</v>
      </c>
      <c r="U19" s="46" t="n">
        <v>16</v>
      </c>
      <c r="V19" s="46" t="n">
        <v>19</v>
      </c>
      <c r="W19" s="46" t="n">
        <v>36</v>
      </c>
      <c r="X19" s="46" t="n">
        <v>46</v>
      </c>
      <c r="Y19" s="52" t="n">
        <f aca="false">C19+D19+E19+F19</f>
        <v>8</v>
      </c>
      <c r="Z19" s="52" t="n">
        <f aca="false">G19+H19+I19+J19</f>
        <v>38</v>
      </c>
      <c r="AA19" s="52" t="n">
        <f aca="false">K19+L19+M19+N19</f>
        <v>82</v>
      </c>
      <c r="AB19" s="52" t="n">
        <f aca="false">+O19+P19+Q19+R19</f>
        <v>43</v>
      </c>
      <c r="AC19" s="52" t="n">
        <f aca="false">+S19+T19+U19+V19</f>
        <v>77</v>
      </c>
      <c r="AD19" s="111"/>
    </row>
    <row r="20" customFormat="false" ht="12.75" hidden="false" customHeight="false" outlineLevel="0" collapsed="false">
      <c r="B20" s="50" t="s">
        <v>121</v>
      </c>
      <c r="C20" s="51" t="n">
        <v>4</v>
      </c>
      <c r="D20" s="46" t="n">
        <v>2</v>
      </c>
      <c r="E20" s="46" t="n">
        <v>6</v>
      </c>
      <c r="F20" s="46" t="n">
        <v>5</v>
      </c>
      <c r="G20" s="46" t="n">
        <v>15</v>
      </c>
      <c r="H20" s="46" t="n">
        <v>15</v>
      </c>
      <c r="I20" s="46" t="n">
        <v>26</v>
      </c>
      <c r="J20" s="46" t="n">
        <v>39</v>
      </c>
      <c r="K20" s="46" t="n">
        <v>51</v>
      </c>
      <c r="L20" s="46" t="n">
        <v>83</v>
      </c>
      <c r="M20" s="46" t="n">
        <v>34</v>
      </c>
      <c r="N20" s="46" t="n">
        <v>72</v>
      </c>
      <c r="O20" s="46" t="n">
        <v>77</v>
      </c>
      <c r="P20" s="46" t="n">
        <v>51</v>
      </c>
      <c r="Q20" s="46" t="n">
        <v>46</v>
      </c>
      <c r="R20" s="46" t="n">
        <v>62</v>
      </c>
      <c r="S20" s="46" t="n">
        <v>79</v>
      </c>
      <c r="T20" s="46" t="n">
        <v>51</v>
      </c>
      <c r="U20" s="46" t="n">
        <v>47</v>
      </c>
      <c r="V20" s="46" t="n">
        <v>50</v>
      </c>
      <c r="W20" s="46" t="n">
        <v>45</v>
      </c>
      <c r="X20" s="46" t="n">
        <v>56</v>
      </c>
      <c r="Y20" s="52" t="n">
        <f aca="false">C20+D20+E20+F20</f>
        <v>17</v>
      </c>
      <c r="Z20" s="52" t="n">
        <f aca="false">G20+H20+I20+J20</f>
        <v>95</v>
      </c>
      <c r="AA20" s="52" t="n">
        <f aca="false">K20+L20+M20+N20</f>
        <v>240</v>
      </c>
      <c r="AB20" s="52" t="n">
        <f aca="false">+O20+P20+Q20+R20</f>
        <v>236</v>
      </c>
      <c r="AC20" s="52" t="n">
        <f aca="false">+S20+T20+U20+V20</f>
        <v>227</v>
      </c>
      <c r="AD20" s="111"/>
    </row>
    <row r="21" customFormat="false" ht="12.75" hidden="false" customHeight="false" outlineLevel="0" collapsed="false">
      <c r="B21" s="50" t="s">
        <v>122</v>
      </c>
      <c r="C21" s="51"/>
      <c r="D21" s="46" t="n">
        <v>6</v>
      </c>
      <c r="E21" s="46" t="n">
        <v>1</v>
      </c>
      <c r="F21" s="46" t="n">
        <v>3</v>
      </c>
      <c r="G21" s="46" t="n">
        <v>5</v>
      </c>
      <c r="H21" s="46" t="n">
        <v>6</v>
      </c>
      <c r="I21" s="46" t="n">
        <v>17</v>
      </c>
      <c r="J21" s="46" t="n">
        <v>17</v>
      </c>
      <c r="K21" s="46" t="n">
        <v>13</v>
      </c>
      <c r="L21" s="46" t="n">
        <v>22</v>
      </c>
      <c r="M21" s="46" t="n">
        <v>12</v>
      </c>
      <c r="N21" s="46" t="n">
        <v>9</v>
      </c>
      <c r="O21" s="46" t="n">
        <v>29</v>
      </c>
      <c r="P21" s="46" t="n">
        <v>12</v>
      </c>
      <c r="Q21" s="46" t="n">
        <v>10</v>
      </c>
      <c r="R21" s="46" t="n">
        <v>14</v>
      </c>
      <c r="S21" s="46" t="n">
        <v>17</v>
      </c>
      <c r="T21" s="46" t="n">
        <v>5</v>
      </c>
      <c r="U21" s="46" t="n">
        <v>16</v>
      </c>
      <c r="V21" s="46" t="n">
        <v>19</v>
      </c>
      <c r="W21" s="46" t="n">
        <v>17</v>
      </c>
      <c r="X21" s="46" t="n">
        <v>21</v>
      </c>
      <c r="Y21" s="52" t="n">
        <f aca="false">C21+D21+E21+F21</f>
        <v>10</v>
      </c>
      <c r="Z21" s="52" t="n">
        <f aca="false">G21+H21+I21+J21</f>
        <v>45</v>
      </c>
      <c r="AA21" s="52" t="n">
        <f aca="false">K21+L21+M21+N21</f>
        <v>56</v>
      </c>
      <c r="AB21" s="52" t="n">
        <f aca="false">+O21+P21+Q21+R21</f>
        <v>65</v>
      </c>
      <c r="AC21" s="52" t="n">
        <f aca="false">+S21+T21+U21+V21</f>
        <v>57</v>
      </c>
      <c r="AD21" s="111"/>
    </row>
    <row r="22" customFormat="false" ht="12.75" hidden="false" customHeight="false" outlineLevel="0" collapsed="false">
      <c r="B22" s="50" t="s">
        <v>123</v>
      </c>
      <c r="C22" s="51" t="n">
        <v>8</v>
      </c>
      <c r="D22" s="46" t="n">
        <v>4</v>
      </c>
      <c r="E22" s="46" t="n">
        <v>3</v>
      </c>
      <c r="F22" s="46" t="n">
        <v>4</v>
      </c>
      <c r="G22" s="46" t="n">
        <v>11</v>
      </c>
      <c r="H22" s="46" t="n">
        <v>22</v>
      </c>
      <c r="I22" s="46" t="n">
        <v>8</v>
      </c>
      <c r="J22" s="46" t="n">
        <v>28</v>
      </c>
      <c r="K22" s="46" t="n">
        <v>26</v>
      </c>
      <c r="L22" s="46" t="n">
        <v>25</v>
      </c>
      <c r="M22" s="46" t="n">
        <v>23</v>
      </c>
      <c r="N22" s="46" t="n">
        <v>27</v>
      </c>
      <c r="O22" s="46" t="n">
        <v>11</v>
      </c>
      <c r="P22" s="46" t="n">
        <v>15</v>
      </c>
      <c r="Q22" s="46" t="n">
        <v>11</v>
      </c>
      <c r="R22" s="46" t="n">
        <v>24</v>
      </c>
      <c r="S22" s="46" t="n">
        <v>20</v>
      </c>
      <c r="T22" s="46" t="n">
        <v>16</v>
      </c>
      <c r="U22" s="46" t="n">
        <v>21</v>
      </c>
      <c r="V22" s="46" t="n">
        <v>21</v>
      </c>
      <c r="W22" s="46" t="n">
        <v>19</v>
      </c>
      <c r="X22" s="46" t="n">
        <v>33</v>
      </c>
      <c r="Y22" s="52" t="n">
        <f aca="false">C22+D22+E22+F22</f>
        <v>19</v>
      </c>
      <c r="Z22" s="52" t="n">
        <f aca="false">G22+H22+I22+J22</f>
        <v>69</v>
      </c>
      <c r="AA22" s="52" t="n">
        <f aca="false">K22+L22+M22+N22</f>
        <v>101</v>
      </c>
      <c r="AB22" s="52" t="n">
        <f aca="false">+O22+P22+Q22+R22</f>
        <v>61</v>
      </c>
      <c r="AC22" s="52" t="n">
        <f aca="false">+S22+T22+U22+V22</f>
        <v>78</v>
      </c>
      <c r="AD22" s="111"/>
    </row>
    <row r="23" customFormat="false" ht="12.75" hidden="false" customHeight="false" outlineLevel="0" collapsed="false">
      <c r="B23" s="50" t="s">
        <v>124</v>
      </c>
      <c r="C23" s="51" t="n">
        <v>3</v>
      </c>
      <c r="D23" s="46" t="n">
        <v>2</v>
      </c>
      <c r="E23" s="46" t="n">
        <v>1</v>
      </c>
      <c r="F23" s="46" t="n">
        <v>1</v>
      </c>
      <c r="G23" s="46" t="n">
        <v>3</v>
      </c>
      <c r="H23" s="46" t="n">
        <v>6</v>
      </c>
      <c r="I23" s="46" t="n">
        <v>3</v>
      </c>
      <c r="J23" s="46" t="n">
        <v>9</v>
      </c>
      <c r="K23" s="46" t="n">
        <v>6</v>
      </c>
      <c r="L23" s="46" t="n">
        <v>4</v>
      </c>
      <c r="M23" s="46" t="n">
        <v>5</v>
      </c>
      <c r="N23" s="46" t="n">
        <v>2</v>
      </c>
      <c r="O23" s="46" t="n">
        <v>5</v>
      </c>
      <c r="P23" s="46" t="n">
        <v>2</v>
      </c>
      <c r="Q23" s="46" t="n">
        <v>10</v>
      </c>
      <c r="R23" s="46" t="n">
        <v>6</v>
      </c>
      <c r="S23" s="46" t="n">
        <v>7</v>
      </c>
      <c r="T23" s="46" t="n">
        <v>3</v>
      </c>
      <c r="U23" s="46" t="n">
        <v>5</v>
      </c>
      <c r="V23" s="46" t="n">
        <v>3</v>
      </c>
      <c r="W23" s="46" t="n">
        <v>5</v>
      </c>
      <c r="X23" s="46" t="n">
        <v>5</v>
      </c>
      <c r="Y23" s="52" t="n">
        <f aca="false">C23+D23+E23+F23</f>
        <v>7</v>
      </c>
      <c r="Z23" s="52" t="n">
        <f aca="false">G23+H23+I23+J23</f>
        <v>21</v>
      </c>
      <c r="AA23" s="52" t="n">
        <f aca="false">K23+L23+M23+N23</f>
        <v>17</v>
      </c>
      <c r="AB23" s="52" t="n">
        <f aca="false">+O23+P23+Q23+R23</f>
        <v>23</v>
      </c>
      <c r="AC23" s="52" t="n">
        <f aca="false">+S23+T23+U23+V23</f>
        <v>18</v>
      </c>
      <c r="AD23" s="111"/>
    </row>
    <row r="24" customFormat="false" ht="12.75" hidden="false" customHeight="false" outlineLevel="0" collapsed="false">
      <c r="B24" s="50" t="s">
        <v>125</v>
      </c>
      <c r="C24" s="51" t="n">
        <v>9</v>
      </c>
      <c r="D24" s="46" t="n">
        <v>9</v>
      </c>
      <c r="E24" s="46" t="n">
        <v>4</v>
      </c>
      <c r="F24" s="46" t="n">
        <v>3</v>
      </c>
      <c r="G24" s="46" t="n">
        <v>8</v>
      </c>
      <c r="H24" s="46" t="n">
        <v>14</v>
      </c>
      <c r="I24" s="46" t="n">
        <v>12</v>
      </c>
      <c r="J24" s="46" t="n">
        <v>20</v>
      </c>
      <c r="K24" s="46" t="n">
        <v>30</v>
      </c>
      <c r="L24" s="46" t="n">
        <v>29</v>
      </c>
      <c r="M24" s="46" t="n">
        <v>18</v>
      </c>
      <c r="N24" s="46" t="n">
        <v>16</v>
      </c>
      <c r="O24" s="46" t="n">
        <v>16</v>
      </c>
      <c r="P24" s="46" t="n">
        <v>18</v>
      </c>
      <c r="Q24" s="46" t="n">
        <v>23</v>
      </c>
      <c r="R24" s="46" t="n">
        <v>28</v>
      </c>
      <c r="S24" s="46" t="n">
        <v>69</v>
      </c>
      <c r="T24" s="46" t="n">
        <v>23</v>
      </c>
      <c r="U24" s="46" t="n">
        <v>33</v>
      </c>
      <c r="V24" s="46" t="n">
        <v>44</v>
      </c>
      <c r="W24" s="46" t="n">
        <v>47</v>
      </c>
      <c r="X24" s="46" t="n">
        <v>31</v>
      </c>
      <c r="Y24" s="52" t="n">
        <f aca="false">C24+D24+E24+F24</f>
        <v>25</v>
      </c>
      <c r="Z24" s="52" t="n">
        <f aca="false">G24+H24+I24+J24</f>
        <v>54</v>
      </c>
      <c r="AA24" s="52" t="n">
        <f aca="false">K24+L24+M24+N24</f>
        <v>93</v>
      </c>
      <c r="AB24" s="52" t="n">
        <f aca="false">+O24+P24+Q24+R24</f>
        <v>85</v>
      </c>
      <c r="AC24" s="52" t="n">
        <f aca="false">+S24+T24+U24+V24</f>
        <v>169</v>
      </c>
      <c r="AD24" s="111"/>
    </row>
    <row r="25" customFormat="false" ht="12.75" hidden="false" customHeight="false" outlineLevel="0" collapsed="false">
      <c r="B25" s="50" t="s">
        <v>126</v>
      </c>
      <c r="C25" s="51" t="n">
        <v>12</v>
      </c>
      <c r="D25" s="46" t="n">
        <v>3</v>
      </c>
      <c r="E25" s="46" t="n">
        <v>3</v>
      </c>
      <c r="F25" s="46" t="n">
        <v>9</v>
      </c>
      <c r="G25" s="46" t="n">
        <v>10</v>
      </c>
      <c r="H25" s="46" t="n">
        <v>12</v>
      </c>
      <c r="I25" s="46" t="n">
        <v>18</v>
      </c>
      <c r="J25" s="46" t="n">
        <v>21</v>
      </c>
      <c r="K25" s="46" t="n">
        <v>46</v>
      </c>
      <c r="L25" s="46" t="n">
        <v>32</v>
      </c>
      <c r="M25" s="46" t="n">
        <v>18</v>
      </c>
      <c r="N25" s="46" t="n">
        <v>19</v>
      </c>
      <c r="O25" s="46" t="n">
        <v>34</v>
      </c>
      <c r="P25" s="46" t="n">
        <v>12</v>
      </c>
      <c r="Q25" s="46" t="n">
        <v>19</v>
      </c>
      <c r="R25" s="46" t="n">
        <v>28</v>
      </c>
      <c r="S25" s="46" t="n">
        <v>29</v>
      </c>
      <c r="T25" s="46" t="n">
        <v>40</v>
      </c>
      <c r="U25" s="46" t="n">
        <v>19</v>
      </c>
      <c r="V25" s="46" t="n">
        <v>29</v>
      </c>
      <c r="W25" s="46" t="n">
        <v>37</v>
      </c>
      <c r="X25" s="46" t="n">
        <v>31</v>
      </c>
      <c r="Y25" s="52" t="n">
        <f aca="false">C25+D25+E25+F25</f>
        <v>27</v>
      </c>
      <c r="Z25" s="52" t="n">
        <f aca="false">G25+H25+I25+J25</f>
        <v>61</v>
      </c>
      <c r="AA25" s="52" t="n">
        <f aca="false">K25+L25+M25+N25</f>
        <v>115</v>
      </c>
      <c r="AB25" s="52" t="n">
        <f aca="false">+O25+P25+Q25+R25</f>
        <v>93</v>
      </c>
      <c r="AC25" s="52" t="n">
        <f aca="false">+S25+T25+U25+V25</f>
        <v>117</v>
      </c>
      <c r="AD25" s="111"/>
    </row>
    <row r="26" customFormat="false" ht="12.75" hidden="false" customHeight="false" outlineLevel="0" collapsed="false">
      <c r="B26" s="50" t="s">
        <v>127</v>
      </c>
      <c r="C26" s="51" t="n">
        <v>1</v>
      </c>
      <c r="D26" s="46" t="n">
        <v>5</v>
      </c>
      <c r="E26" s="46" t="n">
        <v>3</v>
      </c>
      <c r="F26" s="46" t="n">
        <v>3</v>
      </c>
      <c r="G26" s="46" t="n">
        <v>6</v>
      </c>
      <c r="H26" s="46" t="n">
        <v>6</v>
      </c>
      <c r="I26" s="46" t="n">
        <v>17</v>
      </c>
      <c r="J26" s="46" t="n">
        <v>24</v>
      </c>
      <c r="K26" s="46" t="n">
        <v>20</v>
      </c>
      <c r="L26" s="46" t="n">
        <v>23</v>
      </c>
      <c r="M26" s="46" t="n">
        <v>16</v>
      </c>
      <c r="N26" s="46" t="n">
        <v>25</v>
      </c>
      <c r="O26" s="46" t="n">
        <v>32</v>
      </c>
      <c r="P26" s="46" t="n">
        <v>19</v>
      </c>
      <c r="Q26" s="46" t="n">
        <v>9</v>
      </c>
      <c r="R26" s="46" t="n">
        <v>28</v>
      </c>
      <c r="S26" s="46" t="n">
        <v>28</v>
      </c>
      <c r="T26" s="46" t="n">
        <v>30</v>
      </c>
      <c r="U26" s="46" t="n">
        <v>20</v>
      </c>
      <c r="V26" s="46" t="n">
        <v>14</v>
      </c>
      <c r="W26" s="46" t="n">
        <v>37</v>
      </c>
      <c r="X26" s="46" t="n">
        <v>24</v>
      </c>
      <c r="Y26" s="52" t="n">
        <f aca="false">C26+D26+E26+F26</f>
        <v>12</v>
      </c>
      <c r="Z26" s="52" t="n">
        <f aca="false">G26+H26+I26+J26</f>
        <v>53</v>
      </c>
      <c r="AA26" s="52" t="n">
        <f aca="false">K26+L26+M26+N26</f>
        <v>84</v>
      </c>
      <c r="AB26" s="52" t="n">
        <f aca="false">+O26+P26+Q26+R26</f>
        <v>88</v>
      </c>
      <c r="AC26" s="52" t="n">
        <f aca="false">+S26+T26+U26+V26</f>
        <v>92</v>
      </c>
      <c r="AD26" s="111"/>
    </row>
    <row r="27" customFormat="false" ht="12.75" hidden="false" customHeight="false" outlineLevel="0" collapsed="false">
      <c r="B27" s="50" t="s">
        <v>128</v>
      </c>
      <c r="C27" s="51"/>
      <c r="D27" s="46"/>
      <c r="E27" s="46" t="n">
        <v>1</v>
      </c>
      <c r="F27" s="46" t="n">
        <v>1</v>
      </c>
      <c r="G27" s="46" t="n">
        <v>2</v>
      </c>
      <c r="H27" s="46" t="n">
        <v>3</v>
      </c>
      <c r="I27" s="46" t="n">
        <v>10</v>
      </c>
      <c r="J27" s="46" t="n">
        <v>11</v>
      </c>
      <c r="K27" s="46" t="n">
        <v>4</v>
      </c>
      <c r="L27" s="46" t="n">
        <v>16</v>
      </c>
      <c r="M27" s="46" t="n">
        <v>12</v>
      </c>
      <c r="N27" s="46" t="n">
        <v>12</v>
      </c>
      <c r="O27" s="46" t="n">
        <v>9</v>
      </c>
      <c r="P27" s="46" t="n">
        <v>8</v>
      </c>
      <c r="Q27" s="46" t="n">
        <v>3</v>
      </c>
      <c r="R27" s="46" t="n">
        <v>12</v>
      </c>
      <c r="S27" s="46" t="n">
        <v>6</v>
      </c>
      <c r="T27" s="46" t="n">
        <v>7</v>
      </c>
      <c r="U27" s="46" t="n">
        <v>9</v>
      </c>
      <c r="V27" s="46" t="n">
        <v>10</v>
      </c>
      <c r="W27" s="46" t="n">
        <v>10</v>
      </c>
      <c r="X27" s="46" t="n">
        <v>15</v>
      </c>
      <c r="Y27" s="52" t="n">
        <f aca="false">C27+D27+E27+F27</f>
        <v>2</v>
      </c>
      <c r="Z27" s="52" t="n">
        <f aca="false">G27+H27+I27+J27</f>
        <v>26</v>
      </c>
      <c r="AA27" s="52" t="n">
        <f aca="false">K27+L27+M27+N27</f>
        <v>44</v>
      </c>
      <c r="AB27" s="52" t="n">
        <f aca="false">+O27+P27+Q27+R27</f>
        <v>32</v>
      </c>
      <c r="AC27" s="52" t="n">
        <f aca="false">+S27+T27+U27+V27</f>
        <v>32</v>
      </c>
      <c r="AD27" s="111"/>
    </row>
    <row r="28" customFormat="false" ht="12.75" hidden="false" customHeight="false" outlineLevel="0" collapsed="false">
      <c r="B28" s="50" t="s">
        <v>129</v>
      </c>
      <c r="C28" s="51"/>
      <c r="D28" s="46"/>
      <c r="E28" s="46" t="n">
        <v>1</v>
      </c>
      <c r="F28" s="46" t="n">
        <v>2</v>
      </c>
      <c r="G28" s="46" t="n">
        <v>3</v>
      </c>
      <c r="H28" s="46" t="n">
        <v>10</v>
      </c>
      <c r="I28" s="46" t="n">
        <v>5</v>
      </c>
      <c r="J28" s="46" t="n">
        <v>13</v>
      </c>
      <c r="K28" s="46" t="n">
        <v>15</v>
      </c>
      <c r="L28" s="46" t="n">
        <v>7</v>
      </c>
      <c r="M28" s="46" t="n">
        <v>6</v>
      </c>
      <c r="N28" s="46" t="n">
        <v>13</v>
      </c>
      <c r="O28" s="46" t="n">
        <v>12</v>
      </c>
      <c r="P28" s="46" t="n">
        <v>10</v>
      </c>
      <c r="Q28" s="46" t="n">
        <v>5</v>
      </c>
      <c r="R28" s="46" t="n">
        <v>12</v>
      </c>
      <c r="S28" s="46" t="n">
        <v>16</v>
      </c>
      <c r="T28" s="46" t="n">
        <v>9</v>
      </c>
      <c r="U28" s="46" t="n">
        <v>20</v>
      </c>
      <c r="V28" s="46" t="n">
        <v>11</v>
      </c>
      <c r="W28" s="46" t="n">
        <v>23</v>
      </c>
      <c r="X28" s="46" t="n">
        <v>20</v>
      </c>
      <c r="Y28" s="52" t="n">
        <f aca="false">C28+D28+E28+F28</f>
        <v>3</v>
      </c>
      <c r="Z28" s="52" t="n">
        <f aca="false">G28+H28+I28+J28</f>
        <v>31</v>
      </c>
      <c r="AA28" s="52" t="n">
        <f aca="false">K28+L28+M28+N28</f>
        <v>41</v>
      </c>
      <c r="AB28" s="52" t="n">
        <f aca="false">+O28+P28+Q28+R28</f>
        <v>39</v>
      </c>
      <c r="AC28" s="52" t="n">
        <f aca="false">+S28+T28+U28+V28</f>
        <v>56</v>
      </c>
      <c r="AD28" s="111"/>
    </row>
    <row r="29" customFormat="false" ht="12.75" hidden="false" customHeight="false" outlineLevel="0" collapsed="false">
      <c r="B29" s="50" t="s">
        <v>130</v>
      </c>
      <c r="C29" s="51"/>
      <c r="D29" s="46" t="n">
        <v>2</v>
      </c>
      <c r="E29" s="46" t="n">
        <v>1</v>
      </c>
      <c r="F29" s="46" t="n">
        <v>1</v>
      </c>
      <c r="G29" s="46" t="n">
        <v>2</v>
      </c>
      <c r="H29" s="46" t="n">
        <v>1</v>
      </c>
      <c r="I29" s="46" t="n">
        <v>7</v>
      </c>
      <c r="J29" s="46" t="n">
        <v>8</v>
      </c>
      <c r="K29" s="46" t="n">
        <v>8</v>
      </c>
      <c r="L29" s="46" t="n">
        <v>6</v>
      </c>
      <c r="M29" s="46" t="n">
        <v>9</v>
      </c>
      <c r="N29" s="46" t="n">
        <v>6</v>
      </c>
      <c r="O29" s="46" t="n">
        <v>3</v>
      </c>
      <c r="P29" s="46" t="n">
        <v>12</v>
      </c>
      <c r="Q29" s="46" t="n">
        <v>8</v>
      </c>
      <c r="R29" s="46" t="n">
        <v>5</v>
      </c>
      <c r="S29" s="46" t="n">
        <v>15</v>
      </c>
      <c r="T29" s="46" t="n">
        <v>7</v>
      </c>
      <c r="U29" s="46" t="n">
        <v>11</v>
      </c>
      <c r="V29" s="46" t="n">
        <v>12</v>
      </c>
      <c r="W29" s="46" t="n">
        <v>8</v>
      </c>
      <c r="X29" s="46" t="n">
        <v>13</v>
      </c>
      <c r="Y29" s="52" t="n">
        <f aca="false">C29+D29+E29+F29</f>
        <v>4</v>
      </c>
      <c r="Z29" s="52" t="n">
        <f aca="false">G29+H29+I29+J29</f>
        <v>18</v>
      </c>
      <c r="AA29" s="52" t="n">
        <f aca="false">K29+L29+M29+N29</f>
        <v>29</v>
      </c>
      <c r="AB29" s="52" t="n">
        <f aca="false">+O29+P29+Q29+R29</f>
        <v>28</v>
      </c>
      <c r="AC29" s="52" t="n">
        <f aca="false">+S29+T29+U29+V29</f>
        <v>45</v>
      </c>
      <c r="AD29" s="111"/>
    </row>
    <row r="30" customFormat="false" ht="12.75" hidden="false" customHeight="false" outlineLevel="0" collapsed="false">
      <c r="B30" s="50" t="s">
        <v>131</v>
      </c>
      <c r="C30" s="51" t="n">
        <v>12</v>
      </c>
      <c r="D30" s="46" t="n">
        <v>9</v>
      </c>
      <c r="E30" s="46" t="n">
        <v>11</v>
      </c>
      <c r="F30" s="46" t="n">
        <v>31</v>
      </c>
      <c r="G30" s="46" t="n">
        <v>37</v>
      </c>
      <c r="H30" s="46" t="n">
        <v>86</v>
      </c>
      <c r="I30" s="46" t="n">
        <v>59</v>
      </c>
      <c r="J30" s="46" t="n">
        <v>62</v>
      </c>
      <c r="K30" s="46" t="n">
        <v>71</v>
      </c>
      <c r="L30" s="46" t="n">
        <v>69</v>
      </c>
      <c r="M30" s="46" t="n">
        <v>42</v>
      </c>
      <c r="N30" s="46" t="n">
        <v>61</v>
      </c>
      <c r="O30" s="46" t="n">
        <v>56</v>
      </c>
      <c r="P30" s="46" t="n">
        <v>79</v>
      </c>
      <c r="Q30" s="46" t="n">
        <v>74</v>
      </c>
      <c r="R30" s="46" t="n">
        <v>64</v>
      </c>
      <c r="S30" s="46" t="n">
        <v>115</v>
      </c>
      <c r="T30" s="46" t="n">
        <v>78</v>
      </c>
      <c r="U30" s="46" t="n">
        <v>77</v>
      </c>
      <c r="V30" s="46" t="n">
        <v>64</v>
      </c>
      <c r="W30" s="46" t="n">
        <v>59</v>
      </c>
      <c r="X30" s="46" t="n">
        <v>63</v>
      </c>
      <c r="Y30" s="52" t="n">
        <f aca="false">C30+D30+E30+F30</f>
        <v>63</v>
      </c>
      <c r="Z30" s="52" t="n">
        <f aca="false">G30+H30+I30+J30</f>
        <v>244</v>
      </c>
      <c r="AA30" s="52" t="n">
        <f aca="false">K30+L30+M30+N30</f>
        <v>243</v>
      </c>
      <c r="AB30" s="52" t="n">
        <f aca="false">+O30+P30+Q30+R30</f>
        <v>273</v>
      </c>
      <c r="AC30" s="52" t="n">
        <f aca="false">+S30+T30+U30+V30</f>
        <v>334</v>
      </c>
      <c r="AD30" s="111"/>
    </row>
    <row r="31" customFormat="false" ht="12.75" hidden="false" customHeight="false" outlineLevel="0" collapsed="false">
      <c r="B31" s="50" t="s">
        <v>132</v>
      </c>
      <c r="C31" s="51" t="n">
        <v>2</v>
      </c>
      <c r="D31" s="46" t="n">
        <v>1</v>
      </c>
      <c r="E31" s="46" t="n">
        <v>1</v>
      </c>
      <c r="F31" s="46" t="n">
        <v>2</v>
      </c>
      <c r="G31" s="46" t="n">
        <v>6</v>
      </c>
      <c r="H31" s="46" t="n">
        <v>4</v>
      </c>
      <c r="I31" s="46" t="n">
        <v>8</v>
      </c>
      <c r="J31" s="46" t="n">
        <v>20</v>
      </c>
      <c r="K31" s="46" t="n">
        <v>22</v>
      </c>
      <c r="L31" s="46" t="n">
        <v>17</v>
      </c>
      <c r="M31" s="46" t="n">
        <v>10</v>
      </c>
      <c r="N31" s="46" t="n">
        <v>10</v>
      </c>
      <c r="O31" s="46" t="n">
        <v>16</v>
      </c>
      <c r="P31" s="46" t="n">
        <v>11</v>
      </c>
      <c r="Q31" s="46" t="n">
        <v>9</v>
      </c>
      <c r="R31" s="46" t="n">
        <v>11</v>
      </c>
      <c r="S31" s="46" t="n">
        <v>10</v>
      </c>
      <c r="T31" s="46" t="n">
        <v>22</v>
      </c>
      <c r="U31" s="46" t="n">
        <v>14</v>
      </c>
      <c r="V31" s="46" t="n">
        <v>13</v>
      </c>
      <c r="W31" s="46" t="n">
        <v>20</v>
      </c>
      <c r="X31" s="46" t="n">
        <v>15</v>
      </c>
      <c r="Y31" s="52" t="n">
        <f aca="false">C31+D31+E31+F31</f>
        <v>6</v>
      </c>
      <c r="Z31" s="52" t="n">
        <f aca="false">G31+H31+I31+J31</f>
        <v>38</v>
      </c>
      <c r="AA31" s="52" t="n">
        <f aca="false">K31+L31+M31+N31</f>
        <v>59</v>
      </c>
      <c r="AB31" s="52" t="n">
        <f aca="false">+O31+P31+Q31+R31</f>
        <v>47</v>
      </c>
      <c r="AC31" s="52" t="n">
        <f aca="false">+S31+T31+U31+V31</f>
        <v>59</v>
      </c>
      <c r="AD31" s="111"/>
    </row>
    <row r="32" customFormat="false" ht="12.75" hidden="false" customHeight="false" outlineLevel="0" collapsed="false">
      <c r="B32" s="50" t="s">
        <v>79</v>
      </c>
      <c r="C32" s="51" t="n">
        <v>2</v>
      </c>
      <c r="D32" s="46" t="n">
        <v>3</v>
      </c>
      <c r="E32" s="46" t="n">
        <v>4</v>
      </c>
      <c r="F32" s="46" t="n">
        <v>5</v>
      </c>
      <c r="G32" s="46" t="n">
        <v>4</v>
      </c>
      <c r="H32" s="46" t="n">
        <v>8</v>
      </c>
      <c r="I32" s="46" t="n">
        <v>7</v>
      </c>
      <c r="J32" s="46" t="n">
        <v>16</v>
      </c>
      <c r="K32" s="46" t="n">
        <v>17</v>
      </c>
      <c r="L32" s="46" t="n">
        <v>12</v>
      </c>
      <c r="M32" s="46" t="n">
        <v>13</v>
      </c>
      <c r="N32" s="46" t="n">
        <v>10</v>
      </c>
      <c r="O32" s="46" t="n">
        <v>12</v>
      </c>
      <c r="P32" s="46" t="n">
        <v>12</v>
      </c>
      <c r="Q32" s="46" t="n">
        <v>12</v>
      </c>
      <c r="R32" s="46" t="n">
        <v>8</v>
      </c>
      <c r="S32" s="46" t="n">
        <v>12</v>
      </c>
      <c r="T32" s="46" t="n">
        <v>18</v>
      </c>
      <c r="U32" s="46" t="n">
        <v>7</v>
      </c>
      <c r="V32" s="46" t="n">
        <v>13</v>
      </c>
      <c r="W32" s="46" t="n">
        <v>24</v>
      </c>
      <c r="X32" s="46" t="n">
        <v>17</v>
      </c>
      <c r="Y32" s="52" t="n">
        <f aca="false">C32+D32+E32+F32</f>
        <v>14</v>
      </c>
      <c r="Z32" s="52" t="n">
        <f aca="false">G32+H32+I32+J32</f>
        <v>35</v>
      </c>
      <c r="AA32" s="52" t="n">
        <f aca="false">K32+L32+M32+N32</f>
        <v>52</v>
      </c>
      <c r="AB32" s="52" t="n">
        <f aca="false">+O32+P32+Q32+R32</f>
        <v>44</v>
      </c>
      <c r="AC32" s="52" t="n">
        <f aca="false">+S32+T32+U32+V32</f>
        <v>50</v>
      </c>
      <c r="AD32" s="111"/>
    </row>
    <row r="33" customFormat="false" ht="12" hidden="false" customHeight="true" outlineLevel="0" collapsed="false">
      <c r="B33" s="50" t="s">
        <v>133</v>
      </c>
      <c r="C33" s="51" t="n">
        <v>7</v>
      </c>
      <c r="D33" s="46" t="n">
        <v>9</v>
      </c>
      <c r="E33" s="46" t="n">
        <v>16</v>
      </c>
      <c r="F33" s="46" t="n">
        <v>16</v>
      </c>
      <c r="G33" s="46" t="n">
        <v>15</v>
      </c>
      <c r="H33" s="46" t="n">
        <v>17</v>
      </c>
      <c r="I33" s="46" t="n">
        <v>16</v>
      </c>
      <c r="J33" s="46" t="n">
        <v>34</v>
      </c>
      <c r="K33" s="46" t="n">
        <v>32</v>
      </c>
      <c r="L33" s="46" t="n">
        <v>39</v>
      </c>
      <c r="M33" s="46" t="n">
        <v>25</v>
      </c>
      <c r="N33" s="46" t="n">
        <v>38</v>
      </c>
      <c r="O33" s="46" t="n">
        <v>40</v>
      </c>
      <c r="P33" s="46" t="n">
        <v>44</v>
      </c>
      <c r="Q33" s="46" t="n">
        <v>21</v>
      </c>
      <c r="R33" s="46" t="n">
        <v>36</v>
      </c>
      <c r="S33" s="46" t="n">
        <v>32</v>
      </c>
      <c r="T33" s="46" t="n">
        <v>28</v>
      </c>
      <c r="U33" s="46" t="n">
        <v>20</v>
      </c>
      <c r="V33" s="46" t="n">
        <v>37</v>
      </c>
      <c r="W33" s="46" t="n">
        <v>36</v>
      </c>
      <c r="X33" s="46" t="n">
        <v>40</v>
      </c>
      <c r="Y33" s="52" t="n">
        <f aca="false">C33+D33+E33+F33</f>
        <v>48</v>
      </c>
      <c r="Z33" s="52" t="n">
        <f aca="false">G33+H33+I33+J33</f>
        <v>82</v>
      </c>
      <c r="AA33" s="52" t="n">
        <f aca="false">K33+L33+M33+N33</f>
        <v>134</v>
      </c>
      <c r="AB33" s="52" t="n">
        <f aca="false">+O33+P33+Q33+R33</f>
        <v>141</v>
      </c>
      <c r="AC33" s="52" t="n">
        <f aca="false">+S33+T33+U33+V33</f>
        <v>117</v>
      </c>
      <c r="AD33" s="111"/>
    </row>
    <row r="34" customFormat="false" ht="12.75" hidden="false" customHeight="false" outlineLevel="0" collapsed="false">
      <c r="B34" s="50" t="s">
        <v>134</v>
      </c>
      <c r="C34" s="51" t="n">
        <v>8</v>
      </c>
      <c r="D34" s="46" t="n">
        <v>9</v>
      </c>
      <c r="E34" s="46" t="n">
        <v>3</v>
      </c>
      <c r="F34" s="46" t="n">
        <v>3</v>
      </c>
      <c r="G34" s="46" t="n">
        <v>3</v>
      </c>
      <c r="H34" s="46" t="n">
        <v>11</v>
      </c>
      <c r="I34" s="46" t="n">
        <v>14</v>
      </c>
      <c r="J34" s="46" t="n">
        <v>24</v>
      </c>
      <c r="K34" s="46" t="n">
        <v>13</v>
      </c>
      <c r="L34" s="46" t="n">
        <v>34</v>
      </c>
      <c r="M34" s="46" t="n">
        <v>15</v>
      </c>
      <c r="N34" s="46" t="n">
        <v>23</v>
      </c>
      <c r="O34" s="46" t="n">
        <v>22</v>
      </c>
      <c r="P34" s="46" t="n">
        <v>18</v>
      </c>
      <c r="Q34" s="46" t="n">
        <v>17</v>
      </c>
      <c r="R34" s="46" t="n">
        <v>16</v>
      </c>
      <c r="S34" s="46" t="n">
        <v>15</v>
      </c>
      <c r="T34" s="46" t="n">
        <v>23</v>
      </c>
      <c r="U34" s="46" t="n">
        <v>14</v>
      </c>
      <c r="V34" s="46" t="n">
        <v>20</v>
      </c>
      <c r="W34" s="46" t="n">
        <v>25</v>
      </c>
      <c r="X34" s="46" t="n">
        <v>22</v>
      </c>
      <c r="Y34" s="52" t="n">
        <f aca="false">C34+D34+E34+F34</f>
        <v>23</v>
      </c>
      <c r="Z34" s="52" t="n">
        <f aca="false">G34+H34+I34+J34</f>
        <v>52</v>
      </c>
      <c r="AA34" s="52" t="n">
        <f aca="false">K34+L34+M34+N34</f>
        <v>85</v>
      </c>
      <c r="AB34" s="52" t="n">
        <f aca="false">+O34+P34+Q34+R34</f>
        <v>73</v>
      </c>
      <c r="AC34" s="52" t="n">
        <f aca="false">+S34+T34+U34+V34</f>
        <v>72</v>
      </c>
      <c r="AD34" s="111"/>
    </row>
    <row r="35" customFormat="false" ht="12.75" hidden="false" customHeight="false" outlineLevel="0" collapsed="false">
      <c r="B35" s="50" t="s">
        <v>135</v>
      </c>
      <c r="C35" s="51" t="n">
        <v>5</v>
      </c>
      <c r="D35" s="46" t="n">
        <v>2</v>
      </c>
      <c r="E35" s="46" t="n">
        <v>1</v>
      </c>
      <c r="F35" s="46" t="n">
        <v>4</v>
      </c>
      <c r="G35" s="46" t="n">
        <v>6</v>
      </c>
      <c r="H35" s="46" t="n">
        <v>10</v>
      </c>
      <c r="I35" s="46" t="n">
        <v>18</v>
      </c>
      <c r="J35" s="46" t="n">
        <v>38</v>
      </c>
      <c r="K35" s="46" t="n">
        <v>37</v>
      </c>
      <c r="L35" s="46" t="n">
        <v>20</v>
      </c>
      <c r="M35" s="46" t="n">
        <v>15</v>
      </c>
      <c r="N35" s="46" t="n">
        <v>17</v>
      </c>
      <c r="O35" s="46" t="n">
        <v>21</v>
      </c>
      <c r="P35" s="46" t="n">
        <v>13</v>
      </c>
      <c r="Q35" s="46" t="n">
        <v>10</v>
      </c>
      <c r="R35" s="46" t="n">
        <v>12</v>
      </c>
      <c r="S35" s="46" t="n">
        <v>13</v>
      </c>
      <c r="T35" s="46" t="n">
        <v>12</v>
      </c>
      <c r="U35" s="46" t="n">
        <v>16</v>
      </c>
      <c r="V35" s="46" t="n">
        <v>21</v>
      </c>
      <c r="W35" s="46" t="n">
        <v>20</v>
      </c>
      <c r="X35" s="46" t="n">
        <v>9</v>
      </c>
      <c r="Y35" s="52" t="n">
        <f aca="false">C35+D35+E35+F35</f>
        <v>12</v>
      </c>
      <c r="Z35" s="52" t="n">
        <f aca="false">G35+H35+I35+J35</f>
        <v>72</v>
      </c>
      <c r="AA35" s="52" t="n">
        <f aca="false">K35+L35+M35+N35</f>
        <v>89</v>
      </c>
      <c r="AB35" s="52" t="n">
        <f aca="false">+O35+P35+Q35+R35</f>
        <v>56</v>
      </c>
      <c r="AC35" s="52" t="n">
        <f aca="false">+S35+T35+U35+V35</f>
        <v>62</v>
      </c>
      <c r="AD35" s="111"/>
    </row>
    <row r="36" customFormat="false" ht="12.75" hidden="false" customHeight="false" outlineLevel="0" collapsed="false">
      <c r="B36" s="50" t="s">
        <v>136</v>
      </c>
      <c r="C36" s="51" t="n">
        <v>1</v>
      </c>
      <c r="D36" s="46" t="n">
        <v>3</v>
      </c>
      <c r="E36" s="46" t="n">
        <v>1</v>
      </c>
      <c r="F36" s="46" t="n">
        <v>3</v>
      </c>
      <c r="G36" s="46" t="n">
        <v>4</v>
      </c>
      <c r="H36" s="46" t="n">
        <v>2</v>
      </c>
      <c r="I36" s="46" t="n">
        <v>1</v>
      </c>
      <c r="J36" s="46" t="n">
        <v>2</v>
      </c>
      <c r="K36" s="46" t="n">
        <v>7</v>
      </c>
      <c r="L36" s="46" t="n">
        <v>7</v>
      </c>
      <c r="M36" s="46" t="n">
        <v>9</v>
      </c>
      <c r="N36" s="46" t="n">
        <v>9</v>
      </c>
      <c r="O36" s="46" t="n">
        <v>6</v>
      </c>
      <c r="P36" s="46" t="n">
        <v>9</v>
      </c>
      <c r="Q36" s="46" t="n">
        <v>5</v>
      </c>
      <c r="R36" s="46" t="n">
        <v>4</v>
      </c>
      <c r="S36" s="46" t="n">
        <v>13</v>
      </c>
      <c r="T36" s="46" t="n">
        <v>15</v>
      </c>
      <c r="U36" s="46" t="n">
        <v>13</v>
      </c>
      <c r="V36" s="46" t="n">
        <v>16</v>
      </c>
      <c r="W36" s="46" t="n">
        <v>18</v>
      </c>
      <c r="X36" s="46" t="n">
        <v>19</v>
      </c>
      <c r="Y36" s="52" t="n">
        <f aca="false">C36+D36+E36+F36</f>
        <v>8</v>
      </c>
      <c r="Z36" s="52" t="n">
        <f aca="false">G36+H36+I36+J36</f>
        <v>9</v>
      </c>
      <c r="AA36" s="52" t="n">
        <f aca="false">K36+L36+M36+N36</f>
        <v>32</v>
      </c>
      <c r="AB36" s="52" t="n">
        <f aca="false">+O36+P36+Q36+R36</f>
        <v>24</v>
      </c>
      <c r="AC36" s="52" t="n">
        <f aca="false">+S36+T36+U36+V36</f>
        <v>57</v>
      </c>
      <c r="AD36" s="111"/>
    </row>
    <row r="37" customFormat="false" ht="12.75" hidden="false" customHeight="false" outlineLevel="0" collapsed="false">
      <c r="B37" s="50" t="s">
        <v>75</v>
      </c>
      <c r="C37" s="51" t="n">
        <v>35</v>
      </c>
      <c r="D37" s="46" t="n">
        <v>43</v>
      </c>
      <c r="E37" s="46" t="n">
        <v>42</v>
      </c>
      <c r="F37" s="46" t="n">
        <v>66</v>
      </c>
      <c r="G37" s="46" t="n">
        <v>83</v>
      </c>
      <c r="H37" s="46" t="n">
        <v>121</v>
      </c>
      <c r="I37" s="46" t="n">
        <v>158</v>
      </c>
      <c r="J37" s="46" t="n">
        <v>234</v>
      </c>
      <c r="K37" s="46" t="n">
        <v>259</v>
      </c>
      <c r="L37" s="46" t="n">
        <v>340</v>
      </c>
      <c r="M37" s="46" t="n">
        <v>249</v>
      </c>
      <c r="N37" s="46" t="n">
        <v>324</v>
      </c>
      <c r="O37" s="46" t="n">
        <v>266</v>
      </c>
      <c r="P37" s="46" t="n">
        <v>281</v>
      </c>
      <c r="Q37" s="46" t="n">
        <v>267</v>
      </c>
      <c r="R37" s="46" t="n">
        <v>260</v>
      </c>
      <c r="S37" s="46" t="n">
        <v>305</v>
      </c>
      <c r="T37" s="46" t="n">
        <v>280</v>
      </c>
      <c r="U37" s="46" t="n">
        <v>248</v>
      </c>
      <c r="V37" s="46" t="n">
        <v>308</v>
      </c>
      <c r="W37" s="46" t="n">
        <v>341</v>
      </c>
      <c r="X37" s="46" t="n">
        <v>368</v>
      </c>
      <c r="Y37" s="52" t="n">
        <f aca="false">C37+D37+E37+F37</f>
        <v>186</v>
      </c>
      <c r="Z37" s="52" t="n">
        <f aca="false">G37+H37+I37+J37</f>
        <v>596</v>
      </c>
      <c r="AA37" s="52" t="n">
        <f aca="false">K37+L37+M37+N37</f>
        <v>1172</v>
      </c>
      <c r="AB37" s="52" t="n">
        <f aca="false">+O37+P37+Q37+R37</f>
        <v>1074</v>
      </c>
      <c r="AC37" s="52" t="n">
        <f aca="false">+S37+T37+U37+V37</f>
        <v>1141</v>
      </c>
      <c r="AD37" s="111"/>
    </row>
    <row r="38" customFormat="false" ht="12.75" hidden="false" customHeight="false" outlineLevel="0" collapsed="false">
      <c r="B38" s="50" t="s">
        <v>137</v>
      </c>
      <c r="C38" s="51" t="n">
        <v>14</v>
      </c>
      <c r="D38" s="46" t="n">
        <v>10</v>
      </c>
      <c r="E38" s="46" t="n">
        <v>14</v>
      </c>
      <c r="F38" s="46" t="n">
        <v>20</v>
      </c>
      <c r="G38" s="46" t="n">
        <v>39</v>
      </c>
      <c r="H38" s="46" t="n">
        <v>53</v>
      </c>
      <c r="I38" s="46" t="n">
        <v>64</v>
      </c>
      <c r="J38" s="46" t="n">
        <v>40</v>
      </c>
      <c r="K38" s="46" t="n">
        <v>81</v>
      </c>
      <c r="L38" s="46" t="n">
        <v>71</v>
      </c>
      <c r="M38" s="46" t="n">
        <v>58</v>
      </c>
      <c r="N38" s="46" t="n">
        <v>34</v>
      </c>
      <c r="O38" s="46" t="n">
        <v>47</v>
      </c>
      <c r="P38" s="46" t="n">
        <v>58</v>
      </c>
      <c r="Q38" s="46" t="n">
        <v>39</v>
      </c>
      <c r="R38" s="46" t="n">
        <v>62</v>
      </c>
      <c r="S38" s="46" t="n">
        <v>48</v>
      </c>
      <c r="T38" s="46" t="n">
        <v>78</v>
      </c>
      <c r="U38" s="46" t="n">
        <v>65</v>
      </c>
      <c r="V38" s="46" t="n">
        <v>75</v>
      </c>
      <c r="W38" s="46" t="n">
        <v>90</v>
      </c>
      <c r="X38" s="46" t="n">
        <v>85</v>
      </c>
      <c r="Y38" s="52" t="n">
        <f aca="false">C38+D38+E38+F38</f>
        <v>58</v>
      </c>
      <c r="Z38" s="52" t="n">
        <f aca="false">G38+H38+I38+J38</f>
        <v>196</v>
      </c>
      <c r="AA38" s="52" t="n">
        <f aca="false">K38+L38+M38+N38</f>
        <v>244</v>
      </c>
      <c r="AB38" s="52" t="n">
        <f aca="false">+O38+P38+Q38+R38</f>
        <v>206</v>
      </c>
      <c r="AC38" s="52" t="n">
        <f aca="false">+S38+T38+U38+V38</f>
        <v>266</v>
      </c>
      <c r="AD38" s="111"/>
    </row>
    <row r="39" customFormat="false" ht="12.75" hidden="false" customHeight="false" outlineLevel="0" collapsed="false">
      <c r="B39" s="50" t="s">
        <v>76</v>
      </c>
      <c r="C39" s="51" t="n">
        <v>28</v>
      </c>
      <c r="D39" s="46" t="n">
        <v>18</v>
      </c>
      <c r="E39" s="46" t="n">
        <v>20</v>
      </c>
      <c r="F39" s="46" t="n">
        <v>18</v>
      </c>
      <c r="G39" s="46" t="n">
        <v>19</v>
      </c>
      <c r="H39" s="46" t="n">
        <v>19</v>
      </c>
      <c r="I39" s="46" t="n">
        <v>66</v>
      </c>
      <c r="J39" s="46" t="n">
        <v>128</v>
      </c>
      <c r="K39" s="46" t="n">
        <v>82</v>
      </c>
      <c r="L39" s="46" t="n">
        <v>80</v>
      </c>
      <c r="M39" s="46" t="n">
        <v>43</v>
      </c>
      <c r="N39" s="46" t="n">
        <v>100</v>
      </c>
      <c r="O39" s="46" t="n">
        <v>58</v>
      </c>
      <c r="P39" s="46" t="n">
        <v>73</v>
      </c>
      <c r="Q39" s="46" t="n">
        <v>44</v>
      </c>
      <c r="R39" s="46" t="n">
        <v>65</v>
      </c>
      <c r="S39" s="46" t="n">
        <v>89</v>
      </c>
      <c r="T39" s="46" t="n">
        <v>80</v>
      </c>
      <c r="U39" s="46" t="n">
        <v>77</v>
      </c>
      <c r="V39" s="46" t="n">
        <v>98</v>
      </c>
      <c r="W39" s="46" t="n">
        <v>79</v>
      </c>
      <c r="X39" s="46" t="n">
        <v>93</v>
      </c>
      <c r="Y39" s="52" t="n">
        <f aca="false">C39+D39+E39+F39</f>
        <v>84</v>
      </c>
      <c r="Z39" s="52" t="n">
        <f aca="false">G39+H39+I39+J39</f>
        <v>232</v>
      </c>
      <c r="AA39" s="52" t="n">
        <f aca="false">K39+L39+M39+N39</f>
        <v>305</v>
      </c>
      <c r="AB39" s="52" t="n">
        <f aca="false">+O39+P39+Q39+R39</f>
        <v>240</v>
      </c>
      <c r="AC39" s="52" t="n">
        <f aca="false">+S39+T39+U39+V39</f>
        <v>344</v>
      </c>
      <c r="AD39" s="111"/>
    </row>
    <row r="40" customFormat="false" ht="12.75" hidden="false" customHeight="false" outlineLevel="0" collapsed="false">
      <c r="B40" s="50" t="s">
        <v>77</v>
      </c>
      <c r="C40" s="51" t="n">
        <v>5</v>
      </c>
      <c r="D40" s="46" t="n">
        <v>4</v>
      </c>
      <c r="E40" s="46" t="n">
        <v>6</v>
      </c>
      <c r="F40" s="46" t="n">
        <v>6</v>
      </c>
      <c r="G40" s="46" t="n">
        <v>10</v>
      </c>
      <c r="H40" s="46" t="n">
        <v>19</v>
      </c>
      <c r="I40" s="46" t="n">
        <v>13</v>
      </c>
      <c r="J40" s="46" t="n">
        <v>11</v>
      </c>
      <c r="K40" s="46" t="n">
        <v>23</v>
      </c>
      <c r="L40" s="46" t="n">
        <v>23</v>
      </c>
      <c r="M40" s="46" t="n">
        <v>16</v>
      </c>
      <c r="N40" s="46" t="n">
        <v>8</v>
      </c>
      <c r="O40" s="46" t="n">
        <v>20</v>
      </c>
      <c r="P40" s="46" t="n">
        <v>24</v>
      </c>
      <c r="Q40" s="46" t="n">
        <v>20</v>
      </c>
      <c r="R40" s="46" t="n">
        <v>19</v>
      </c>
      <c r="S40" s="46" t="n">
        <v>31</v>
      </c>
      <c r="T40" s="46" t="n">
        <v>22</v>
      </c>
      <c r="U40" s="46" t="n">
        <v>23</v>
      </c>
      <c r="V40" s="46" t="n">
        <v>23</v>
      </c>
      <c r="W40" s="46" t="n">
        <v>33</v>
      </c>
      <c r="X40" s="46" t="n">
        <v>46</v>
      </c>
      <c r="Y40" s="52" t="n">
        <f aca="false">C40+D40+E40+F40</f>
        <v>21</v>
      </c>
      <c r="Z40" s="52" t="n">
        <f aca="false">G40+H40+I40+J40</f>
        <v>53</v>
      </c>
      <c r="AA40" s="52" t="n">
        <f aca="false">K40+L40+M40+N40</f>
        <v>70</v>
      </c>
      <c r="AB40" s="52" t="n">
        <f aca="false">+O40+P40+Q40+R40</f>
        <v>83</v>
      </c>
      <c r="AC40" s="52" t="n">
        <f aca="false">+S40+T40+U40+V40</f>
        <v>99</v>
      </c>
      <c r="AD40" s="111"/>
    </row>
    <row r="41" customFormat="false" ht="12.75" hidden="false" customHeight="false" outlineLevel="0" collapsed="false">
      <c r="B41" s="50" t="s">
        <v>138</v>
      </c>
      <c r="C41" s="51" t="n">
        <v>1</v>
      </c>
      <c r="D41" s="46"/>
      <c r="E41" s="46" t="n">
        <v>5</v>
      </c>
      <c r="F41" s="46" t="n">
        <v>4</v>
      </c>
      <c r="G41" s="46" t="n">
        <v>1</v>
      </c>
      <c r="H41" s="46" t="n">
        <v>9</v>
      </c>
      <c r="I41" s="46" t="n">
        <v>7</v>
      </c>
      <c r="J41" s="46" t="n">
        <v>15</v>
      </c>
      <c r="K41" s="46" t="n">
        <v>13</v>
      </c>
      <c r="L41" s="46" t="n">
        <v>15</v>
      </c>
      <c r="M41" s="46" t="n">
        <v>5</v>
      </c>
      <c r="N41" s="46" t="n">
        <v>15</v>
      </c>
      <c r="O41" s="46" t="n">
        <v>8</v>
      </c>
      <c r="P41" s="46" t="n">
        <v>8</v>
      </c>
      <c r="Q41" s="46" t="n">
        <v>5</v>
      </c>
      <c r="R41" s="46" t="n">
        <v>9</v>
      </c>
      <c r="S41" s="46" t="n">
        <v>10</v>
      </c>
      <c r="T41" s="46" t="n">
        <v>5</v>
      </c>
      <c r="U41" s="46" t="n">
        <v>3</v>
      </c>
      <c r="V41" s="46" t="n">
        <v>10</v>
      </c>
      <c r="W41" s="46" t="n">
        <v>11</v>
      </c>
      <c r="X41" s="46" t="n">
        <v>9</v>
      </c>
      <c r="Y41" s="52" t="n">
        <f aca="false">C41+D41+E41+F41</f>
        <v>10</v>
      </c>
      <c r="Z41" s="52" t="n">
        <f aca="false">G41+H41+I41+J41</f>
        <v>32</v>
      </c>
      <c r="AA41" s="52" t="n">
        <f aca="false">K41+L41+M41+N41</f>
        <v>48</v>
      </c>
      <c r="AB41" s="52" t="n">
        <f aca="false">+O41+P41+Q41+R41</f>
        <v>30</v>
      </c>
      <c r="AC41" s="52" t="n">
        <f aca="false">+S41+T41+U41+V41</f>
        <v>28</v>
      </c>
      <c r="AD41" s="111"/>
    </row>
    <row r="42" customFormat="false" ht="12.75" hidden="false" customHeight="false" outlineLevel="0" collapsed="false">
      <c r="B42" s="50" t="s">
        <v>139</v>
      </c>
      <c r="C42" s="51"/>
      <c r="D42" s="46"/>
      <c r="E42" s="46"/>
      <c r="F42" s="46" t="n">
        <v>1</v>
      </c>
      <c r="G42" s="46" t="n">
        <v>2</v>
      </c>
      <c r="H42" s="46" t="n">
        <v>1</v>
      </c>
      <c r="I42" s="46" t="n">
        <v>5</v>
      </c>
      <c r="J42" s="46" t="n">
        <v>7</v>
      </c>
      <c r="K42" s="46" t="n">
        <v>8</v>
      </c>
      <c r="L42" s="46" t="n">
        <v>6</v>
      </c>
      <c r="M42" s="46" t="n">
        <v>1</v>
      </c>
      <c r="N42" s="46" t="n">
        <v>6</v>
      </c>
      <c r="O42" s="46" t="n">
        <v>0</v>
      </c>
      <c r="P42" s="46" t="n">
        <v>2</v>
      </c>
      <c r="Q42" s="46" t="n">
        <v>3</v>
      </c>
      <c r="R42" s="46" t="n">
        <v>4</v>
      </c>
      <c r="S42" s="46" t="n">
        <v>6</v>
      </c>
      <c r="T42" s="46" t="n">
        <v>10</v>
      </c>
      <c r="U42" s="46" t="n">
        <v>4</v>
      </c>
      <c r="V42" s="46" t="n">
        <v>7</v>
      </c>
      <c r="W42" s="46" t="n">
        <v>13</v>
      </c>
      <c r="X42" s="46" t="n">
        <v>8</v>
      </c>
      <c r="Y42" s="52" t="n">
        <f aca="false">C42+D42+E42+F42</f>
        <v>1</v>
      </c>
      <c r="Z42" s="52" t="n">
        <f aca="false">G42+H42+I42+J42</f>
        <v>15</v>
      </c>
      <c r="AA42" s="52" t="n">
        <f aca="false">K42+L42+M42+N42</f>
        <v>21</v>
      </c>
      <c r="AB42" s="52" t="n">
        <f aca="false">+O42+P42+Q42+R42</f>
        <v>9</v>
      </c>
      <c r="AC42" s="52" t="n">
        <f aca="false">+S42+T42+U42+V42</f>
        <v>27</v>
      </c>
      <c r="AD42" s="111"/>
    </row>
    <row r="43" customFormat="false" ht="12.75" hidden="false" customHeight="false" outlineLevel="0" collapsed="false">
      <c r="B43" s="50" t="s">
        <v>140</v>
      </c>
      <c r="C43" s="51" t="n">
        <v>6</v>
      </c>
      <c r="D43" s="46" t="n">
        <v>17</v>
      </c>
      <c r="E43" s="46" t="n">
        <v>5</v>
      </c>
      <c r="F43" s="46" t="n">
        <v>13</v>
      </c>
      <c r="G43" s="46" t="n">
        <v>28</v>
      </c>
      <c r="H43" s="46" t="n">
        <v>36</v>
      </c>
      <c r="I43" s="46" t="n">
        <v>23</v>
      </c>
      <c r="J43" s="46" t="n">
        <v>37</v>
      </c>
      <c r="K43" s="46" t="n">
        <v>45</v>
      </c>
      <c r="L43" s="46" t="n">
        <v>46</v>
      </c>
      <c r="M43" s="46" t="n">
        <v>43</v>
      </c>
      <c r="N43" s="46" t="n">
        <v>44</v>
      </c>
      <c r="O43" s="46" t="n">
        <v>58</v>
      </c>
      <c r="P43" s="46" t="n">
        <v>41</v>
      </c>
      <c r="Q43" s="46" t="n">
        <v>47</v>
      </c>
      <c r="R43" s="46" t="n">
        <v>54</v>
      </c>
      <c r="S43" s="46" t="n">
        <v>59</v>
      </c>
      <c r="T43" s="46" t="n">
        <v>51</v>
      </c>
      <c r="U43" s="46" t="n">
        <v>37</v>
      </c>
      <c r="V43" s="46" t="n">
        <v>62</v>
      </c>
      <c r="W43" s="46" t="n">
        <v>49</v>
      </c>
      <c r="X43" s="46" t="n">
        <v>59</v>
      </c>
      <c r="Y43" s="52" t="n">
        <f aca="false">C43+D43+E43+F43</f>
        <v>41</v>
      </c>
      <c r="Z43" s="52" t="n">
        <f aca="false">G43+H43+I43+J43</f>
        <v>124</v>
      </c>
      <c r="AA43" s="52" t="n">
        <f aca="false">K43+L43+M43+N43</f>
        <v>178</v>
      </c>
      <c r="AB43" s="52" t="n">
        <f aca="false">+O43+P43+Q43+R43</f>
        <v>200</v>
      </c>
      <c r="AC43" s="52" t="n">
        <f aca="false">+S43+T43+U43+V43</f>
        <v>209</v>
      </c>
      <c r="AD43" s="111"/>
    </row>
    <row r="44" customFormat="false" ht="15" hidden="false" customHeight="true" outlineLevel="0" collapsed="false">
      <c r="B44" s="50" t="s">
        <v>141</v>
      </c>
      <c r="C44" s="51" t="n">
        <v>3</v>
      </c>
      <c r="D44" s="46"/>
      <c r="E44" s="46" t="n">
        <v>1</v>
      </c>
      <c r="F44" s="46" t="n">
        <v>3</v>
      </c>
      <c r="G44" s="46" t="n">
        <v>4</v>
      </c>
      <c r="H44" s="46" t="n">
        <v>8</v>
      </c>
      <c r="I44" s="46" t="n">
        <v>4</v>
      </c>
      <c r="J44" s="46" t="n">
        <v>11</v>
      </c>
      <c r="K44" s="46" t="n">
        <v>14</v>
      </c>
      <c r="L44" s="46" t="n">
        <v>20</v>
      </c>
      <c r="M44" s="46" t="n">
        <v>8</v>
      </c>
      <c r="N44" s="46" t="n">
        <v>7</v>
      </c>
      <c r="O44" s="46" t="n">
        <v>18</v>
      </c>
      <c r="P44" s="46" t="n">
        <v>25</v>
      </c>
      <c r="Q44" s="46" t="n">
        <v>6</v>
      </c>
      <c r="R44" s="46" t="n">
        <v>6</v>
      </c>
      <c r="S44" s="46" t="n">
        <v>8</v>
      </c>
      <c r="T44" s="46" t="n">
        <v>16</v>
      </c>
      <c r="U44" s="46" t="n">
        <v>2</v>
      </c>
      <c r="V44" s="46" t="n">
        <v>14</v>
      </c>
      <c r="W44" s="46" t="n">
        <v>25</v>
      </c>
      <c r="X44" s="46" t="n">
        <v>13</v>
      </c>
      <c r="Y44" s="52" t="n">
        <f aca="false">C44+D44+E44+F44</f>
        <v>7</v>
      </c>
      <c r="Z44" s="52" t="n">
        <f aca="false">G44+H44+I44+J44</f>
        <v>27</v>
      </c>
      <c r="AA44" s="52" t="n">
        <f aca="false">K44+L44+M44+N44</f>
        <v>49</v>
      </c>
      <c r="AB44" s="52" t="n">
        <f aca="false">+O44+P44+Q44+R44</f>
        <v>55</v>
      </c>
      <c r="AC44" s="52" t="n">
        <f aca="false">+S44+T44+U44+V44</f>
        <v>40</v>
      </c>
      <c r="AD44" s="111"/>
    </row>
    <row r="45" customFormat="false" ht="12.75" hidden="false" customHeight="false" outlineLevel="0" collapsed="false">
      <c r="B45" s="50" t="s">
        <v>142</v>
      </c>
      <c r="C45" s="51" t="n">
        <v>3</v>
      </c>
      <c r="D45" s="46" t="n">
        <v>4</v>
      </c>
      <c r="E45" s="46" t="n">
        <v>4</v>
      </c>
      <c r="F45" s="46" t="n">
        <v>2</v>
      </c>
      <c r="G45" s="46" t="n">
        <v>5</v>
      </c>
      <c r="H45" s="46" t="n">
        <v>7</v>
      </c>
      <c r="I45" s="46" t="n">
        <v>10</v>
      </c>
      <c r="J45" s="46" t="n">
        <v>18</v>
      </c>
      <c r="K45" s="46" t="n">
        <v>22</v>
      </c>
      <c r="L45" s="46" t="n">
        <v>20</v>
      </c>
      <c r="M45" s="46" t="n">
        <v>14</v>
      </c>
      <c r="N45" s="46" t="n">
        <v>17</v>
      </c>
      <c r="O45" s="46" t="n">
        <v>25</v>
      </c>
      <c r="P45" s="46" t="n">
        <v>32</v>
      </c>
      <c r="Q45" s="46" t="n">
        <v>18</v>
      </c>
      <c r="R45" s="46" t="n">
        <v>22</v>
      </c>
      <c r="S45" s="46" t="n">
        <v>18</v>
      </c>
      <c r="T45" s="46" t="n">
        <v>20</v>
      </c>
      <c r="U45" s="46" t="n">
        <v>21</v>
      </c>
      <c r="V45" s="46" t="n">
        <v>16</v>
      </c>
      <c r="W45" s="46" t="n">
        <v>14</v>
      </c>
      <c r="X45" s="46" t="n">
        <v>28</v>
      </c>
      <c r="Y45" s="52" t="n">
        <f aca="false">C45+D45+E45+F45</f>
        <v>13</v>
      </c>
      <c r="Z45" s="52" t="n">
        <f aca="false">G45+H45+I45+J45</f>
        <v>40</v>
      </c>
      <c r="AA45" s="52" t="n">
        <f aca="false">K45+L45+M45+N45</f>
        <v>73</v>
      </c>
      <c r="AB45" s="52" t="n">
        <f aca="false">+O45+P45+Q45+R45</f>
        <v>97</v>
      </c>
      <c r="AC45" s="52" t="n">
        <f aca="false">+S45+T45+U45+V45</f>
        <v>75</v>
      </c>
      <c r="AD45" s="111"/>
    </row>
    <row r="46" customFormat="false" ht="12.75" hidden="false" customHeight="false" outlineLevel="0" collapsed="false">
      <c r="B46" s="50" t="s">
        <v>143</v>
      </c>
      <c r="C46" s="51"/>
      <c r="D46" s="46" t="n">
        <v>4</v>
      </c>
      <c r="E46" s="46" t="n">
        <v>5</v>
      </c>
      <c r="F46" s="46" t="n">
        <v>8</v>
      </c>
      <c r="G46" s="46"/>
      <c r="H46" s="46" t="n">
        <v>2</v>
      </c>
      <c r="I46" s="46" t="n">
        <v>0</v>
      </c>
      <c r="J46" s="46" t="n">
        <v>4</v>
      </c>
      <c r="K46" s="46" t="n">
        <v>5</v>
      </c>
      <c r="L46" s="46" t="n">
        <v>3</v>
      </c>
      <c r="M46" s="46" t="n">
        <v>4</v>
      </c>
      <c r="N46" s="46" t="n">
        <v>3</v>
      </c>
      <c r="O46" s="46" t="n">
        <v>7</v>
      </c>
      <c r="P46" s="46" t="n">
        <v>1</v>
      </c>
      <c r="Q46" s="46" t="n">
        <v>5</v>
      </c>
      <c r="R46" s="46" t="n">
        <v>5</v>
      </c>
      <c r="S46" s="46" t="n">
        <v>7</v>
      </c>
      <c r="T46" s="46" t="n">
        <v>3</v>
      </c>
      <c r="U46" s="46" t="n">
        <v>5</v>
      </c>
      <c r="V46" s="46" t="n">
        <v>6</v>
      </c>
      <c r="W46" s="46" t="n">
        <v>3</v>
      </c>
      <c r="X46" s="46" t="n">
        <v>13</v>
      </c>
      <c r="Y46" s="52" t="n">
        <f aca="false">C46+D46+E46+F46</f>
        <v>17</v>
      </c>
      <c r="Z46" s="52" t="n">
        <f aca="false">G46+H46+I46+J46</f>
        <v>6</v>
      </c>
      <c r="AA46" s="52" t="n">
        <f aca="false">K46+L46+M46+N46</f>
        <v>15</v>
      </c>
      <c r="AB46" s="52" t="n">
        <f aca="false">+O46+P46+Q46+R46</f>
        <v>18</v>
      </c>
      <c r="AC46" s="52" t="n">
        <f aca="false">+S46+T46+U46+V46</f>
        <v>21</v>
      </c>
      <c r="AD46" s="111"/>
    </row>
    <row r="47" customFormat="false" ht="12.75" hidden="false" customHeight="false" outlineLevel="0" collapsed="false">
      <c r="B47" s="50" t="s">
        <v>144</v>
      </c>
      <c r="C47" s="51" t="n">
        <v>4</v>
      </c>
      <c r="D47" s="46" t="n">
        <v>8</v>
      </c>
      <c r="E47" s="46" t="n">
        <v>7</v>
      </c>
      <c r="F47" s="46" t="n">
        <v>16</v>
      </c>
      <c r="G47" s="46" t="n">
        <v>16</v>
      </c>
      <c r="H47" s="46" t="n">
        <v>30</v>
      </c>
      <c r="I47" s="46" t="n">
        <v>47</v>
      </c>
      <c r="J47" s="46" t="n">
        <v>60</v>
      </c>
      <c r="K47" s="46" t="n">
        <v>81</v>
      </c>
      <c r="L47" s="46" t="n">
        <v>69</v>
      </c>
      <c r="M47" s="46" t="n">
        <v>29</v>
      </c>
      <c r="N47" s="46" t="n">
        <v>48</v>
      </c>
      <c r="O47" s="46" t="n">
        <v>57</v>
      </c>
      <c r="P47" s="46" t="n">
        <v>56</v>
      </c>
      <c r="Q47" s="46" t="n">
        <v>36</v>
      </c>
      <c r="R47" s="46" t="n">
        <v>52</v>
      </c>
      <c r="S47" s="46" t="n">
        <v>50</v>
      </c>
      <c r="T47" s="46" t="n">
        <v>37</v>
      </c>
      <c r="U47" s="46" t="n">
        <v>56</v>
      </c>
      <c r="V47" s="46" t="n">
        <v>60</v>
      </c>
      <c r="W47" s="46" t="n">
        <v>115</v>
      </c>
      <c r="X47" s="46" t="n">
        <v>121</v>
      </c>
      <c r="Y47" s="52" t="n">
        <f aca="false">C47+D47+E47+F47</f>
        <v>35</v>
      </c>
      <c r="Z47" s="52" t="n">
        <f aca="false">G47+H47+I47+J47</f>
        <v>153</v>
      </c>
      <c r="AA47" s="52" t="n">
        <f aca="false">K47+L47+M47+N47</f>
        <v>227</v>
      </c>
      <c r="AB47" s="52" t="n">
        <f aca="false">+O47+P47+Q47+R47</f>
        <v>201</v>
      </c>
      <c r="AC47" s="52" t="n">
        <f aca="false">+S47+T47+U47+V47</f>
        <v>203</v>
      </c>
      <c r="AD47" s="111"/>
    </row>
    <row r="48" customFormat="false" ht="12.75" hidden="false" customHeight="true" outlineLevel="0" collapsed="false">
      <c r="B48" s="50" t="s">
        <v>145</v>
      </c>
      <c r="C48" s="51" t="n">
        <v>1</v>
      </c>
      <c r="D48" s="46"/>
      <c r="E48" s="46"/>
      <c r="F48" s="46" t="n">
        <v>1</v>
      </c>
      <c r="G48" s="46" t="n">
        <v>1</v>
      </c>
      <c r="H48" s="46" t="n">
        <v>1</v>
      </c>
      <c r="I48" s="46" t="n">
        <v>2</v>
      </c>
      <c r="J48" s="46" t="n">
        <v>1</v>
      </c>
      <c r="K48" s="46" t="n">
        <v>3</v>
      </c>
      <c r="L48" s="46" t="n">
        <v>1</v>
      </c>
      <c r="M48" s="46" t="n">
        <v>0</v>
      </c>
      <c r="N48" s="46" t="n">
        <v>2</v>
      </c>
      <c r="O48" s="46" t="n">
        <v>1</v>
      </c>
      <c r="P48" s="46" t="n">
        <v>4</v>
      </c>
      <c r="Q48" s="46" t="n">
        <v>1</v>
      </c>
      <c r="R48" s="46" t="n">
        <v>1</v>
      </c>
      <c r="S48" s="46" t="n">
        <v>0</v>
      </c>
      <c r="T48" s="46" t="n">
        <v>0</v>
      </c>
      <c r="U48" s="46" t="n">
        <v>1</v>
      </c>
      <c r="V48" s="46" t="n">
        <v>12</v>
      </c>
      <c r="W48" s="46" t="n">
        <v>12</v>
      </c>
      <c r="X48" s="46" t="n">
        <v>4</v>
      </c>
      <c r="Y48" s="52" t="n">
        <f aca="false">C48+D48+E48+F48</f>
        <v>2</v>
      </c>
      <c r="Z48" s="52" t="n">
        <f aca="false">G48+H48+I48+J48</f>
        <v>5</v>
      </c>
      <c r="AA48" s="52" t="n">
        <f aca="false">K48+L48+M48+N48</f>
        <v>6</v>
      </c>
      <c r="AB48" s="52" t="n">
        <f aca="false">+O48+P48+Q48+R48</f>
        <v>7</v>
      </c>
      <c r="AC48" s="52" t="n">
        <f aca="false">+S48+T48+U48+V48</f>
        <v>13</v>
      </c>
      <c r="AD48" s="111"/>
    </row>
    <row r="49" customFormat="false" ht="12.75" hidden="false" customHeight="false" outlineLevel="0" collapsed="false">
      <c r="B49" s="50" t="s">
        <v>146</v>
      </c>
      <c r="C49" s="51" t="n">
        <v>6</v>
      </c>
      <c r="D49" s="46" t="n">
        <v>1</v>
      </c>
      <c r="E49" s="46" t="n">
        <v>5</v>
      </c>
      <c r="F49" s="46" t="n">
        <v>3</v>
      </c>
      <c r="G49" s="46" t="n">
        <v>10</v>
      </c>
      <c r="H49" s="46" t="n">
        <v>22</v>
      </c>
      <c r="I49" s="46" t="n">
        <v>20</v>
      </c>
      <c r="J49" s="46" t="n">
        <v>24</v>
      </c>
      <c r="K49" s="46" t="n">
        <v>31</v>
      </c>
      <c r="L49" s="46" t="n">
        <v>29</v>
      </c>
      <c r="M49" s="46" t="n">
        <v>22</v>
      </c>
      <c r="N49" s="46" t="n">
        <v>34</v>
      </c>
      <c r="O49" s="46" t="n">
        <v>27</v>
      </c>
      <c r="P49" s="46" t="n">
        <v>30</v>
      </c>
      <c r="Q49" s="46" t="n">
        <v>44</v>
      </c>
      <c r="R49" s="46" t="n">
        <v>17</v>
      </c>
      <c r="S49" s="46" t="n">
        <v>26</v>
      </c>
      <c r="T49" s="46" t="n">
        <v>31</v>
      </c>
      <c r="U49" s="46" t="n">
        <v>20</v>
      </c>
      <c r="V49" s="46" t="n">
        <v>19</v>
      </c>
      <c r="W49" s="46" t="n">
        <v>31</v>
      </c>
      <c r="X49" s="46" t="n">
        <v>51</v>
      </c>
      <c r="Y49" s="52" t="n">
        <f aca="false">C49+D49+E49+F49</f>
        <v>15</v>
      </c>
      <c r="Z49" s="52" t="n">
        <f aca="false">G49+H49+I49+J49</f>
        <v>76</v>
      </c>
      <c r="AA49" s="52" t="n">
        <f aca="false">K49+L49+M49+N49</f>
        <v>116</v>
      </c>
      <c r="AB49" s="52" t="n">
        <f aca="false">+O49+P49+Q49+R49</f>
        <v>118</v>
      </c>
      <c r="AC49" s="52" t="n">
        <f aca="false">+S49+T49+U49+V49</f>
        <v>96</v>
      </c>
      <c r="AD49" s="111"/>
    </row>
    <row r="50" customFormat="false" ht="12.75" hidden="false" customHeight="false" outlineLevel="0" collapsed="false">
      <c r="B50" s="50" t="s">
        <v>147</v>
      </c>
      <c r="C50" s="51"/>
      <c r="D50" s="46" t="n">
        <v>1</v>
      </c>
      <c r="E50" s="46" t="n">
        <v>1</v>
      </c>
      <c r="F50" s="46" t="n">
        <v>0</v>
      </c>
      <c r="G50" s="46" t="n">
        <v>2</v>
      </c>
      <c r="H50" s="46" t="n">
        <v>2</v>
      </c>
      <c r="I50" s="46" t="n">
        <v>3</v>
      </c>
      <c r="J50" s="46" t="n">
        <v>3</v>
      </c>
      <c r="K50" s="46" t="n">
        <v>3</v>
      </c>
      <c r="L50" s="46" t="n">
        <v>2</v>
      </c>
      <c r="M50" s="46" t="n">
        <v>0</v>
      </c>
      <c r="N50" s="46" t="n">
        <v>4</v>
      </c>
      <c r="O50" s="46" t="n">
        <v>4</v>
      </c>
      <c r="P50" s="46" t="n">
        <v>4</v>
      </c>
      <c r="Q50" s="46" t="n">
        <v>1</v>
      </c>
      <c r="R50" s="46" t="n">
        <v>3</v>
      </c>
      <c r="S50" s="46" t="n">
        <v>0</v>
      </c>
      <c r="T50" s="46" t="n">
        <v>2</v>
      </c>
      <c r="U50" s="46" t="n">
        <v>3</v>
      </c>
      <c r="V50" s="46" t="n">
        <v>8</v>
      </c>
      <c r="W50" s="46" t="n">
        <v>3</v>
      </c>
      <c r="X50" s="46" t="n">
        <v>4</v>
      </c>
      <c r="Y50" s="52" t="n">
        <f aca="false">C50+D50+E50+F50</f>
        <v>2</v>
      </c>
      <c r="Z50" s="52" t="n">
        <f aca="false">G50+H50+I50+J50</f>
        <v>10</v>
      </c>
      <c r="AA50" s="52" t="n">
        <f aca="false">K50+L50+M50+N50</f>
        <v>9</v>
      </c>
      <c r="AB50" s="52" t="n">
        <f aca="false">+O50+P50+Q50+R50</f>
        <v>12</v>
      </c>
      <c r="AC50" s="52" t="n">
        <f aca="false">+S50+T50+U50+V50</f>
        <v>13</v>
      </c>
      <c r="AD50" s="111"/>
    </row>
    <row r="51" customFormat="false" ht="12.75" hidden="false" customHeight="false" outlineLevel="0" collapsed="false">
      <c r="B51" s="50" t="s">
        <v>148</v>
      </c>
      <c r="C51" s="51" t="n">
        <v>1</v>
      </c>
      <c r="D51" s="46" t="n">
        <v>2</v>
      </c>
      <c r="E51" s="46" t="n">
        <v>5</v>
      </c>
      <c r="F51" s="46" t="n">
        <v>2</v>
      </c>
      <c r="G51" s="46" t="n">
        <v>3</v>
      </c>
      <c r="H51" s="46" t="n">
        <v>14</v>
      </c>
      <c r="I51" s="46" t="n">
        <v>20</v>
      </c>
      <c r="J51" s="46" t="n">
        <v>21</v>
      </c>
      <c r="K51" s="46" t="n">
        <v>13</v>
      </c>
      <c r="L51" s="46" t="n">
        <v>25</v>
      </c>
      <c r="M51" s="46" t="n">
        <v>24</v>
      </c>
      <c r="N51" s="46" t="n">
        <v>30</v>
      </c>
      <c r="O51" s="46" t="n">
        <v>7</v>
      </c>
      <c r="P51" s="46" t="n">
        <v>15</v>
      </c>
      <c r="Q51" s="46" t="n">
        <v>16</v>
      </c>
      <c r="R51" s="46" t="n">
        <v>31</v>
      </c>
      <c r="S51" s="46" t="n">
        <v>19</v>
      </c>
      <c r="T51" s="46" t="n">
        <v>34</v>
      </c>
      <c r="U51" s="46" t="n">
        <v>25</v>
      </c>
      <c r="V51" s="46" t="n">
        <v>45</v>
      </c>
      <c r="W51" s="46" t="n">
        <v>20</v>
      </c>
      <c r="X51" s="46" t="n">
        <v>40</v>
      </c>
      <c r="Y51" s="52" t="n">
        <f aca="false">C51+D51+E51+F51</f>
        <v>10</v>
      </c>
      <c r="Z51" s="52" t="n">
        <f aca="false">G51+H51+I51+J51</f>
        <v>58</v>
      </c>
      <c r="AA51" s="52" t="n">
        <f aca="false">K51+L51+M51+N51</f>
        <v>92</v>
      </c>
      <c r="AB51" s="52" t="n">
        <f aca="false">+O51+P51+Q51+R51</f>
        <v>69</v>
      </c>
      <c r="AC51" s="52" t="n">
        <f aca="false">+S51+T51+U51+V51</f>
        <v>123</v>
      </c>
      <c r="AD51" s="111"/>
    </row>
    <row r="52" customFormat="false" ht="12.75" hidden="false" customHeight="false" outlineLevel="0" collapsed="false">
      <c r="B52" s="50" t="s">
        <v>149</v>
      </c>
      <c r="C52" s="51" t="n">
        <v>31</v>
      </c>
      <c r="D52" s="46" t="n">
        <v>35</v>
      </c>
      <c r="E52" s="46" t="n">
        <v>33</v>
      </c>
      <c r="F52" s="46" t="n">
        <v>51</v>
      </c>
      <c r="G52" s="46" t="n">
        <v>65</v>
      </c>
      <c r="H52" s="46" t="n">
        <v>97</v>
      </c>
      <c r="I52" s="46" t="n">
        <v>112</v>
      </c>
      <c r="J52" s="46" t="n">
        <v>143</v>
      </c>
      <c r="K52" s="46" t="n">
        <v>189</v>
      </c>
      <c r="L52" s="46" t="n">
        <v>180</v>
      </c>
      <c r="M52" s="46" t="n">
        <v>156</v>
      </c>
      <c r="N52" s="46" t="n">
        <v>128</v>
      </c>
      <c r="O52" s="46" t="n">
        <v>128</v>
      </c>
      <c r="P52" s="46" t="n">
        <v>129</v>
      </c>
      <c r="Q52" s="46" t="n">
        <v>110</v>
      </c>
      <c r="R52" s="46" t="n">
        <v>149</v>
      </c>
      <c r="S52" s="46" t="n">
        <v>201</v>
      </c>
      <c r="T52" s="46" t="n">
        <v>168</v>
      </c>
      <c r="U52" s="46" t="n">
        <v>176</v>
      </c>
      <c r="V52" s="46" t="n">
        <v>206</v>
      </c>
      <c r="W52" s="46" t="n">
        <v>216</v>
      </c>
      <c r="X52" s="46" t="n">
        <v>251</v>
      </c>
      <c r="Y52" s="52" t="n">
        <f aca="false">C52+D52+E52+F52</f>
        <v>150</v>
      </c>
      <c r="Z52" s="52" t="n">
        <f aca="false">G52+H52+I52+J52</f>
        <v>417</v>
      </c>
      <c r="AA52" s="52" t="n">
        <f aca="false">K52+L52+M52+N52</f>
        <v>653</v>
      </c>
      <c r="AB52" s="52" t="n">
        <f aca="false">+O52+P52+Q52+R52</f>
        <v>516</v>
      </c>
      <c r="AC52" s="52" t="n">
        <f aca="false">+S52+T52+U52+V52</f>
        <v>751</v>
      </c>
      <c r="AD52" s="111"/>
    </row>
    <row r="53" customFormat="false" ht="12.75" hidden="false" customHeight="false" outlineLevel="0" collapsed="false">
      <c r="B53" s="50" t="s">
        <v>150</v>
      </c>
      <c r="C53" s="51" t="n">
        <v>6</v>
      </c>
      <c r="D53" s="46" t="n">
        <v>2</v>
      </c>
      <c r="E53" s="46" t="n">
        <v>3</v>
      </c>
      <c r="F53" s="46" t="n">
        <v>5</v>
      </c>
      <c r="G53" s="46" t="n">
        <v>3</v>
      </c>
      <c r="H53" s="46" t="n">
        <v>6</v>
      </c>
      <c r="I53" s="46" t="n">
        <v>16</v>
      </c>
      <c r="J53" s="46" t="n">
        <v>14</v>
      </c>
      <c r="K53" s="46" t="n">
        <v>23</v>
      </c>
      <c r="L53" s="46" t="n">
        <v>34</v>
      </c>
      <c r="M53" s="46" t="n">
        <v>15</v>
      </c>
      <c r="N53" s="46" t="n">
        <v>26</v>
      </c>
      <c r="O53" s="46" t="n">
        <v>21</v>
      </c>
      <c r="P53" s="46" t="n">
        <v>21</v>
      </c>
      <c r="Q53" s="46" t="n">
        <v>21</v>
      </c>
      <c r="R53" s="46" t="n">
        <v>13</v>
      </c>
      <c r="S53" s="46" t="n">
        <v>22</v>
      </c>
      <c r="T53" s="46" t="n">
        <v>22</v>
      </c>
      <c r="U53" s="46" t="n">
        <v>14</v>
      </c>
      <c r="V53" s="46" t="n">
        <v>25</v>
      </c>
      <c r="W53" s="46" t="n">
        <v>26</v>
      </c>
      <c r="X53" s="46" t="n">
        <v>32</v>
      </c>
      <c r="Y53" s="52" t="n">
        <f aca="false">C53+D53+E53+F53</f>
        <v>16</v>
      </c>
      <c r="Z53" s="52" t="n">
        <f aca="false">G53+H53+I53+J53</f>
        <v>39</v>
      </c>
      <c r="AA53" s="52" t="n">
        <f aca="false">K53+L53+M53+N53</f>
        <v>98</v>
      </c>
      <c r="AB53" s="52" t="n">
        <f aca="false">+O53+P53+Q53+R53</f>
        <v>76</v>
      </c>
      <c r="AC53" s="52" t="n">
        <f aca="false">+S53+T53+U53+V53</f>
        <v>83</v>
      </c>
      <c r="AD53" s="111"/>
    </row>
    <row r="54" customFormat="false" ht="12.75" hidden="false" customHeight="false" outlineLevel="0" collapsed="false">
      <c r="B54" s="50" t="s">
        <v>151</v>
      </c>
      <c r="C54" s="51" t="n">
        <v>4</v>
      </c>
      <c r="D54" s="46" t="n">
        <v>1</v>
      </c>
      <c r="E54" s="46"/>
      <c r="F54" s="46" t="n">
        <v>1</v>
      </c>
      <c r="G54" s="46" t="n">
        <v>1</v>
      </c>
      <c r="H54" s="46" t="n">
        <v>2</v>
      </c>
      <c r="I54" s="46" t="n">
        <v>1</v>
      </c>
      <c r="J54" s="46" t="n">
        <v>7</v>
      </c>
      <c r="K54" s="46" t="n">
        <v>3</v>
      </c>
      <c r="L54" s="46" t="n">
        <v>0</v>
      </c>
      <c r="M54" s="46" t="n">
        <v>5</v>
      </c>
      <c r="N54" s="46" t="n">
        <v>4</v>
      </c>
      <c r="O54" s="46" t="n">
        <v>3</v>
      </c>
      <c r="P54" s="46" t="n">
        <v>3</v>
      </c>
      <c r="Q54" s="46" t="n">
        <v>2</v>
      </c>
      <c r="R54" s="46" t="n">
        <v>3</v>
      </c>
      <c r="S54" s="46" t="n">
        <v>3</v>
      </c>
      <c r="T54" s="46" t="n">
        <v>4</v>
      </c>
      <c r="U54" s="46" t="n">
        <v>6</v>
      </c>
      <c r="V54" s="46" t="n">
        <v>1</v>
      </c>
      <c r="W54" s="46" t="n">
        <v>4</v>
      </c>
      <c r="X54" s="46" t="n">
        <v>5</v>
      </c>
      <c r="Y54" s="52" t="n">
        <f aca="false">C54+D54+E54+F54</f>
        <v>6</v>
      </c>
      <c r="Z54" s="52" t="n">
        <f aca="false">G54+H54+I54+J54</f>
        <v>11</v>
      </c>
      <c r="AA54" s="52" t="n">
        <f aca="false">K54+L54+M54+N54</f>
        <v>12</v>
      </c>
      <c r="AB54" s="52" t="n">
        <f aca="false">+O54+P54+Q54+R54</f>
        <v>11</v>
      </c>
      <c r="AC54" s="52" t="n">
        <f aca="false">+S54+T54+U54+V54</f>
        <v>14</v>
      </c>
      <c r="AD54" s="111"/>
    </row>
    <row r="55" customFormat="false" ht="13.5" hidden="false" customHeight="false" outlineLevel="0" collapsed="false">
      <c r="B55" s="57" t="s">
        <v>152</v>
      </c>
      <c r="C55" s="59" t="n">
        <v>8</v>
      </c>
      <c r="D55" s="58" t="n">
        <v>5</v>
      </c>
      <c r="E55" s="59" t="n">
        <v>6</v>
      </c>
      <c r="F55" s="59" t="n">
        <v>11</v>
      </c>
      <c r="G55" s="59" t="n">
        <v>13</v>
      </c>
      <c r="H55" s="59" t="n">
        <v>27</v>
      </c>
      <c r="I55" s="59" t="n">
        <v>16</v>
      </c>
      <c r="J55" s="59" t="n">
        <v>43</v>
      </c>
      <c r="K55" s="59" t="n">
        <v>53</v>
      </c>
      <c r="L55" s="59" t="n">
        <v>47</v>
      </c>
      <c r="M55" s="59" t="n">
        <v>30</v>
      </c>
      <c r="N55" s="59" t="n">
        <v>62</v>
      </c>
      <c r="O55" s="59" t="n">
        <v>64</v>
      </c>
      <c r="P55" s="59" t="n">
        <v>53</v>
      </c>
      <c r="Q55" s="59" t="n">
        <v>50</v>
      </c>
      <c r="R55" s="59" t="n">
        <v>43</v>
      </c>
      <c r="S55" s="59" t="n">
        <v>28</v>
      </c>
      <c r="T55" s="59" t="n">
        <v>50</v>
      </c>
      <c r="U55" s="59" t="n">
        <v>52</v>
      </c>
      <c r="V55" s="59" t="n">
        <v>58</v>
      </c>
      <c r="W55" s="59" t="n">
        <v>62</v>
      </c>
      <c r="X55" s="59" t="n">
        <v>60</v>
      </c>
      <c r="Y55" s="61" t="n">
        <f aca="false">C55+D55+E55+F55</f>
        <v>30</v>
      </c>
      <c r="Z55" s="61" t="n">
        <f aca="false">G55+H55+I55+J55</f>
        <v>99</v>
      </c>
      <c r="AA55" s="61" t="n">
        <f aca="false">K55+L55+M55+N55</f>
        <v>192</v>
      </c>
      <c r="AB55" s="61" t="n">
        <f aca="false">+O55+P55+Q55+R55</f>
        <v>210</v>
      </c>
      <c r="AC55" s="61" t="n">
        <f aca="false">+S55+T55+U55+V55</f>
        <v>188</v>
      </c>
      <c r="AD55" s="111"/>
    </row>
    <row r="56" customFormat="false" ht="13.5" hidden="false" customHeight="false" outlineLevel="0" collapsed="false">
      <c r="B56" s="62" t="s">
        <v>80</v>
      </c>
      <c r="C56" s="63" t="n">
        <f aca="false">SUM(C6:C55)</f>
        <v>376</v>
      </c>
      <c r="D56" s="63" t="n">
        <f aca="false">SUM(D6:D55)</f>
        <v>345</v>
      </c>
      <c r="E56" s="63" t="n">
        <f aca="false">SUM(E6:E55)</f>
        <v>364</v>
      </c>
      <c r="F56" s="63" t="n">
        <f aca="false">SUM(F6:F55)</f>
        <v>504</v>
      </c>
      <c r="G56" s="63" t="n">
        <f aca="false">SUM(G6:G55)</f>
        <v>666</v>
      </c>
      <c r="H56" s="63" t="n">
        <f aca="false">SUM(H6:H55)</f>
        <v>1066</v>
      </c>
      <c r="I56" s="63" t="n">
        <f aca="false">SUM(I6:I55)</f>
        <v>1252</v>
      </c>
      <c r="J56" s="63" t="n">
        <f aca="false">SUM(J6:J55)</f>
        <v>1829</v>
      </c>
      <c r="K56" s="63" t="n">
        <f aca="false">SUM(K6:K55)</f>
        <v>2129</v>
      </c>
      <c r="L56" s="63" t="n">
        <f aca="false">SUM(L6:L55)</f>
        <v>2168</v>
      </c>
      <c r="M56" s="63" t="n">
        <f aca="false">SUM(M6:M55)</f>
        <v>1591</v>
      </c>
      <c r="N56" s="63" t="n">
        <f aca="false">SUM(N6:N55)</f>
        <v>1880</v>
      </c>
      <c r="O56" s="63" t="n">
        <f aca="false">SUM(O6:O55)</f>
        <v>1901</v>
      </c>
      <c r="P56" s="63" t="n">
        <f aca="false">SUM(P6:P55)</f>
        <v>1819</v>
      </c>
      <c r="Q56" s="63" t="n">
        <f aca="false">SUM(Q6:Q55)</f>
        <v>1558</v>
      </c>
      <c r="R56" s="63" t="n">
        <f aca="false">SUM(R6:R55)</f>
        <v>1858</v>
      </c>
      <c r="S56" s="63" t="n">
        <v>2116</v>
      </c>
      <c r="T56" s="63" t="n">
        <f aca="false">SUM(T6:T55)</f>
        <v>1970</v>
      </c>
      <c r="U56" s="63" t="n">
        <f aca="false">SUM(U6:U55)</f>
        <v>1817</v>
      </c>
      <c r="V56" s="63" t="n">
        <f aca="false">SUM(V6:V55)</f>
        <v>2124</v>
      </c>
      <c r="W56" s="63" t="n">
        <v>2541</v>
      </c>
      <c r="X56" s="63" t="n">
        <v>2666</v>
      </c>
      <c r="Y56" s="63" t="n">
        <f aca="false">SUM(Y6:Y55)</f>
        <v>1589</v>
      </c>
      <c r="Z56" s="63" t="n">
        <f aca="false">SUM(Z6:Z55)</f>
        <v>4813</v>
      </c>
      <c r="AA56" s="63" t="n">
        <f aca="false">SUM(AA6:AA55)</f>
        <v>7768</v>
      </c>
      <c r="AB56" s="112" t="n">
        <f aca="false">SUM(AB6:AB55)</f>
        <v>7136</v>
      </c>
      <c r="AC56" s="65" t="n">
        <f aca="false">+S56+T56+U56+V56</f>
        <v>8027</v>
      </c>
    </row>
    <row r="57" customFormat="false" ht="12.75" hidden="false" customHeight="false" outlineLevel="0" collapsed="false">
      <c r="B57" s="1"/>
      <c r="C57" s="29"/>
      <c r="D57" s="29"/>
      <c r="E57" s="29"/>
      <c r="F57" s="29"/>
      <c r="G57" s="29"/>
      <c r="H57" s="29"/>
      <c r="I57" s="29"/>
      <c r="K57" s="66"/>
      <c r="M57" s="66"/>
      <c r="Q57" s="66"/>
      <c r="S57" s="66"/>
    </row>
    <row r="58" customFormat="false" ht="39" hidden="false" customHeight="true" outlineLevel="0" collapsed="false">
      <c r="B58" s="67" t="s">
        <v>153</v>
      </c>
      <c r="C58" s="67"/>
      <c r="D58" s="67"/>
      <c r="E58" s="67"/>
      <c r="F58" s="29"/>
      <c r="G58" s="29"/>
      <c r="H58" s="29"/>
      <c r="I58" s="29"/>
    </row>
    <row r="59" customFormat="false" ht="13.5" hidden="false" customHeight="false" outlineLevel="0" collapsed="false"/>
    <row r="60" customFormat="false" ht="26.25" hidden="false" customHeight="false" outlineLevel="0" collapsed="false">
      <c r="C60" s="14" t="s">
        <v>82</v>
      </c>
      <c r="D60" s="14" t="s">
        <v>83</v>
      </c>
      <c r="E60" s="14" t="s">
        <v>84</v>
      </c>
      <c r="F60" s="14" t="s">
        <v>85</v>
      </c>
      <c r="G60" s="14" t="s">
        <v>86</v>
      </c>
      <c r="H60" s="14" t="s">
        <v>87</v>
      </c>
      <c r="I60" s="14" t="s">
        <v>88</v>
      </c>
      <c r="J60" s="14" t="s">
        <v>89</v>
      </c>
      <c r="K60" s="14" t="s">
        <v>90</v>
      </c>
      <c r="L60" s="14" t="s">
        <v>91</v>
      </c>
      <c r="M60" s="14" t="s">
        <v>92</v>
      </c>
      <c r="N60" s="14" t="s">
        <v>93</v>
      </c>
      <c r="O60" s="14" t="s">
        <v>94</v>
      </c>
      <c r="P60" s="14" t="s">
        <v>95</v>
      </c>
      <c r="Q60" s="14" t="s">
        <v>96</v>
      </c>
      <c r="R60" s="14" t="s">
        <v>97</v>
      </c>
      <c r="S60" s="14" t="s">
        <v>98</v>
      </c>
      <c r="T60" s="14" t="s">
        <v>99</v>
      </c>
      <c r="U60" s="14" t="s">
        <v>100</v>
      </c>
      <c r="V60" s="14" t="s">
        <v>101</v>
      </c>
      <c r="W60" s="14" t="s">
        <v>102</v>
      </c>
      <c r="X60" s="14" t="s">
        <v>103</v>
      </c>
    </row>
    <row r="61" customFormat="false" ht="12.75" hidden="false" customHeight="false" outlineLevel="0" collapsed="false">
      <c r="B61" s="43" t="s">
        <v>154</v>
      </c>
      <c r="C61" s="113" t="n">
        <f aca="false">+(G6-C6)/C6</f>
        <v>0.125</v>
      </c>
      <c r="D61" s="73" t="n">
        <f aca="false">+(H6-D6)/D6</f>
        <v>6.66666666666667</v>
      </c>
      <c r="E61" s="73" t="n">
        <f aca="false">+(I6-E6)/E6</f>
        <v>3.2</v>
      </c>
      <c r="F61" s="73" t="n">
        <f aca="false">+(J6-F6)/F6</f>
        <v>3.83333333333333</v>
      </c>
      <c r="G61" s="73" t="n">
        <f aca="false">+(K6-G6)/G6</f>
        <v>2.22222222222222</v>
      </c>
      <c r="H61" s="78" t="n">
        <f aca="false">+(L6-H6)/H6</f>
        <v>0.434782608695652</v>
      </c>
      <c r="I61" s="78" t="n">
        <f aca="false">+(M6-I6)/I6</f>
        <v>0.428571428571429</v>
      </c>
      <c r="J61" s="78" t="n">
        <f aca="false">+(N6-J6)/J6</f>
        <v>0.310344827586207</v>
      </c>
      <c r="K61" s="78" t="n">
        <f aca="false">+(O6-K6)/K6</f>
        <v>0.413793103448276</v>
      </c>
      <c r="L61" s="78" t="n">
        <f aca="false">+(P6-L6)/L6</f>
        <v>-0.121212121212121</v>
      </c>
      <c r="M61" s="78" t="n">
        <f aca="false">+(Q6-M6)/M6</f>
        <v>0.1</v>
      </c>
      <c r="N61" s="78" t="n">
        <f aca="false">+(R6-N6)/N6</f>
        <v>0.210526315789474</v>
      </c>
      <c r="O61" s="78" t="n">
        <f aca="false">+(S6-O6)/O6</f>
        <v>0.0975609756097561</v>
      </c>
      <c r="P61" s="78" t="n">
        <f aca="false">+(T6-P6)/P6</f>
        <v>0.793103448275862</v>
      </c>
      <c r="Q61" s="78" t="n">
        <f aca="false">+(U6-Q6)/Q6</f>
        <v>0.484848484848485</v>
      </c>
      <c r="R61" s="78" t="n">
        <f aca="false">+(V6-R6)/R6</f>
        <v>0.108695652173913</v>
      </c>
      <c r="S61" s="78" t="n">
        <f aca="false">+(W6-S6)/S6</f>
        <v>0.444444444444444</v>
      </c>
      <c r="T61" s="78" t="n">
        <f aca="false">+(X6-T6)/T6</f>
        <v>0.25</v>
      </c>
      <c r="U61" s="74" t="n">
        <f aca="false">+(Z6-Y6)/Y6</f>
        <v>2.72727272727273</v>
      </c>
      <c r="V61" s="74" t="n">
        <f aca="false">+(AA6-Z6)/Z6</f>
        <v>0.585365853658537</v>
      </c>
      <c r="W61" s="74" t="n">
        <f aca="false">+(AB6-AA6)/AA6</f>
        <v>0.146153846153846</v>
      </c>
      <c r="X61" s="74" t="n">
        <f aca="false">+(AC6-AB6)/AB6</f>
        <v>0.322147651006711</v>
      </c>
    </row>
    <row r="62" customFormat="false" ht="12.75" hidden="false" customHeight="false" outlineLevel="0" collapsed="false">
      <c r="B62" s="50" t="s">
        <v>110</v>
      </c>
      <c r="C62" s="114" t="n">
        <f aca="false">+(G7-C7)/C7</f>
        <v>-0.666666666666667</v>
      </c>
      <c r="D62" s="78" t="n">
        <f aca="false">+(H7-D7)/D7</f>
        <v>1</v>
      </c>
      <c r="E62" s="78" t="n">
        <f aca="false">+(I7-E7)/E7</f>
        <v>5</v>
      </c>
      <c r="F62" s="78" t="n">
        <f aca="false">+(J7-F7)/F7</f>
        <v>2.66666666666667</v>
      </c>
      <c r="G62" s="78" t="n">
        <f aca="false">+(K7-G7)/G7</f>
        <v>14</v>
      </c>
      <c r="H62" s="78" t="n">
        <f aca="false">+(L7-H7)/H7</f>
        <v>1.5</v>
      </c>
      <c r="I62" s="78" t="n">
        <f aca="false">+(M7-I7)/I7</f>
        <v>-0.416666666666667</v>
      </c>
      <c r="J62" s="78" t="n">
        <f aca="false">+(N7-J7)/J7</f>
        <v>1</v>
      </c>
      <c r="K62" s="78" t="n">
        <f aca="false">+(O7-K7)/K7</f>
        <v>0.8</v>
      </c>
      <c r="L62" s="78" t="n">
        <f aca="false">+(P7-L7)/L7</f>
        <v>1.2</v>
      </c>
      <c r="M62" s="78" t="n">
        <f aca="false">+(Q7-M7)/M7</f>
        <v>0.714285714285714</v>
      </c>
      <c r="N62" s="78" t="n">
        <f aca="false">+(R7-N7)/N7</f>
        <v>-0.545454545454545</v>
      </c>
      <c r="O62" s="78" t="n">
        <f aca="false">+(S7-O7)/O7</f>
        <v>-0.222222222222222</v>
      </c>
      <c r="P62" s="78" t="n">
        <f aca="false">+(T7-P7)/P7</f>
        <v>-0.227272727272727</v>
      </c>
      <c r="Q62" s="78" t="n">
        <f aca="false">+(U7-Q7)/Q7</f>
        <v>0.333333333333333</v>
      </c>
      <c r="R62" s="78" t="n">
        <f aca="false">+(V7-R7)/R7</f>
        <v>1.1</v>
      </c>
      <c r="S62" s="78" t="n">
        <f aca="false">+(W7-S7)/S7</f>
        <v>0</v>
      </c>
      <c r="T62" s="78" t="n">
        <f aca="false">+(X7-T7)/T7</f>
        <v>0.882352941176471</v>
      </c>
      <c r="U62" s="79" t="n">
        <f aca="false">+(Z7-Y7)/Y7</f>
        <v>1.8</v>
      </c>
      <c r="V62" s="79" t="n">
        <f aca="false">+(AA7-Z7)/Z7</f>
        <v>0.928571428571429</v>
      </c>
      <c r="W62" s="79" t="n">
        <f aca="false">+(AB7-AA7)/AA7</f>
        <v>0.314814814814815</v>
      </c>
      <c r="X62" s="79" t="n">
        <f aca="false">+(AC7-AB7)/AB7</f>
        <v>0.0563380281690141</v>
      </c>
    </row>
    <row r="63" customFormat="false" ht="12.75" hidden="false" customHeight="false" outlineLevel="0" collapsed="false">
      <c r="B63" s="50" t="s">
        <v>111</v>
      </c>
      <c r="C63" s="114" t="n">
        <f aca="false">+(G8-C8)/C8</f>
        <v>0.0476190476190476</v>
      </c>
      <c r="D63" s="78" t="n">
        <f aca="false">+(H8-D8)/D8</f>
        <v>1.46666666666667</v>
      </c>
      <c r="E63" s="78" t="n">
        <f aca="false">+(I8-E8)/E8</f>
        <v>1.52380952380952</v>
      </c>
      <c r="F63" s="78" t="n">
        <f aca="false">+(J8-F8)/F8</f>
        <v>6.625</v>
      </c>
      <c r="G63" s="78" t="n">
        <f aca="false">+(K8-G8)/G8</f>
        <v>3.5</v>
      </c>
      <c r="H63" s="78" t="n">
        <f aca="false">+(L8-H8)/H8</f>
        <v>0.783783783783784</v>
      </c>
      <c r="I63" s="78" t="n">
        <f aca="false">+(M8-I8)/I8</f>
        <v>0.358490566037736</v>
      </c>
      <c r="J63" s="78" t="n">
        <f aca="false">+(N8-J8)/J8</f>
        <v>-0.0655737704918033</v>
      </c>
      <c r="K63" s="78" t="n">
        <f aca="false">+(O8-K8)/K8</f>
        <v>-0.0404040404040404</v>
      </c>
      <c r="L63" s="78" t="n">
        <f aca="false">+(P8-L8)/L8</f>
        <v>-0.0151515151515152</v>
      </c>
      <c r="M63" s="78" t="n">
        <f aca="false">+(Q8-M8)/M8</f>
        <v>-0.347222222222222</v>
      </c>
      <c r="N63" s="78" t="n">
        <f aca="false">+(R8-N8)/N8</f>
        <v>0.421052631578947</v>
      </c>
      <c r="O63" s="78" t="n">
        <f aca="false">+(S8-O8)/O8</f>
        <v>-0.410526315789474</v>
      </c>
      <c r="P63" s="78" t="n">
        <f aca="false">+(T8-P8)/P8</f>
        <v>0.0615384615384615</v>
      </c>
      <c r="Q63" s="78" t="n">
        <f aca="false">+(U8-Q8)/Q8</f>
        <v>0.638297872340426</v>
      </c>
      <c r="R63" s="78" t="n">
        <f aca="false">+(V8-R8)/R8</f>
        <v>-0.246913580246914</v>
      </c>
      <c r="S63" s="78" t="n">
        <f aca="false">+(W8-S8)/S8</f>
        <v>0.642857142857143</v>
      </c>
      <c r="T63" s="78" t="n">
        <f aca="false">+(X8-T8)/T8</f>
        <v>0.782608695652174</v>
      </c>
      <c r="U63" s="79" t="n">
        <f aca="false">+(Z8-Y8)/Y8</f>
        <v>1.66153846153846</v>
      </c>
      <c r="V63" s="79" t="n">
        <f aca="false">+(AA8-Z8)/Z8</f>
        <v>0.699421965317919</v>
      </c>
      <c r="W63" s="79" t="n">
        <f aca="false">+(AB8-AA8)/AA8</f>
        <v>-0.0204081632653061</v>
      </c>
      <c r="X63" s="79" t="n">
        <f aca="false">+(AC8-AB8)/AB8</f>
        <v>-0.0868055555555556</v>
      </c>
    </row>
    <row r="64" customFormat="false" ht="12.75" hidden="false" customHeight="false" outlineLevel="0" collapsed="false">
      <c r="B64" s="50" t="s">
        <v>112</v>
      </c>
      <c r="C64" s="114" t="n">
        <f aca="false">+(G9-C9)/C9</f>
        <v>0.8</v>
      </c>
      <c r="D64" s="78" t="n">
        <f aca="false">+(H9-D9)/D9</f>
        <v>12</v>
      </c>
      <c r="E64" s="78" t="n">
        <f aca="false">+(I9-E9)/E9</f>
        <v>2.75</v>
      </c>
      <c r="F64" s="78" t="n">
        <f aca="false">+(J9-F9)/F9</f>
        <v>0.9</v>
      </c>
      <c r="G64" s="78" t="n">
        <f aca="false">+(K9-G9)/G9</f>
        <v>0.555555555555556</v>
      </c>
      <c r="H64" s="78" t="n">
        <f aca="false">+(L9-H9)/H9</f>
        <v>0.692307692307692</v>
      </c>
      <c r="I64" s="78" t="n">
        <f aca="false">+(M9-I9)/I9</f>
        <v>0</v>
      </c>
      <c r="J64" s="78" t="n">
        <f aca="false">+(N9-J9)/J9</f>
        <v>-0.68421052631579</v>
      </c>
      <c r="K64" s="78" t="n">
        <f aca="false">+(O9-K9)/K9</f>
        <v>0</v>
      </c>
      <c r="L64" s="78" t="n">
        <f aca="false">+(P9-L9)/L9</f>
        <v>-0.818181818181818</v>
      </c>
      <c r="M64" s="78" t="n">
        <f aca="false">+(Q9-M9)/M9</f>
        <v>0.4</v>
      </c>
      <c r="N64" s="78" t="n">
        <f aca="false">+(R9-N9)/N9</f>
        <v>2.16666666666667</v>
      </c>
      <c r="O64" s="78" t="n">
        <f aca="false">+(S9-O9)/O9</f>
        <v>-0.142857142857143</v>
      </c>
      <c r="P64" s="78" t="n">
        <f aca="false">+(T9-P9)/P9</f>
        <v>1.25</v>
      </c>
      <c r="Q64" s="78" t="n">
        <f aca="false">+(U9-Q9)/Q9</f>
        <v>0.285714285714286</v>
      </c>
      <c r="R64" s="78" t="n">
        <f aca="false">+(V9-R9)/R9</f>
        <v>-0.315789473684211</v>
      </c>
      <c r="S64" s="78" t="n">
        <f aca="false">+(W9-S9)/S9</f>
        <v>1.41666666666667</v>
      </c>
      <c r="T64" s="78" t="n">
        <f aca="false">+(X9-T9)/T9</f>
        <v>0.888888888888889</v>
      </c>
      <c r="U64" s="79" t="n">
        <f aca="false">+(Z9-Y9)/Y9</f>
        <v>1.8</v>
      </c>
      <c r="V64" s="79" t="n">
        <f aca="false">+(AA9-Z9)/Z9</f>
        <v>0.0178571428571429</v>
      </c>
      <c r="W64" s="79" t="n">
        <f aca="false">+(AB9-AA9)/AA9</f>
        <v>0.0175438596491228</v>
      </c>
      <c r="X64" s="79" t="n">
        <f aca="false">+(AC9-AB9)/AB9</f>
        <v>0.0517241379310345</v>
      </c>
    </row>
    <row r="65" customFormat="false" ht="12.75" hidden="false" customHeight="false" outlineLevel="0" collapsed="false">
      <c r="B65" s="50" t="s">
        <v>113</v>
      </c>
      <c r="C65" s="114" t="n">
        <f aca="false">+(G10-C10)/C10</f>
        <v>0</v>
      </c>
      <c r="D65" s="78" t="n">
        <f aca="false">+(H10-D10)/D10</f>
        <v>0.4</v>
      </c>
      <c r="E65" s="78" t="n">
        <f aca="false">+(I10-E10)/E10</f>
        <v>1.33333333333333</v>
      </c>
      <c r="F65" s="78" t="n">
        <f aca="false">+(J10-F10)/F10</f>
        <v>1</v>
      </c>
      <c r="G65" s="78" t="n">
        <f aca="false">+(K10-G10)/G10</f>
        <v>4.25</v>
      </c>
      <c r="H65" s="78" t="n">
        <f aca="false">+(L10-H10)/H10</f>
        <v>0.428571428571429</v>
      </c>
      <c r="I65" s="78" t="n">
        <f aca="false">+(M10-I10)/I10</f>
        <v>-0.142857142857143</v>
      </c>
      <c r="J65" s="78" t="n">
        <f aca="false">+(N10-J10)/J10</f>
        <v>1.75</v>
      </c>
      <c r="K65" s="78" t="n">
        <f aca="false">+(O10-K10)/K10</f>
        <v>-0.523809523809524</v>
      </c>
      <c r="L65" s="78" t="n">
        <f aca="false">+(P10-L10)/L10</f>
        <v>0.6</v>
      </c>
      <c r="M65" s="78" t="n">
        <f aca="false">+(Q10-M10)/M10</f>
        <v>1.16666666666667</v>
      </c>
      <c r="N65" s="78" t="n">
        <f aca="false">+(R10-N10)/N10</f>
        <v>0.636363636363636</v>
      </c>
      <c r="O65" s="78" t="n">
        <f aca="false">+(S10-O10)/O10</f>
        <v>0.9</v>
      </c>
      <c r="P65" s="78" t="n">
        <f aca="false">+(T10-P10)/P10</f>
        <v>-0.5625</v>
      </c>
      <c r="Q65" s="78" t="n">
        <f aca="false">+(U10-Q10)/Q10</f>
        <v>-0.153846153846154</v>
      </c>
      <c r="R65" s="78" t="n">
        <f aca="false">+(V10-R10)/R10</f>
        <v>0.0555555555555556</v>
      </c>
      <c r="S65" s="78" t="n">
        <f aca="false">+(W10-S10)/S10</f>
        <v>0.631578947368421</v>
      </c>
      <c r="T65" s="78" t="n">
        <f aca="false">+(X10-T10)/T10</f>
        <v>2.42857142857143</v>
      </c>
      <c r="U65" s="79" t="n">
        <f aca="false">+(Z10-Y10)/Y10</f>
        <v>0.571428571428571</v>
      </c>
      <c r="V65" s="79" t="n">
        <f aca="false">+(AA10-Z10)/Z10</f>
        <v>1.18181818181818</v>
      </c>
      <c r="W65" s="79" t="n">
        <f aca="false">+(AB10-AA10)/AA10</f>
        <v>0.1875</v>
      </c>
      <c r="X65" s="79" t="n">
        <f aca="false">+(AC10-AB10)/AB10</f>
        <v>-0.0175438596491228</v>
      </c>
    </row>
    <row r="66" customFormat="false" ht="12.75" hidden="false" customHeight="false" outlineLevel="0" collapsed="false">
      <c r="B66" s="50" t="s">
        <v>65</v>
      </c>
      <c r="C66" s="114" t="n">
        <f aca="false">+(G11-C11)/C11</f>
        <v>-0.388888888888889</v>
      </c>
      <c r="D66" s="78" t="n">
        <f aca="false">+(H11-D11)/D11</f>
        <v>1.41176470588235</v>
      </c>
      <c r="E66" s="78" t="n">
        <f aca="false">+(I11-E11)/E11</f>
        <v>1.33333333333333</v>
      </c>
      <c r="F66" s="78" t="n">
        <f aca="false">+(J11-F11)/F11</f>
        <v>0.620689655172414</v>
      </c>
      <c r="G66" s="78" t="n">
        <f aca="false">+(K11-G11)/G11</f>
        <v>4.18181818181818</v>
      </c>
      <c r="H66" s="78" t="n">
        <f aca="false">+(L11-H11)/H11</f>
        <v>0.170731707317073</v>
      </c>
      <c r="I66" s="78" t="n">
        <f aca="false">+(M11-I11)/I11</f>
        <v>0.142857142857143</v>
      </c>
      <c r="J66" s="78" t="n">
        <f aca="false">+(N11-J11)/J11</f>
        <v>-0.319148936170213</v>
      </c>
      <c r="K66" s="78" t="n">
        <f aca="false">+(O11-K11)/K11</f>
        <v>-0.0526315789473684</v>
      </c>
      <c r="L66" s="78" t="n">
        <f aca="false">+(P11-L11)/L11</f>
        <v>-0.125</v>
      </c>
      <c r="M66" s="78" t="n">
        <f aca="false">+(Q11-M11)/M11</f>
        <v>-0.28125</v>
      </c>
      <c r="N66" s="78" t="n">
        <f aca="false">+(R11-N11)/N11</f>
        <v>0.1875</v>
      </c>
      <c r="O66" s="78" t="n">
        <f aca="false">+(S11-O11)/O11</f>
        <v>-0.481481481481481</v>
      </c>
      <c r="P66" s="78" t="n">
        <f aca="false">+(T11-P11)/P11</f>
        <v>-0.285714285714286</v>
      </c>
      <c r="Q66" s="78" t="n">
        <f aca="false">+(U11-Q11)/Q11</f>
        <v>-0.478260869565217</v>
      </c>
      <c r="R66" s="78" t="n">
        <f aca="false">+(V11-R11)/R11</f>
        <v>-0.105263157894737</v>
      </c>
      <c r="S66" s="78" t="n">
        <f aca="false">+(W11-S11)/S11</f>
        <v>1.03571428571429</v>
      </c>
      <c r="T66" s="78" t="n">
        <f aca="false">+(X11-T11)/T11</f>
        <v>0.4</v>
      </c>
      <c r="U66" s="79" t="n">
        <f aca="false">+(Z11-Y11)/Y11</f>
        <v>0.671052631578947</v>
      </c>
      <c r="V66" s="79" t="n">
        <f aca="false">+(AA11-Z11)/Z11</f>
        <v>0.330708661417323</v>
      </c>
      <c r="W66" s="79" t="n">
        <f aca="false">+(AB11-AA11)/AA11</f>
        <v>-0.0710059171597633</v>
      </c>
      <c r="X66" s="79" t="n">
        <f aca="false">+(AC11-AB11)/AB11</f>
        <v>-0.337579617834395</v>
      </c>
    </row>
    <row r="67" customFormat="false" ht="12.75" hidden="false" customHeight="false" outlineLevel="0" collapsed="false">
      <c r="B67" s="50" t="s">
        <v>114</v>
      </c>
      <c r="C67" s="114" t="n">
        <f aca="false">+(G12-C12)/C12</f>
        <v>-1</v>
      </c>
      <c r="D67" s="78" t="n">
        <f aca="false">+(H12-D12)/D12</f>
        <v>-1</v>
      </c>
      <c r="E67" s="78"/>
      <c r="F67" s="78" t="n">
        <f aca="false">+(J12-F12)/F12</f>
        <v>0</v>
      </c>
      <c r="G67" s="78"/>
      <c r="H67" s="78" t="s">
        <v>155</v>
      </c>
      <c r="I67" s="78" t="s">
        <v>155</v>
      </c>
      <c r="J67" s="78" t="n">
        <f aca="false">+(N12-J12)/J12</f>
        <v>1</v>
      </c>
      <c r="K67" s="78" t="n">
        <f aca="false">+(O12-K12)/K12</f>
        <v>0</v>
      </c>
      <c r="L67" s="78" t="n">
        <f aca="false">+(P12-L12)/L12</f>
        <v>-0.5</v>
      </c>
      <c r="M67" s="78" t="n">
        <f aca="false">+(Q12-M12)/M12</f>
        <v>-0.5</v>
      </c>
      <c r="N67" s="78" t="n">
        <f aca="false">+(R12-N12)/N12</f>
        <v>-0.5</v>
      </c>
      <c r="O67" s="78" t="n">
        <f aca="false">+(S12-O12)/O12</f>
        <v>-0.5</v>
      </c>
      <c r="P67" s="78" t="n">
        <f aca="false">+(T12-P12)/P12</f>
        <v>0</v>
      </c>
      <c r="Q67" s="78" t="n">
        <f aca="false">+(U12-Q12)/Q12</f>
        <v>1</v>
      </c>
      <c r="R67" s="78" t="n">
        <f aca="false">+(V12-R12)/R12</f>
        <v>2</v>
      </c>
      <c r="S67" s="78" t="n">
        <f aca="false">+(W12-S12)/S12</f>
        <v>-0.333333333333333</v>
      </c>
      <c r="T67" s="78" t="n">
        <f aca="false">+(X12-T12)/T12</f>
        <v>1</v>
      </c>
      <c r="U67" s="79" t="n">
        <f aca="false">+(Z12-Y12)/Y12</f>
        <v>-0.75</v>
      </c>
      <c r="V67" s="79" t="n">
        <f aca="false">+(AA12-Z12)/Z12</f>
        <v>15</v>
      </c>
      <c r="W67" s="79" t="n">
        <f aca="false">+(AB12-AA12)/AA12</f>
        <v>-0.3125</v>
      </c>
      <c r="X67" s="79" t="n">
        <f aca="false">+(AC12-AB12)/AB12</f>
        <v>0</v>
      </c>
    </row>
    <row r="68" customFormat="false" ht="12.75" hidden="false" customHeight="false" outlineLevel="0" collapsed="false">
      <c r="B68" s="50" t="s">
        <v>115</v>
      </c>
      <c r="C68" s="114"/>
      <c r="D68" s="78" t="n">
        <f aca="false">+(H13-D13)/D13</f>
        <v>5</v>
      </c>
      <c r="E68" s="78" t="n">
        <f aca="false">+(I13-E13)/E13</f>
        <v>2.5</v>
      </c>
      <c r="F68" s="78" t="n">
        <f aca="false">+(J13-F13)/F13</f>
        <v>3.4</v>
      </c>
      <c r="G68" s="78" t="n">
        <f aca="false">+(K13-G13)/G13</f>
        <v>15</v>
      </c>
      <c r="H68" s="78" t="n">
        <f aca="false">+(L13-H13)/H13</f>
        <v>1.33333333333333</v>
      </c>
      <c r="I68" s="78" t="n">
        <f aca="false">+(M13-I13)/I13</f>
        <v>1.14285714285714</v>
      </c>
      <c r="J68" s="78" t="n">
        <f aca="false">+(N13-J13)/J13</f>
        <v>-0.727272727272727</v>
      </c>
      <c r="K68" s="78" t="n">
        <f aca="false">+(O13-K13)/K13</f>
        <v>0</v>
      </c>
      <c r="L68" s="78" t="n">
        <f aca="false">+(P13-L13)/L13</f>
        <v>-0.285714285714286</v>
      </c>
      <c r="M68" s="78" t="n">
        <f aca="false">+(Q13-M13)/M13</f>
        <v>-0.333333333333333</v>
      </c>
      <c r="N68" s="78" t="n">
        <f aca="false">+(R13-N13)/N13</f>
        <v>0</v>
      </c>
      <c r="O68" s="78" t="n">
        <f aca="false">+(S13-O13)/O13</f>
        <v>0.375</v>
      </c>
      <c r="P68" s="78" t="n">
        <f aca="false">+(T13-P13)/P13</f>
        <v>0.1</v>
      </c>
      <c r="Q68" s="78" t="n">
        <f aca="false">+(U13-Q13)/Q13</f>
        <v>0.6</v>
      </c>
      <c r="R68" s="78" t="n">
        <f aca="false">+(V13-R13)/R13</f>
        <v>1.83333333333333</v>
      </c>
      <c r="S68" s="78" t="n">
        <f aca="false">+(W13-S13)/S13</f>
        <v>-0.227272727272727</v>
      </c>
      <c r="T68" s="78" t="n">
        <f aca="false">+(X13-T13)/T13</f>
        <v>1.27272727272727</v>
      </c>
      <c r="U68" s="79" t="n">
        <f aca="false">+(Z13-Y13)/Y13</f>
        <v>3.5</v>
      </c>
      <c r="V68" s="79" t="n">
        <f aca="false">+(AA13-Z13)/Z13</f>
        <v>0.416666666666667</v>
      </c>
      <c r="W68" s="79" t="n">
        <f aca="false">+(AB13-AA13)/AA13</f>
        <v>-0.176470588235294</v>
      </c>
      <c r="X68" s="79" t="n">
        <f aca="false">+(AC13-AB13)/AB13</f>
        <v>0.571428571428571</v>
      </c>
    </row>
    <row r="69" customFormat="false" ht="12.75" hidden="false" customHeight="false" outlineLevel="0" collapsed="false">
      <c r="B69" s="50" t="s">
        <v>116</v>
      </c>
      <c r="C69" s="114" t="n">
        <f aca="false">+(G14-C14)/C14</f>
        <v>0.716417910447761</v>
      </c>
      <c r="D69" s="78" t="n">
        <f aca="false">+(H14-D14)/D14</f>
        <v>2.12962962962963</v>
      </c>
      <c r="E69" s="78" t="n">
        <f aca="false">+(I14-E14)/E14</f>
        <v>1.76315789473684</v>
      </c>
      <c r="F69" s="78" t="n">
        <f aca="false">+(J14-F14)/F14</f>
        <v>3.54666666666667</v>
      </c>
      <c r="G69" s="78" t="n">
        <f aca="false">+(K14-G14)/G14</f>
        <v>2.32173913043478</v>
      </c>
      <c r="H69" s="78" t="n">
        <f aca="false">+(L14-H14)/H14</f>
        <v>1.39644970414201</v>
      </c>
      <c r="I69" s="78" t="n">
        <f aca="false">+(M14-I14)/I14</f>
        <v>0.538095238095238</v>
      </c>
      <c r="J69" s="78" t="n">
        <f aca="false">+(N14-J14)/J14</f>
        <v>-0.0293255131964809</v>
      </c>
      <c r="K69" s="78" t="n">
        <f aca="false">+(O14-K14)/K14</f>
        <v>-0.196335078534031</v>
      </c>
      <c r="L69" s="78" t="n">
        <f aca="false">+(P14-L14)/L14</f>
        <v>-0.202469135802469</v>
      </c>
      <c r="M69" s="78" t="n">
        <f aca="false">+(Q14-M14)/M14</f>
        <v>-0.120743034055728</v>
      </c>
      <c r="N69" s="78" t="n">
        <f aca="false">+(R14-N14)/N14</f>
        <v>0.0181268882175227</v>
      </c>
      <c r="O69" s="78" t="n">
        <f aca="false">+(S14-O14)/O14</f>
        <v>0.146579804560261</v>
      </c>
      <c r="P69" s="78" t="n">
        <f aca="false">+(T14-P14)/P14</f>
        <v>0.0185758513931889</v>
      </c>
      <c r="Q69" s="78" t="n">
        <f aca="false">+(U14-Q14)/Q14</f>
        <v>0.0352112676056338</v>
      </c>
      <c r="R69" s="78" t="n">
        <f aca="false">+(V14-R14)/R14</f>
        <v>-0.0682492581602374</v>
      </c>
      <c r="S69" s="78" t="n">
        <f aca="false">+(W14-S14)/S14</f>
        <v>0.306818181818182</v>
      </c>
      <c r="T69" s="78" t="n">
        <f aca="false">+(X14-T14)/T14</f>
        <v>0.325227963525836</v>
      </c>
      <c r="U69" s="79" t="n">
        <f aca="false">+(Z14-Y14)/Y14</f>
        <v>2.06985294117647</v>
      </c>
      <c r="V69" s="79" t="n">
        <f aca="false">+(AA14-Z14)/Z14</f>
        <v>0.725748502994012</v>
      </c>
      <c r="W69" s="79" t="n">
        <f aca="false">+(AB14-AA14)/AA14</f>
        <v>-0.131852879944483</v>
      </c>
      <c r="X69" s="79" t="n">
        <f aca="false">+(AC14-AB14)/AB14</f>
        <v>0.0303756994404476</v>
      </c>
    </row>
    <row r="70" customFormat="false" ht="12.75" hidden="false" customHeight="false" outlineLevel="0" collapsed="false">
      <c r="B70" s="50" t="s">
        <v>117</v>
      </c>
      <c r="C70" s="114" t="n">
        <f aca="false">+(G15-C15)/C15</f>
        <v>0.642857142857143</v>
      </c>
      <c r="D70" s="78" t="n">
        <f aca="false">+(H15-D15)/D15</f>
        <v>1.16666666666667</v>
      </c>
      <c r="E70" s="78" t="n">
        <f aca="false">+(I15-E15)/E15</f>
        <v>1.72727272727273</v>
      </c>
      <c r="F70" s="78" t="n">
        <f aca="false">+(J15-F15)/F15</f>
        <v>0.5625</v>
      </c>
      <c r="G70" s="78" t="n">
        <f aca="false">+(K15-G15)/G15</f>
        <v>1.17391304347826</v>
      </c>
      <c r="H70" s="78" t="n">
        <f aca="false">+(L15-H15)/H15</f>
        <v>0</v>
      </c>
      <c r="I70" s="78" t="n">
        <f aca="false">+(M15-I15)/I15</f>
        <v>0.266666666666667</v>
      </c>
      <c r="J70" s="78" t="n">
        <f aca="false">+(N15-J15)/J15</f>
        <v>1</v>
      </c>
      <c r="K70" s="78" t="n">
        <f aca="false">+(O15-K15)/K15</f>
        <v>-0.24</v>
      </c>
      <c r="L70" s="78" t="n">
        <f aca="false">+(P15-L15)/L15</f>
        <v>0.538461538461538</v>
      </c>
      <c r="M70" s="78" t="n">
        <f aca="false">+(Q15-M15)/M15</f>
        <v>0.131578947368421</v>
      </c>
      <c r="N70" s="78" t="n">
        <f aca="false">+(R15-N15)/N15</f>
        <v>0.04</v>
      </c>
      <c r="O70" s="78" t="n">
        <f aca="false">+(S15-O15)/O15</f>
        <v>0.552631578947369</v>
      </c>
      <c r="P70" s="78" t="n">
        <f aca="false">+(T15-P15)/P15</f>
        <v>0.4</v>
      </c>
      <c r="Q70" s="78" t="n">
        <f aca="false">+(U15-Q15)/Q15</f>
        <v>-0.162790697674419</v>
      </c>
      <c r="R70" s="78" t="n">
        <f aca="false">+(V15-R15)/R15</f>
        <v>0.173076923076923</v>
      </c>
      <c r="S70" s="78" t="n">
        <f aca="false">+(W15-S15)/S15</f>
        <v>0.0677966101694915</v>
      </c>
      <c r="T70" s="78" t="n">
        <f aca="false">+(X15-T15)/T15</f>
        <v>-0.0357142857142857</v>
      </c>
      <c r="U70" s="79" t="n">
        <f aca="false">+(Z15-Y15)/Y15</f>
        <v>0.962264150943396</v>
      </c>
      <c r="V70" s="79" t="n">
        <f aca="false">+(AA15-Z15)/Z15</f>
        <v>0.576923076923077</v>
      </c>
      <c r="W70" s="79" t="n">
        <f aca="false">+(AB15-AA15)/AA15</f>
        <v>0.0548780487804878</v>
      </c>
      <c r="X70" s="79" t="n">
        <f aca="false">+(AC15-AB15)/AB15</f>
        <v>0.225433526011561</v>
      </c>
    </row>
    <row r="71" customFormat="false" ht="12.75" hidden="false" customHeight="false" outlineLevel="0" collapsed="false">
      <c r="B71" s="50" t="s">
        <v>118</v>
      </c>
      <c r="C71" s="114" t="n">
        <f aca="false">+(G16-C16)/C16</f>
        <v>1</v>
      </c>
      <c r="D71" s="78"/>
      <c r="E71" s="78"/>
      <c r="F71" s="78" t="n">
        <f aca="false">+(J16-F16)/F16</f>
        <v>1.28571428571429</v>
      </c>
      <c r="G71" s="78" t="n">
        <f aca="false">+(K16-G16)/G16</f>
        <v>1.75</v>
      </c>
      <c r="H71" s="78" t="n">
        <f aca="false">+(L16-H16)/H16</f>
        <v>5.33333333333333</v>
      </c>
      <c r="I71" s="78" t="n">
        <f aca="false">+(M16-I16)/I16</f>
        <v>0.5</v>
      </c>
      <c r="J71" s="78" t="n">
        <f aca="false">+(N16-J16)/J16</f>
        <v>-0.3125</v>
      </c>
      <c r="K71" s="78" t="n">
        <f aca="false">+(O16-K16)/K16</f>
        <v>0.727272727272727</v>
      </c>
      <c r="L71" s="78" t="n">
        <f aca="false">+(P16-L16)/L16</f>
        <v>0.0526315789473684</v>
      </c>
      <c r="M71" s="78" t="n">
        <f aca="false">+(Q16-M16)/M16</f>
        <v>-0.416666666666667</v>
      </c>
      <c r="N71" s="78" t="n">
        <f aca="false">+(R16-N16)/N16</f>
        <v>-0.181818181818182</v>
      </c>
      <c r="O71" s="78" t="n">
        <f aca="false">+(S16-O16)/O16</f>
        <v>-0.526315789473684</v>
      </c>
      <c r="P71" s="78" t="n">
        <f aca="false">+(T16-P16)/P16</f>
        <v>-0.3</v>
      </c>
      <c r="Q71" s="78" t="n">
        <f aca="false">+(U16-Q16)/Q16</f>
        <v>-0.142857142857143</v>
      </c>
      <c r="R71" s="78" t="n">
        <f aca="false">+(V16-R16)/R16</f>
        <v>0.555555555555556</v>
      </c>
      <c r="S71" s="78" t="n">
        <f aca="false">+(W16-S16)/S16</f>
        <v>0.444444444444444</v>
      </c>
      <c r="T71" s="78" t="n">
        <f aca="false">+(X16-T16)/T16</f>
        <v>0.857142857142857</v>
      </c>
      <c r="U71" s="79" t="n">
        <f aca="false">+(Z16-Y16)/Y16</f>
        <v>2.44444444444444</v>
      </c>
      <c r="V71" s="79" t="n">
        <f aca="false">+(AA16-Z16)/Z16</f>
        <v>0.709677419354839</v>
      </c>
      <c r="W71" s="79" t="n">
        <f aca="false">+(AB16-AA16)/AA16</f>
        <v>0.0377358490566038</v>
      </c>
      <c r="X71" s="79" t="n">
        <f aca="false">+(AC16-AB16)/AB16</f>
        <v>-0.218181818181818</v>
      </c>
    </row>
    <row r="72" customFormat="false" ht="12.75" hidden="false" customHeight="false" outlineLevel="0" collapsed="false">
      <c r="B72" s="50" t="s">
        <v>119</v>
      </c>
      <c r="C72" s="114"/>
      <c r="D72" s="78" t="n">
        <f aca="false">+(H17-D17)/D17</f>
        <v>5</v>
      </c>
      <c r="E72" s="78" t="n">
        <f aca="false">+(I17-E17)/E17</f>
        <v>2</v>
      </c>
      <c r="F72" s="78" t="n">
        <f aca="false">+(J17-F17)/F17</f>
        <v>1.75</v>
      </c>
      <c r="G72" s="78"/>
      <c r="H72" s="78" t="n">
        <f aca="false">+(L17-H17)/H17</f>
        <v>0</v>
      </c>
      <c r="I72" s="78" t="n">
        <f aca="false">+(M17-I17)/I17</f>
        <v>-0.666666666666667</v>
      </c>
      <c r="J72" s="78" t="n">
        <f aca="false">+(N17-J17)/J17</f>
        <v>-0.636363636363636</v>
      </c>
      <c r="K72" s="78" t="n">
        <f aca="false">+(O17-K17)/K17</f>
        <v>4.5</v>
      </c>
      <c r="L72" s="78" t="n">
        <f aca="false">+(P17-L17)/L17</f>
        <v>-0.166666666666667</v>
      </c>
      <c r="M72" s="78" t="n">
        <f aca="false">+(Q17-M17)/M17</f>
        <v>3</v>
      </c>
      <c r="N72" s="78" t="n">
        <f aca="false">+(R17-N17)/N17</f>
        <v>-0.75</v>
      </c>
      <c r="O72" s="78" t="n">
        <f aca="false">+(S17-O17)/O17</f>
        <v>0</v>
      </c>
      <c r="P72" s="78" t="n">
        <f aca="false">+(T17-P17)/P17</f>
        <v>2.2</v>
      </c>
      <c r="Q72" s="78" t="n">
        <f aca="false">+(U17-Q17)/Q17</f>
        <v>2.25</v>
      </c>
      <c r="R72" s="78" t="n">
        <f aca="false">+(V17-R17)/R17</f>
        <v>8</v>
      </c>
      <c r="S72" s="78" t="n">
        <f aca="false">+(W17-S17)/S17</f>
        <v>-0.181818181818182</v>
      </c>
      <c r="T72" s="78" t="n">
        <f aca="false">+(X17-T17)/T17</f>
        <v>-0.3125</v>
      </c>
      <c r="U72" s="79" t="n">
        <f aca="false">+(Z17-Y17)/Y17</f>
        <v>2.33333333333333</v>
      </c>
      <c r="V72" s="79" t="n">
        <f aca="false">+(AA17-Z17)/Z17</f>
        <v>-0.35</v>
      </c>
      <c r="W72" s="79" t="n">
        <f aca="false">+(AB17-AA17)/AA17</f>
        <v>0.615384615384615</v>
      </c>
      <c r="X72" s="79" t="n">
        <f aca="false">+(AC17-AB17)/AB17</f>
        <v>1.33333333333333</v>
      </c>
    </row>
    <row r="73" customFormat="false" ht="12.75" hidden="false" customHeight="false" outlineLevel="0" collapsed="false">
      <c r="B73" s="50" t="s">
        <v>120</v>
      </c>
      <c r="C73" s="114" t="n">
        <f aca="false">+(G18-C18)/C18</f>
        <v>15</v>
      </c>
      <c r="D73" s="78" t="n">
        <f aca="false">+(H18-D18)/D18</f>
        <v>2</v>
      </c>
      <c r="E73" s="78" t="n">
        <f aca="false">+(I18-E18)/E18</f>
        <v>4.33333333333333</v>
      </c>
      <c r="F73" s="78" t="n">
        <f aca="false">+(J18-F18)/F18</f>
        <v>1.11111111111111</v>
      </c>
      <c r="G73" s="78" t="n">
        <f aca="false">+(K18-G18)/G18</f>
        <v>1.3125</v>
      </c>
      <c r="H73" s="78" t="n">
        <f aca="false">+(L18-H18)/H18</f>
        <v>0.466666666666667</v>
      </c>
      <c r="I73" s="78" t="n">
        <f aca="false">+(M18-I18)/I18</f>
        <v>0.125</v>
      </c>
      <c r="J73" s="78" t="n">
        <f aca="false">+(N18-J18)/J18</f>
        <v>0.315789473684211</v>
      </c>
      <c r="K73" s="78" t="n">
        <f aca="false">+(O18-K18)/K18</f>
        <v>-0.351351351351351</v>
      </c>
      <c r="L73" s="78" t="n">
        <f aca="false">+(P18-L18)/L18</f>
        <v>0.0909090909090909</v>
      </c>
      <c r="M73" s="78" t="n">
        <f aca="false">+(Q18-M18)/M18</f>
        <v>0.5</v>
      </c>
      <c r="N73" s="78" t="n">
        <f aca="false">+(R18-N18)/N18</f>
        <v>0.8</v>
      </c>
      <c r="O73" s="78" t="n">
        <f aca="false">+(S18-O18)/O18</f>
        <v>0.375</v>
      </c>
      <c r="P73" s="78" t="n">
        <f aca="false">+(T18-P18)/P18</f>
        <v>0.458333333333333</v>
      </c>
      <c r="Q73" s="78" t="n">
        <f aca="false">+(U18-Q18)/Q18</f>
        <v>0.555555555555556</v>
      </c>
      <c r="R73" s="78" t="n">
        <f aca="false">+(V18-R18)/R18</f>
        <v>-0.155555555555556</v>
      </c>
      <c r="S73" s="78" t="n">
        <f aca="false">+(W18-S18)/S18</f>
        <v>0.484848484848485</v>
      </c>
      <c r="T73" s="78" t="n">
        <f aca="false">+(X18-T18)/T18</f>
        <v>0</v>
      </c>
      <c r="U73" s="79" t="n">
        <f aca="false">+(Z18-Y18)/Y18</f>
        <v>2.66666666666667</v>
      </c>
      <c r="V73" s="79" t="n">
        <f aca="false">+(AA18-Z18)/Z18</f>
        <v>0.545454545454545</v>
      </c>
      <c r="W73" s="79" t="n">
        <f aca="false">+(AB18-AA18)/AA18</f>
        <v>0.176470588235294</v>
      </c>
      <c r="X73" s="79" t="n">
        <f aca="false">+(AC18-AB18)/AB18</f>
        <v>0.233333333333333</v>
      </c>
    </row>
    <row r="74" customFormat="false" ht="12.75" hidden="false" customHeight="false" outlineLevel="0" collapsed="false">
      <c r="B74" s="50" t="s">
        <v>68</v>
      </c>
      <c r="C74" s="114" t="n">
        <f aca="false">+(G19-C19)/C19</f>
        <v>2</v>
      </c>
      <c r="D74" s="78" t="n">
        <f aca="false">+(H19-D19)/D19</f>
        <v>1.33333333333333</v>
      </c>
      <c r="E74" s="78" t="n">
        <f aca="false">+(I19-E19)/E19</f>
        <v>8</v>
      </c>
      <c r="F74" s="78" t="n">
        <f aca="false">+(J19-F19)/F19</f>
        <v>7</v>
      </c>
      <c r="G74" s="78" t="n">
        <f aca="false">+(K19-G19)/G19</f>
        <v>2.5</v>
      </c>
      <c r="H74" s="78" t="n">
        <f aca="false">+(L19-H19)/H19</f>
        <v>2.57142857142857</v>
      </c>
      <c r="I74" s="78" t="n">
        <f aca="false">+(M19-I19)/I19</f>
        <v>0.777777777777778</v>
      </c>
      <c r="J74" s="78" t="n">
        <f aca="false">+(N19-J19)/J19</f>
        <v>0.25</v>
      </c>
      <c r="K74" s="78" t="n">
        <f aca="false">+(O19-K19)/K19</f>
        <v>-0.0952380952380952</v>
      </c>
      <c r="L74" s="78" t="n">
        <f aca="false">+(P19-L19)/L19</f>
        <v>-0.56</v>
      </c>
      <c r="M74" s="78" t="n">
        <f aca="false">+(Q19-M19)/M19</f>
        <v>-0.625</v>
      </c>
      <c r="N74" s="78" t="n">
        <f aca="false">+(R19-N19)/N19</f>
        <v>-0.65</v>
      </c>
      <c r="O74" s="78" t="n">
        <f aca="false">+(S19-O19)/O19</f>
        <v>0.0526315789473684</v>
      </c>
      <c r="P74" s="78" t="n">
        <f aca="false">+(T19-P19)/P19</f>
        <v>1</v>
      </c>
      <c r="Q74" s="78" t="n">
        <f aca="false">+(U19-Q19)/Q19</f>
        <v>1.66666666666667</v>
      </c>
      <c r="R74" s="78" t="n">
        <f aca="false">+(V19-R19)/R19</f>
        <v>1.71428571428571</v>
      </c>
      <c r="S74" s="78" t="n">
        <f aca="false">+(W19-S19)/S19</f>
        <v>0.8</v>
      </c>
      <c r="T74" s="78" t="n">
        <f aca="false">+(X19-T19)/T19</f>
        <v>1.09090909090909</v>
      </c>
      <c r="U74" s="79" t="n">
        <f aca="false">+(Z19-Y19)/Y19</f>
        <v>3.75</v>
      </c>
      <c r="V74" s="79" t="n">
        <f aca="false">+(AA19-Z19)/Z19</f>
        <v>1.15789473684211</v>
      </c>
      <c r="W74" s="79" t="n">
        <f aca="false">+(AB19-AA19)/AA19</f>
        <v>-0.475609756097561</v>
      </c>
      <c r="X74" s="79" t="n">
        <f aca="false">+(AC19-AB19)/AB19</f>
        <v>0.790697674418605</v>
      </c>
    </row>
    <row r="75" customFormat="false" ht="12.75" hidden="false" customHeight="false" outlineLevel="0" collapsed="false">
      <c r="B75" s="50" t="s">
        <v>121</v>
      </c>
      <c r="C75" s="114" t="n">
        <f aca="false">+(G20-C20)/C20</f>
        <v>2.75</v>
      </c>
      <c r="D75" s="78" t="n">
        <f aca="false">+(H20-D20)/D20</f>
        <v>6.5</v>
      </c>
      <c r="E75" s="78" t="n">
        <f aca="false">+(I20-E20)/E20</f>
        <v>3.33333333333333</v>
      </c>
      <c r="F75" s="78" t="n">
        <f aca="false">+(J20-F20)/F20</f>
        <v>6.8</v>
      </c>
      <c r="G75" s="78" t="n">
        <f aca="false">+(K20-G20)/G20</f>
        <v>2.4</v>
      </c>
      <c r="H75" s="78" t="n">
        <f aca="false">+(L20-H20)/H20</f>
        <v>4.53333333333333</v>
      </c>
      <c r="I75" s="78" t="n">
        <f aca="false">+(M20-I20)/I20</f>
        <v>0.307692307692308</v>
      </c>
      <c r="J75" s="78" t="n">
        <f aca="false">+(N20-J20)/J20</f>
        <v>0.846153846153846</v>
      </c>
      <c r="K75" s="78" t="n">
        <f aca="false">+(O20-K20)/K20</f>
        <v>0.509803921568627</v>
      </c>
      <c r="L75" s="78" t="n">
        <f aca="false">+(P20-L20)/L20</f>
        <v>-0.385542168674699</v>
      </c>
      <c r="M75" s="78" t="n">
        <f aca="false">+(Q20-M20)/M20</f>
        <v>0.352941176470588</v>
      </c>
      <c r="N75" s="78" t="n">
        <f aca="false">+(R20-N20)/N20</f>
        <v>-0.138888888888889</v>
      </c>
      <c r="O75" s="78" t="n">
        <f aca="false">+(S20-O20)/O20</f>
        <v>0.025974025974026</v>
      </c>
      <c r="P75" s="78" t="n">
        <f aca="false">+(T20-P20)/P20</f>
        <v>0</v>
      </c>
      <c r="Q75" s="78" t="n">
        <f aca="false">+(U20-Q20)/Q20</f>
        <v>0.0217391304347826</v>
      </c>
      <c r="R75" s="78" t="n">
        <f aca="false">+(V20-R20)/R20</f>
        <v>-0.193548387096774</v>
      </c>
      <c r="S75" s="78" t="n">
        <f aca="false">+(W20-S20)/S20</f>
        <v>-0.430379746835443</v>
      </c>
      <c r="T75" s="78" t="n">
        <f aca="false">+(X20-T20)/T20</f>
        <v>0.0980392156862745</v>
      </c>
      <c r="U75" s="79" t="n">
        <f aca="false">+(Z20-Y20)/Y20</f>
        <v>4.58823529411765</v>
      </c>
      <c r="V75" s="79" t="n">
        <f aca="false">+(AA20-Z20)/Z20</f>
        <v>1.52631578947368</v>
      </c>
      <c r="W75" s="79" t="n">
        <f aca="false">+(AB20-AA20)/AA20</f>
        <v>-0.0166666666666667</v>
      </c>
      <c r="X75" s="79" t="n">
        <f aca="false">+(AC20-AB20)/AB20</f>
        <v>-0.038135593220339</v>
      </c>
    </row>
    <row r="76" customFormat="false" ht="12.75" hidden="false" customHeight="false" outlineLevel="0" collapsed="false">
      <c r="B76" s="50" t="s">
        <v>122</v>
      </c>
      <c r="C76" s="114"/>
      <c r="D76" s="78" t="n">
        <f aca="false">+(H21-D21)/D21</f>
        <v>0</v>
      </c>
      <c r="E76" s="78" t="n">
        <f aca="false">+(I21-E21)/E21</f>
        <v>16</v>
      </c>
      <c r="F76" s="78" t="n">
        <f aca="false">+(J21-F21)/F21</f>
        <v>4.66666666666667</v>
      </c>
      <c r="G76" s="78" t="n">
        <f aca="false">+(K21-G21)/G21</f>
        <v>1.6</v>
      </c>
      <c r="H76" s="78" t="n">
        <f aca="false">+(L21-H21)/H21</f>
        <v>2.66666666666667</v>
      </c>
      <c r="I76" s="78" t="n">
        <f aca="false">+(M21-I21)/I21</f>
        <v>-0.294117647058824</v>
      </c>
      <c r="J76" s="78" t="n">
        <f aca="false">+(N21-J21)/J21</f>
        <v>-0.470588235294118</v>
      </c>
      <c r="K76" s="78" t="n">
        <f aca="false">+(O21-K21)/K21</f>
        <v>1.23076923076923</v>
      </c>
      <c r="L76" s="78" t="n">
        <f aca="false">+(P21-L21)/L21</f>
        <v>-0.454545454545455</v>
      </c>
      <c r="M76" s="78" t="n">
        <f aca="false">+(Q21-M21)/M21</f>
        <v>-0.166666666666667</v>
      </c>
      <c r="N76" s="78" t="n">
        <f aca="false">+(R21-N21)/N21</f>
        <v>0.555555555555556</v>
      </c>
      <c r="O76" s="78" t="n">
        <f aca="false">+(S21-O21)/O21</f>
        <v>-0.413793103448276</v>
      </c>
      <c r="P76" s="78" t="n">
        <f aca="false">+(T21-P21)/P21</f>
        <v>-0.583333333333333</v>
      </c>
      <c r="Q76" s="78" t="n">
        <f aca="false">+(U21-Q21)/Q21</f>
        <v>0.6</v>
      </c>
      <c r="R76" s="78" t="n">
        <f aca="false">+(V21-R21)/R21</f>
        <v>0.357142857142857</v>
      </c>
      <c r="S76" s="78" t="n">
        <f aca="false">+(W21-S21)/S21</f>
        <v>0</v>
      </c>
      <c r="T76" s="78" t="n">
        <f aca="false">+(X21-T21)/T21</f>
        <v>3.2</v>
      </c>
      <c r="U76" s="79" t="n">
        <f aca="false">+(Z21-Y21)/Y21</f>
        <v>3.5</v>
      </c>
      <c r="V76" s="79" t="n">
        <f aca="false">+(AA21-Z21)/Z21</f>
        <v>0.244444444444444</v>
      </c>
      <c r="W76" s="79" t="n">
        <f aca="false">+(AB21-AA21)/AA21</f>
        <v>0.160714285714286</v>
      </c>
      <c r="X76" s="79" t="n">
        <f aca="false">+(AC21-AB21)/AB21</f>
        <v>-0.123076923076923</v>
      </c>
    </row>
    <row r="77" customFormat="false" ht="12.75" hidden="false" customHeight="false" outlineLevel="0" collapsed="false">
      <c r="B77" s="50" t="s">
        <v>123</v>
      </c>
      <c r="C77" s="114" t="n">
        <f aca="false">+(G22-C22)/C22</f>
        <v>0.375</v>
      </c>
      <c r="D77" s="78" t="n">
        <f aca="false">+(H22-D22)/D22</f>
        <v>4.5</v>
      </c>
      <c r="E77" s="78" t="n">
        <f aca="false">+(I22-E22)/E22</f>
        <v>1.66666666666667</v>
      </c>
      <c r="F77" s="78" t="n">
        <f aca="false">+(J22-F22)/F22</f>
        <v>6</v>
      </c>
      <c r="G77" s="78" t="n">
        <f aca="false">+(K22-G22)/G22</f>
        <v>1.36363636363636</v>
      </c>
      <c r="H77" s="78" t="n">
        <f aca="false">+(L22-H22)/H22</f>
        <v>0.136363636363636</v>
      </c>
      <c r="I77" s="78" t="n">
        <f aca="false">+(M22-I22)/I22</f>
        <v>1.875</v>
      </c>
      <c r="J77" s="78" t="n">
        <f aca="false">+(N22-J22)/J22</f>
        <v>-0.0357142857142857</v>
      </c>
      <c r="K77" s="78" t="n">
        <f aca="false">+(O22-K22)/K22</f>
        <v>-0.576923076923077</v>
      </c>
      <c r="L77" s="78" t="n">
        <f aca="false">+(P22-L22)/L22</f>
        <v>-0.4</v>
      </c>
      <c r="M77" s="78" t="n">
        <f aca="false">+(Q22-M22)/M22</f>
        <v>-0.521739130434783</v>
      </c>
      <c r="N77" s="78" t="n">
        <f aca="false">+(R22-N22)/N22</f>
        <v>-0.111111111111111</v>
      </c>
      <c r="O77" s="78" t="n">
        <f aca="false">+(S22-O22)/O22</f>
        <v>0.818181818181818</v>
      </c>
      <c r="P77" s="78" t="n">
        <f aca="false">+(T22-P22)/P22</f>
        <v>0.0666666666666667</v>
      </c>
      <c r="Q77" s="78" t="n">
        <f aca="false">+(U22-Q22)/Q22</f>
        <v>0.909090909090909</v>
      </c>
      <c r="R77" s="78" t="n">
        <f aca="false">+(V22-R22)/R22</f>
        <v>-0.125</v>
      </c>
      <c r="S77" s="78" t="n">
        <f aca="false">+(W22-S22)/S22</f>
        <v>-0.05</v>
      </c>
      <c r="T77" s="78" t="n">
        <f aca="false">+(X22-T22)/T22</f>
        <v>1.0625</v>
      </c>
      <c r="U77" s="79" t="n">
        <f aca="false">+(Z22-Y22)/Y22</f>
        <v>2.63157894736842</v>
      </c>
      <c r="V77" s="79" t="n">
        <f aca="false">+(AA22-Z22)/Z22</f>
        <v>0.463768115942029</v>
      </c>
      <c r="W77" s="79" t="n">
        <f aca="false">+(AB22-AA22)/AA22</f>
        <v>-0.396039603960396</v>
      </c>
      <c r="X77" s="79" t="n">
        <f aca="false">+(AC22-AB22)/AB22</f>
        <v>0.278688524590164</v>
      </c>
    </row>
    <row r="78" customFormat="false" ht="12.75" hidden="false" customHeight="false" outlineLevel="0" collapsed="false">
      <c r="B78" s="50" t="s">
        <v>124</v>
      </c>
      <c r="C78" s="114" t="n">
        <f aca="false">+(G23-C23)/C23</f>
        <v>0</v>
      </c>
      <c r="D78" s="78" t="n">
        <f aca="false">+(H23-D23)/D23</f>
        <v>2</v>
      </c>
      <c r="E78" s="78" t="n">
        <f aca="false">+(I23-E23)/E23</f>
        <v>2</v>
      </c>
      <c r="F78" s="78" t="n">
        <f aca="false">+(J23-F23)/F23</f>
        <v>8</v>
      </c>
      <c r="G78" s="78" t="n">
        <f aca="false">+(K23-G23)/G23</f>
        <v>1</v>
      </c>
      <c r="H78" s="78" t="n">
        <f aca="false">+(L23-H23)/H23</f>
        <v>-0.333333333333333</v>
      </c>
      <c r="I78" s="78" t="n">
        <f aca="false">+(M23-I23)/I23</f>
        <v>0.666666666666667</v>
      </c>
      <c r="J78" s="78" t="n">
        <f aca="false">+(N23-J23)/J23</f>
        <v>-0.777777777777778</v>
      </c>
      <c r="K78" s="78" t="n">
        <f aca="false">+(O23-K23)/K23</f>
        <v>-0.166666666666667</v>
      </c>
      <c r="L78" s="78" t="n">
        <f aca="false">+(P23-L23)/L23</f>
        <v>-0.5</v>
      </c>
      <c r="M78" s="78" t="n">
        <f aca="false">+(Q23-M23)/M23</f>
        <v>1</v>
      </c>
      <c r="N78" s="78" t="n">
        <f aca="false">+(R23-N23)/N23</f>
        <v>2</v>
      </c>
      <c r="O78" s="78" t="n">
        <f aca="false">+(S23-O23)/O23</f>
        <v>0.4</v>
      </c>
      <c r="P78" s="78" t="n">
        <f aca="false">+(T23-P23)/P23</f>
        <v>0.5</v>
      </c>
      <c r="Q78" s="78" t="n">
        <f aca="false">+(U23-Q23)/Q23</f>
        <v>-0.5</v>
      </c>
      <c r="R78" s="78" t="n">
        <f aca="false">+(V23-R23)/R23</f>
        <v>-0.5</v>
      </c>
      <c r="S78" s="78" t="n">
        <f aca="false">+(W23-S23)/S23</f>
        <v>-0.285714285714286</v>
      </c>
      <c r="T78" s="78" t="n">
        <f aca="false">+(X23-T23)/T23</f>
        <v>0.666666666666667</v>
      </c>
      <c r="U78" s="79" t="n">
        <f aca="false">+(Z23-Y23)/Y23</f>
        <v>2</v>
      </c>
      <c r="V78" s="79" t="n">
        <f aca="false">+(AA23-Z23)/Z23</f>
        <v>-0.19047619047619</v>
      </c>
      <c r="W78" s="79" t="n">
        <f aca="false">+(AB23-AA23)/AA23</f>
        <v>0.352941176470588</v>
      </c>
      <c r="X78" s="79" t="n">
        <f aca="false">+(AC23-AB23)/AB23</f>
        <v>-0.217391304347826</v>
      </c>
    </row>
    <row r="79" customFormat="false" ht="12.75" hidden="false" customHeight="false" outlineLevel="0" collapsed="false">
      <c r="B79" s="50" t="s">
        <v>125</v>
      </c>
      <c r="C79" s="114" t="n">
        <f aca="false">+(G24-C24)/C24</f>
        <v>-0.111111111111111</v>
      </c>
      <c r="D79" s="78" t="n">
        <f aca="false">+(H24-D24)/D24</f>
        <v>0.555555555555556</v>
      </c>
      <c r="E79" s="78" t="n">
        <f aca="false">+(I24-E24)/E24</f>
        <v>2</v>
      </c>
      <c r="F79" s="78" t="n">
        <f aca="false">+(J24-F24)/F24</f>
        <v>5.66666666666667</v>
      </c>
      <c r="G79" s="78" t="n">
        <f aca="false">+(K24-G24)/G24</f>
        <v>2.75</v>
      </c>
      <c r="H79" s="78" t="n">
        <f aca="false">+(L24-H24)/H24</f>
        <v>1.07142857142857</v>
      </c>
      <c r="I79" s="78" t="n">
        <f aca="false">+(M24-I24)/I24</f>
        <v>0.5</v>
      </c>
      <c r="J79" s="78" t="n">
        <f aca="false">+(N24-J24)/J24</f>
        <v>-0.2</v>
      </c>
      <c r="K79" s="78" t="n">
        <f aca="false">+(O24-K24)/K24</f>
        <v>-0.466666666666667</v>
      </c>
      <c r="L79" s="78" t="n">
        <f aca="false">+(P24-L24)/L24</f>
        <v>-0.379310344827586</v>
      </c>
      <c r="M79" s="78" t="n">
        <f aca="false">+(Q24-M24)/M24</f>
        <v>0.277777777777778</v>
      </c>
      <c r="N79" s="78" t="n">
        <f aca="false">+(R24-N24)/N24</f>
        <v>0.75</v>
      </c>
      <c r="O79" s="78" t="n">
        <f aca="false">+(S24-O24)/O24</f>
        <v>3.3125</v>
      </c>
      <c r="P79" s="78" t="n">
        <f aca="false">+(T24-P24)/P24</f>
        <v>0.277777777777778</v>
      </c>
      <c r="Q79" s="78" t="n">
        <f aca="false">+(U24-Q24)/Q24</f>
        <v>0.434782608695652</v>
      </c>
      <c r="R79" s="78" t="n">
        <f aca="false">+(V24-R24)/R24</f>
        <v>0.571428571428571</v>
      </c>
      <c r="S79" s="78" t="n">
        <f aca="false">+(W24-S24)/S24</f>
        <v>-0.318840579710145</v>
      </c>
      <c r="T79" s="78" t="n">
        <f aca="false">+(X24-T24)/T24</f>
        <v>0.347826086956522</v>
      </c>
      <c r="U79" s="79" t="n">
        <f aca="false">+(Z24-Y24)/Y24</f>
        <v>1.16</v>
      </c>
      <c r="V79" s="79" t="n">
        <f aca="false">+(AA24-Z24)/Z24</f>
        <v>0.722222222222222</v>
      </c>
      <c r="W79" s="79" t="n">
        <f aca="false">+(AB24-AA24)/AA24</f>
        <v>-0.0860215053763441</v>
      </c>
      <c r="X79" s="79" t="n">
        <f aca="false">+(AC24-AB24)/AB24</f>
        <v>0.988235294117647</v>
      </c>
    </row>
    <row r="80" customFormat="false" ht="12.75" hidden="false" customHeight="false" outlineLevel="0" collapsed="false">
      <c r="B80" s="50" t="s">
        <v>126</v>
      </c>
      <c r="C80" s="114" t="n">
        <f aca="false">+(G25-C25)/C25</f>
        <v>-0.166666666666667</v>
      </c>
      <c r="D80" s="78" t="n">
        <f aca="false">+(H25-D25)/D25</f>
        <v>3</v>
      </c>
      <c r="E80" s="78" t="n">
        <f aca="false">+(I25-E25)/E25</f>
        <v>5</v>
      </c>
      <c r="F80" s="78" t="n">
        <f aca="false">+(J25-F25)/F25</f>
        <v>1.33333333333333</v>
      </c>
      <c r="G80" s="78" t="n">
        <f aca="false">+(K25-G25)/G25</f>
        <v>3.6</v>
      </c>
      <c r="H80" s="78" t="n">
        <f aca="false">+(L25-H25)/H25</f>
        <v>1.66666666666667</v>
      </c>
      <c r="I80" s="78" t="n">
        <f aca="false">+(M25-I25)/I25</f>
        <v>0</v>
      </c>
      <c r="J80" s="78" t="n">
        <f aca="false">+(N25-J25)/J25</f>
        <v>-0.0952380952380952</v>
      </c>
      <c r="K80" s="78" t="n">
        <f aca="false">+(O25-K25)/K25</f>
        <v>-0.260869565217391</v>
      </c>
      <c r="L80" s="78" t="n">
        <f aca="false">+(P25-L25)/L25</f>
        <v>-0.625</v>
      </c>
      <c r="M80" s="78" t="n">
        <f aca="false">+(Q25-M25)/M25</f>
        <v>0.0555555555555556</v>
      </c>
      <c r="N80" s="78" t="n">
        <f aca="false">+(R25-N25)/N25</f>
        <v>0.473684210526316</v>
      </c>
      <c r="O80" s="78" t="n">
        <f aca="false">+(S25-O25)/O25</f>
        <v>-0.147058823529412</v>
      </c>
      <c r="P80" s="78" t="n">
        <f aca="false">+(T25-P25)/P25</f>
        <v>2.33333333333333</v>
      </c>
      <c r="Q80" s="78" t="n">
        <f aca="false">+(U25-Q25)/Q25</f>
        <v>0</v>
      </c>
      <c r="R80" s="78" t="n">
        <f aca="false">+(V25-R25)/R25</f>
        <v>0.0357142857142857</v>
      </c>
      <c r="S80" s="78" t="n">
        <f aca="false">+(W25-S25)/S25</f>
        <v>0.275862068965517</v>
      </c>
      <c r="T80" s="78" t="n">
        <f aca="false">+(X25-T25)/T25</f>
        <v>-0.225</v>
      </c>
      <c r="U80" s="79" t="n">
        <f aca="false">+(Z25-Y25)/Y25</f>
        <v>1.25925925925926</v>
      </c>
      <c r="V80" s="79" t="n">
        <f aca="false">+(AA25-Z25)/Z25</f>
        <v>0.885245901639344</v>
      </c>
      <c r="W80" s="79" t="n">
        <f aca="false">+(AB25-AA25)/AA25</f>
        <v>-0.191304347826087</v>
      </c>
      <c r="X80" s="79" t="n">
        <f aca="false">+(AC25-AB25)/AB25</f>
        <v>0.258064516129032</v>
      </c>
    </row>
    <row r="81" customFormat="false" ht="12.75" hidden="false" customHeight="false" outlineLevel="0" collapsed="false">
      <c r="B81" s="50" t="s">
        <v>127</v>
      </c>
      <c r="C81" s="114" t="n">
        <f aca="false">+(G26-C26)/C26</f>
        <v>5</v>
      </c>
      <c r="D81" s="78" t="n">
        <f aca="false">+(H26-D26)/D26</f>
        <v>0.2</v>
      </c>
      <c r="E81" s="78" t="n">
        <f aca="false">+(I26-E26)/E26</f>
        <v>4.66666666666667</v>
      </c>
      <c r="F81" s="78" t="n">
        <f aca="false">+(J26-F26)/F26</f>
        <v>7</v>
      </c>
      <c r="G81" s="78" t="n">
        <f aca="false">+(K26-G26)/G26</f>
        <v>2.33333333333333</v>
      </c>
      <c r="H81" s="78" t="n">
        <f aca="false">+(L26-H26)/H26</f>
        <v>2.83333333333333</v>
      </c>
      <c r="I81" s="78" t="n">
        <f aca="false">+(M26-I26)/I26</f>
        <v>-0.0588235294117647</v>
      </c>
      <c r="J81" s="78" t="n">
        <f aca="false">+(N26-J26)/J26</f>
        <v>0.0416666666666667</v>
      </c>
      <c r="K81" s="78" t="n">
        <f aca="false">+(O26-K26)/K26</f>
        <v>0.6</v>
      </c>
      <c r="L81" s="78" t="n">
        <f aca="false">+(P26-L26)/L26</f>
        <v>-0.173913043478261</v>
      </c>
      <c r="M81" s="78" t="n">
        <f aca="false">+(Q26-M26)/M26</f>
        <v>-0.4375</v>
      </c>
      <c r="N81" s="78" t="n">
        <f aca="false">+(R26-N26)/N26</f>
        <v>0.12</v>
      </c>
      <c r="O81" s="78" t="n">
        <f aca="false">+(S26-O26)/O26</f>
        <v>-0.125</v>
      </c>
      <c r="P81" s="78" t="n">
        <f aca="false">+(T26-P26)/P26</f>
        <v>0.578947368421053</v>
      </c>
      <c r="Q81" s="78" t="n">
        <f aca="false">+(U26-Q26)/Q26</f>
        <v>1.22222222222222</v>
      </c>
      <c r="R81" s="78" t="n">
        <f aca="false">+(V26-R26)/R26</f>
        <v>-0.5</v>
      </c>
      <c r="S81" s="78" t="n">
        <f aca="false">+(W26-S26)/S26</f>
        <v>0.321428571428571</v>
      </c>
      <c r="T81" s="78" t="n">
        <f aca="false">+(X26-T26)/T26</f>
        <v>-0.2</v>
      </c>
      <c r="U81" s="79" t="n">
        <f aca="false">+(Z26-Y26)/Y26</f>
        <v>3.41666666666667</v>
      </c>
      <c r="V81" s="79" t="n">
        <f aca="false">+(AA26-Z26)/Z26</f>
        <v>0.584905660377359</v>
      </c>
      <c r="W81" s="79" t="n">
        <f aca="false">+(AB26-AA26)/AA26</f>
        <v>0.0476190476190476</v>
      </c>
      <c r="X81" s="79" t="n">
        <f aca="false">+(AC26-AB26)/AB26</f>
        <v>0.0454545454545455</v>
      </c>
    </row>
    <row r="82" customFormat="false" ht="12.75" hidden="false" customHeight="false" outlineLevel="0" collapsed="false">
      <c r="B82" s="50" t="s">
        <v>128</v>
      </c>
      <c r="C82" s="114"/>
      <c r="D82" s="78"/>
      <c r="E82" s="78" t="n">
        <f aca="false">+(I27-E27)/E27</f>
        <v>9</v>
      </c>
      <c r="F82" s="78" t="n">
        <f aca="false">+(J27-F27)/F27</f>
        <v>10</v>
      </c>
      <c r="G82" s="78" t="n">
        <f aca="false">+(K27-G27)/G27</f>
        <v>1</v>
      </c>
      <c r="H82" s="78" t="n">
        <f aca="false">+(L27-H27)/H27</f>
        <v>4.33333333333333</v>
      </c>
      <c r="I82" s="78" t="n">
        <f aca="false">+(M27-I27)/I27</f>
        <v>0.2</v>
      </c>
      <c r="J82" s="78" t="n">
        <f aca="false">+(N27-J27)/J27</f>
        <v>0.0909090909090909</v>
      </c>
      <c r="K82" s="78" t="n">
        <f aca="false">+(O27-K27)/K27</f>
        <v>1.25</v>
      </c>
      <c r="L82" s="78" t="n">
        <f aca="false">+(P27-L27)/L27</f>
        <v>-0.5</v>
      </c>
      <c r="M82" s="78" t="n">
        <f aca="false">+(Q27-M27)/M27</f>
        <v>-0.75</v>
      </c>
      <c r="N82" s="78" t="n">
        <f aca="false">+(R27-N27)/N27</f>
        <v>0</v>
      </c>
      <c r="O82" s="78" t="n">
        <f aca="false">+(S27-O27)/O27</f>
        <v>-0.333333333333333</v>
      </c>
      <c r="P82" s="78" t="n">
        <f aca="false">+(T27-P27)/P27</f>
        <v>-0.125</v>
      </c>
      <c r="Q82" s="78" t="n">
        <f aca="false">+(U27-Q27)/Q27</f>
        <v>2</v>
      </c>
      <c r="R82" s="78" t="n">
        <f aca="false">+(V27-R27)/R27</f>
        <v>-0.166666666666667</v>
      </c>
      <c r="S82" s="78" t="n">
        <f aca="false">+(W27-S27)/S27</f>
        <v>0.666666666666667</v>
      </c>
      <c r="T82" s="78" t="n">
        <f aca="false">+(X27-T27)/T27</f>
        <v>1.14285714285714</v>
      </c>
      <c r="U82" s="79" t="n">
        <f aca="false">+(Z27-Y27)/Y27</f>
        <v>12</v>
      </c>
      <c r="V82" s="79" t="n">
        <f aca="false">+(AA27-Z27)/Z27</f>
        <v>0.692307692307692</v>
      </c>
      <c r="W82" s="79" t="n">
        <f aca="false">+(AB27-AA27)/AA27</f>
        <v>-0.272727272727273</v>
      </c>
      <c r="X82" s="79" t="n">
        <f aca="false">+(AC27-AB27)/AB27</f>
        <v>0</v>
      </c>
    </row>
    <row r="83" customFormat="false" ht="12.75" hidden="false" customHeight="false" outlineLevel="0" collapsed="false">
      <c r="B83" s="50" t="s">
        <v>129</v>
      </c>
      <c r="C83" s="114"/>
      <c r="D83" s="78"/>
      <c r="E83" s="78" t="n">
        <f aca="false">+(I28-E28)/E28</f>
        <v>4</v>
      </c>
      <c r="F83" s="78" t="n">
        <f aca="false">+(J28-F28)/F28</f>
        <v>5.5</v>
      </c>
      <c r="G83" s="78" t="n">
        <f aca="false">+(K28-G28)/G28</f>
        <v>4</v>
      </c>
      <c r="H83" s="78" t="n">
        <f aca="false">+(L28-H28)/H28</f>
        <v>-0.3</v>
      </c>
      <c r="I83" s="78" t="n">
        <f aca="false">+(M28-I28)/I28</f>
        <v>0.2</v>
      </c>
      <c r="J83" s="78" t="n">
        <f aca="false">+(N28-J28)/J28</f>
        <v>0</v>
      </c>
      <c r="K83" s="78" t="n">
        <f aca="false">+(O28-K28)/K28</f>
        <v>-0.2</v>
      </c>
      <c r="L83" s="78" t="n">
        <f aca="false">+(P28-L28)/L28</f>
        <v>0.428571428571429</v>
      </c>
      <c r="M83" s="78" t="n">
        <f aca="false">+(Q28-M28)/M28</f>
        <v>-0.166666666666667</v>
      </c>
      <c r="N83" s="78" t="n">
        <f aca="false">+(R28-N28)/N28</f>
        <v>-0.0769230769230769</v>
      </c>
      <c r="O83" s="78" t="n">
        <f aca="false">+(S28-O28)/O28</f>
        <v>0.333333333333333</v>
      </c>
      <c r="P83" s="78" t="n">
        <f aca="false">+(T28-P28)/P28</f>
        <v>-0.1</v>
      </c>
      <c r="Q83" s="78" t="n">
        <f aca="false">+(U28-Q28)/Q28</f>
        <v>3</v>
      </c>
      <c r="R83" s="78" t="n">
        <f aca="false">+(V28-R28)/R28</f>
        <v>-0.0833333333333333</v>
      </c>
      <c r="S83" s="78" t="n">
        <f aca="false">+(W28-S28)/S28</f>
        <v>0.4375</v>
      </c>
      <c r="T83" s="78" t="n">
        <f aca="false">+(X28-T28)/T28</f>
        <v>1.22222222222222</v>
      </c>
      <c r="U83" s="79" t="n">
        <f aca="false">+(Z28-Y28)/Y28</f>
        <v>9.33333333333333</v>
      </c>
      <c r="V83" s="79" t="n">
        <f aca="false">+(AA28-Z28)/Z28</f>
        <v>0.32258064516129</v>
      </c>
      <c r="W83" s="79" t="n">
        <f aca="false">+(AB28-AA28)/AA28</f>
        <v>-0.0487804878048781</v>
      </c>
      <c r="X83" s="79" t="n">
        <f aca="false">+(AC28-AB28)/AB28</f>
        <v>0.435897435897436</v>
      </c>
    </row>
    <row r="84" customFormat="false" ht="12.75" hidden="false" customHeight="false" outlineLevel="0" collapsed="false">
      <c r="B84" s="50" t="s">
        <v>130</v>
      </c>
      <c r="C84" s="114"/>
      <c r="D84" s="78" t="n">
        <f aca="false">+(H29-D29)/D29</f>
        <v>-0.5</v>
      </c>
      <c r="E84" s="78" t="n">
        <f aca="false">+(I29-E29)/E29</f>
        <v>6</v>
      </c>
      <c r="F84" s="78" t="n">
        <f aca="false">+(J29-F29)/F29</f>
        <v>7</v>
      </c>
      <c r="G84" s="78" t="n">
        <f aca="false">+(K29-G29)/G29</f>
        <v>3</v>
      </c>
      <c r="H84" s="78" t="n">
        <f aca="false">+(L29-H29)/H29</f>
        <v>5</v>
      </c>
      <c r="I84" s="78" t="n">
        <f aca="false">+(M29-I29)/I29</f>
        <v>0.285714285714286</v>
      </c>
      <c r="J84" s="78" t="n">
        <f aca="false">+(N29-J29)/J29</f>
        <v>-0.25</v>
      </c>
      <c r="K84" s="78" t="n">
        <f aca="false">+(O29-K29)/K29</f>
        <v>-0.625</v>
      </c>
      <c r="L84" s="78" t="n">
        <f aca="false">+(P29-L29)/L29</f>
        <v>1</v>
      </c>
      <c r="M84" s="78" t="n">
        <f aca="false">+(Q29-M29)/M29</f>
        <v>-0.111111111111111</v>
      </c>
      <c r="N84" s="78" t="n">
        <f aca="false">+(R29-N29)/N29</f>
        <v>-0.166666666666667</v>
      </c>
      <c r="O84" s="78" t="n">
        <f aca="false">+(S29-O29)/O29</f>
        <v>4</v>
      </c>
      <c r="P84" s="78" t="n">
        <f aca="false">+(T29-P29)/P29</f>
        <v>-0.416666666666667</v>
      </c>
      <c r="Q84" s="78" t="n">
        <f aca="false">+(U29-Q29)/Q29</f>
        <v>0.375</v>
      </c>
      <c r="R84" s="78" t="n">
        <f aca="false">+(V29-R29)/R29</f>
        <v>1.4</v>
      </c>
      <c r="S84" s="78" t="n">
        <f aca="false">+(W29-S29)/S29</f>
        <v>-0.466666666666667</v>
      </c>
      <c r="T84" s="78" t="n">
        <f aca="false">+(X29-T29)/T29</f>
        <v>0.857142857142857</v>
      </c>
      <c r="U84" s="79" t="n">
        <f aca="false">+(Z29-Y29)/Y29</f>
        <v>3.5</v>
      </c>
      <c r="V84" s="79" t="n">
        <f aca="false">+(AA29-Z29)/Z29</f>
        <v>0.611111111111111</v>
      </c>
      <c r="W84" s="79" t="n">
        <f aca="false">+(AB29-AA29)/AA29</f>
        <v>-0.0344827586206897</v>
      </c>
      <c r="X84" s="79" t="n">
        <f aca="false">+(AC29-AB29)/AB29</f>
        <v>0.607142857142857</v>
      </c>
    </row>
    <row r="85" customFormat="false" ht="12.75" hidden="false" customHeight="false" outlineLevel="0" collapsed="false">
      <c r="B85" s="50" t="s">
        <v>131</v>
      </c>
      <c r="C85" s="114" t="n">
        <f aca="false">+(G30-C30)/C30</f>
        <v>2.08333333333333</v>
      </c>
      <c r="D85" s="78" t="n">
        <f aca="false">+(H30-D30)/D30</f>
        <v>8.55555555555556</v>
      </c>
      <c r="E85" s="78" t="n">
        <f aca="false">+(I30-E30)/E30</f>
        <v>4.36363636363636</v>
      </c>
      <c r="F85" s="78" t="n">
        <f aca="false">+(J30-F30)/F30</f>
        <v>1</v>
      </c>
      <c r="G85" s="78" t="n">
        <f aca="false">+(K30-G30)/G30</f>
        <v>0.918918918918919</v>
      </c>
      <c r="H85" s="78" t="n">
        <f aca="false">+(L30-H30)/H30</f>
        <v>-0.197674418604651</v>
      </c>
      <c r="I85" s="78" t="n">
        <f aca="false">+(M30-I30)/I30</f>
        <v>-0.288135593220339</v>
      </c>
      <c r="J85" s="78" t="n">
        <f aca="false">+(N30-J30)/J30</f>
        <v>-0.0161290322580645</v>
      </c>
      <c r="K85" s="78" t="n">
        <f aca="false">+(O30-K30)/K30</f>
        <v>-0.211267605633803</v>
      </c>
      <c r="L85" s="78" t="n">
        <f aca="false">+(P30-L30)/L30</f>
        <v>0.144927536231884</v>
      </c>
      <c r="M85" s="78" t="n">
        <f aca="false">+(Q30-M30)/M30</f>
        <v>0.761904761904762</v>
      </c>
      <c r="N85" s="78" t="n">
        <f aca="false">+(R30-N30)/N30</f>
        <v>0.0491803278688525</v>
      </c>
      <c r="O85" s="78" t="n">
        <f aca="false">+(S30-O30)/O30</f>
        <v>1.05357142857143</v>
      </c>
      <c r="P85" s="78" t="n">
        <f aca="false">+(T30-P30)/P30</f>
        <v>-0.0126582278481013</v>
      </c>
      <c r="Q85" s="78" t="n">
        <f aca="false">+(U30-Q30)/Q30</f>
        <v>0.0405405405405405</v>
      </c>
      <c r="R85" s="78" t="n">
        <f aca="false">+(V30-R30)/R30</f>
        <v>0</v>
      </c>
      <c r="S85" s="78" t="n">
        <f aca="false">+(W30-S30)/S30</f>
        <v>-0.48695652173913</v>
      </c>
      <c r="T85" s="78" t="n">
        <f aca="false">+(X30-T30)/T30</f>
        <v>-0.192307692307692</v>
      </c>
      <c r="U85" s="79" t="n">
        <f aca="false">+(Z30-Y30)/Y30</f>
        <v>2.87301587301587</v>
      </c>
      <c r="V85" s="79" t="n">
        <f aca="false">+(AA30-Z30)/Z30</f>
        <v>-0.00409836065573771</v>
      </c>
      <c r="W85" s="79" t="n">
        <f aca="false">+(AB30-AA30)/AA30</f>
        <v>0.123456790123457</v>
      </c>
      <c r="X85" s="79" t="n">
        <f aca="false">+(AC30-AB30)/AB30</f>
        <v>0.223443223443223</v>
      </c>
    </row>
    <row r="86" customFormat="false" ht="12.75" hidden="false" customHeight="false" outlineLevel="0" collapsed="false">
      <c r="B86" s="50" t="s">
        <v>132</v>
      </c>
      <c r="C86" s="114" t="n">
        <f aca="false">+(G31-C31)/C31</f>
        <v>2</v>
      </c>
      <c r="D86" s="78" t="n">
        <f aca="false">+(H31-D31)/D31</f>
        <v>3</v>
      </c>
      <c r="E86" s="78" t="n">
        <f aca="false">+(I31-E31)/E31</f>
        <v>7</v>
      </c>
      <c r="F86" s="78" t="n">
        <f aca="false">+(J31-F31)/F31</f>
        <v>9</v>
      </c>
      <c r="G86" s="78" t="n">
        <f aca="false">+(K31-G31)/G31</f>
        <v>2.66666666666667</v>
      </c>
      <c r="H86" s="78" t="n">
        <f aca="false">+(L31-H31)/H31</f>
        <v>3.25</v>
      </c>
      <c r="I86" s="78" t="n">
        <f aca="false">+(M31-I31)/I31</f>
        <v>0.25</v>
      </c>
      <c r="J86" s="78" t="n">
        <f aca="false">+(N31-J31)/J31</f>
        <v>-0.5</v>
      </c>
      <c r="K86" s="78" t="n">
        <f aca="false">+(O31-K31)/K31</f>
        <v>-0.272727272727273</v>
      </c>
      <c r="L86" s="78" t="n">
        <f aca="false">+(P31-L31)/L31</f>
        <v>-0.352941176470588</v>
      </c>
      <c r="M86" s="78" t="n">
        <f aca="false">+(Q31-M31)/M31</f>
        <v>-0.1</v>
      </c>
      <c r="N86" s="78" t="n">
        <f aca="false">+(R31-N31)/N31</f>
        <v>0.1</v>
      </c>
      <c r="O86" s="78" t="n">
        <f aca="false">+(S31-O31)/O31</f>
        <v>-0.375</v>
      </c>
      <c r="P86" s="78" t="n">
        <f aca="false">+(T31-P31)/P31</f>
        <v>1</v>
      </c>
      <c r="Q86" s="78" t="n">
        <f aca="false">+(U31-Q31)/Q31</f>
        <v>0.555555555555556</v>
      </c>
      <c r="R86" s="78" t="n">
        <f aca="false">+(V31-R31)/R31</f>
        <v>0.181818181818182</v>
      </c>
      <c r="S86" s="78" t="n">
        <f aca="false">+(W31-S31)/S31</f>
        <v>1</v>
      </c>
      <c r="T86" s="78" t="n">
        <f aca="false">+(X31-T31)/T31</f>
        <v>-0.318181818181818</v>
      </c>
      <c r="U86" s="79" t="n">
        <f aca="false">+(Z31-Y31)/Y31</f>
        <v>5.33333333333333</v>
      </c>
      <c r="V86" s="79" t="n">
        <f aca="false">+(AA31-Z31)/Z31</f>
        <v>0.552631578947369</v>
      </c>
      <c r="W86" s="79" t="n">
        <f aca="false">+(AB31-AA31)/AA31</f>
        <v>-0.203389830508475</v>
      </c>
      <c r="X86" s="79" t="n">
        <f aca="false">+(AC31-AB31)/AB31</f>
        <v>0.25531914893617</v>
      </c>
    </row>
    <row r="87" customFormat="false" ht="12.75" hidden="false" customHeight="false" outlineLevel="0" collapsed="false">
      <c r="B87" s="50" t="s">
        <v>79</v>
      </c>
      <c r="C87" s="114" t="n">
        <f aca="false">+(G32-C32)/C32</f>
        <v>1</v>
      </c>
      <c r="D87" s="78" t="n">
        <f aca="false">+(H32-D32)/D32</f>
        <v>1.66666666666667</v>
      </c>
      <c r="E87" s="78" t="n">
        <f aca="false">+(I32-E32)/E32</f>
        <v>0.75</v>
      </c>
      <c r="F87" s="78" t="n">
        <f aca="false">+(J32-F32)/F32</f>
        <v>2.2</v>
      </c>
      <c r="G87" s="78" t="n">
        <f aca="false">+(K32-G32)/G32</f>
        <v>3.25</v>
      </c>
      <c r="H87" s="78" t="n">
        <f aca="false">+(L32-H32)/H32</f>
        <v>0.5</v>
      </c>
      <c r="I87" s="78" t="n">
        <f aca="false">+(M32-I32)/I32</f>
        <v>0.857142857142857</v>
      </c>
      <c r="J87" s="78" t="n">
        <f aca="false">+(N32-J32)/J32</f>
        <v>-0.375</v>
      </c>
      <c r="K87" s="78" t="n">
        <f aca="false">+(O32-K32)/K32</f>
        <v>-0.294117647058824</v>
      </c>
      <c r="L87" s="78" t="n">
        <f aca="false">+(P32-L32)/L32</f>
        <v>0</v>
      </c>
      <c r="M87" s="78" t="n">
        <f aca="false">+(Q32-M32)/M32</f>
        <v>-0.0769230769230769</v>
      </c>
      <c r="N87" s="78" t="n">
        <f aca="false">+(R32-N32)/N32</f>
        <v>-0.2</v>
      </c>
      <c r="O87" s="78" t="n">
        <f aca="false">+(S32-O32)/O32</f>
        <v>0</v>
      </c>
      <c r="P87" s="78" t="n">
        <f aca="false">+(T32-P32)/P32</f>
        <v>0.5</v>
      </c>
      <c r="Q87" s="78" t="n">
        <f aca="false">+(U32-Q32)/Q32</f>
        <v>-0.416666666666667</v>
      </c>
      <c r="R87" s="78" t="n">
        <f aca="false">+(V32-R32)/R32</f>
        <v>0.625</v>
      </c>
      <c r="S87" s="78" t="n">
        <f aca="false">+(W32-S32)/S32</f>
        <v>1</v>
      </c>
      <c r="T87" s="78" t="n">
        <f aca="false">+(X32-T32)/T32</f>
        <v>-0.0555555555555556</v>
      </c>
      <c r="U87" s="79" t="n">
        <f aca="false">+(Z32-Y32)/Y32</f>
        <v>1.5</v>
      </c>
      <c r="V87" s="79" t="n">
        <f aca="false">+(AA32-Z32)/Z32</f>
        <v>0.485714285714286</v>
      </c>
      <c r="W87" s="79" t="n">
        <f aca="false">+(AB32-AA32)/AA32</f>
        <v>-0.153846153846154</v>
      </c>
      <c r="X87" s="79" t="n">
        <f aca="false">+(AC32-AB32)/AB32</f>
        <v>0.136363636363636</v>
      </c>
    </row>
    <row r="88" customFormat="false" ht="12.75" hidden="false" customHeight="false" outlineLevel="0" collapsed="false">
      <c r="B88" s="50" t="s">
        <v>133</v>
      </c>
      <c r="C88" s="114" t="n">
        <f aca="false">+(G33-C33)/C33</f>
        <v>1.14285714285714</v>
      </c>
      <c r="D88" s="78" t="n">
        <f aca="false">+(H33-D33)/D33</f>
        <v>0.888888888888889</v>
      </c>
      <c r="E88" s="78" t="n">
        <f aca="false">+(I33-E33)/E33</f>
        <v>0</v>
      </c>
      <c r="F88" s="78" t="n">
        <f aca="false">+(J33-F33)/F33</f>
        <v>1.125</v>
      </c>
      <c r="G88" s="78" t="n">
        <f aca="false">+(K33-G33)/G33</f>
        <v>1.13333333333333</v>
      </c>
      <c r="H88" s="78" t="n">
        <f aca="false">+(L33-H33)/H33</f>
        <v>1.29411764705882</v>
      </c>
      <c r="I88" s="78" t="n">
        <f aca="false">+(M33-I33)/I33</f>
        <v>0.5625</v>
      </c>
      <c r="J88" s="78" t="n">
        <f aca="false">+(N33-J33)/J33</f>
        <v>0.117647058823529</v>
      </c>
      <c r="K88" s="78" t="n">
        <f aca="false">+(O33-K33)/K33</f>
        <v>0.25</v>
      </c>
      <c r="L88" s="78" t="n">
        <f aca="false">+(P33-L33)/L33</f>
        <v>0.128205128205128</v>
      </c>
      <c r="M88" s="78" t="n">
        <f aca="false">+(Q33-M33)/M33</f>
        <v>-0.16</v>
      </c>
      <c r="N88" s="78" t="n">
        <f aca="false">+(R33-N33)/N33</f>
        <v>-0.0526315789473684</v>
      </c>
      <c r="O88" s="78" t="n">
        <f aca="false">+(S33-O33)/O33</f>
        <v>-0.2</v>
      </c>
      <c r="P88" s="78" t="n">
        <f aca="false">+(T33-P33)/P33</f>
        <v>-0.363636363636364</v>
      </c>
      <c r="Q88" s="78" t="n">
        <f aca="false">+(U33-Q33)/Q33</f>
        <v>-0.0476190476190476</v>
      </c>
      <c r="R88" s="78" t="n">
        <f aca="false">+(V33-R33)/R33</f>
        <v>0.0277777777777778</v>
      </c>
      <c r="S88" s="78" t="n">
        <f aca="false">+(W33-S33)/S33</f>
        <v>0.125</v>
      </c>
      <c r="T88" s="78" t="n">
        <f aca="false">+(X33-T33)/T33</f>
        <v>0.428571428571429</v>
      </c>
      <c r="U88" s="79" t="n">
        <f aca="false">+(Z33-Y33)/Y33</f>
        <v>0.708333333333333</v>
      </c>
      <c r="V88" s="79" t="n">
        <f aca="false">+(AA33-Z33)/Z33</f>
        <v>0.634146341463415</v>
      </c>
      <c r="W88" s="79" t="n">
        <f aca="false">+(AB33-AA33)/AA33</f>
        <v>0.0522388059701493</v>
      </c>
      <c r="X88" s="79" t="n">
        <f aca="false">+(AC33-AB33)/AB33</f>
        <v>-0.170212765957447</v>
      </c>
    </row>
    <row r="89" customFormat="false" ht="12.75" hidden="false" customHeight="false" outlineLevel="0" collapsed="false">
      <c r="B89" s="50" t="s">
        <v>134</v>
      </c>
      <c r="C89" s="114" t="n">
        <f aca="false">+(G34-C34)/C34</f>
        <v>-0.625</v>
      </c>
      <c r="D89" s="78" t="n">
        <f aca="false">+(H34-D34)/D34</f>
        <v>0.222222222222222</v>
      </c>
      <c r="E89" s="78" t="n">
        <f aca="false">+(I34-E34)/E34</f>
        <v>3.66666666666667</v>
      </c>
      <c r="F89" s="78" t="n">
        <f aca="false">+(J34-F34)/F34</f>
        <v>7</v>
      </c>
      <c r="G89" s="78" t="n">
        <f aca="false">+(K34-G34)/G34</f>
        <v>3.33333333333333</v>
      </c>
      <c r="H89" s="78" t="n">
        <f aca="false">+(L34-H34)/H34</f>
        <v>2.09090909090909</v>
      </c>
      <c r="I89" s="78" t="n">
        <f aca="false">+(M34-I34)/I34</f>
        <v>0.0714285714285714</v>
      </c>
      <c r="J89" s="78" t="n">
        <f aca="false">+(N34-J34)/J34</f>
        <v>-0.0416666666666667</v>
      </c>
      <c r="K89" s="78" t="n">
        <f aca="false">+(O34-K34)/K34</f>
        <v>0.692307692307692</v>
      </c>
      <c r="L89" s="78" t="n">
        <f aca="false">+(P34-L34)/L34</f>
        <v>-0.470588235294118</v>
      </c>
      <c r="M89" s="78" t="n">
        <f aca="false">+(Q34-M34)/M34</f>
        <v>0.133333333333333</v>
      </c>
      <c r="N89" s="78" t="n">
        <f aca="false">+(R34-N34)/N34</f>
        <v>-0.304347826086957</v>
      </c>
      <c r="O89" s="78" t="n">
        <f aca="false">+(S34-O34)/O34</f>
        <v>-0.318181818181818</v>
      </c>
      <c r="P89" s="78" t="n">
        <f aca="false">+(T34-P34)/P34</f>
        <v>0.277777777777778</v>
      </c>
      <c r="Q89" s="78" t="n">
        <f aca="false">+(U34-Q34)/Q34</f>
        <v>-0.176470588235294</v>
      </c>
      <c r="R89" s="78" t="n">
        <f aca="false">+(V34-R34)/R34</f>
        <v>0.25</v>
      </c>
      <c r="S89" s="78" t="n">
        <f aca="false">+(W34-S34)/S34</f>
        <v>0.666666666666667</v>
      </c>
      <c r="T89" s="78" t="n">
        <f aca="false">+(X34-T34)/T34</f>
        <v>-0.0434782608695652</v>
      </c>
      <c r="U89" s="79" t="n">
        <f aca="false">+(Z34-Y34)/Y34</f>
        <v>1.26086956521739</v>
      </c>
      <c r="V89" s="79" t="n">
        <f aca="false">+(AA34-Z34)/Z34</f>
        <v>0.634615384615385</v>
      </c>
      <c r="W89" s="79" t="n">
        <f aca="false">+(AB34-AA34)/AA34</f>
        <v>-0.141176470588235</v>
      </c>
      <c r="X89" s="79" t="n">
        <f aca="false">+(AC34-AB34)/AB34</f>
        <v>-0.0136986301369863</v>
      </c>
    </row>
    <row r="90" customFormat="false" ht="12.75" hidden="false" customHeight="false" outlineLevel="0" collapsed="false">
      <c r="B90" s="50" t="s">
        <v>135</v>
      </c>
      <c r="C90" s="114" t="n">
        <f aca="false">+(G35-C35)/C35</f>
        <v>0.2</v>
      </c>
      <c r="D90" s="78" t="n">
        <f aca="false">+(H35-D35)/D35</f>
        <v>4</v>
      </c>
      <c r="E90" s="78" t="n">
        <f aca="false">+(I35-E35)/E35</f>
        <v>17</v>
      </c>
      <c r="F90" s="78" t="n">
        <f aca="false">+(J35-F35)/F35</f>
        <v>8.5</v>
      </c>
      <c r="G90" s="78" t="n">
        <f aca="false">+(K35-G35)/G35</f>
        <v>5.16666666666667</v>
      </c>
      <c r="H90" s="78" t="n">
        <f aca="false">+(L35-H35)/H35</f>
        <v>1</v>
      </c>
      <c r="I90" s="78" t="n">
        <f aca="false">+(M35-I35)/I35</f>
        <v>-0.166666666666667</v>
      </c>
      <c r="J90" s="78" t="n">
        <f aca="false">+(N35-J35)/J35</f>
        <v>-0.552631578947369</v>
      </c>
      <c r="K90" s="78" t="n">
        <f aca="false">+(O35-K35)/K35</f>
        <v>-0.432432432432432</v>
      </c>
      <c r="L90" s="78" t="n">
        <f aca="false">+(P35-L35)/L35</f>
        <v>-0.35</v>
      </c>
      <c r="M90" s="78" t="n">
        <f aca="false">+(Q35-M35)/M35</f>
        <v>-0.333333333333333</v>
      </c>
      <c r="N90" s="78" t="n">
        <f aca="false">+(R35-N35)/N35</f>
        <v>-0.294117647058824</v>
      </c>
      <c r="O90" s="78" t="n">
        <f aca="false">+(S35-O35)/O35</f>
        <v>-0.380952380952381</v>
      </c>
      <c r="P90" s="78" t="n">
        <f aca="false">+(T35-P35)/P35</f>
        <v>-0.0769230769230769</v>
      </c>
      <c r="Q90" s="78" t="n">
        <f aca="false">+(U35-Q35)/Q35</f>
        <v>0.6</v>
      </c>
      <c r="R90" s="78" t="n">
        <f aca="false">+(V35-R35)/R35</f>
        <v>0.75</v>
      </c>
      <c r="S90" s="78" t="n">
        <f aca="false">+(W35-S35)/S35</f>
        <v>0.538461538461538</v>
      </c>
      <c r="T90" s="78" t="n">
        <f aca="false">+(X35-T35)/T35</f>
        <v>-0.25</v>
      </c>
      <c r="U90" s="79" t="n">
        <f aca="false">+(Z35-Y35)/Y35</f>
        <v>5</v>
      </c>
      <c r="V90" s="79" t="n">
        <f aca="false">+(AA35-Z35)/Z35</f>
        <v>0.236111111111111</v>
      </c>
      <c r="W90" s="79" t="n">
        <f aca="false">+(AB35-AA35)/AA35</f>
        <v>-0.370786516853933</v>
      </c>
      <c r="X90" s="79" t="n">
        <f aca="false">+(AC35-AB35)/AB35</f>
        <v>0.107142857142857</v>
      </c>
    </row>
    <row r="91" customFormat="false" ht="12.75" hidden="false" customHeight="false" outlineLevel="0" collapsed="false">
      <c r="B91" s="50" t="s">
        <v>136</v>
      </c>
      <c r="C91" s="114" t="n">
        <f aca="false">+(G36-C36)/C36</f>
        <v>3</v>
      </c>
      <c r="D91" s="78" t="n">
        <f aca="false">+(H36-D36)/D36</f>
        <v>-0.333333333333333</v>
      </c>
      <c r="E91" s="78" t="n">
        <f aca="false">+(I36-E36)/E36</f>
        <v>0</v>
      </c>
      <c r="F91" s="78" t="n">
        <f aca="false">+(J36-F36)/F36</f>
        <v>-0.333333333333333</v>
      </c>
      <c r="G91" s="78" t="n">
        <f aca="false">+(K36-G36)/G36</f>
        <v>0.75</v>
      </c>
      <c r="H91" s="78" t="n">
        <f aca="false">+(L36-H36)/H36</f>
        <v>2.5</v>
      </c>
      <c r="I91" s="78" t="n">
        <f aca="false">+(M36-I36)/I36</f>
        <v>8</v>
      </c>
      <c r="J91" s="78" t="n">
        <f aca="false">+(N36-J36)/J36</f>
        <v>3.5</v>
      </c>
      <c r="K91" s="78" t="n">
        <f aca="false">+(O36-K36)/K36</f>
        <v>-0.142857142857143</v>
      </c>
      <c r="L91" s="78" t="n">
        <f aca="false">+(P36-L36)/L36</f>
        <v>0.285714285714286</v>
      </c>
      <c r="M91" s="78" t="n">
        <f aca="false">+(Q36-M36)/M36</f>
        <v>-0.444444444444444</v>
      </c>
      <c r="N91" s="78" t="n">
        <f aca="false">+(R36-N36)/N36</f>
        <v>-0.555555555555556</v>
      </c>
      <c r="O91" s="78" t="n">
        <f aca="false">+(S36-O36)/O36</f>
        <v>1.16666666666667</v>
      </c>
      <c r="P91" s="78" t="n">
        <f aca="false">+(T36-P36)/P36</f>
        <v>0.666666666666667</v>
      </c>
      <c r="Q91" s="78" t="n">
        <f aca="false">+(U36-Q36)/Q36</f>
        <v>1.6</v>
      </c>
      <c r="R91" s="78" t="n">
        <f aca="false">+(V36-R36)/R36</f>
        <v>3</v>
      </c>
      <c r="S91" s="78" t="n">
        <f aca="false">+(W36-S36)/S36</f>
        <v>0.384615384615385</v>
      </c>
      <c r="T91" s="78" t="n">
        <f aca="false">+(X36-T36)/T36</f>
        <v>0.266666666666667</v>
      </c>
      <c r="U91" s="79" t="n">
        <f aca="false">+(Z36-Y36)/Y36</f>
        <v>0.125</v>
      </c>
      <c r="V91" s="79" t="n">
        <f aca="false">+(AA36-Z36)/Z36</f>
        <v>2.55555555555556</v>
      </c>
      <c r="W91" s="79" t="n">
        <f aca="false">+(AB36-AA36)/AA36</f>
        <v>-0.25</v>
      </c>
      <c r="X91" s="79" t="n">
        <f aca="false">+(AC36-AB36)/AB36</f>
        <v>1.375</v>
      </c>
    </row>
    <row r="92" customFormat="false" ht="12.75" hidden="false" customHeight="false" outlineLevel="0" collapsed="false">
      <c r="B92" s="50" t="s">
        <v>75</v>
      </c>
      <c r="C92" s="114" t="n">
        <f aca="false">+(G37-C37)/C37</f>
        <v>1.37142857142857</v>
      </c>
      <c r="D92" s="78" t="n">
        <f aca="false">+(H37-D37)/D37</f>
        <v>1.81395348837209</v>
      </c>
      <c r="E92" s="78" t="n">
        <f aca="false">+(I37-E37)/E37</f>
        <v>2.76190476190476</v>
      </c>
      <c r="F92" s="78" t="n">
        <f aca="false">+(J37-F37)/F37</f>
        <v>2.54545454545455</v>
      </c>
      <c r="G92" s="78" t="n">
        <f aca="false">+(K37-G37)/G37</f>
        <v>2.12048192771084</v>
      </c>
      <c r="H92" s="78" t="n">
        <f aca="false">+(L37-H37)/H37</f>
        <v>1.8099173553719</v>
      </c>
      <c r="I92" s="78" t="n">
        <f aca="false">+(M37-I37)/I37</f>
        <v>0.575949367088608</v>
      </c>
      <c r="J92" s="78" t="n">
        <f aca="false">+(N37-J37)/J37</f>
        <v>0.384615384615385</v>
      </c>
      <c r="K92" s="78" t="n">
        <f aca="false">+(O37-K37)/K37</f>
        <v>0.027027027027027</v>
      </c>
      <c r="L92" s="78" t="n">
        <f aca="false">+(P37-L37)/L37</f>
        <v>-0.173529411764706</v>
      </c>
      <c r="M92" s="78" t="n">
        <f aca="false">+(Q37-M37)/M37</f>
        <v>0.072289156626506</v>
      </c>
      <c r="N92" s="78" t="n">
        <f aca="false">+(R37-N37)/N37</f>
        <v>-0.197530864197531</v>
      </c>
      <c r="O92" s="78" t="n">
        <f aca="false">+(S37-O37)/O37</f>
        <v>0.146616541353383</v>
      </c>
      <c r="P92" s="78" t="n">
        <f aca="false">+(T37-P37)/P37</f>
        <v>-0.00355871886120996</v>
      </c>
      <c r="Q92" s="78" t="n">
        <f aca="false">+(U37-Q37)/Q37</f>
        <v>-0.0711610486891386</v>
      </c>
      <c r="R92" s="78" t="n">
        <f aca="false">+(V37-R37)/R37</f>
        <v>0.184615384615385</v>
      </c>
      <c r="S92" s="78" t="n">
        <f aca="false">+(W37-S37)/S37</f>
        <v>0.118032786885246</v>
      </c>
      <c r="T92" s="78" t="n">
        <f aca="false">+(X37-T37)/T37</f>
        <v>0.314285714285714</v>
      </c>
      <c r="U92" s="79" t="n">
        <f aca="false">+(Z37-Y37)/Y37</f>
        <v>2.20430107526882</v>
      </c>
      <c r="V92" s="79" t="n">
        <f aca="false">+(AA37-Z37)/Z37</f>
        <v>0.966442953020134</v>
      </c>
      <c r="W92" s="79" t="n">
        <f aca="false">+(AB37-AA37)/AA37</f>
        <v>-0.083617747440273</v>
      </c>
      <c r="X92" s="79" t="n">
        <f aca="false">+(AC37-AB37)/AB37</f>
        <v>0.0623836126629423</v>
      </c>
    </row>
    <row r="93" customFormat="false" ht="12.75" hidden="false" customHeight="false" outlineLevel="0" collapsed="false">
      <c r="B93" s="50" t="s">
        <v>137</v>
      </c>
      <c r="C93" s="114" t="n">
        <f aca="false">+(G38-C38)/C38</f>
        <v>1.78571428571429</v>
      </c>
      <c r="D93" s="78" t="n">
        <f aca="false">+(H38-D38)/D38</f>
        <v>4.3</v>
      </c>
      <c r="E93" s="78" t="n">
        <f aca="false">+(I38-E38)/E38</f>
        <v>3.57142857142857</v>
      </c>
      <c r="F93" s="78" t="n">
        <f aca="false">+(J38-F38)/F38</f>
        <v>1</v>
      </c>
      <c r="G93" s="78" t="n">
        <f aca="false">+(K38-G38)/G38</f>
        <v>1.07692307692308</v>
      </c>
      <c r="H93" s="78" t="n">
        <f aca="false">+(L38-H38)/H38</f>
        <v>0.339622641509434</v>
      </c>
      <c r="I93" s="78" t="n">
        <f aca="false">+(M38-I38)/I38</f>
        <v>-0.09375</v>
      </c>
      <c r="J93" s="78" t="n">
        <f aca="false">+(N38-J38)/J38</f>
        <v>-0.15</v>
      </c>
      <c r="K93" s="78" t="n">
        <f aca="false">+(O38-K38)/K38</f>
        <v>-0.419753086419753</v>
      </c>
      <c r="L93" s="78" t="n">
        <f aca="false">+(P38-L38)/L38</f>
        <v>-0.183098591549296</v>
      </c>
      <c r="M93" s="78" t="n">
        <f aca="false">+(Q38-M38)/M38</f>
        <v>-0.327586206896552</v>
      </c>
      <c r="N93" s="78" t="n">
        <f aca="false">+(R38-N38)/N38</f>
        <v>0.823529411764706</v>
      </c>
      <c r="O93" s="78" t="n">
        <f aca="false">+(S38-O38)/O38</f>
        <v>0.0212765957446809</v>
      </c>
      <c r="P93" s="78" t="n">
        <f aca="false">+(T38-P38)/P38</f>
        <v>0.344827586206897</v>
      </c>
      <c r="Q93" s="78" t="n">
        <f aca="false">+(U38-Q38)/Q38</f>
        <v>0.666666666666667</v>
      </c>
      <c r="R93" s="78" t="n">
        <f aca="false">+(V38-R38)/R38</f>
        <v>0.209677419354839</v>
      </c>
      <c r="S93" s="78" t="n">
        <f aca="false">+(W38-S38)/S38</f>
        <v>0.875</v>
      </c>
      <c r="T93" s="78" t="n">
        <f aca="false">+(X38-T38)/T38</f>
        <v>0.0897435897435897</v>
      </c>
      <c r="U93" s="79" t="n">
        <f aca="false">+(Z38-Y38)/Y38</f>
        <v>2.37931034482759</v>
      </c>
      <c r="V93" s="79" t="n">
        <f aca="false">+(AA38-Z38)/Z38</f>
        <v>0.244897959183673</v>
      </c>
      <c r="W93" s="79" t="n">
        <f aca="false">+(AB38-AA38)/AA38</f>
        <v>-0.155737704918033</v>
      </c>
      <c r="X93" s="79" t="n">
        <f aca="false">+(AC38-AB38)/AB38</f>
        <v>0.29126213592233</v>
      </c>
    </row>
    <row r="94" customFormat="false" ht="12.75" hidden="false" customHeight="false" outlineLevel="0" collapsed="false">
      <c r="B94" s="50" t="s">
        <v>76</v>
      </c>
      <c r="C94" s="114" t="n">
        <f aca="false">+(G39-C39)/C39</f>
        <v>-0.321428571428571</v>
      </c>
      <c r="D94" s="78" t="n">
        <f aca="false">+(H39-D39)/D39</f>
        <v>0.0555555555555556</v>
      </c>
      <c r="E94" s="78" t="n">
        <f aca="false">+(I39-E39)/E39</f>
        <v>2.3</v>
      </c>
      <c r="F94" s="78" t="n">
        <f aca="false">+(J39-F39)/F39</f>
        <v>6.11111111111111</v>
      </c>
      <c r="G94" s="78" t="n">
        <f aca="false">+(K39-G39)/G39</f>
        <v>3.31578947368421</v>
      </c>
      <c r="H94" s="78" t="n">
        <f aca="false">+(L39-H39)/H39</f>
        <v>3.21052631578947</v>
      </c>
      <c r="I94" s="78" t="n">
        <f aca="false">+(M39-I39)/I39</f>
        <v>-0.348484848484849</v>
      </c>
      <c r="J94" s="78" t="n">
        <f aca="false">+(N39-J39)/J39</f>
        <v>-0.21875</v>
      </c>
      <c r="K94" s="78" t="n">
        <f aca="false">+(O39-K39)/K39</f>
        <v>-0.292682926829268</v>
      </c>
      <c r="L94" s="78" t="n">
        <f aca="false">+(P39-L39)/L39</f>
        <v>-0.0875</v>
      </c>
      <c r="M94" s="78" t="n">
        <f aca="false">+(Q39-M39)/M39</f>
        <v>0.0232558139534884</v>
      </c>
      <c r="N94" s="78" t="n">
        <f aca="false">+(R39-N39)/N39</f>
        <v>-0.35</v>
      </c>
      <c r="O94" s="78" t="n">
        <f aca="false">+(S39-O39)/O39</f>
        <v>0.53448275862069</v>
      </c>
      <c r="P94" s="78" t="n">
        <f aca="false">+(T39-P39)/P39</f>
        <v>0.0958904109589041</v>
      </c>
      <c r="Q94" s="78" t="n">
        <f aca="false">+(U39-Q39)/Q39</f>
        <v>0.75</v>
      </c>
      <c r="R94" s="78" t="n">
        <f aca="false">+(V39-R39)/R39</f>
        <v>0.507692307692308</v>
      </c>
      <c r="S94" s="78" t="n">
        <f aca="false">+(W39-S39)/S39</f>
        <v>-0.112359550561798</v>
      </c>
      <c r="T94" s="78" t="n">
        <f aca="false">+(X39-T39)/T39</f>
        <v>0.1625</v>
      </c>
      <c r="U94" s="79" t="n">
        <f aca="false">+(Z39-Y39)/Y39</f>
        <v>1.76190476190476</v>
      </c>
      <c r="V94" s="79" t="n">
        <f aca="false">+(AA39-Z39)/Z39</f>
        <v>0.314655172413793</v>
      </c>
      <c r="W94" s="79" t="n">
        <f aca="false">+(AB39-AA39)/AA39</f>
        <v>-0.213114754098361</v>
      </c>
      <c r="X94" s="79" t="n">
        <f aca="false">+(AC39-AB39)/AB39</f>
        <v>0.433333333333333</v>
      </c>
    </row>
    <row r="95" customFormat="false" ht="12.75" hidden="false" customHeight="false" outlineLevel="0" collapsed="false">
      <c r="B95" s="50" t="s">
        <v>77</v>
      </c>
      <c r="C95" s="114" t="n">
        <f aca="false">+(G40-C40)/C40</f>
        <v>1</v>
      </c>
      <c r="D95" s="78" t="n">
        <f aca="false">+(H40-D40)/D40</f>
        <v>3.75</v>
      </c>
      <c r="E95" s="78" t="n">
        <f aca="false">+(I40-E40)/E40</f>
        <v>1.16666666666667</v>
      </c>
      <c r="F95" s="78" t="n">
        <f aca="false">+(J40-F40)/F40</f>
        <v>0.833333333333333</v>
      </c>
      <c r="G95" s="78" t="n">
        <f aca="false">+(K40-G40)/G40</f>
        <v>1.3</v>
      </c>
      <c r="H95" s="78" t="n">
        <f aca="false">+(L40-H40)/H40</f>
        <v>0.210526315789474</v>
      </c>
      <c r="I95" s="78" t="n">
        <f aca="false">+(M40-I40)/I40</f>
        <v>0.230769230769231</v>
      </c>
      <c r="J95" s="78" t="n">
        <f aca="false">+(N40-J40)/J40</f>
        <v>-0.272727272727273</v>
      </c>
      <c r="K95" s="78" t="n">
        <f aca="false">+(O40-K40)/K40</f>
        <v>-0.130434782608696</v>
      </c>
      <c r="L95" s="78" t="n">
        <f aca="false">+(P40-L40)/L40</f>
        <v>0.0434782608695652</v>
      </c>
      <c r="M95" s="78" t="n">
        <f aca="false">+(Q40-M40)/M40</f>
        <v>0.25</v>
      </c>
      <c r="N95" s="78" t="n">
        <f aca="false">+(R40-N40)/N40</f>
        <v>1.375</v>
      </c>
      <c r="O95" s="78" t="n">
        <f aca="false">+(S40-O40)/O40</f>
        <v>0.55</v>
      </c>
      <c r="P95" s="78" t="n">
        <f aca="false">+(T40-P40)/P40</f>
        <v>-0.0833333333333333</v>
      </c>
      <c r="Q95" s="78" t="n">
        <f aca="false">+(U40-Q40)/Q40</f>
        <v>0.15</v>
      </c>
      <c r="R95" s="78" t="n">
        <f aca="false">+(V40-R40)/R40</f>
        <v>0.210526315789474</v>
      </c>
      <c r="S95" s="78" t="n">
        <f aca="false">+(W40-S40)/S40</f>
        <v>0.0645161290322581</v>
      </c>
      <c r="T95" s="78" t="n">
        <f aca="false">+(X40-T40)/T40</f>
        <v>1.09090909090909</v>
      </c>
      <c r="U95" s="79" t="n">
        <f aca="false">+(Z40-Y40)/Y40</f>
        <v>1.52380952380952</v>
      </c>
      <c r="V95" s="79" t="n">
        <f aca="false">+(AA40-Z40)/Z40</f>
        <v>0.320754716981132</v>
      </c>
      <c r="W95" s="79" t="n">
        <f aca="false">+(AB40-AA40)/AA40</f>
        <v>0.185714285714286</v>
      </c>
      <c r="X95" s="79" t="n">
        <f aca="false">+(AC40-AB40)/AB40</f>
        <v>0.192771084337349</v>
      </c>
    </row>
    <row r="96" customFormat="false" ht="12.75" hidden="false" customHeight="false" outlineLevel="0" collapsed="false">
      <c r="B96" s="50" t="s">
        <v>138</v>
      </c>
      <c r="C96" s="114" t="n">
        <f aca="false">+(G41-C41)/C41</f>
        <v>0</v>
      </c>
      <c r="D96" s="78"/>
      <c r="E96" s="78" t="n">
        <f aca="false">+(I41-E41)/E41</f>
        <v>0.4</v>
      </c>
      <c r="F96" s="78" t="n">
        <f aca="false">+(J41-F41)/F41</f>
        <v>2.75</v>
      </c>
      <c r="G96" s="78" t="n">
        <f aca="false">+(K41-G41)/G41</f>
        <v>12</v>
      </c>
      <c r="H96" s="78" t="n">
        <f aca="false">+(L41-H41)/H41</f>
        <v>0.666666666666667</v>
      </c>
      <c r="I96" s="78" t="n">
        <f aca="false">+(M41-I41)/I41</f>
        <v>-0.285714285714286</v>
      </c>
      <c r="J96" s="78" t="n">
        <f aca="false">+(N41-J41)/J41</f>
        <v>0</v>
      </c>
      <c r="K96" s="78" t="n">
        <f aca="false">+(O41-K41)/K41</f>
        <v>-0.384615384615385</v>
      </c>
      <c r="L96" s="78" t="n">
        <f aca="false">+(P41-L41)/L41</f>
        <v>-0.466666666666667</v>
      </c>
      <c r="M96" s="78" t="n">
        <f aca="false">+(Q41-M41)/M41</f>
        <v>0</v>
      </c>
      <c r="N96" s="78" t="n">
        <f aca="false">+(R41-N41)/N41</f>
        <v>-0.4</v>
      </c>
      <c r="O96" s="78" t="n">
        <f aca="false">+(S41-O41)/O41</f>
        <v>0.25</v>
      </c>
      <c r="P96" s="78" t="n">
        <f aca="false">+(T41-P41)/P41</f>
        <v>-0.375</v>
      </c>
      <c r="Q96" s="78" t="n">
        <f aca="false">+(U41-Q41)/Q41</f>
        <v>-0.4</v>
      </c>
      <c r="R96" s="78" t="n">
        <f aca="false">+(V41-R41)/R41</f>
        <v>0.111111111111111</v>
      </c>
      <c r="S96" s="78" t="n">
        <f aca="false">+(W41-S41)/S41</f>
        <v>0.1</v>
      </c>
      <c r="T96" s="78" t="n">
        <f aca="false">+(X41-T41)/T41</f>
        <v>0.8</v>
      </c>
      <c r="U96" s="79" t="n">
        <f aca="false">+(Z41-Y41)/Y41</f>
        <v>2.2</v>
      </c>
      <c r="V96" s="79" t="n">
        <f aca="false">+(AA41-Z41)/Z41</f>
        <v>0.5</v>
      </c>
      <c r="W96" s="79" t="n">
        <f aca="false">+(AB41-AA41)/AA41</f>
        <v>-0.375</v>
      </c>
      <c r="X96" s="79" t="n">
        <f aca="false">+(AC41-AB41)/AB41</f>
        <v>-0.0666666666666667</v>
      </c>
    </row>
    <row r="97" customFormat="false" ht="12.75" hidden="false" customHeight="false" outlineLevel="0" collapsed="false">
      <c r="B97" s="50" t="s">
        <v>139</v>
      </c>
      <c r="C97" s="114"/>
      <c r="D97" s="78"/>
      <c r="E97" s="78"/>
      <c r="F97" s="78" t="n">
        <f aca="false">+(J42-F42)/F42</f>
        <v>6</v>
      </c>
      <c r="G97" s="78" t="n">
        <f aca="false">+(K42-G42)/G42</f>
        <v>3</v>
      </c>
      <c r="H97" s="78" t="n">
        <f aca="false">+(L42-H42)/H42</f>
        <v>5</v>
      </c>
      <c r="I97" s="78" t="n">
        <f aca="false">+(M42-I42)/I42</f>
        <v>-0.8</v>
      </c>
      <c r="J97" s="78" t="n">
        <f aca="false">+(N42-J42)/J42</f>
        <v>-0.142857142857143</v>
      </c>
      <c r="K97" s="78" t="n">
        <f aca="false">+(O42-K42)/K42</f>
        <v>-1</v>
      </c>
      <c r="L97" s="78" t="n">
        <f aca="false">+(P42-L42)/L42</f>
        <v>-0.666666666666667</v>
      </c>
      <c r="M97" s="78" t="n">
        <f aca="false">+(Q42-M42)/M42</f>
        <v>2</v>
      </c>
      <c r="N97" s="78" t="n">
        <f aca="false">+(R42-N42)/N42</f>
        <v>-0.333333333333333</v>
      </c>
      <c r="O97" s="78"/>
      <c r="P97" s="78" t="n">
        <f aca="false">+(T42-P42)/P42</f>
        <v>4</v>
      </c>
      <c r="Q97" s="78" t="n">
        <f aca="false">+(U42-Q42)/Q42</f>
        <v>0.333333333333333</v>
      </c>
      <c r="R97" s="78" t="n">
        <f aca="false">+(V42-R42)/R42</f>
        <v>0.75</v>
      </c>
      <c r="S97" s="78" t="n">
        <f aca="false">+(W42-S42)/S42</f>
        <v>1.16666666666667</v>
      </c>
      <c r="T97" s="78" t="n">
        <f aca="false">+(X42-T42)/T42</f>
        <v>-0.2</v>
      </c>
      <c r="U97" s="79" t="n">
        <f aca="false">+(Z42-Y42)/Y42</f>
        <v>14</v>
      </c>
      <c r="V97" s="79" t="n">
        <f aca="false">+(AA42-Z42)/Z42</f>
        <v>0.4</v>
      </c>
      <c r="W97" s="79" t="n">
        <f aca="false">+(AB42-AA42)/AA42</f>
        <v>-0.571428571428571</v>
      </c>
      <c r="X97" s="79" t="n">
        <f aca="false">+(AC42-AB42)/AB42</f>
        <v>2</v>
      </c>
    </row>
    <row r="98" customFormat="false" ht="12.75" hidden="false" customHeight="false" outlineLevel="0" collapsed="false">
      <c r="B98" s="50" t="s">
        <v>140</v>
      </c>
      <c r="C98" s="114" t="n">
        <f aca="false">+(G43-C43)/C43</f>
        <v>3.66666666666667</v>
      </c>
      <c r="D98" s="78" t="n">
        <f aca="false">+(H43-D43)/D43</f>
        <v>1.11764705882353</v>
      </c>
      <c r="E98" s="78" t="n">
        <f aca="false">+(I43-E43)/E43</f>
        <v>3.6</v>
      </c>
      <c r="F98" s="78" t="n">
        <f aca="false">+(J43-F43)/F43</f>
        <v>1.84615384615385</v>
      </c>
      <c r="G98" s="78" t="n">
        <f aca="false">+(K43-G43)/G43</f>
        <v>0.607142857142857</v>
      </c>
      <c r="H98" s="78" t="n">
        <f aca="false">+(L43-H43)/H43</f>
        <v>0.277777777777778</v>
      </c>
      <c r="I98" s="78" t="n">
        <f aca="false">+(M43-I43)/I43</f>
        <v>0.869565217391304</v>
      </c>
      <c r="J98" s="78" t="n">
        <f aca="false">+(N43-J43)/J43</f>
        <v>0.189189189189189</v>
      </c>
      <c r="K98" s="78" t="n">
        <f aca="false">+(O43-K43)/K43</f>
        <v>0.288888888888889</v>
      </c>
      <c r="L98" s="78" t="n">
        <f aca="false">+(P43-L43)/L43</f>
        <v>-0.108695652173913</v>
      </c>
      <c r="M98" s="78" t="n">
        <f aca="false">+(Q43-M43)/M43</f>
        <v>0.0930232558139535</v>
      </c>
      <c r="N98" s="78" t="n">
        <f aca="false">+(R43-N43)/N43</f>
        <v>0.227272727272727</v>
      </c>
      <c r="O98" s="78" t="n">
        <f aca="false">+(S43-O43)/O43</f>
        <v>0.0172413793103448</v>
      </c>
      <c r="P98" s="78" t="n">
        <f aca="false">+(T43-P43)/P43</f>
        <v>0.24390243902439</v>
      </c>
      <c r="Q98" s="78" t="n">
        <f aca="false">+(U43-Q43)/Q43</f>
        <v>-0.212765957446809</v>
      </c>
      <c r="R98" s="78" t="n">
        <f aca="false">+(V43-R43)/R43</f>
        <v>0.148148148148148</v>
      </c>
      <c r="S98" s="78" t="n">
        <f aca="false">+(W43-S43)/S43</f>
        <v>-0.169491525423729</v>
      </c>
      <c r="T98" s="78" t="n">
        <f aca="false">+(X43-T43)/T43</f>
        <v>0.156862745098039</v>
      </c>
      <c r="U98" s="79" t="n">
        <f aca="false">+(Z43-Y43)/Y43</f>
        <v>2.02439024390244</v>
      </c>
      <c r="V98" s="79" t="n">
        <f aca="false">+(AA43-Z43)/Z43</f>
        <v>0.435483870967742</v>
      </c>
      <c r="W98" s="79" t="n">
        <f aca="false">+(AB43-AA43)/AA43</f>
        <v>0.123595505617978</v>
      </c>
      <c r="X98" s="79" t="n">
        <f aca="false">+(AC43-AB43)/AB43</f>
        <v>0.045</v>
      </c>
    </row>
    <row r="99" customFormat="false" ht="15.75" hidden="false" customHeight="true" outlineLevel="0" collapsed="false">
      <c r="B99" s="50" t="s">
        <v>141</v>
      </c>
      <c r="C99" s="114" t="n">
        <f aca="false">+(G44-C44)/C44</f>
        <v>0.333333333333333</v>
      </c>
      <c r="D99" s="78"/>
      <c r="E99" s="78" t="n">
        <f aca="false">+(I44-E44)/E44</f>
        <v>3</v>
      </c>
      <c r="F99" s="78" t="n">
        <f aca="false">+(J44-F44)/F44</f>
        <v>2.66666666666667</v>
      </c>
      <c r="G99" s="78" t="n">
        <f aca="false">+(K44-G44)/G44</f>
        <v>2.5</v>
      </c>
      <c r="H99" s="78" t="n">
        <f aca="false">+(L44-H44)/H44</f>
        <v>1.5</v>
      </c>
      <c r="I99" s="78" t="n">
        <f aca="false">+(M44-I44)/I44</f>
        <v>1</v>
      </c>
      <c r="J99" s="78" t="n">
        <f aca="false">+(N44-J44)/J44</f>
        <v>-0.363636363636364</v>
      </c>
      <c r="K99" s="78" t="n">
        <f aca="false">+(O44-K44)/K44</f>
        <v>0.285714285714286</v>
      </c>
      <c r="L99" s="78" t="n">
        <f aca="false">+(P44-L44)/L44</f>
        <v>0.25</v>
      </c>
      <c r="M99" s="78" t="n">
        <f aca="false">+(Q44-M44)/M44</f>
        <v>-0.25</v>
      </c>
      <c r="N99" s="78" t="n">
        <f aca="false">+(R44-N44)/N44</f>
        <v>-0.142857142857143</v>
      </c>
      <c r="O99" s="78" t="n">
        <f aca="false">+(S44-O44)/O44</f>
        <v>-0.555555555555556</v>
      </c>
      <c r="P99" s="78" t="n">
        <f aca="false">+(T44-P44)/P44</f>
        <v>-0.36</v>
      </c>
      <c r="Q99" s="78" t="n">
        <f aca="false">+(U44-Q44)/Q44</f>
        <v>-0.666666666666667</v>
      </c>
      <c r="R99" s="78" t="n">
        <f aca="false">+(V44-R44)/R44</f>
        <v>1.33333333333333</v>
      </c>
      <c r="S99" s="78" t="n">
        <f aca="false">+(W44-S44)/S44</f>
        <v>2.125</v>
      </c>
      <c r="T99" s="78" t="n">
        <f aca="false">+(X44-T44)/T44</f>
        <v>-0.1875</v>
      </c>
      <c r="U99" s="79" t="n">
        <f aca="false">+(Z44-Y44)/Y44</f>
        <v>2.85714285714286</v>
      </c>
      <c r="V99" s="79" t="n">
        <f aca="false">+(AA44-Z44)/Z44</f>
        <v>0.814814814814815</v>
      </c>
      <c r="W99" s="79" t="n">
        <f aca="false">+(AB44-AA44)/AA44</f>
        <v>0.122448979591837</v>
      </c>
      <c r="X99" s="79" t="n">
        <f aca="false">+(AC44-AB44)/AB44</f>
        <v>-0.272727272727273</v>
      </c>
    </row>
    <row r="100" customFormat="false" ht="12.75" hidden="false" customHeight="false" outlineLevel="0" collapsed="false">
      <c r="B100" s="50" t="s">
        <v>142</v>
      </c>
      <c r="C100" s="114" t="n">
        <f aca="false">+(G45-C45)/C45</f>
        <v>0.666666666666667</v>
      </c>
      <c r="D100" s="78" t="n">
        <f aca="false">+(H45-D45)/D45</f>
        <v>0.75</v>
      </c>
      <c r="E100" s="78" t="n">
        <f aca="false">+(I45-E45)/E45</f>
        <v>1.5</v>
      </c>
      <c r="F100" s="78" t="n">
        <f aca="false">+(J45-F45)/F45</f>
        <v>8</v>
      </c>
      <c r="G100" s="78" t="n">
        <f aca="false">+(K45-G45)/G45</f>
        <v>3.4</v>
      </c>
      <c r="H100" s="78" t="n">
        <f aca="false">+(L45-H45)/H45</f>
        <v>1.85714285714286</v>
      </c>
      <c r="I100" s="78" t="n">
        <f aca="false">+(M45-I45)/I45</f>
        <v>0.4</v>
      </c>
      <c r="J100" s="78" t="n">
        <f aca="false">+(N45-J45)/J45</f>
        <v>-0.0555555555555556</v>
      </c>
      <c r="K100" s="78" t="n">
        <f aca="false">+(O45-K45)/K45</f>
        <v>0.136363636363636</v>
      </c>
      <c r="L100" s="78" t="n">
        <f aca="false">+(P45-L45)/L45</f>
        <v>0.6</v>
      </c>
      <c r="M100" s="78" t="n">
        <f aca="false">+(Q45-M45)/M45</f>
        <v>0.285714285714286</v>
      </c>
      <c r="N100" s="78" t="n">
        <f aca="false">+(R45-N45)/N45</f>
        <v>0.294117647058824</v>
      </c>
      <c r="O100" s="78" t="n">
        <f aca="false">+(S45-O45)/O45</f>
        <v>-0.28</v>
      </c>
      <c r="P100" s="78" t="n">
        <f aca="false">+(T45-P45)/P45</f>
        <v>-0.375</v>
      </c>
      <c r="Q100" s="78" t="n">
        <f aca="false">+(U45-Q45)/Q45</f>
        <v>0.166666666666667</v>
      </c>
      <c r="R100" s="78" t="n">
        <f aca="false">+(V45-R45)/R45</f>
        <v>-0.272727272727273</v>
      </c>
      <c r="S100" s="78" t="n">
        <f aca="false">+(W45-S45)/S45</f>
        <v>-0.222222222222222</v>
      </c>
      <c r="T100" s="78" t="n">
        <f aca="false">+(X45-T45)/T45</f>
        <v>0.4</v>
      </c>
      <c r="U100" s="79" t="n">
        <f aca="false">+(Z45-Y45)/Y45</f>
        <v>2.07692307692308</v>
      </c>
      <c r="V100" s="79" t="n">
        <f aca="false">+(AA45-Z45)/Z45</f>
        <v>0.825</v>
      </c>
      <c r="W100" s="79" t="n">
        <f aca="false">+(AB45-AA45)/AA45</f>
        <v>0.328767123287671</v>
      </c>
      <c r="X100" s="79" t="n">
        <f aca="false">+(AC45-AB45)/AB45</f>
        <v>-0.22680412371134</v>
      </c>
    </row>
    <row r="101" customFormat="false" ht="12.75" hidden="false" customHeight="false" outlineLevel="0" collapsed="false">
      <c r="B101" s="50" t="s">
        <v>143</v>
      </c>
      <c r="C101" s="114"/>
      <c r="D101" s="78" t="n">
        <f aca="false">+(H46-D46)/D46</f>
        <v>-0.5</v>
      </c>
      <c r="E101" s="78" t="n">
        <f aca="false">+(I46-E46)/E46</f>
        <v>-1</v>
      </c>
      <c r="F101" s="78" t="n">
        <f aca="false">+(J46-F46)/F46</f>
        <v>-0.5</v>
      </c>
      <c r="G101" s="78"/>
      <c r="H101" s="78" t="n">
        <f aca="false">+(L46-H46)/H46</f>
        <v>0.5</v>
      </c>
      <c r="I101" s="78"/>
      <c r="J101" s="78" t="n">
        <f aca="false">+(N46-J46)/J46</f>
        <v>-0.25</v>
      </c>
      <c r="K101" s="78" t="n">
        <f aca="false">+(O46-K46)/K46</f>
        <v>0.4</v>
      </c>
      <c r="L101" s="78" t="n">
        <f aca="false">+(P46-L46)/L46</f>
        <v>-0.666666666666667</v>
      </c>
      <c r="M101" s="78" t="n">
        <f aca="false">+(Q46-M46)/M46</f>
        <v>0.25</v>
      </c>
      <c r="N101" s="78" t="n">
        <f aca="false">+(R46-N46)/N46</f>
        <v>0.666666666666667</v>
      </c>
      <c r="O101" s="78" t="n">
        <f aca="false">+(S46-O46)/O46</f>
        <v>0</v>
      </c>
      <c r="P101" s="78" t="n">
        <f aca="false">+(T46-P46)/P46</f>
        <v>2</v>
      </c>
      <c r="Q101" s="78" t="n">
        <f aca="false">+(U46-Q46)/Q46</f>
        <v>0</v>
      </c>
      <c r="R101" s="78" t="n">
        <f aca="false">+(V46-R46)/R46</f>
        <v>0.2</v>
      </c>
      <c r="S101" s="78" t="n">
        <f aca="false">+(W46-S46)/S46</f>
        <v>-0.571428571428571</v>
      </c>
      <c r="T101" s="78" t="n">
        <f aca="false">+(X46-T46)/T46</f>
        <v>3.33333333333333</v>
      </c>
      <c r="U101" s="79" t="n">
        <f aca="false">+(Z46-Y46)/Y46</f>
        <v>-0.647058823529412</v>
      </c>
      <c r="V101" s="79" t="n">
        <f aca="false">+(AA46-Z46)/Z46</f>
        <v>1.5</v>
      </c>
      <c r="W101" s="79" t="n">
        <f aca="false">+(AB46-AA46)/AA46</f>
        <v>0.2</v>
      </c>
      <c r="X101" s="79" t="n">
        <f aca="false">+(AC46-AB46)/AB46</f>
        <v>0.166666666666667</v>
      </c>
    </row>
    <row r="102" customFormat="false" ht="12.75" hidden="false" customHeight="false" outlineLevel="0" collapsed="false">
      <c r="B102" s="50" t="s">
        <v>144</v>
      </c>
      <c r="C102" s="114" t="n">
        <f aca="false">+(G47-C47)/C47</f>
        <v>3</v>
      </c>
      <c r="D102" s="78" t="n">
        <f aca="false">+(H47-D47)/D47</f>
        <v>2.75</v>
      </c>
      <c r="E102" s="78" t="n">
        <f aca="false">+(I47-E47)/E47</f>
        <v>5.71428571428571</v>
      </c>
      <c r="F102" s="78" t="n">
        <f aca="false">+(J47-F47)/F47</f>
        <v>2.75</v>
      </c>
      <c r="G102" s="78" t="n">
        <f aca="false">+(K47-G47)/G47</f>
        <v>4.0625</v>
      </c>
      <c r="H102" s="78" t="n">
        <f aca="false">+(L47-H47)/H47</f>
        <v>1.3</v>
      </c>
      <c r="I102" s="78" t="n">
        <f aca="false">+(M47-I47)/I47</f>
        <v>-0.382978723404255</v>
      </c>
      <c r="J102" s="78" t="n">
        <f aca="false">+(N47-J47)/J47</f>
        <v>-0.2</v>
      </c>
      <c r="K102" s="78" t="n">
        <f aca="false">+(O47-K47)/K47</f>
        <v>-0.296296296296296</v>
      </c>
      <c r="L102" s="78" t="n">
        <f aca="false">+(P47-L47)/L47</f>
        <v>-0.188405797101449</v>
      </c>
      <c r="M102" s="78" t="n">
        <f aca="false">+(Q47-M47)/M47</f>
        <v>0.241379310344828</v>
      </c>
      <c r="N102" s="78" t="n">
        <f aca="false">+(R47-N47)/N47</f>
        <v>0.0833333333333333</v>
      </c>
      <c r="O102" s="78" t="n">
        <f aca="false">+(S47-O47)/O47</f>
        <v>-0.12280701754386</v>
      </c>
      <c r="P102" s="78" t="n">
        <f aca="false">+(T47-P47)/P47</f>
        <v>-0.339285714285714</v>
      </c>
      <c r="Q102" s="78" t="n">
        <f aca="false">+(U47-Q47)/Q47</f>
        <v>0.555555555555556</v>
      </c>
      <c r="R102" s="78" t="n">
        <f aca="false">+(V47-R47)/R47</f>
        <v>0.153846153846154</v>
      </c>
      <c r="S102" s="78" t="n">
        <f aca="false">+(W47-S47)/S47</f>
        <v>1.3</v>
      </c>
      <c r="T102" s="78" t="n">
        <f aca="false">+(X47-T47)/T47</f>
        <v>2.27027027027027</v>
      </c>
      <c r="U102" s="79" t="n">
        <f aca="false">+(Z47-Y47)/Y47</f>
        <v>3.37142857142857</v>
      </c>
      <c r="V102" s="79" t="n">
        <f aca="false">+(AA47-Z47)/Z47</f>
        <v>0.483660130718954</v>
      </c>
      <c r="W102" s="79" t="n">
        <f aca="false">+(AB47-AA47)/AA47</f>
        <v>-0.114537444933921</v>
      </c>
      <c r="X102" s="79" t="n">
        <f aca="false">+(AC47-AB47)/AB47</f>
        <v>0.00995024875621891</v>
      </c>
    </row>
    <row r="103" customFormat="false" ht="12.75" hidden="false" customHeight="true" outlineLevel="0" collapsed="false">
      <c r="B103" s="50" t="s">
        <v>145</v>
      </c>
      <c r="C103" s="114" t="n">
        <f aca="false">+(G48-C48)/C48</f>
        <v>0</v>
      </c>
      <c r="D103" s="78"/>
      <c r="E103" s="78"/>
      <c r="F103" s="78" t="n">
        <f aca="false">+(J48-F48)/F48</f>
        <v>0</v>
      </c>
      <c r="G103" s="78" t="n">
        <f aca="false">+(K48-G48)/G48</f>
        <v>2</v>
      </c>
      <c r="H103" s="78" t="n">
        <f aca="false">+(L48-H48)/H48</f>
        <v>0</v>
      </c>
      <c r="I103" s="78" t="n">
        <f aca="false">+(M48-I48)/I48</f>
        <v>-1</v>
      </c>
      <c r="J103" s="78" t="n">
        <f aca="false">+(N48-J48)/J48</f>
        <v>1</v>
      </c>
      <c r="K103" s="78" t="n">
        <f aca="false">+(O48-K48)/K48</f>
        <v>-0.666666666666667</v>
      </c>
      <c r="L103" s="78" t="n">
        <f aca="false">+(P48-L48)/L48</f>
        <v>3</v>
      </c>
      <c r="M103" s="78" t="s">
        <v>155</v>
      </c>
      <c r="N103" s="78" t="n">
        <f aca="false">+(R48-N48)/N48</f>
        <v>-0.5</v>
      </c>
      <c r="O103" s="78" t="n">
        <f aca="false">+(S48-O48)/O48</f>
        <v>-1</v>
      </c>
      <c r="P103" s="78" t="n">
        <f aca="false">+(T48-P48)/P48</f>
        <v>-1</v>
      </c>
      <c r="Q103" s="78" t="n">
        <f aca="false">+(U48-Q48)/Q48</f>
        <v>0</v>
      </c>
      <c r="R103" s="78" t="n">
        <f aca="false">+(V48-R48)/R48</f>
        <v>11</v>
      </c>
      <c r="S103" s="78"/>
      <c r="T103" s="78"/>
      <c r="U103" s="79" t="n">
        <f aca="false">+(Z48-Y48)/Y48</f>
        <v>1.5</v>
      </c>
      <c r="V103" s="79" t="n">
        <f aca="false">+(AA48-Z48)/Z48</f>
        <v>0.2</v>
      </c>
      <c r="W103" s="79" t="n">
        <f aca="false">+(AB48-AA48)/AA48</f>
        <v>0.166666666666667</v>
      </c>
      <c r="X103" s="79" t="n">
        <f aca="false">+(AC48-AB48)/AB48</f>
        <v>0.857142857142857</v>
      </c>
    </row>
    <row r="104" customFormat="false" ht="12.75" hidden="false" customHeight="false" outlineLevel="0" collapsed="false">
      <c r="B104" s="50" t="s">
        <v>146</v>
      </c>
      <c r="C104" s="114" t="n">
        <f aca="false">+(G49-C49)/C49</f>
        <v>0.666666666666667</v>
      </c>
      <c r="D104" s="78" t="n">
        <f aca="false">+(H49-D49)/D49</f>
        <v>21</v>
      </c>
      <c r="E104" s="78" t="n">
        <f aca="false">+(I49-E49)/E49</f>
        <v>3</v>
      </c>
      <c r="F104" s="78" t="n">
        <f aca="false">+(J49-F49)/F49</f>
        <v>7</v>
      </c>
      <c r="G104" s="78" t="n">
        <f aca="false">+(K49-G49)/G49</f>
        <v>2.1</v>
      </c>
      <c r="H104" s="78" t="n">
        <f aca="false">+(L49-H49)/H49</f>
        <v>0.318181818181818</v>
      </c>
      <c r="I104" s="78" t="n">
        <f aca="false">+(M49-I49)/I49</f>
        <v>0.1</v>
      </c>
      <c r="J104" s="78" t="n">
        <f aca="false">+(N49-J49)/J49</f>
        <v>0.416666666666667</v>
      </c>
      <c r="K104" s="78" t="n">
        <f aca="false">+(O49-K49)/K49</f>
        <v>-0.129032258064516</v>
      </c>
      <c r="L104" s="78" t="n">
        <f aca="false">+(P49-L49)/L49</f>
        <v>0.0344827586206897</v>
      </c>
      <c r="M104" s="78" t="n">
        <f aca="false">+(Q49-M49)/M49</f>
        <v>1</v>
      </c>
      <c r="N104" s="78" t="n">
        <f aca="false">+(R49-N49)/N49</f>
        <v>-0.5</v>
      </c>
      <c r="O104" s="78" t="n">
        <f aca="false">+(S49-O49)/O49</f>
        <v>-0.037037037037037</v>
      </c>
      <c r="P104" s="78" t="n">
        <f aca="false">+(T49-P49)/P49</f>
        <v>0.0333333333333333</v>
      </c>
      <c r="Q104" s="78" t="n">
        <f aca="false">+(U49-Q49)/Q49</f>
        <v>-0.545454545454545</v>
      </c>
      <c r="R104" s="78" t="n">
        <f aca="false">+(V49-R49)/R49</f>
        <v>0.117647058823529</v>
      </c>
      <c r="S104" s="78" t="n">
        <f aca="false">+(W49-S49)/S49</f>
        <v>0.192307692307692</v>
      </c>
      <c r="T104" s="78" t="n">
        <f aca="false">+(X49-T49)/T49</f>
        <v>0.645161290322581</v>
      </c>
      <c r="U104" s="79" t="n">
        <f aca="false">+(Z49-Y49)/Y49</f>
        <v>4.06666666666667</v>
      </c>
      <c r="V104" s="79" t="n">
        <f aca="false">+(AA49-Z49)/Z49</f>
        <v>0.526315789473684</v>
      </c>
      <c r="W104" s="79" t="n">
        <f aca="false">+(AB49-AA49)/AA49</f>
        <v>0.0172413793103448</v>
      </c>
      <c r="X104" s="79" t="n">
        <f aca="false">+(AC49-AB49)/AB49</f>
        <v>-0.186440677966102</v>
      </c>
    </row>
    <row r="105" customFormat="false" ht="12.75" hidden="false" customHeight="false" outlineLevel="0" collapsed="false">
      <c r="B105" s="50" t="s">
        <v>147</v>
      </c>
      <c r="C105" s="114"/>
      <c r="D105" s="78" t="n">
        <f aca="false">+(H50-D50)/D50</f>
        <v>1</v>
      </c>
      <c r="E105" s="78" t="n">
        <f aca="false">+(I50-E50)/E50</f>
        <v>2</v>
      </c>
      <c r="F105" s="78"/>
      <c r="G105" s="78" t="n">
        <f aca="false">+(K50-G50)/G50</f>
        <v>0.5</v>
      </c>
      <c r="H105" s="78" t="n">
        <f aca="false">+(L50-H50)/H50</f>
        <v>0</v>
      </c>
      <c r="I105" s="78" t="n">
        <f aca="false">+(M50-I50)/I50</f>
        <v>-1</v>
      </c>
      <c r="J105" s="78" t="n">
        <f aca="false">+(N50-J50)/J50</f>
        <v>0.333333333333333</v>
      </c>
      <c r="K105" s="78" t="n">
        <f aca="false">+(O50-K50)/K50</f>
        <v>0.333333333333333</v>
      </c>
      <c r="L105" s="78" t="n">
        <f aca="false">+(P50-L50)/L50</f>
        <v>1</v>
      </c>
      <c r="M105" s="78" t="s">
        <v>155</v>
      </c>
      <c r="N105" s="78" t="n">
        <f aca="false">+(R50-N50)/N50</f>
        <v>-0.25</v>
      </c>
      <c r="O105" s="78" t="n">
        <f aca="false">+(S50-O50)/O50</f>
        <v>-1</v>
      </c>
      <c r="P105" s="78" t="n">
        <f aca="false">+(T50-P50)/P50</f>
        <v>-0.5</v>
      </c>
      <c r="Q105" s="78" t="n">
        <f aca="false">+(U50-Q50)/Q50</f>
        <v>2</v>
      </c>
      <c r="R105" s="78" t="n">
        <f aca="false">+(V50-R50)/R50</f>
        <v>1.66666666666667</v>
      </c>
      <c r="S105" s="78"/>
      <c r="T105" s="78" t="n">
        <f aca="false">+(X50-T50)/T50</f>
        <v>1</v>
      </c>
      <c r="U105" s="79" t="n">
        <f aca="false">+(Z50-Y50)/Y50</f>
        <v>4</v>
      </c>
      <c r="V105" s="79" t="n">
        <f aca="false">+(AA50-Z50)/Z50</f>
        <v>-0.1</v>
      </c>
      <c r="W105" s="79" t="n">
        <f aca="false">+(AB50-AA50)/AA50</f>
        <v>0.333333333333333</v>
      </c>
      <c r="X105" s="79" t="n">
        <f aca="false">+(AC50-AB50)/AB50</f>
        <v>0.0833333333333333</v>
      </c>
    </row>
    <row r="106" customFormat="false" ht="12.75" hidden="false" customHeight="false" outlineLevel="0" collapsed="false">
      <c r="B106" s="50" t="s">
        <v>148</v>
      </c>
      <c r="C106" s="114" t="n">
        <f aca="false">+(G51-C51)/C51</f>
        <v>2</v>
      </c>
      <c r="D106" s="78" t="n">
        <f aca="false">+(H51-D51)/D51</f>
        <v>6</v>
      </c>
      <c r="E106" s="78" t="n">
        <f aca="false">+(I51-E51)/E51</f>
        <v>3</v>
      </c>
      <c r="F106" s="78" t="n">
        <f aca="false">+(J51-F51)/F51</f>
        <v>9.5</v>
      </c>
      <c r="G106" s="78" t="n">
        <f aca="false">+(K51-G51)/G51</f>
        <v>3.33333333333333</v>
      </c>
      <c r="H106" s="78" t="n">
        <f aca="false">+(L51-H51)/H51</f>
        <v>0.785714285714286</v>
      </c>
      <c r="I106" s="78" t="n">
        <f aca="false">+(M51-I51)/I51</f>
        <v>0.2</v>
      </c>
      <c r="J106" s="78" t="n">
        <f aca="false">+(N51-J51)/J51</f>
        <v>0.428571428571429</v>
      </c>
      <c r="K106" s="78" t="n">
        <f aca="false">+(O51-K51)/K51</f>
        <v>-0.461538461538462</v>
      </c>
      <c r="L106" s="78" t="n">
        <f aca="false">+(P51-L51)/L51</f>
        <v>-0.4</v>
      </c>
      <c r="M106" s="78" t="n">
        <f aca="false">+(Q51-M51)/M51</f>
        <v>-0.333333333333333</v>
      </c>
      <c r="N106" s="78" t="n">
        <f aca="false">+(R51-N51)/N51</f>
        <v>0.0333333333333333</v>
      </c>
      <c r="O106" s="78" t="n">
        <f aca="false">+(S51-O51)/O51</f>
        <v>1.71428571428571</v>
      </c>
      <c r="P106" s="78" t="n">
        <f aca="false">+(T51-P51)/P51</f>
        <v>1.26666666666667</v>
      </c>
      <c r="Q106" s="78" t="n">
        <f aca="false">+(U51-Q51)/Q51</f>
        <v>0.5625</v>
      </c>
      <c r="R106" s="78" t="n">
        <f aca="false">+(V51-R51)/R51</f>
        <v>0.451612903225806</v>
      </c>
      <c r="S106" s="78" t="n">
        <f aca="false">+(W51-S51)/S51</f>
        <v>0.0526315789473684</v>
      </c>
      <c r="T106" s="78" t="n">
        <f aca="false">+(X51-T51)/T51</f>
        <v>0.176470588235294</v>
      </c>
      <c r="U106" s="79" t="n">
        <f aca="false">+(Z51-Y51)/Y51</f>
        <v>4.8</v>
      </c>
      <c r="V106" s="79" t="n">
        <f aca="false">+(AA51-Z51)/Z51</f>
        <v>0.586206896551724</v>
      </c>
      <c r="W106" s="79" t="n">
        <f aca="false">+(AB51-AA51)/AA51</f>
        <v>-0.25</v>
      </c>
      <c r="X106" s="79" t="n">
        <f aca="false">+(AC51-AB51)/AB51</f>
        <v>0.782608695652174</v>
      </c>
    </row>
    <row r="107" customFormat="false" ht="12.75" hidden="false" customHeight="false" outlineLevel="0" collapsed="false">
      <c r="B107" s="50" t="s">
        <v>149</v>
      </c>
      <c r="C107" s="114" t="n">
        <f aca="false">+(G52-C52)/C52</f>
        <v>1.09677419354839</v>
      </c>
      <c r="D107" s="78" t="n">
        <f aca="false">+(H52-D52)/D52</f>
        <v>1.77142857142857</v>
      </c>
      <c r="E107" s="78" t="n">
        <f aca="false">+(I52-E52)/E52</f>
        <v>2.39393939393939</v>
      </c>
      <c r="F107" s="78" t="n">
        <f aca="false">+(J52-F52)/F52</f>
        <v>1.80392156862745</v>
      </c>
      <c r="G107" s="78" t="n">
        <f aca="false">+(K52-G52)/G52</f>
        <v>1.90769230769231</v>
      </c>
      <c r="H107" s="78" t="n">
        <f aca="false">+(L52-H52)/H52</f>
        <v>0.855670103092784</v>
      </c>
      <c r="I107" s="78" t="n">
        <f aca="false">+(M52-I52)/I52</f>
        <v>0.392857142857143</v>
      </c>
      <c r="J107" s="78" t="n">
        <f aca="false">+(N52-J52)/J52</f>
        <v>-0.104895104895105</v>
      </c>
      <c r="K107" s="78" t="n">
        <f aca="false">+(O52-K52)/K52</f>
        <v>-0.322751322751323</v>
      </c>
      <c r="L107" s="78" t="n">
        <f aca="false">+(P52-L52)/L52</f>
        <v>-0.283333333333333</v>
      </c>
      <c r="M107" s="78" t="n">
        <f aca="false">+(Q52-M52)/M52</f>
        <v>-0.294871794871795</v>
      </c>
      <c r="N107" s="78" t="n">
        <f aca="false">+(R52-N52)/N52</f>
        <v>0.1640625</v>
      </c>
      <c r="O107" s="78" t="n">
        <f aca="false">+(S52-O52)/O52</f>
        <v>0.5703125</v>
      </c>
      <c r="P107" s="78" t="n">
        <f aca="false">+(T52-P52)/P52</f>
        <v>0.302325581395349</v>
      </c>
      <c r="Q107" s="78" t="n">
        <f aca="false">+(U52-Q52)/Q52</f>
        <v>0.6</v>
      </c>
      <c r="R107" s="78" t="n">
        <f aca="false">+(V52-R52)/R52</f>
        <v>0.38255033557047</v>
      </c>
      <c r="S107" s="78" t="n">
        <f aca="false">+(W52-S52)/S52</f>
        <v>0.0746268656716418</v>
      </c>
      <c r="T107" s="78" t="n">
        <f aca="false">+(X52-T52)/T52</f>
        <v>0.494047619047619</v>
      </c>
      <c r="U107" s="79" t="n">
        <f aca="false">+(Z52-Y52)/Y52</f>
        <v>1.78</v>
      </c>
      <c r="V107" s="79" t="n">
        <f aca="false">+(AA52-Z52)/Z52</f>
        <v>0.565947242206235</v>
      </c>
      <c r="W107" s="79" t="n">
        <f aca="false">+(AB52-AA52)/AA52</f>
        <v>-0.209800918836141</v>
      </c>
      <c r="X107" s="79" t="n">
        <f aca="false">+(AC52-AB52)/AB52</f>
        <v>0.455426356589147</v>
      </c>
    </row>
    <row r="108" customFormat="false" ht="12.75" hidden="false" customHeight="false" outlineLevel="0" collapsed="false">
      <c r="B108" s="50" t="s">
        <v>150</v>
      </c>
      <c r="C108" s="114" t="n">
        <f aca="false">+(G53-C53)/C53</f>
        <v>-0.5</v>
      </c>
      <c r="D108" s="78" t="n">
        <f aca="false">+(H53-D53)/D53</f>
        <v>2</v>
      </c>
      <c r="E108" s="78" t="n">
        <f aca="false">+(I53-E53)/E53</f>
        <v>4.33333333333333</v>
      </c>
      <c r="F108" s="78" t="n">
        <f aca="false">+(J53-F53)/F53</f>
        <v>1.8</v>
      </c>
      <c r="G108" s="78" t="n">
        <f aca="false">+(K53-G53)/G53</f>
        <v>6.66666666666667</v>
      </c>
      <c r="H108" s="78" t="n">
        <f aca="false">+(L53-H53)/H53</f>
        <v>4.66666666666667</v>
      </c>
      <c r="I108" s="78" t="n">
        <f aca="false">+(M53-I53)/I53</f>
        <v>-0.0625</v>
      </c>
      <c r="J108" s="78" t="n">
        <f aca="false">+(N53-J53)/J53</f>
        <v>0.857142857142857</v>
      </c>
      <c r="K108" s="78" t="n">
        <f aca="false">+(O53-K53)/K53</f>
        <v>-0.0869565217391304</v>
      </c>
      <c r="L108" s="78" t="n">
        <f aca="false">+(P53-L53)/L53</f>
        <v>-0.382352941176471</v>
      </c>
      <c r="M108" s="78" t="n">
        <f aca="false">+(Q53-M53)/M53</f>
        <v>0.4</v>
      </c>
      <c r="N108" s="78" t="n">
        <f aca="false">+(R53-N53)/N53</f>
        <v>-0.5</v>
      </c>
      <c r="O108" s="78" t="n">
        <f aca="false">+(S53-O53)/O53</f>
        <v>0.0476190476190476</v>
      </c>
      <c r="P108" s="78" t="n">
        <f aca="false">+(T53-P53)/P53</f>
        <v>0.0476190476190476</v>
      </c>
      <c r="Q108" s="78" t="n">
        <f aca="false">+(U53-Q53)/Q53</f>
        <v>-0.333333333333333</v>
      </c>
      <c r="R108" s="78" t="n">
        <f aca="false">+(V53-R53)/R53</f>
        <v>0.923076923076923</v>
      </c>
      <c r="S108" s="78" t="n">
        <f aca="false">+(W53-S53)/S53</f>
        <v>0.181818181818182</v>
      </c>
      <c r="T108" s="78" t="n">
        <f aca="false">+(X53-T53)/T53</f>
        <v>0.454545454545455</v>
      </c>
      <c r="U108" s="79" t="n">
        <f aca="false">+(Z53-Y53)/Y53</f>
        <v>1.4375</v>
      </c>
      <c r="V108" s="79" t="n">
        <f aca="false">+(AA53-Z53)/Z53</f>
        <v>1.51282051282051</v>
      </c>
      <c r="W108" s="79" t="n">
        <f aca="false">+(AB53-AA53)/AA53</f>
        <v>-0.224489795918367</v>
      </c>
      <c r="X108" s="79" t="n">
        <f aca="false">+(AC53-AB53)/AB53</f>
        <v>0.0921052631578947</v>
      </c>
    </row>
    <row r="109" customFormat="false" ht="12" hidden="false" customHeight="true" outlineLevel="0" collapsed="false">
      <c r="B109" s="50" t="s">
        <v>151</v>
      </c>
      <c r="C109" s="114" t="n">
        <f aca="false">+(G54-C54)/C54</f>
        <v>-0.75</v>
      </c>
      <c r="D109" s="78" t="n">
        <f aca="false">+(H54-D54)/D54</f>
        <v>1</v>
      </c>
      <c r="E109" s="78"/>
      <c r="F109" s="78" t="n">
        <f aca="false">+(J54-F54)/F54</f>
        <v>6</v>
      </c>
      <c r="G109" s="78" t="n">
        <f aca="false">+(K54-G54)/G54</f>
        <v>2</v>
      </c>
      <c r="H109" s="78" t="n">
        <f aca="false">+(L54-H54)/H54</f>
        <v>-1</v>
      </c>
      <c r="I109" s="78" t="n">
        <f aca="false">+(M54-I54)/I54</f>
        <v>4</v>
      </c>
      <c r="J109" s="78" t="n">
        <f aca="false">+(N54-J54)/J54</f>
        <v>-0.428571428571429</v>
      </c>
      <c r="K109" s="78" t="n">
        <f aca="false">+(O54-K54)/K54</f>
        <v>0</v>
      </c>
      <c r="L109" s="78" t="s">
        <v>155</v>
      </c>
      <c r="M109" s="78" t="n">
        <f aca="false">+(Q54-M54)/M54</f>
        <v>-0.6</v>
      </c>
      <c r="N109" s="78" t="n">
        <f aca="false">+(R54-N54)/N54</f>
        <v>-0.25</v>
      </c>
      <c r="O109" s="78" t="n">
        <f aca="false">+(S54-O54)/O54</f>
        <v>0</v>
      </c>
      <c r="P109" s="78" t="n">
        <f aca="false">+(T54-P54)/P54</f>
        <v>0.333333333333333</v>
      </c>
      <c r="Q109" s="78" t="n">
        <f aca="false">+(U54-Q54)/Q54</f>
        <v>2</v>
      </c>
      <c r="R109" s="78" t="n">
        <f aca="false">+(V54-R54)/R54</f>
        <v>-0.666666666666667</v>
      </c>
      <c r="S109" s="78" t="n">
        <f aca="false">+(W54-S54)/S54</f>
        <v>0.333333333333333</v>
      </c>
      <c r="T109" s="78" t="n">
        <f aca="false">+(X54-T54)/T54</f>
        <v>0.25</v>
      </c>
      <c r="U109" s="79" t="n">
        <f aca="false">+(Z54-Y54)/Y54</f>
        <v>0.833333333333333</v>
      </c>
      <c r="V109" s="79" t="n">
        <f aca="false">+(AA54-Z54)/Z54</f>
        <v>0.0909090909090909</v>
      </c>
      <c r="W109" s="79" t="n">
        <f aca="false">+(AB54-AA54)/AA54</f>
        <v>-0.0833333333333333</v>
      </c>
      <c r="X109" s="79" t="n">
        <f aca="false">+(AC54-AB54)/AB54</f>
        <v>0.272727272727273</v>
      </c>
    </row>
    <row r="110" customFormat="false" ht="13.5" hidden="false" customHeight="false" outlineLevel="0" collapsed="false">
      <c r="B110" s="57" t="s">
        <v>152</v>
      </c>
      <c r="C110" s="115" t="n">
        <f aca="false">+(G55-C55)/C55</f>
        <v>0.625</v>
      </c>
      <c r="D110" s="84" t="n">
        <f aca="false">+(H55-D55)/D55</f>
        <v>4.4</v>
      </c>
      <c r="E110" s="84" t="n">
        <f aca="false">+(I55-E55)/E55</f>
        <v>1.66666666666667</v>
      </c>
      <c r="F110" s="84" t="n">
        <f aca="false">+(J55-F55)/F55</f>
        <v>2.90909090909091</v>
      </c>
      <c r="G110" s="84" t="n">
        <f aca="false">+(K55-G55)/G55</f>
        <v>3.07692307692308</v>
      </c>
      <c r="H110" s="84" t="n">
        <f aca="false">+(L55-H55)/H55</f>
        <v>0.740740740740741</v>
      </c>
      <c r="I110" s="84" t="n">
        <f aca="false">+(M55-I55)/I55</f>
        <v>0.875</v>
      </c>
      <c r="J110" s="84" t="n">
        <f aca="false">+(N55-J55)/J55</f>
        <v>0.441860465116279</v>
      </c>
      <c r="K110" s="84" t="n">
        <f aca="false">+(O55-K55)/K55</f>
        <v>0.207547169811321</v>
      </c>
      <c r="L110" s="84" t="n">
        <f aca="false">+(P55-L55)/L55</f>
        <v>0.127659574468085</v>
      </c>
      <c r="M110" s="84" t="n">
        <f aca="false">+(Q55-M55)/M55</f>
        <v>0.666666666666667</v>
      </c>
      <c r="N110" s="84" t="n">
        <f aca="false">+(R55-N55)/N55</f>
        <v>-0.306451612903226</v>
      </c>
      <c r="O110" s="84" t="n">
        <f aca="false">+(S55-O55)/O55</f>
        <v>-0.5625</v>
      </c>
      <c r="P110" s="84" t="n">
        <f aca="false">+(T55-P55)/P55</f>
        <v>-0.0566037735849057</v>
      </c>
      <c r="Q110" s="84" t="n">
        <f aca="false">+(U55-Q55)/Q55</f>
        <v>0.04</v>
      </c>
      <c r="R110" s="84" t="n">
        <f aca="false">+(V55-R55)/R55</f>
        <v>0.348837209302326</v>
      </c>
      <c r="S110" s="84" t="n">
        <f aca="false">+(W55-S55)/S55</f>
        <v>1.21428571428571</v>
      </c>
      <c r="T110" s="84" t="n">
        <f aca="false">+(X55-T55)/T55</f>
        <v>0.2</v>
      </c>
      <c r="U110" s="85" t="n">
        <f aca="false">+(Z55-Y55)/Y55</f>
        <v>2.3</v>
      </c>
      <c r="V110" s="85" t="n">
        <f aca="false">+(AA55-Z55)/Z55</f>
        <v>0.939393939393939</v>
      </c>
      <c r="W110" s="85" t="n">
        <f aca="false">+(AB55-AA55)/AA55</f>
        <v>0.09375</v>
      </c>
      <c r="X110" s="85" t="n">
        <f aca="false">+(AC55-AB55)/AB55</f>
        <v>-0.104761904761905</v>
      </c>
    </row>
    <row r="111" customFormat="false" ht="13.5" hidden="false" customHeight="false" outlineLevel="0" collapsed="false">
      <c r="B111" s="62" t="s">
        <v>80</v>
      </c>
      <c r="C111" s="116" t="n">
        <f aca="false">+(G56-C56)/C56</f>
        <v>0.771276595744681</v>
      </c>
      <c r="D111" s="117" t="n">
        <f aca="false">+(H56-D56)/D56</f>
        <v>2.08985507246377</v>
      </c>
      <c r="E111" s="117" t="n">
        <f aca="false">+(I56-E56)/E56</f>
        <v>2.43956043956044</v>
      </c>
      <c r="F111" s="118" t="n">
        <f aca="false">+(J56-F56)/F56</f>
        <v>2.62896825396825</v>
      </c>
      <c r="G111" s="118" t="n">
        <f aca="false">+(K56-G56)/G56</f>
        <v>2.1966966966967</v>
      </c>
      <c r="H111" s="118" t="n">
        <f aca="false">+(L56-H56)/H56</f>
        <v>1.03377110694184</v>
      </c>
      <c r="I111" s="118" t="n">
        <f aca="false">+(M56-I56)/I56</f>
        <v>0.270766773162939</v>
      </c>
      <c r="J111" s="118" t="n">
        <f aca="false">+(N56-J56)/J56</f>
        <v>0.0278840896664844</v>
      </c>
      <c r="K111" s="118" t="n">
        <f aca="false">+(O56-K56)/K56</f>
        <v>-0.107092531705026</v>
      </c>
      <c r="L111" s="118" t="n">
        <f aca="false">+(P56-L56)/L56</f>
        <v>-0.160977859778598</v>
      </c>
      <c r="M111" s="118" t="n">
        <f aca="false">+(Q56-M56)/M56</f>
        <v>-0.0207416719044626</v>
      </c>
      <c r="N111" s="118" t="n">
        <f aca="false">+(R56-N56)/N56</f>
        <v>-0.0117021276595745</v>
      </c>
      <c r="O111" s="118" t="n">
        <f aca="false">+(S56-O56)/O56</f>
        <v>0.113098369279327</v>
      </c>
      <c r="P111" s="118" t="n">
        <f aca="false">+(T56-P56)/P56</f>
        <v>0.0830126443100605</v>
      </c>
      <c r="Q111" s="118" t="n">
        <f aca="false">+(U56-Q56)/Q56</f>
        <v>0.166238767650834</v>
      </c>
      <c r="R111" s="118" t="n">
        <f aca="false">+(V56-R56)/R56</f>
        <v>0.143164693218515</v>
      </c>
      <c r="S111" s="118" t="n">
        <f aca="false">+(W56-S56)/S56</f>
        <v>0.200850661625709</v>
      </c>
      <c r="T111" s="118" t="n">
        <f aca="false">+(X56-T56)/T56</f>
        <v>0.353299492385787</v>
      </c>
      <c r="U111" s="90" t="n">
        <f aca="false">+(Z56-Y56)/Y56</f>
        <v>2.02894902454374</v>
      </c>
      <c r="V111" s="119" t="n">
        <f aca="false">+(AA56-Z56)/Z56</f>
        <v>0.613962185746935</v>
      </c>
      <c r="W111" s="119" t="n">
        <f aca="false">+(AB56-AA56)/AA56</f>
        <v>-0.0813594232749743</v>
      </c>
      <c r="X111" s="119" t="n">
        <f aca="false">+(AC56-AB56)/AB56</f>
        <v>0.124859865470852</v>
      </c>
    </row>
    <row r="117" customFormat="false" ht="13.5" hidden="false" customHeight="false" outlineLevel="0" collapsed="false">
      <c r="L117" s="104"/>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5.56"/>
  </cols>
  <sheetData>
    <row r="2" customFormat="false" ht="15.75" hidden="false" customHeight="false" outlineLevel="0" collapsed="false">
      <c r="B2" s="11" t="s">
        <v>14</v>
      </c>
    </row>
    <row r="3" customFormat="false" ht="15.75" hidden="false" customHeight="false" outlineLevel="0" collapsed="false">
      <c r="B3" s="42" t="s">
        <v>156</v>
      </c>
    </row>
    <row r="4" customFormat="false" ht="13.5" hidden="false" customHeight="false" outlineLevel="0" collapsed="false"/>
    <row r="5" customFormat="false" ht="13.5" hidden="false" customHeight="false" outlineLevel="0" collapsed="false">
      <c r="C5" s="14" t="s">
        <v>41</v>
      </c>
      <c r="D5" s="14" t="s">
        <v>42</v>
      </c>
    </row>
    <row r="6" customFormat="false" ht="12.75" hidden="false" customHeight="false" outlineLevel="0" collapsed="false">
      <c r="B6" s="43" t="s">
        <v>109</v>
      </c>
      <c r="C6" s="44" t="n">
        <v>62</v>
      </c>
      <c r="D6" s="101" t="n">
        <v>63</v>
      </c>
    </row>
    <row r="7" customFormat="false" ht="12.75" hidden="false" customHeight="false" outlineLevel="0" collapsed="false">
      <c r="B7" s="50" t="s">
        <v>110</v>
      </c>
      <c r="C7" s="51" t="n">
        <v>29</v>
      </c>
      <c r="D7" s="102" t="n">
        <v>24</v>
      </c>
    </row>
    <row r="8" customFormat="false" ht="12.75" hidden="false" customHeight="false" outlineLevel="0" collapsed="false">
      <c r="B8" s="50" t="s">
        <v>111</v>
      </c>
      <c r="C8" s="51" t="n">
        <v>75</v>
      </c>
      <c r="D8" s="102" t="n">
        <v>79</v>
      </c>
    </row>
    <row r="9" customFormat="false" ht="12.75" hidden="false" customHeight="false" outlineLevel="0" collapsed="false">
      <c r="B9" s="50" t="s">
        <v>112</v>
      </c>
      <c r="C9" s="51" t="n">
        <v>6</v>
      </c>
      <c r="D9" s="102" t="n">
        <v>21</v>
      </c>
    </row>
    <row r="10" customFormat="false" ht="12.75" hidden="false" customHeight="false" outlineLevel="0" collapsed="false">
      <c r="B10" s="50" t="s">
        <v>113</v>
      </c>
      <c r="C10" s="51" t="n">
        <v>26</v>
      </c>
      <c r="D10" s="102" t="n">
        <v>24</v>
      </c>
    </row>
    <row r="11" customFormat="false" ht="12.75" hidden="false" customHeight="false" outlineLevel="0" collapsed="false">
      <c r="B11" s="50" t="s">
        <v>65</v>
      </c>
      <c r="C11" s="51" t="n">
        <v>49</v>
      </c>
      <c r="D11" s="102" t="n">
        <v>30</v>
      </c>
    </row>
    <row r="12" customFormat="false" ht="12.75" hidden="false" customHeight="false" outlineLevel="0" collapsed="false">
      <c r="B12" s="50" t="s">
        <v>114</v>
      </c>
      <c r="C12" s="51" t="n">
        <v>1</v>
      </c>
      <c r="D12" s="102" t="n">
        <v>3</v>
      </c>
    </row>
    <row r="13" customFormat="false" ht="12.75" hidden="false" customHeight="false" outlineLevel="0" collapsed="false">
      <c r="B13" s="50" t="s">
        <v>115</v>
      </c>
      <c r="C13" s="51" t="n">
        <v>16</v>
      </c>
      <c r="D13" s="102" t="n">
        <v>15</v>
      </c>
    </row>
    <row r="14" customFormat="false" ht="12.75" hidden="false" customHeight="false" outlineLevel="0" collapsed="false">
      <c r="B14" s="50" t="s">
        <v>116</v>
      </c>
      <c r="C14" s="51" t="n">
        <v>376</v>
      </c>
      <c r="D14" s="102" t="n">
        <v>366</v>
      </c>
    </row>
    <row r="15" customFormat="false" ht="12.75" hidden="false" customHeight="false" outlineLevel="0" collapsed="false">
      <c r="B15" s="50" t="s">
        <v>117</v>
      </c>
      <c r="C15" s="51" t="n">
        <v>32</v>
      </c>
      <c r="D15" s="102" t="n">
        <v>42</v>
      </c>
    </row>
    <row r="16" customFormat="false" ht="12.75" hidden="false" customHeight="false" outlineLevel="0" collapsed="false">
      <c r="B16" s="50" t="s">
        <v>118</v>
      </c>
      <c r="C16" s="51" t="n">
        <v>3</v>
      </c>
      <c r="D16" s="102" t="n">
        <v>23</v>
      </c>
    </row>
    <row r="17" customFormat="false" ht="12.75" hidden="false" customHeight="false" outlineLevel="0" collapsed="false">
      <c r="B17" s="50" t="s">
        <v>119</v>
      </c>
      <c r="C17" s="51" t="n">
        <v>8</v>
      </c>
      <c r="D17" s="102" t="n">
        <v>5</v>
      </c>
    </row>
    <row r="18" customFormat="false" ht="12.75" hidden="false" customHeight="false" outlineLevel="0" collapsed="false">
      <c r="B18" s="50" t="s">
        <v>120</v>
      </c>
      <c r="C18" s="51" t="n">
        <v>33</v>
      </c>
      <c r="D18" s="102" t="n">
        <v>26</v>
      </c>
    </row>
    <row r="19" customFormat="false" ht="12.75" hidden="false" customHeight="false" outlineLevel="0" collapsed="false">
      <c r="B19" s="50" t="s">
        <v>68</v>
      </c>
      <c r="C19" s="51" t="n">
        <v>19</v>
      </c>
      <c r="D19" s="102" t="n">
        <v>32</v>
      </c>
    </row>
    <row r="20" customFormat="false" ht="12.75" hidden="false" customHeight="false" outlineLevel="0" collapsed="false">
      <c r="B20" s="50" t="s">
        <v>121</v>
      </c>
      <c r="C20" s="51" t="n">
        <v>36</v>
      </c>
      <c r="D20" s="102" t="n">
        <v>41</v>
      </c>
    </row>
    <row r="21" customFormat="false" ht="12.75" hidden="false" customHeight="false" outlineLevel="0" collapsed="false">
      <c r="B21" s="50" t="s">
        <v>122</v>
      </c>
      <c r="C21" s="51" t="n">
        <v>16</v>
      </c>
      <c r="D21" s="102" t="n">
        <v>15</v>
      </c>
    </row>
    <row r="22" customFormat="false" ht="12.75" hidden="false" customHeight="false" outlineLevel="0" collapsed="false">
      <c r="B22" s="50" t="s">
        <v>123</v>
      </c>
      <c r="C22" s="51" t="n">
        <v>14</v>
      </c>
      <c r="D22" s="102" t="n">
        <v>11</v>
      </c>
    </row>
    <row r="23" customFormat="false" ht="12.75" hidden="false" customHeight="false" outlineLevel="0" collapsed="false">
      <c r="B23" s="50" t="s">
        <v>124</v>
      </c>
      <c r="C23" s="51" t="n">
        <v>5</v>
      </c>
      <c r="D23" s="102" t="n">
        <v>5</v>
      </c>
    </row>
    <row r="24" customFormat="false" ht="12.75" hidden="false" customHeight="false" outlineLevel="0" collapsed="false">
      <c r="B24" s="50" t="s">
        <v>125</v>
      </c>
      <c r="C24" s="51" t="n">
        <v>33</v>
      </c>
      <c r="D24" s="102" t="n">
        <v>30</v>
      </c>
    </row>
    <row r="25" customFormat="false" ht="12.75" hidden="false" customHeight="false" outlineLevel="0" collapsed="false">
      <c r="B25" s="50" t="s">
        <v>126</v>
      </c>
      <c r="C25" s="51" t="n">
        <v>36</v>
      </c>
      <c r="D25" s="102" t="n">
        <v>32</v>
      </c>
    </row>
    <row r="26" customFormat="false" ht="12.75" hidden="false" customHeight="false" outlineLevel="0" collapsed="false">
      <c r="B26" s="50" t="s">
        <v>127</v>
      </c>
      <c r="C26" s="51" t="n">
        <v>22</v>
      </c>
      <c r="D26" s="102" t="n">
        <v>10</v>
      </c>
    </row>
    <row r="27" customFormat="false" ht="12.75" hidden="false" customHeight="false" outlineLevel="0" collapsed="false">
      <c r="B27" s="50" t="s">
        <v>128</v>
      </c>
      <c r="C27" s="51" t="n">
        <v>8</v>
      </c>
      <c r="D27" s="102" t="n">
        <v>1</v>
      </c>
    </row>
    <row r="28" customFormat="false" ht="12.75" hidden="false" customHeight="false" outlineLevel="0" collapsed="false">
      <c r="B28" s="50" t="s">
        <v>129</v>
      </c>
      <c r="C28" s="51" t="n">
        <v>13</v>
      </c>
      <c r="D28" s="102" t="n">
        <v>10</v>
      </c>
    </row>
    <row r="29" customFormat="false" ht="12.75" hidden="false" customHeight="false" outlineLevel="0" collapsed="false">
      <c r="B29" s="50" t="s">
        <v>130</v>
      </c>
      <c r="C29" s="51" t="n">
        <v>8</v>
      </c>
      <c r="D29" s="102" t="n">
        <v>11</v>
      </c>
    </row>
    <row r="30" customFormat="false" ht="12.75" hidden="false" customHeight="false" outlineLevel="0" collapsed="false">
      <c r="B30" s="50" t="s">
        <v>131</v>
      </c>
      <c r="C30" s="51" t="n">
        <v>33</v>
      </c>
      <c r="D30" s="102" t="n">
        <v>58</v>
      </c>
    </row>
    <row r="31" customFormat="false" ht="12.75" hidden="false" customHeight="false" outlineLevel="0" collapsed="false">
      <c r="B31" s="50" t="s">
        <v>132</v>
      </c>
      <c r="C31" s="51" t="n">
        <v>16</v>
      </c>
      <c r="D31" s="102" t="n">
        <v>13</v>
      </c>
    </row>
    <row r="32" customFormat="false" ht="12.75" hidden="false" customHeight="false" outlineLevel="0" collapsed="false">
      <c r="B32" s="50" t="s">
        <v>79</v>
      </c>
      <c r="C32" s="51" t="n">
        <v>21</v>
      </c>
      <c r="D32" s="102" t="n">
        <v>14</v>
      </c>
    </row>
    <row r="33" customFormat="false" ht="12.75" hidden="false" customHeight="false" outlineLevel="0" collapsed="false">
      <c r="B33" s="50" t="s">
        <v>133</v>
      </c>
      <c r="C33" s="51" t="n">
        <v>28</v>
      </c>
      <c r="D33" s="102" t="n">
        <v>26</v>
      </c>
    </row>
    <row r="34" customFormat="false" ht="12.75" hidden="false" customHeight="false" outlineLevel="0" collapsed="false">
      <c r="B34" s="50" t="s">
        <v>134</v>
      </c>
      <c r="C34" s="51" t="n">
        <v>13</v>
      </c>
      <c r="D34" s="102" t="n">
        <v>14</v>
      </c>
    </row>
    <row r="35" customFormat="false" ht="12.75" hidden="false" customHeight="false" outlineLevel="0" collapsed="false">
      <c r="B35" s="50" t="s">
        <v>135</v>
      </c>
      <c r="C35" s="51" t="n">
        <v>16</v>
      </c>
      <c r="D35" s="102" t="n">
        <v>9</v>
      </c>
    </row>
    <row r="36" customFormat="false" ht="12.75" hidden="false" customHeight="false" outlineLevel="0" collapsed="false">
      <c r="B36" s="50" t="s">
        <v>136</v>
      </c>
      <c r="C36" s="51" t="n">
        <v>18</v>
      </c>
      <c r="D36" s="102" t="n">
        <v>19</v>
      </c>
    </row>
    <row r="37" customFormat="false" ht="12.75" hidden="false" customHeight="false" outlineLevel="0" collapsed="false">
      <c r="B37" s="50" t="s">
        <v>75</v>
      </c>
      <c r="C37" s="51" t="n">
        <v>202</v>
      </c>
      <c r="D37" s="102" t="n">
        <v>288</v>
      </c>
    </row>
    <row r="38" customFormat="false" ht="12.75" hidden="false" customHeight="false" outlineLevel="0" collapsed="false">
      <c r="B38" s="50" t="s">
        <v>137</v>
      </c>
      <c r="C38" s="51" t="n">
        <v>66</v>
      </c>
      <c r="D38" s="102" t="n">
        <v>55</v>
      </c>
    </row>
    <row r="39" customFormat="false" ht="12.75" hidden="false" customHeight="false" outlineLevel="0" collapsed="false">
      <c r="B39" s="50" t="s">
        <v>76</v>
      </c>
      <c r="C39" s="51" t="n">
        <v>56</v>
      </c>
      <c r="D39" s="102" t="n">
        <v>93</v>
      </c>
    </row>
    <row r="40" customFormat="false" ht="12.75" hidden="false" customHeight="false" outlineLevel="0" collapsed="false">
      <c r="B40" s="50" t="s">
        <v>77</v>
      </c>
      <c r="C40" s="51" t="n">
        <v>30</v>
      </c>
      <c r="D40" s="102" t="n">
        <v>27</v>
      </c>
    </row>
    <row r="41" customFormat="false" ht="12.75" hidden="false" customHeight="false" outlineLevel="0" collapsed="false">
      <c r="B41" s="50" t="s">
        <v>138</v>
      </c>
      <c r="C41" s="51" t="n">
        <v>12</v>
      </c>
      <c r="D41" s="102" t="n">
        <v>10</v>
      </c>
    </row>
    <row r="42" customFormat="false" ht="12.75" hidden="false" customHeight="false" outlineLevel="0" collapsed="false">
      <c r="B42" s="50" t="s">
        <v>139</v>
      </c>
      <c r="C42" s="51" t="n">
        <v>6</v>
      </c>
      <c r="D42" s="102" t="n">
        <v>1</v>
      </c>
    </row>
    <row r="43" customFormat="false" ht="12.75" hidden="false" customHeight="false" outlineLevel="0" collapsed="false">
      <c r="B43" s="50" t="s">
        <v>140</v>
      </c>
      <c r="C43" s="51" t="n">
        <v>35</v>
      </c>
      <c r="D43" s="102" t="n">
        <v>47</v>
      </c>
    </row>
    <row r="44" customFormat="false" ht="12.75" hidden="false" customHeight="false" outlineLevel="0" collapsed="false">
      <c r="B44" s="50" t="s">
        <v>141</v>
      </c>
      <c r="C44" s="51" t="n">
        <v>18</v>
      </c>
      <c r="D44" s="102" t="n">
        <v>0</v>
      </c>
    </row>
    <row r="45" customFormat="false" ht="12.75" hidden="false" customHeight="false" outlineLevel="0" collapsed="false">
      <c r="B45" s="50" t="s">
        <v>142</v>
      </c>
      <c r="C45" s="51" t="n">
        <v>11</v>
      </c>
      <c r="D45" s="102" t="n">
        <v>24</v>
      </c>
    </row>
    <row r="46" customFormat="false" ht="12.75" hidden="false" customHeight="false" outlineLevel="0" collapsed="false">
      <c r="B46" s="50" t="s">
        <v>143</v>
      </c>
      <c r="C46" s="51" t="n">
        <v>1</v>
      </c>
      <c r="D46" s="102" t="n">
        <v>15</v>
      </c>
    </row>
    <row r="47" customFormat="false" ht="12.75" hidden="false" customHeight="false" outlineLevel="0" collapsed="false">
      <c r="B47" s="50" t="s">
        <v>144</v>
      </c>
      <c r="C47" s="51" t="n">
        <v>56</v>
      </c>
      <c r="D47" s="102" t="n">
        <v>73</v>
      </c>
    </row>
    <row r="48" customFormat="false" ht="12.75" hidden="false" customHeight="false" outlineLevel="0" collapsed="false">
      <c r="B48" s="50" t="s">
        <v>145</v>
      </c>
      <c r="C48" s="51" t="n">
        <v>12</v>
      </c>
      <c r="D48" s="102" t="n">
        <v>3</v>
      </c>
    </row>
    <row r="49" customFormat="false" ht="12.75" hidden="false" customHeight="false" outlineLevel="0" collapsed="false">
      <c r="B49" s="50" t="s">
        <v>146</v>
      </c>
      <c r="C49" s="51" t="n">
        <v>16</v>
      </c>
      <c r="D49" s="102" t="n">
        <v>23</v>
      </c>
    </row>
    <row r="50" customFormat="false" ht="12.75" hidden="false" customHeight="false" outlineLevel="0" collapsed="false">
      <c r="B50" s="50" t="s">
        <v>147</v>
      </c>
      <c r="C50" s="51" t="n">
        <v>3</v>
      </c>
      <c r="D50" s="102" t="n">
        <v>4</v>
      </c>
    </row>
    <row r="51" customFormat="false" ht="12.75" hidden="false" customHeight="false" outlineLevel="0" collapsed="false">
      <c r="B51" s="50" t="s">
        <v>148</v>
      </c>
      <c r="C51" s="51" t="n">
        <v>29</v>
      </c>
      <c r="D51" s="102" t="n">
        <v>23</v>
      </c>
    </row>
    <row r="52" customFormat="false" ht="12.75" hidden="false" customHeight="false" outlineLevel="0" collapsed="false">
      <c r="B52" s="50" t="s">
        <v>149</v>
      </c>
      <c r="C52" s="51" t="n">
        <v>157</v>
      </c>
      <c r="D52" s="102" t="n">
        <v>186</v>
      </c>
    </row>
    <row r="53" customFormat="false" ht="12.75" hidden="false" customHeight="false" outlineLevel="0" collapsed="false">
      <c r="B53" s="50" t="s">
        <v>150</v>
      </c>
      <c r="C53" s="51" t="n">
        <v>28</v>
      </c>
      <c r="D53" s="102" t="n">
        <v>20</v>
      </c>
    </row>
    <row r="54" customFormat="false" ht="12.75" hidden="false" customHeight="false" outlineLevel="0" collapsed="false">
      <c r="B54" s="50" t="s">
        <v>151</v>
      </c>
      <c r="C54" s="51" t="n">
        <v>4</v>
      </c>
      <c r="D54" s="102" t="n">
        <v>5</v>
      </c>
    </row>
    <row r="55" customFormat="false" ht="13.5" hidden="false" customHeight="false" outlineLevel="0" collapsed="false">
      <c r="B55" s="57" t="s">
        <v>152</v>
      </c>
      <c r="C55" s="58" t="n">
        <v>60</v>
      </c>
      <c r="D55" s="104" t="n">
        <v>55</v>
      </c>
    </row>
    <row r="56" customFormat="false" ht="13.5" hidden="false" customHeight="false" outlineLevel="0" collapsed="false">
      <c r="B56" s="62" t="s">
        <v>80</v>
      </c>
      <c r="C56" s="120" t="n">
        <f aca="false">SUM(C6:C55)</f>
        <v>1873</v>
      </c>
      <c r="D56" s="121" t="n">
        <f aca="false">SUM(D6:D55)</f>
        <v>20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5.56"/>
  </cols>
  <sheetData>
    <row r="2" customFormat="false" ht="15.75" hidden="false" customHeight="false" outlineLevel="0" collapsed="false">
      <c r="B2" s="11" t="s">
        <v>14</v>
      </c>
    </row>
    <row r="3" customFormat="false" ht="15.75" hidden="false" customHeight="false" outlineLevel="0" collapsed="false">
      <c r="B3" s="42" t="s">
        <v>157</v>
      </c>
      <c r="C3" s="91"/>
    </row>
    <row r="4" customFormat="false" ht="13.5" hidden="false" customHeight="false" outlineLevel="0" collapsed="false"/>
    <row r="5" customFormat="false" ht="13.5" hidden="false" customHeight="false" outlineLevel="0" collapsed="false">
      <c r="C5" s="14" t="s">
        <v>41</v>
      </c>
      <c r="D5" s="14" t="s">
        <v>42</v>
      </c>
    </row>
    <row r="6" customFormat="false" ht="12.75" hidden="false" customHeight="false" outlineLevel="0" collapsed="false">
      <c r="B6" s="43" t="s">
        <v>109</v>
      </c>
      <c r="C6" s="44" t="n">
        <v>3</v>
      </c>
      <c r="D6" s="101" t="n">
        <v>5</v>
      </c>
    </row>
    <row r="7" customFormat="false" ht="12.75" hidden="false" customHeight="false" outlineLevel="0" collapsed="false">
      <c r="B7" s="50" t="s">
        <v>110</v>
      </c>
      <c r="C7" s="51" t="n">
        <v>0</v>
      </c>
      <c r="D7" s="102" t="n">
        <v>0</v>
      </c>
    </row>
    <row r="8" customFormat="false" ht="12.75" hidden="false" customHeight="false" outlineLevel="0" collapsed="false">
      <c r="B8" s="50" t="s">
        <v>111</v>
      </c>
      <c r="C8" s="51" t="n">
        <v>8</v>
      </c>
      <c r="D8" s="102" t="n">
        <v>0</v>
      </c>
    </row>
    <row r="9" customFormat="false" ht="12.75" hidden="false" customHeight="false" outlineLevel="0" collapsed="false">
      <c r="B9" s="50" t="s">
        <v>112</v>
      </c>
      <c r="C9" s="51" t="n">
        <v>0</v>
      </c>
      <c r="D9" s="102" t="n">
        <v>0</v>
      </c>
    </row>
    <row r="10" customFormat="false" ht="12.75" hidden="false" customHeight="false" outlineLevel="0" collapsed="false">
      <c r="B10" s="50" t="s">
        <v>113</v>
      </c>
      <c r="C10" s="51" t="n">
        <v>0</v>
      </c>
      <c r="D10" s="102" t="n">
        <v>0</v>
      </c>
    </row>
    <row r="11" customFormat="false" ht="12.75" hidden="false" customHeight="false" outlineLevel="0" collapsed="false">
      <c r="B11" s="50" t="s">
        <v>65</v>
      </c>
      <c r="C11" s="51" t="n">
        <v>1</v>
      </c>
      <c r="D11" s="102" t="n">
        <v>2</v>
      </c>
    </row>
    <row r="12" customFormat="false" ht="12.75" hidden="false" customHeight="false" outlineLevel="0" collapsed="false">
      <c r="B12" s="50" t="s">
        <v>114</v>
      </c>
      <c r="C12" s="51" t="n">
        <v>0</v>
      </c>
      <c r="D12" s="102" t="n">
        <v>2</v>
      </c>
    </row>
    <row r="13" customFormat="false" ht="12.75" hidden="false" customHeight="false" outlineLevel="0" collapsed="false">
      <c r="B13" s="50" t="s">
        <v>115</v>
      </c>
      <c r="C13" s="51" t="n">
        <v>0</v>
      </c>
      <c r="D13" s="102" t="n">
        <v>0</v>
      </c>
    </row>
    <row r="14" customFormat="false" ht="12.75" hidden="false" customHeight="false" outlineLevel="0" collapsed="false">
      <c r="B14" s="50" t="s">
        <v>116</v>
      </c>
      <c r="C14" s="51" t="n">
        <v>49</v>
      </c>
      <c r="D14" s="102" t="n">
        <v>39</v>
      </c>
    </row>
    <row r="15" customFormat="false" ht="12.75" hidden="false" customHeight="false" outlineLevel="0" collapsed="false">
      <c r="B15" s="50" t="s">
        <v>117</v>
      </c>
      <c r="C15" s="51" t="n">
        <v>5</v>
      </c>
      <c r="D15" s="102" t="n">
        <v>8</v>
      </c>
    </row>
    <row r="16" customFormat="false" ht="12.75" hidden="false" customHeight="false" outlineLevel="0" collapsed="false">
      <c r="B16" s="50" t="s">
        <v>118</v>
      </c>
      <c r="C16" s="51" t="n">
        <v>0</v>
      </c>
      <c r="D16" s="102" t="n">
        <v>5</v>
      </c>
    </row>
    <row r="17" customFormat="false" ht="12.75" hidden="false" customHeight="false" outlineLevel="0" collapsed="false">
      <c r="B17" s="50" t="s">
        <v>119</v>
      </c>
      <c r="C17" s="51" t="n">
        <v>1</v>
      </c>
      <c r="D17" s="102" t="n">
        <v>0</v>
      </c>
    </row>
    <row r="18" customFormat="false" ht="12.75" hidden="false" customHeight="false" outlineLevel="0" collapsed="false">
      <c r="B18" s="50" t="s">
        <v>120</v>
      </c>
      <c r="C18" s="51" t="n">
        <v>6</v>
      </c>
      <c r="D18" s="102" t="n">
        <v>0</v>
      </c>
    </row>
    <row r="19" customFormat="false" ht="12.75" hidden="false" customHeight="false" outlineLevel="0" collapsed="false">
      <c r="B19" s="50" t="s">
        <v>68</v>
      </c>
      <c r="C19" s="51" t="n">
        <v>0</v>
      </c>
      <c r="D19" s="102" t="n">
        <v>0</v>
      </c>
    </row>
    <row r="20" customFormat="false" ht="12.75" hidden="false" customHeight="false" outlineLevel="0" collapsed="false">
      <c r="B20" s="50" t="s">
        <v>121</v>
      </c>
      <c r="C20" s="51" t="n">
        <v>6</v>
      </c>
      <c r="D20" s="102" t="n">
        <v>2</v>
      </c>
    </row>
    <row r="21" customFormat="false" ht="12.75" hidden="false" customHeight="false" outlineLevel="0" collapsed="false">
      <c r="B21" s="50" t="s">
        <v>122</v>
      </c>
      <c r="C21" s="51" t="n">
        <v>0</v>
      </c>
      <c r="D21" s="102" t="n">
        <v>0</v>
      </c>
    </row>
    <row r="22" customFormat="false" ht="12.75" hidden="false" customHeight="false" outlineLevel="0" collapsed="false">
      <c r="B22" s="50" t="s">
        <v>123</v>
      </c>
      <c r="C22" s="51" t="n">
        <v>0</v>
      </c>
      <c r="D22" s="102" t="n">
        <v>0</v>
      </c>
    </row>
    <row r="23" customFormat="false" ht="12.75" hidden="false" customHeight="false" outlineLevel="0" collapsed="false">
      <c r="B23" s="50" t="s">
        <v>124</v>
      </c>
      <c r="C23" s="51" t="n">
        <v>0</v>
      </c>
      <c r="D23" s="102" t="n">
        <v>0</v>
      </c>
    </row>
    <row r="24" customFormat="false" ht="12.75" hidden="false" customHeight="false" outlineLevel="0" collapsed="false">
      <c r="B24" s="50" t="s">
        <v>125</v>
      </c>
      <c r="C24" s="51" t="n">
        <v>1</v>
      </c>
      <c r="D24" s="102" t="n">
        <v>1</v>
      </c>
    </row>
    <row r="25" customFormat="false" ht="12.75" hidden="false" customHeight="false" outlineLevel="0" collapsed="false">
      <c r="B25" s="50" t="s">
        <v>126</v>
      </c>
      <c r="C25" s="51" t="n">
        <v>0</v>
      </c>
      <c r="D25" s="102" t="n">
        <v>0</v>
      </c>
    </row>
    <row r="26" customFormat="false" ht="12.75" hidden="false" customHeight="false" outlineLevel="0" collapsed="false">
      <c r="B26" s="50" t="s">
        <v>127</v>
      </c>
      <c r="C26" s="51" t="n">
        <v>0</v>
      </c>
      <c r="D26" s="102" t="n">
        <v>3</v>
      </c>
    </row>
    <row r="27" customFormat="false" ht="12.75" hidden="false" customHeight="false" outlineLevel="0" collapsed="false">
      <c r="B27" s="50" t="s">
        <v>128</v>
      </c>
      <c r="C27" s="51" t="n">
        <v>0</v>
      </c>
      <c r="D27" s="102" t="n">
        <v>1</v>
      </c>
    </row>
    <row r="28" customFormat="false" ht="12.75" hidden="false" customHeight="false" outlineLevel="0" collapsed="false">
      <c r="B28" s="50" t="s">
        <v>129</v>
      </c>
      <c r="C28" s="51" t="n">
        <v>1</v>
      </c>
      <c r="D28" s="102" t="n">
        <v>1</v>
      </c>
    </row>
    <row r="29" customFormat="false" ht="12.75" hidden="false" customHeight="false" outlineLevel="0" collapsed="false">
      <c r="B29" s="50" t="s">
        <v>130</v>
      </c>
      <c r="C29" s="51" t="n">
        <v>3</v>
      </c>
      <c r="D29" s="102" t="n">
        <v>4</v>
      </c>
    </row>
    <row r="30" customFormat="false" ht="12.75" hidden="false" customHeight="false" outlineLevel="0" collapsed="false">
      <c r="B30" s="50" t="s">
        <v>131</v>
      </c>
      <c r="C30" s="51" t="n">
        <v>9</v>
      </c>
      <c r="D30" s="102" t="n">
        <v>12</v>
      </c>
    </row>
    <row r="31" customFormat="false" ht="12.75" hidden="false" customHeight="false" outlineLevel="0" collapsed="false">
      <c r="B31" s="50" t="s">
        <v>132</v>
      </c>
      <c r="C31" s="51" t="n">
        <v>1</v>
      </c>
      <c r="D31" s="102" t="n">
        <v>0</v>
      </c>
    </row>
    <row r="32" customFormat="false" ht="12.75" hidden="false" customHeight="false" outlineLevel="0" collapsed="false">
      <c r="B32" s="50" t="s">
        <v>79</v>
      </c>
      <c r="C32" s="51" t="n">
        <v>0</v>
      </c>
      <c r="D32" s="102" t="n">
        <v>1</v>
      </c>
    </row>
    <row r="33" customFormat="false" ht="12.75" hidden="false" customHeight="false" outlineLevel="0" collapsed="false">
      <c r="B33" s="50" t="s">
        <v>133</v>
      </c>
      <c r="C33" s="51" t="n">
        <v>4</v>
      </c>
      <c r="D33" s="102" t="n">
        <v>14</v>
      </c>
    </row>
    <row r="34" customFormat="false" ht="12.75" hidden="false" customHeight="false" outlineLevel="0" collapsed="false">
      <c r="B34" s="50" t="s">
        <v>134</v>
      </c>
      <c r="C34" s="51" t="n">
        <v>1</v>
      </c>
      <c r="D34" s="102" t="n">
        <v>0</v>
      </c>
    </row>
    <row r="35" customFormat="false" ht="12.75" hidden="false" customHeight="false" outlineLevel="0" collapsed="false">
      <c r="B35" s="50" t="s">
        <v>135</v>
      </c>
      <c r="C35" s="51" t="n">
        <v>1</v>
      </c>
      <c r="D35" s="102" t="n">
        <v>0</v>
      </c>
    </row>
    <row r="36" customFormat="false" ht="12.75" hidden="false" customHeight="false" outlineLevel="0" collapsed="false">
      <c r="B36" s="50" t="s">
        <v>136</v>
      </c>
      <c r="C36" s="51" t="n">
        <v>0</v>
      </c>
      <c r="D36" s="102" t="n">
        <v>0</v>
      </c>
    </row>
    <row r="37" customFormat="false" ht="12.75" hidden="false" customHeight="false" outlineLevel="0" collapsed="false">
      <c r="B37" s="50" t="s">
        <v>75</v>
      </c>
      <c r="C37" s="51" t="n">
        <v>19</v>
      </c>
      <c r="D37" s="102" t="n">
        <v>19</v>
      </c>
    </row>
    <row r="38" customFormat="false" ht="12.75" hidden="false" customHeight="false" outlineLevel="0" collapsed="false">
      <c r="B38" s="50" t="s">
        <v>137</v>
      </c>
      <c r="C38" s="51" t="n">
        <v>10</v>
      </c>
      <c r="D38" s="102" t="n">
        <v>4</v>
      </c>
    </row>
    <row r="39" customFormat="false" ht="12.75" hidden="false" customHeight="false" outlineLevel="0" collapsed="false">
      <c r="B39" s="50" t="s">
        <v>76</v>
      </c>
      <c r="C39" s="51" t="n">
        <v>4</v>
      </c>
      <c r="D39" s="102" t="n">
        <v>4</v>
      </c>
    </row>
    <row r="40" customFormat="false" ht="12.75" hidden="false" customHeight="false" outlineLevel="0" collapsed="false">
      <c r="B40" s="50" t="s">
        <v>77</v>
      </c>
      <c r="C40" s="51" t="n">
        <v>0</v>
      </c>
      <c r="D40" s="102" t="n">
        <v>0</v>
      </c>
    </row>
    <row r="41" customFormat="false" ht="12.75" hidden="false" customHeight="false" outlineLevel="0" collapsed="false">
      <c r="B41" s="50" t="s">
        <v>138</v>
      </c>
      <c r="C41" s="51" t="n">
        <v>0</v>
      </c>
      <c r="D41" s="102" t="n">
        <v>0</v>
      </c>
    </row>
    <row r="42" customFormat="false" ht="12.75" hidden="false" customHeight="false" outlineLevel="0" collapsed="false">
      <c r="B42" s="50" t="s">
        <v>139</v>
      </c>
      <c r="C42" s="51" t="n">
        <v>0</v>
      </c>
      <c r="D42" s="102" t="n">
        <v>1</v>
      </c>
    </row>
    <row r="43" customFormat="false" ht="12.75" hidden="false" customHeight="false" outlineLevel="0" collapsed="false">
      <c r="B43" s="50" t="s">
        <v>140</v>
      </c>
      <c r="C43" s="51" t="n">
        <v>5</v>
      </c>
      <c r="D43" s="102" t="n">
        <v>7</v>
      </c>
    </row>
    <row r="44" customFormat="false" ht="12.75" hidden="false" customHeight="false" outlineLevel="0" collapsed="false">
      <c r="B44" s="50" t="s">
        <v>141</v>
      </c>
      <c r="C44" s="51" t="n">
        <v>1</v>
      </c>
      <c r="D44" s="102" t="n">
        <v>0</v>
      </c>
    </row>
    <row r="45" customFormat="false" ht="12.75" hidden="false" customHeight="false" outlineLevel="0" collapsed="false">
      <c r="B45" s="50" t="s">
        <v>142</v>
      </c>
      <c r="C45" s="51" t="n">
        <v>4</v>
      </c>
      <c r="D45" s="102" t="n">
        <v>2</v>
      </c>
    </row>
    <row r="46" customFormat="false" ht="12.75" hidden="false" customHeight="false" outlineLevel="0" collapsed="false">
      <c r="B46" s="50" t="s">
        <v>143</v>
      </c>
      <c r="C46" s="51" t="n">
        <v>0</v>
      </c>
      <c r="D46" s="102" t="n">
        <v>0</v>
      </c>
    </row>
    <row r="47" customFormat="false" ht="12.75" hidden="false" customHeight="false" outlineLevel="0" collapsed="false">
      <c r="B47" s="50" t="s">
        <v>144</v>
      </c>
      <c r="C47" s="51" t="n">
        <v>0</v>
      </c>
      <c r="D47" s="102" t="n">
        <v>0</v>
      </c>
    </row>
    <row r="48" customFormat="false" ht="12.75" hidden="false" customHeight="false" outlineLevel="0" collapsed="false">
      <c r="B48" s="50" t="s">
        <v>145</v>
      </c>
      <c r="C48" s="51" t="n">
        <v>0</v>
      </c>
      <c r="D48" s="102" t="n">
        <v>0</v>
      </c>
    </row>
    <row r="49" customFormat="false" ht="12.75" hidden="false" customHeight="false" outlineLevel="0" collapsed="false">
      <c r="B49" s="50" t="s">
        <v>146</v>
      </c>
      <c r="C49" s="51" t="n">
        <v>10</v>
      </c>
      <c r="D49" s="102" t="n">
        <v>3</v>
      </c>
    </row>
    <row r="50" customFormat="false" ht="12.75" hidden="false" customHeight="false" outlineLevel="0" collapsed="false">
      <c r="B50" s="50" t="s">
        <v>147</v>
      </c>
      <c r="C50" s="51" t="n">
        <v>0</v>
      </c>
      <c r="D50" s="102" t="n">
        <v>1</v>
      </c>
    </row>
    <row r="51" customFormat="false" ht="12.75" hidden="false" customHeight="false" outlineLevel="0" collapsed="false">
      <c r="B51" s="50" t="s">
        <v>148</v>
      </c>
      <c r="C51" s="51" t="n">
        <v>0</v>
      </c>
      <c r="D51" s="102" t="n">
        <v>0</v>
      </c>
    </row>
    <row r="52" customFormat="false" ht="12.75" hidden="false" customHeight="false" outlineLevel="0" collapsed="false">
      <c r="B52" s="50" t="s">
        <v>149</v>
      </c>
      <c r="C52" s="51" t="n">
        <v>0</v>
      </c>
      <c r="D52" s="102" t="n">
        <v>26</v>
      </c>
    </row>
    <row r="53" customFormat="false" ht="12.75" hidden="false" customHeight="false" outlineLevel="0" collapsed="false">
      <c r="B53" s="50" t="s">
        <v>150</v>
      </c>
      <c r="C53" s="51" t="n">
        <v>0</v>
      </c>
      <c r="D53" s="102" t="n">
        <v>0</v>
      </c>
    </row>
    <row r="54" customFormat="false" ht="12.75" hidden="false" customHeight="false" outlineLevel="0" collapsed="false">
      <c r="B54" s="50" t="s">
        <v>151</v>
      </c>
      <c r="C54" s="51" t="n">
        <v>1</v>
      </c>
      <c r="D54" s="102" t="n">
        <v>1</v>
      </c>
    </row>
    <row r="55" customFormat="false" ht="13.5" hidden="false" customHeight="false" outlineLevel="0" collapsed="false">
      <c r="B55" s="57" t="s">
        <v>152</v>
      </c>
      <c r="C55" s="58" t="n">
        <v>0</v>
      </c>
      <c r="D55" s="104" t="n">
        <v>1</v>
      </c>
    </row>
    <row r="56" customFormat="false" ht="13.5" hidden="false" customHeight="false" outlineLevel="0" collapsed="false">
      <c r="B56" s="62" t="s">
        <v>80</v>
      </c>
      <c r="C56" s="120" t="n">
        <f aca="false">SUM(C6:C55)</f>
        <v>154</v>
      </c>
      <c r="D56" s="120" t="n">
        <f aca="false">SUM(D6:D55)</f>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5.56"/>
  </cols>
  <sheetData>
    <row r="2" customFormat="false" ht="15.75" hidden="false" customHeight="false" outlineLevel="0" collapsed="false">
      <c r="B2" s="11" t="s">
        <v>14</v>
      </c>
    </row>
    <row r="3" customFormat="false" ht="15.75" hidden="false" customHeight="false" outlineLevel="0" collapsed="false">
      <c r="B3" s="42" t="s">
        <v>158</v>
      </c>
    </row>
    <row r="4" customFormat="false" ht="13.5" hidden="false" customHeight="false" outlineLevel="0" collapsed="false"/>
    <row r="5" customFormat="false" ht="30.75" hidden="false" customHeight="true" outlineLevel="0" collapsed="false">
      <c r="C5" s="14" t="s">
        <v>41</v>
      </c>
      <c r="D5" s="14" t="s">
        <v>42</v>
      </c>
    </row>
    <row r="6" customFormat="false" ht="12.75" hidden="false" customHeight="false" outlineLevel="0" collapsed="false">
      <c r="B6" s="43" t="s">
        <v>109</v>
      </c>
      <c r="C6" s="44" t="n">
        <v>11</v>
      </c>
      <c r="D6" s="92" t="n">
        <v>17</v>
      </c>
    </row>
    <row r="7" customFormat="false" ht="12.75" hidden="false" customHeight="false" outlineLevel="0" collapsed="false">
      <c r="B7" s="50" t="s">
        <v>110</v>
      </c>
      <c r="C7" s="51" t="n">
        <v>3</v>
      </c>
      <c r="D7" s="93" t="n">
        <v>18</v>
      </c>
    </row>
    <row r="8" customFormat="false" ht="12.75" hidden="false" customHeight="false" outlineLevel="0" collapsed="false">
      <c r="B8" s="50" t="s">
        <v>111</v>
      </c>
      <c r="C8" s="51" t="n">
        <v>11</v>
      </c>
      <c r="D8" s="93" t="n">
        <v>12</v>
      </c>
    </row>
    <row r="9" customFormat="false" ht="12.75" hidden="false" customHeight="false" outlineLevel="0" collapsed="false">
      <c r="B9" s="50" t="s">
        <v>112</v>
      </c>
      <c r="C9" s="51" t="n">
        <v>3</v>
      </c>
      <c r="D9" s="93" t="n">
        <v>18</v>
      </c>
    </row>
    <row r="10" customFormat="false" ht="12.75" hidden="false" customHeight="false" outlineLevel="0" collapsed="false">
      <c r="B10" s="50" t="s">
        <v>113</v>
      </c>
      <c r="C10" s="51" t="n">
        <v>1</v>
      </c>
      <c r="D10" s="93" t="n">
        <v>2</v>
      </c>
    </row>
    <row r="11" customFormat="false" ht="12.75" hidden="false" customHeight="false" outlineLevel="0" collapsed="false">
      <c r="B11" s="50" t="s">
        <v>65</v>
      </c>
      <c r="C11" s="51" t="n">
        <v>10</v>
      </c>
      <c r="D11" s="93" t="n">
        <v>7</v>
      </c>
    </row>
    <row r="12" customFormat="false" ht="12.75" hidden="false" customHeight="false" outlineLevel="0" collapsed="false">
      <c r="B12" s="50" t="s">
        <v>114</v>
      </c>
      <c r="C12" s="51" t="n">
        <v>1</v>
      </c>
      <c r="D12" s="93" t="n">
        <v>0</v>
      </c>
    </row>
    <row r="13" customFormat="false" ht="12.75" hidden="false" customHeight="false" outlineLevel="0" collapsed="false">
      <c r="B13" s="50" t="s">
        <v>115</v>
      </c>
      <c r="C13" s="51" t="n">
        <v>8</v>
      </c>
      <c r="D13" s="93" t="n">
        <v>18</v>
      </c>
    </row>
    <row r="14" customFormat="false" ht="12.75" hidden="false" customHeight="false" outlineLevel="0" collapsed="false">
      <c r="B14" s="50" t="s">
        <v>116</v>
      </c>
      <c r="C14" s="51" t="n">
        <v>53</v>
      </c>
      <c r="D14" s="93" t="n">
        <v>88</v>
      </c>
    </row>
    <row r="15" customFormat="false" ht="12.75" hidden="false" customHeight="false" outlineLevel="0" collapsed="false">
      <c r="B15" s="50" t="s">
        <v>117</v>
      </c>
      <c r="C15" s="51" t="n">
        <v>14</v>
      </c>
      <c r="D15" s="93" t="n">
        <v>10</v>
      </c>
    </row>
    <row r="16" customFormat="false" ht="12.75" hidden="false" customHeight="false" outlineLevel="0" collapsed="false">
      <c r="B16" s="50" t="s">
        <v>118</v>
      </c>
      <c r="C16" s="51" t="n">
        <v>11</v>
      </c>
      <c r="D16" s="93" t="n">
        <v>9</v>
      </c>
    </row>
    <row r="17" customFormat="false" ht="12.75" hidden="false" customHeight="false" outlineLevel="0" collapsed="false">
      <c r="B17" s="50" t="s">
        <v>119</v>
      </c>
      <c r="C17" s="51" t="n">
        <v>2</v>
      </c>
      <c r="D17" s="93" t="n">
        <v>10</v>
      </c>
    </row>
    <row r="18" customFormat="false" ht="12.75" hidden="false" customHeight="false" outlineLevel="0" collapsed="false">
      <c r="B18" s="50" t="s">
        <v>120</v>
      </c>
      <c r="C18" s="51" t="n">
        <v>16</v>
      </c>
      <c r="D18" s="93" t="n">
        <v>22</v>
      </c>
    </row>
    <row r="19" customFormat="false" ht="12.75" hidden="false" customHeight="false" outlineLevel="0" collapsed="false">
      <c r="B19" s="50" t="s">
        <v>68</v>
      </c>
      <c r="C19" s="51" t="n">
        <v>2</v>
      </c>
      <c r="D19" s="93" t="n">
        <v>5</v>
      </c>
    </row>
    <row r="20" customFormat="false" ht="12.75" hidden="false" customHeight="false" outlineLevel="0" collapsed="false">
      <c r="B20" s="50" t="s">
        <v>121</v>
      </c>
      <c r="C20" s="51" t="n">
        <v>4</v>
      </c>
      <c r="D20" s="93" t="n">
        <v>1</v>
      </c>
    </row>
    <row r="21" customFormat="false" ht="12.75" hidden="false" customHeight="false" outlineLevel="0" collapsed="false">
      <c r="B21" s="50" t="s">
        <v>122</v>
      </c>
      <c r="C21" s="51" t="n">
        <v>0</v>
      </c>
      <c r="D21" s="93" t="n">
        <v>2</v>
      </c>
    </row>
    <row r="22" customFormat="false" ht="12.75" hidden="false" customHeight="false" outlineLevel="0" collapsed="false">
      <c r="B22" s="50" t="s">
        <v>123</v>
      </c>
      <c r="C22" s="51" t="n">
        <v>5</v>
      </c>
      <c r="D22" s="93" t="n">
        <v>3</v>
      </c>
    </row>
    <row r="23" customFormat="false" ht="12.75" hidden="false" customHeight="false" outlineLevel="0" collapsed="false">
      <c r="B23" s="50" t="s">
        <v>124</v>
      </c>
      <c r="C23" s="51" t="n">
        <v>1</v>
      </c>
      <c r="D23" s="93" t="n">
        <v>2</v>
      </c>
    </row>
    <row r="24" customFormat="false" ht="12.75" hidden="false" customHeight="false" outlineLevel="0" collapsed="false">
      <c r="B24" s="50" t="s">
        <v>125</v>
      </c>
      <c r="C24" s="51" t="n">
        <v>8</v>
      </c>
      <c r="D24" s="93" t="n">
        <v>13</v>
      </c>
    </row>
    <row r="25" customFormat="false" ht="12.75" hidden="false" customHeight="false" outlineLevel="0" collapsed="false">
      <c r="B25" s="50" t="s">
        <v>126</v>
      </c>
      <c r="C25" s="51" t="n">
        <v>10</v>
      </c>
      <c r="D25" s="93" t="n">
        <v>0</v>
      </c>
    </row>
    <row r="26" customFormat="false" ht="12.75" hidden="false" customHeight="false" outlineLevel="0" collapsed="false">
      <c r="B26" s="50" t="s">
        <v>127</v>
      </c>
      <c r="C26" s="51" t="n">
        <v>7</v>
      </c>
      <c r="D26" s="93" t="n">
        <v>0</v>
      </c>
    </row>
    <row r="27" customFormat="false" ht="12.75" hidden="false" customHeight="false" outlineLevel="0" collapsed="false">
      <c r="B27" s="50" t="s">
        <v>128</v>
      </c>
      <c r="C27" s="51" t="n">
        <v>2</v>
      </c>
      <c r="D27" s="93" t="n">
        <v>0</v>
      </c>
    </row>
    <row r="28" customFormat="false" ht="12.75" hidden="false" customHeight="false" outlineLevel="0" collapsed="false">
      <c r="B28" s="50" t="s">
        <v>129</v>
      </c>
      <c r="C28" s="51" t="n">
        <v>5</v>
      </c>
      <c r="D28" s="93" t="n">
        <v>0</v>
      </c>
    </row>
    <row r="29" customFormat="false" ht="12.75" hidden="false" customHeight="false" outlineLevel="0" collapsed="false">
      <c r="B29" s="50" t="s">
        <v>130</v>
      </c>
      <c r="C29" s="51" t="n">
        <v>8</v>
      </c>
      <c r="D29" s="93" t="n">
        <v>2</v>
      </c>
    </row>
    <row r="30" customFormat="false" ht="12.75" hidden="false" customHeight="false" outlineLevel="0" collapsed="false">
      <c r="B30" s="50" t="s">
        <v>131</v>
      </c>
      <c r="C30" s="51" t="n">
        <v>24</v>
      </c>
      <c r="D30" s="93" t="n">
        <v>41</v>
      </c>
    </row>
    <row r="31" customFormat="false" ht="12.75" hidden="false" customHeight="false" outlineLevel="0" collapsed="false">
      <c r="B31" s="50" t="s">
        <v>132</v>
      </c>
      <c r="C31" s="51" t="n">
        <v>5</v>
      </c>
      <c r="D31" s="93" t="n">
        <v>13</v>
      </c>
    </row>
    <row r="32" customFormat="false" ht="12.75" hidden="false" customHeight="false" outlineLevel="0" collapsed="false">
      <c r="B32" s="50" t="s">
        <v>79</v>
      </c>
      <c r="C32" s="51" t="n">
        <v>1</v>
      </c>
      <c r="D32" s="93" t="n">
        <v>2</v>
      </c>
    </row>
    <row r="33" customFormat="false" ht="12.75" hidden="false" customHeight="false" outlineLevel="0" collapsed="false">
      <c r="B33" s="50" t="s">
        <v>133</v>
      </c>
      <c r="C33" s="51" t="n">
        <v>6</v>
      </c>
      <c r="D33" s="93" t="n">
        <v>7</v>
      </c>
    </row>
    <row r="34" customFormat="false" ht="12.75" hidden="false" customHeight="false" outlineLevel="0" collapsed="false">
      <c r="B34" s="50" t="s">
        <v>134</v>
      </c>
      <c r="C34" s="51" t="n">
        <v>3</v>
      </c>
      <c r="D34" s="93" t="n">
        <v>11</v>
      </c>
    </row>
    <row r="35" customFormat="false" ht="12.75" hidden="false" customHeight="false" outlineLevel="0" collapsed="false">
      <c r="B35" s="50" t="s">
        <v>135</v>
      </c>
      <c r="C35" s="51" t="n">
        <v>7</v>
      </c>
      <c r="D35" s="93" t="n">
        <v>6</v>
      </c>
    </row>
    <row r="36" customFormat="false" ht="12.75" hidden="false" customHeight="false" outlineLevel="0" collapsed="false">
      <c r="B36" s="50" t="s">
        <v>136</v>
      </c>
      <c r="C36" s="51" t="n">
        <v>18</v>
      </c>
      <c r="D36" s="93" t="n">
        <v>7</v>
      </c>
    </row>
    <row r="37" customFormat="false" ht="12.75" hidden="false" customHeight="false" outlineLevel="0" collapsed="false">
      <c r="B37" s="50" t="s">
        <v>75</v>
      </c>
      <c r="C37" s="51" t="n">
        <v>68</v>
      </c>
      <c r="D37" s="93" t="n">
        <v>56</v>
      </c>
    </row>
    <row r="38" customFormat="false" ht="12.75" hidden="false" customHeight="false" outlineLevel="0" collapsed="false">
      <c r="B38" s="50" t="s">
        <v>137</v>
      </c>
      <c r="C38" s="51" t="n">
        <v>10</v>
      </c>
      <c r="D38" s="93" t="n">
        <v>22</v>
      </c>
    </row>
    <row r="39" customFormat="false" ht="12.75" hidden="false" customHeight="false" outlineLevel="0" collapsed="false">
      <c r="B39" s="50" t="s">
        <v>76</v>
      </c>
      <c r="C39" s="51" t="n">
        <v>0</v>
      </c>
      <c r="D39" s="93" t="n">
        <v>44</v>
      </c>
    </row>
    <row r="40" customFormat="false" ht="12.75" hidden="false" customHeight="false" outlineLevel="0" collapsed="false">
      <c r="B40" s="50" t="s">
        <v>77</v>
      </c>
      <c r="C40" s="51" t="n">
        <v>6</v>
      </c>
      <c r="D40" s="93" t="n">
        <v>15</v>
      </c>
    </row>
    <row r="41" customFormat="false" ht="12.75" hidden="false" customHeight="false" outlineLevel="0" collapsed="false">
      <c r="B41" s="50" t="s">
        <v>138</v>
      </c>
      <c r="C41" s="51" t="n">
        <v>5</v>
      </c>
      <c r="D41" s="93" t="n">
        <v>8</v>
      </c>
    </row>
    <row r="42" customFormat="false" ht="12.75" hidden="false" customHeight="false" outlineLevel="0" collapsed="false">
      <c r="B42" s="50" t="s">
        <v>139</v>
      </c>
      <c r="C42" s="51" t="n">
        <v>0</v>
      </c>
      <c r="D42" s="93" t="n">
        <v>0</v>
      </c>
    </row>
    <row r="43" customFormat="false" ht="12.75" hidden="false" customHeight="false" outlineLevel="0" collapsed="false">
      <c r="B43" s="50" t="s">
        <v>140</v>
      </c>
      <c r="C43" s="51" t="n">
        <v>23</v>
      </c>
      <c r="D43" s="93" t="n">
        <v>22</v>
      </c>
    </row>
    <row r="44" customFormat="false" ht="12.75" hidden="false" customHeight="false" outlineLevel="0" collapsed="false">
      <c r="B44" s="50" t="s">
        <v>141</v>
      </c>
      <c r="C44" s="51" t="n">
        <v>0</v>
      </c>
      <c r="D44" s="93" t="n">
        <v>0</v>
      </c>
    </row>
    <row r="45" customFormat="false" ht="12.75" hidden="false" customHeight="false" outlineLevel="0" collapsed="false">
      <c r="B45" s="50" t="s">
        <v>142</v>
      </c>
      <c r="C45" s="51" t="n">
        <v>4</v>
      </c>
      <c r="D45" s="93" t="n">
        <v>1</v>
      </c>
    </row>
    <row r="46" customFormat="false" ht="12.75" hidden="false" customHeight="false" outlineLevel="0" collapsed="false">
      <c r="B46" s="50" t="s">
        <v>143</v>
      </c>
      <c r="C46" s="51" t="n">
        <v>3</v>
      </c>
      <c r="D46" s="93" t="n">
        <v>1</v>
      </c>
    </row>
    <row r="47" customFormat="false" ht="12.75" hidden="false" customHeight="false" outlineLevel="0" collapsed="false">
      <c r="B47" s="50" t="s">
        <v>144</v>
      </c>
      <c r="C47" s="51" t="n">
        <v>12</v>
      </c>
      <c r="D47" s="93" t="n">
        <v>13</v>
      </c>
    </row>
    <row r="48" customFormat="false" ht="12.75" hidden="false" customHeight="false" outlineLevel="0" collapsed="false">
      <c r="B48" s="50" t="s">
        <v>145</v>
      </c>
      <c r="C48" s="51" t="n">
        <v>3</v>
      </c>
      <c r="D48" s="93" t="n">
        <v>1</v>
      </c>
    </row>
    <row r="49" customFormat="false" ht="12.75" hidden="false" customHeight="false" outlineLevel="0" collapsed="false">
      <c r="B49" s="50" t="s">
        <v>146</v>
      </c>
      <c r="C49" s="51" t="n">
        <v>4</v>
      </c>
      <c r="D49" s="93" t="n">
        <v>5</v>
      </c>
    </row>
    <row r="50" customFormat="false" ht="12.75" hidden="false" customHeight="false" outlineLevel="0" collapsed="false">
      <c r="B50" s="50" t="s">
        <v>147</v>
      </c>
      <c r="C50" s="51" t="n">
        <v>1</v>
      </c>
      <c r="D50" s="93" t="n">
        <v>2</v>
      </c>
    </row>
    <row r="51" customFormat="false" ht="12.75" hidden="false" customHeight="false" outlineLevel="0" collapsed="false">
      <c r="B51" s="50" t="s">
        <v>148</v>
      </c>
      <c r="C51" s="51" t="n">
        <v>3</v>
      </c>
      <c r="D51" s="93" t="n">
        <v>0</v>
      </c>
    </row>
    <row r="52" customFormat="false" ht="12.75" hidden="false" customHeight="false" outlineLevel="0" collapsed="false">
      <c r="B52" s="50" t="s">
        <v>149</v>
      </c>
      <c r="C52" s="51" t="n">
        <v>18</v>
      </c>
      <c r="D52" s="93" t="n">
        <v>10</v>
      </c>
    </row>
    <row r="53" customFormat="false" ht="12.75" hidden="false" customHeight="false" outlineLevel="0" collapsed="false">
      <c r="B53" s="50" t="s">
        <v>150</v>
      </c>
      <c r="C53" s="51" t="n">
        <v>18</v>
      </c>
      <c r="D53" s="93" t="n">
        <v>1</v>
      </c>
    </row>
    <row r="54" customFormat="false" ht="12.75" hidden="false" customHeight="false" outlineLevel="0" collapsed="false">
      <c r="B54" s="50" t="s">
        <v>151</v>
      </c>
      <c r="C54" s="51" t="n">
        <v>0</v>
      </c>
      <c r="D54" s="93" t="n">
        <v>0</v>
      </c>
    </row>
    <row r="55" customFormat="false" ht="13.5" hidden="false" customHeight="false" outlineLevel="0" collapsed="false">
      <c r="B55" s="57" t="s">
        <v>152</v>
      </c>
      <c r="C55" s="58" t="n">
        <v>1</v>
      </c>
      <c r="D55" s="98" t="n">
        <v>1</v>
      </c>
    </row>
    <row r="56" customFormat="false" ht="13.5" hidden="false" customHeight="false" outlineLevel="0" collapsed="false">
      <c r="B56" s="62" t="s">
        <v>80</v>
      </c>
      <c r="C56" s="64" t="n">
        <f aca="false">SUM(C6:C55)</f>
        <v>439</v>
      </c>
      <c r="D56" s="64" t="n">
        <f aca="false">SUM(D6:D55)</f>
        <v>5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5.56"/>
  </cols>
  <sheetData>
    <row r="2" customFormat="false" ht="15.75" hidden="false" customHeight="false" outlineLevel="0" collapsed="false">
      <c r="B2" s="11" t="s">
        <v>14</v>
      </c>
    </row>
    <row r="3" customFormat="false" ht="15.75" hidden="false" customHeight="false" outlineLevel="0" collapsed="false">
      <c r="B3" s="42" t="s">
        <v>159</v>
      </c>
    </row>
    <row r="4" customFormat="false" ht="13.5" hidden="false" customHeight="false" outlineLevel="0" collapsed="false"/>
    <row r="5" customFormat="false" ht="13.5" hidden="false" customHeight="false" outlineLevel="0" collapsed="false">
      <c r="C5" s="14" t="s">
        <v>21</v>
      </c>
      <c r="D5" s="14" t="s">
        <v>22</v>
      </c>
      <c r="E5" s="14" t="s">
        <v>23</v>
      </c>
      <c r="F5" s="14" t="s">
        <v>24</v>
      </c>
      <c r="G5" s="14" t="s">
        <v>25</v>
      </c>
      <c r="H5" s="14" t="s">
        <v>26</v>
      </c>
      <c r="I5" s="14" t="s">
        <v>27</v>
      </c>
      <c r="J5" s="14" t="s">
        <v>28</v>
      </c>
      <c r="K5" s="14" t="s">
        <v>29</v>
      </c>
      <c r="L5" s="14" t="s">
        <v>30</v>
      </c>
      <c r="M5" s="14" t="s">
        <v>31</v>
      </c>
      <c r="N5" s="14" t="s">
        <v>32</v>
      </c>
      <c r="O5" s="14" t="s">
        <v>33</v>
      </c>
      <c r="P5" s="14" t="s">
        <v>34</v>
      </c>
      <c r="Q5" s="14" t="s">
        <v>35</v>
      </c>
      <c r="R5" s="14" t="s">
        <v>36</v>
      </c>
      <c r="S5" s="14" t="s">
        <v>37</v>
      </c>
      <c r="T5" s="14" t="s">
        <v>38</v>
      </c>
      <c r="U5" s="14" t="s">
        <v>39</v>
      </c>
      <c r="V5" s="14" t="s">
        <v>40</v>
      </c>
      <c r="W5" s="14" t="s">
        <v>41</v>
      </c>
      <c r="X5" s="14" t="s">
        <v>42</v>
      </c>
      <c r="Y5" s="14" t="s">
        <v>58</v>
      </c>
      <c r="Z5" s="14" t="s">
        <v>59</v>
      </c>
      <c r="AA5" s="14" t="s">
        <v>60</v>
      </c>
      <c r="AB5" s="14" t="s">
        <v>61</v>
      </c>
      <c r="AC5" s="14" t="s">
        <v>62</v>
      </c>
    </row>
    <row r="6" customFormat="false" ht="12.75" hidden="false" customHeight="false" outlineLevel="0" collapsed="false">
      <c r="B6" s="43" t="s">
        <v>109</v>
      </c>
      <c r="C6" s="44" t="n">
        <v>5</v>
      </c>
      <c r="D6" s="45" t="n">
        <v>4</v>
      </c>
      <c r="E6" s="45" t="n">
        <v>3</v>
      </c>
      <c r="F6" s="45" t="n">
        <v>2</v>
      </c>
      <c r="G6" s="45" t="n">
        <v>5</v>
      </c>
      <c r="H6" s="45" t="n">
        <v>5</v>
      </c>
      <c r="I6" s="45" t="n">
        <v>3</v>
      </c>
      <c r="J6" s="45" t="n">
        <v>4</v>
      </c>
      <c r="K6" s="45" t="n">
        <v>11</v>
      </c>
      <c r="L6" s="46" t="n">
        <v>12</v>
      </c>
      <c r="M6" s="46" t="n">
        <v>9</v>
      </c>
      <c r="N6" s="46" t="n">
        <v>13</v>
      </c>
      <c r="O6" s="46" t="n">
        <v>13</v>
      </c>
      <c r="P6" s="46" t="n">
        <v>18</v>
      </c>
      <c r="Q6" s="46" t="n">
        <v>15</v>
      </c>
      <c r="R6" s="46" t="n">
        <v>23</v>
      </c>
      <c r="S6" s="46" t="n">
        <v>14</v>
      </c>
      <c r="T6" s="46" t="n">
        <v>9</v>
      </c>
      <c r="U6" s="46" t="n">
        <v>21</v>
      </c>
      <c r="V6" s="46" t="n">
        <v>10</v>
      </c>
      <c r="W6" s="48" t="n">
        <v>33</v>
      </c>
      <c r="X6" s="48" t="n">
        <v>41</v>
      </c>
      <c r="Y6" s="49" t="n">
        <f aca="false">C6+D6+E6+F6</f>
        <v>14</v>
      </c>
      <c r="Z6" s="49" t="n">
        <f aca="false">G6+H6+I6+J6</f>
        <v>17</v>
      </c>
      <c r="AA6" s="49" t="n">
        <f aca="false">K6+L6+M6+N6</f>
        <v>45</v>
      </c>
      <c r="AB6" s="49" t="n">
        <f aca="false">+O6+P6+Q6+R6</f>
        <v>69</v>
      </c>
      <c r="AC6" s="49" t="n">
        <f aca="false">+S6+T6+U6+V6</f>
        <v>54</v>
      </c>
    </row>
    <row r="7" customFormat="false" ht="12.75" hidden="false" customHeight="false" outlineLevel="0" collapsed="false">
      <c r="B7" s="50" t="s">
        <v>110</v>
      </c>
      <c r="C7" s="51" t="n">
        <v>0</v>
      </c>
      <c r="D7" s="46" t="n">
        <v>0</v>
      </c>
      <c r="E7" s="46" t="n">
        <v>3</v>
      </c>
      <c r="F7" s="46" t="n">
        <v>2</v>
      </c>
      <c r="G7" s="46" t="n">
        <v>0</v>
      </c>
      <c r="H7" s="46" t="n">
        <v>2</v>
      </c>
      <c r="I7" s="46" t="n">
        <v>0</v>
      </c>
      <c r="J7" s="46" t="n">
        <v>2</v>
      </c>
      <c r="K7" s="46" t="n">
        <v>6</v>
      </c>
      <c r="L7" s="46" t="n">
        <v>4</v>
      </c>
      <c r="M7" s="46" t="n">
        <v>3</v>
      </c>
      <c r="N7" s="46" t="n">
        <v>10</v>
      </c>
      <c r="O7" s="46" t="n">
        <v>4</v>
      </c>
      <c r="P7" s="46" t="n">
        <v>5</v>
      </c>
      <c r="Q7" s="46" t="n">
        <v>1</v>
      </c>
      <c r="R7" s="46" t="n">
        <v>4</v>
      </c>
      <c r="S7" s="46" t="n">
        <v>5</v>
      </c>
      <c r="T7" s="46" t="n">
        <v>5</v>
      </c>
      <c r="U7" s="46" t="n">
        <v>3</v>
      </c>
      <c r="V7" s="46" t="n">
        <v>3</v>
      </c>
      <c r="W7" s="46" t="n">
        <v>15</v>
      </c>
      <c r="X7" s="46" t="n">
        <v>23</v>
      </c>
      <c r="Y7" s="52" t="n">
        <f aca="false">C7+D7+E7+F7</f>
        <v>5</v>
      </c>
      <c r="Z7" s="52" t="n">
        <f aca="false">G7+H7+I7+J7</f>
        <v>4</v>
      </c>
      <c r="AA7" s="52" t="n">
        <f aca="false">K7+L7+M7+N7</f>
        <v>23</v>
      </c>
      <c r="AB7" s="52" t="n">
        <f aca="false">+O7+P7+Q7+R7</f>
        <v>14</v>
      </c>
      <c r="AC7" s="52" t="n">
        <f aca="false">+S7+T7+U7+V7</f>
        <v>16</v>
      </c>
    </row>
    <row r="8" customFormat="false" ht="12.75" hidden="false" customHeight="false" outlineLevel="0" collapsed="false">
      <c r="B8" s="50" t="s">
        <v>111</v>
      </c>
      <c r="C8" s="51" t="n">
        <v>15</v>
      </c>
      <c r="D8" s="46" t="n">
        <v>18</v>
      </c>
      <c r="E8" s="46" t="n">
        <v>12</v>
      </c>
      <c r="F8" s="46" t="n">
        <v>16</v>
      </c>
      <c r="G8" s="46" t="n">
        <v>12</v>
      </c>
      <c r="H8" s="46" t="n">
        <v>14</v>
      </c>
      <c r="I8" s="46" t="n">
        <v>7</v>
      </c>
      <c r="J8" s="46" t="n">
        <v>9</v>
      </c>
      <c r="K8" s="46" t="n">
        <v>8</v>
      </c>
      <c r="L8" s="46" t="n">
        <v>26</v>
      </c>
      <c r="M8" s="46" t="n">
        <v>17</v>
      </c>
      <c r="N8" s="46" t="n">
        <v>39</v>
      </c>
      <c r="O8" s="46" t="n">
        <v>35</v>
      </c>
      <c r="P8" s="46" t="n">
        <v>46</v>
      </c>
      <c r="Q8" s="46" t="n">
        <v>26</v>
      </c>
      <c r="R8" s="46" t="n">
        <v>40</v>
      </c>
      <c r="S8" s="46" t="n">
        <v>57</v>
      </c>
      <c r="T8" s="46" t="n">
        <v>51</v>
      </c>
      <c r="U8" s="46" t="n">
        <v>22</v>
      </c>
      <c r="V8" s="46" t="n">
        <v>33</v>
      </c>
      <c r="W8" s="46" t="n">
        <v>44</v>
      </c>
      <c r="X8" s="46" t="n">
        <v>62</v>
      </c>
      <c r="Y8" s="52" t="n">
        <f aca="false">C8+D8+E8+F8</f>
        <v>61</v>
      </c>
      <c r="Z8" s="52" t="n">
        <f aca="false">G8+H8+I8+J8</f>
        <v>42</v>
      </c>
      <c r="AA8" s="52" t="n">
        <f aca="false">K8+L8+M8+N8</f>
        <v>90</v>
      </c>
      <c r="AB8" s="52" t="n">
        <f aca="false">+O8+P8+Q8+R8</f>
        <v>147</v>
      </c>
      <c r="AC8" s="52" t="n">
        <f aca="false">+S8+T8+U8+V8</f>
        <v>163</v>
      </c>
    </row>
    <row r="9" customFormat="false" ht="12.75" hidden="false" customHeight="false" outlineLevel="0" collapsed="false">
      <c r="B9" s="50" t="s">
        <v>112</v>
      </c>
      <c r="C9" s="51" t="n">
        <v>0</v>
      </c>
      <c r="D9" s="46" t="n">
        <v>0</v>
      </c>
      <c r="E9" s="46" t="n">
        <v>0</v>
      </c>
      <c r="F9" s="46" t="n">
        <v>0</v>
      </c>
      <c r="G9" s="46" t="n">
        <v>4</v>
      </c>
      <c r="H9" s="46" t="n">
        <v>4</v>
      </c>
      <c r="I9" s="46" t="n">
        <v>0</v>
      </c>
      <c r="J9" s="46" t="n">
        <v>0</v>
      </c>
      <c r="K9" s="46" t="n">
        <v>7</v>
      </c>
      <c r="L9" s="46" t="n">
        <v>1</v>
      </c>
      <c r="M9" s="46" t="n">
        <v>0</v>
      </c>
      <c r="N9" s="46" t="n">
        <v>6</v>
      </c>
      <c r="O9" s="46" t="n">
        <v>5</v>
      </c>
      <c r="P9" s="46" t="n">
        <v>2</v>
      </c>
      <c r="Q9" s="46" t="n">
        <v>2</v>
      </c>
      <c r="R9" s="46" t="n">
        <v>3</v>
      </c>
      <c r="S9" s="46" t="n">
        <v>0</v>
      </c>
      <c r="T9" s="46" t="n">
        <v>4</v>
      </c>
      <c r="U9" s="46" t="n">
        <v>4</v>
      </c>
      <c r="V9" s="46" t="n">
        <v>2</v>
      </c>
      <c r="W9" s="46" t="n">
        <v>4</v>
      </c>
      <c r="X9" s="46" t="n">
        <v>8</v>
      </c>
      <c r="Y9" s="52" t="n">
        <f aca="false">C9+D9+E9+F9</f>
        <v>0</v>
      </c>
      <c r="Z9" s="52" t="n">
        <f aca="false">G9+H9+I9+J9</f>
        <v>8</v>
      </c>
      <c r="AA9" s="52" t="n">
        <f aca="false">K9+L9+M9+N9</f>
        <v>14</v>
      </c>
      <c r="AB9" s="52" t="n">
        <f aca="false">+O9+P9+Q9+R9</f>
        <v>12</v>
      </c>
      <c r="AC9" s="52" t="n">
        <f aca="false">+S9+T9+U9+V9</f>
        <v>10</v>
      </c>
    </row>
    <row r="10" customFormat="false" ht="12.75" hidden="false" customHeight="false" outlineLevel="0" collapsed="false">
      <c r="B10" s="50" t="s">
        <v>113</v>
      </c>
      <c r="C10" s="51" t="n">
        <v>0</v>
      </c>
      <c r="D10" s="46" t="n">
        <v>0</v>
      </c>
      <c r="E10" s="46" t="n">
        <v>0</v>
      </c>
      <c r="F10" s="46" t="n">
        <v>6</v>
      </c>
      <c r="G10" s="46" t="n">
        <v>4</v>
      </c>
      <c r="H10" s="46" t="n">
        <v>3</v>
      </c>
      <c r="I10" s="46" t="n">
        <v>5</v>
      </c>
      <c r="J10" s="46" t="n">
        <v>4</v>
      </c>
      <c r="K10" s="46" t="n">
        <v>1</v>
      </c>
      <c r="L10" s="46" t="n">
        <v>1</v>
      </c>
      <c r="M10" s="46" t="n">
        <v>9</v>
      </c>
      <c r="N10" s="46" t="n">
        <v>2</v>
      </c>
      <c r="O10" s="46" t="n">
        <v>6</v>
      </c>
      <c r="P10" s="46" t="n">
        <v>7</v>
      </c>
      <c r="Q10" s="46" t="n">
        <v>1</v>
      </c>
      <c r="R10" s="46" t="n">
        <v>7</v>
      </c>
      <c r="S10" s="46" t="n">
        <v>52</v>
      </c>
      <c r="T10" s="46" t="n">
        <v>28</v>
      </c>
      <c r="U10" s="46" t="n">
        <v>8</v>
      </c>
      <c r="V10" s="46" t="n">
        <v>11</v>
      </c>
      <c r="W10" s="46" t="n">
        <v>18</v>
      </c>
      <c r="X10" s="46" t="n">
        <v>12</v>
      </c>
      <c r="Y10" s="52" t="n">
        <f aca="false">C10+D10+E10+F10</f>
        <v>6</v>
      </c>
      <c r="Z10" s="52" t="n">
        <f aca="false">G10+H10+I10+J10</f>
        <v>16</v>
      </c>
      <c r="AA10" s="52" t="n">
        <f aca="false">K10+L10+M10+N10</f>
        <v>13</v>
      </c>
      <c r="AB10" s="52" t="n">
        <f aca="false">+O10+P10+Q10+R10</f>
        <v>21</v>
      </c>
      <c r="AC10" s="52" t="n">
        <f aca="false">+S10+T10+U10+V10</f>
        <v>99</v>
      </c>
    </row>
    <row r="11" customFormat="false" ht="12.75" hidden="false" customHeight="false" outlineLevel="0" collapsed="false">
      <c r="B11" s="50" t="s">
        <v>65</v>
      </c>
      <c r="C11" s="51" t="n">
        <v>0</v>
      </c>
      <c r="D11" s="46" t="n">
        <v>0</v>
      </c>
      <c r="E11" s="46" t="n">
        <v>4</v>
      </c>
      <c r="F11" s="46" t="n">
        <v>0</v>
      </c>
      <c r="G11" s="46" t="n">
        <v>0</v>
      </c>
      <c r="H11" s="46" t="n">
        <v>0</v>
      </c>
      <c r="I11" s="46" t="n">
        <v>0</v>
      </c>
      <c r="J11" s="46" t="n">
        <v>3</v>
      </c>
      <c r="K11" s="46" t="n">
        <v>1</v>
      </c>
      <c r="L11" s="46" t="n">
        <v>4</v>
      </c>
      <c r="M11" s="46" t="n">
        <v>4</v>
      </c>
      <c r="N11" s="46" t="n">
        <v>7</v>
      </c>
      <c r="O11" s="46" t="n">
        <v>10</v>
      </c>
      <c r="P11" s="46" t="n">
        <v>5</v>
      </c>
      <c r="Q11" s="46" t="n">
        <v>3</v>
      </c>
      <c r="R11" s="46" t="n">
        <v>6</v>
      </c>
      <c r="S11" s="46" t="n">
        <v>8</v>
      </c>
      <c r="T11" s="46" t="n">
        <v>10</v>
      </c>
      <c r="U11" s="46" t="n">
        <v>7</v>
      </c>
      <c r="V11" s="46" t="n">
        <v>19</v>
      </c>
      <c r="W11" s="46" t="n">
        <v>12</v>
      </c>
      <c r="X11" s="46" t="n">
        <v>18</v>
      </c>
      <c r="Y11" s="52" t="n">
        <f aca="false">C11+D11+E11+F11</f>
        <v>4</v>
      </c>
      <c r="Z11" s="52" t="n">
        <f aca="false">G11+H11+I11+J11</f>
        <v>3</v>
      </c>
      <c r="AA11" s="52" t="n">
        <f aca="false">K11+L11+M11+N11</f>
        <v>16</v>
      </c>
      <c r="AB11" s="52" t="n">
        <f aca="false">+O11+P11+Q11+R11</f>
        <v>24</v>
      </c>
      <c r="AC11" s="52" t="n">
        <f aca="false">+S11+T11+U11+V11</f>
        <v>44</v>
      </c>
    </row>
    <row r="12" customFormat="false" ht="12.75" hidden="false" customHeight="false" outlineLevel="0" collapsed="false">
      <c r="B12" s="50" t="s">
        <v>114</v>
      </c>
      <c r="C12" s="51" t="n">
        <v>0</v>
      </c>
      <c r="D12" s="46" t="n">
        <v>0</v>
      </c>
      <c r="E12" s="46" t="n">
        <v>0</v>
      </c>
      <c r="F12" s="46" t="n">
        <v>0</v>
      </c>
      <c r="G12" s="46" t="n">
        <v>0</v>
      </c>
      <c r="H12" s="46" t="n">
        <v>0</v>
      </c>
      <c r="I12" s="46" t="n">
        <v>0</v>
      </c>
      <c r="J12" s="46" t="n">
        <v>0</v>
      </c>
      <c r="K12" s="46" t="n">
        <v>0</v>
      </c>
      <c r="L12" s="46" t="n">
        <v>0</v>
      </c>
      <c r="M12" s="46" t="n">
        <v>1</v>
      </c>
      <c r="N12" s="46" t="n">
        <v>1</v>
      </c>
      <c r="O12" s="46" t="n">
        <v>1</v>
      </c>
      <c r="P12" s="46" t="n">
        <v>3</v>
      </c>
      <c r="Q12" s="46" t="n">
        <v>1</v>
      </c>
      <c r="R12" s="46" t="n">
        <v>2</v>
      </c>
      <c r="S12" s="46" t="n">
        <v>4</v>
      </c>
      <c r="T12" s="46" t="n">
        <v>1</v>
      </c>
      <c r="U12" s="46" t="n">
        <v>1</v>
      </c>
      <c r="V12" s="46" t="n">
        <v>2</v>
      </c>
      <c r="W12" s="46" t="n">
        <v>1</v>
      </c>
      <c r="X12" s="46" t="n">
        <v>2</v>
      </c>
      <c r="Y12" s="52" t="n">
        <f aca="false">C12+D12+E12+F12</f>
        <v>0</v>
      </c>
      <c r="Z12" s="52" t="n">
        <f aca="false">G12+H12+I12+J12</f>
        <v>0</v>
      </c>
      <c r="AA12" s="52" t="n">
        <f aca="false">K12+L12+M12+N12</f>
        <v>2</v>
      </c>
      <c r="AB12" s="52" t="n">
        <f aca="false">+O12+P12+Q12+R12</f>
        <v>7</v>
      </c>
      <c r="AC12" s="52" t="n">
        <f aca="false">+S12+T12+U12+V12</f>
        <v>8</v>
      </c>
    </row>
    <row r="13" customFormat="false" ht="12.75" hidden="false" customHeight="false" outlineLevel="0" collapsed="false">
      <c r="B13" s="50" t="s">
        <v>115</v>
      </c>
      <c r="C13" s="51" t="n">
        <v>1</v>
      </c>
      <c r="D13" s="46" t="n">
        <v>2</v>
      </c>
      <c r="E13" s="46" t="n">
        <v>1</v>
      </c>
      <c r="F13" s="46" t="n">
        <v>2</v>
      </c>
      <c r="G13" s="46" t="n">
        <v>1</v>
      </c>
      <c r="H13" s="46" t="n">
        <v>0</v>
      </c>
      <c r="I13" s="46" t="n">
        <v>0</v>
      </c>
      <c r="J13" s="46" t="n">
        <v>3</v>
      </c>
      <c r="K13" s="46" t="n">
        <v>2</v>
      </c>
      <c r="L13" s="46" t="n">
        <v>1</v>
      </c>
      <c r="M13" s="46" t="n">
        <v>1</v>
      </c>
      <c r="N13" s="46" t="n">
        <v>4</v>
      </c>
      <c r="O13" s="46" t="n">
        <v>6</v>
      </c>
      <c r="P13" s="46" t="n">
        <v>2</v>
      </c>
      <c r="Q13" s="46" t="n">
        <v>1</v>
      </c>
      <c r="R13" s="46" t="n">
        <v>6</v>
      </c>
      <c r="S13" s="46" t="n">
        <v>3</v>
      </c>
      <c r="T13" s="46" t="n">
        <v>9</v>
      </c>
      <c r="U13" s="46" t="n">
        <v>2</v>
      </c>
      <c r="V13" s="46" t="n">
        <v>8</v>
      </c>
      <c r="W13" s="46" t="n">
        <v>13</v>
      </c>
      <c r="X13" s="46" t="n">
        <v>9</v>
      </c>
      <c r="Y13" s="52" t="n">
        <f aca="false">C13+D13+E13+F13</f>
        <v>6</v>
      </c>
      <c r="Z13" s="52" t="n">
        <f aca="false">G13+H13+I13+J13</f>
        <v>4</v>
      </c>
      <c r="AA13" s="52" t="n">
        <f aca="false">K13+L13+M13+N13</f>
        <v>8</v>
      </c>
      <c r="AB13" s="52" t="n">
        <f aca="false">+O13+P13+Q13+R13</f>
        <v>15</v>
      </c>
      <c r="AC13" s="52" t="n">
        <f aca="false">+S13+T13+U13+V13</f>
        <v>22</v>
      </c>
    </row>
    <row r="14" customFormat="false" ht="12.75" hidden="false" customHeight="false" outlineLevel="0" collapsed="false">
      <c r="B14" s="50" t="s">
        <v>116</v>
      </c>
      <c r="C14" s="51" t="n">
        <v>10</v>
      </c>
      <c r="D14" s="46" t="n">
        <v>21</v>
      </c>
      <c r="E14" s="46" t="n">
        <v>30</v>
      </c>
      <c r="F14" s="46" t="n">
        <v>40</v>
      </c>
      <c r="G14" s="46" t="n">
        <v>54</v>
      </c>
      <c r="H14" s="46" t="n">
        <v>51</v>
      </c>
      <c r="I14" s="46" t="n">
        <v>31</v>
      </c>
      <c r="J14" s="46" t="n">
        <v>53</v>
      </c>
      <c r="K14" s="46" t="n">
        <v>81</v>
      </c>
      <c r="L14" s="46" t="n">
        <v>108</v>
      </c>
      <c r="M14" s="46" t="n">
        <v>86</v>
      </c>
      <c r="N14" s="46" t="n">
        <v>133</v>
      </c>
      <c r="O14" s="46" t="n">
        <v>105</v>
      </c>
      <c r="P14" s="46" t="n">
        <v>120</v>
      </c>
      <c r="Q14" s="46" t="n">
        <v>88</v>
      </c>
      <c r="R14" s="46" t="n">
        <v>115</v>
      </c>
      <c r="S14" s="46" t="n">
        <v>129</v>
      </c>
      <c r="T14" s="46" t="n">
        <v>194</v>
      </c>
      <c r="U14" s="46" t="n">
        <v>192</v>
      </c>
      <c r="V14" s="46" t="n">
        <v>171</v>
      </c>
      <c r="W14" s="46" t="n">
        <v>308</v>
      </c>
      <c r="X14" s="46" t="n">
        <v>365</v>
      </c>
      <c r="Y14" s="52" t="n">
        <f aca="false">C14+D14+E14+F14</f>
        <v>101</v>
      </c>
      <c r="Z14" s="52" t="n">
        <f aca="false">G14+H14+I14+J14</f>
        <v>189</v>
      </c>
      <c r="AA14" s="52" t="n">
        <f aca="false">K14+L14+M14+N14</f>
        <v>408</v>
      </c>
      <c r="AB14" s="52" t="n">
        <f aca="false">+O14+P14+Q14+R14</f>
        <v>428</v>
      </c>
      <c r="AC14" s="52" t="n">
        <f aca="false">+S14+T14+U14+V14</f>
        <v>686</v>
      </c>
    </row>
    <row r="15" customFormat="false" ht="12.75" hidden="false" customHeight="false" outlineLevel="0" collapsed="false">
      <c r="B15" s="50" t="s">
        <v>117</v>
      </c>
      <c r="C15" s="51" t="n">
        <v>3</v>
      </c>
      <c r="D15" s="46" t="n">
        <v>0</v>
      </c>
      <c r="E15" s="46" t="n">
        <v>4</v>
      </c>
      <c r="F15" s="46" t="n">
        <v>11</v>
      </c>
      <c r="G15" s="46" t="n">
        <v>18</v>
      </c>
      <c r="H15" s="46" t="n">
        <v>16</v>
      </c>
      <c r="I15" s="46" t="n">
        <v>6</v>
      </c>
      <c r="J15" s="46" t="n">
        <v>9</v>
      </c>
      <c r="K15" s="46" t="n">
        <v>14</v>
      </c>
      <c r="L15" s="46" t="n">
        <v>21</v>
      </c>
      <c r="M15" s="46" t="n">
        <v>23</v>
      </c>
      <c r="N15" s="46" t="n">
        <v>54</v>
      </c>
      <c r="O15" s="46" t="n">
        <v>23</v>
      </c>
      <c r="P15" s="46" t="n">
        <v>38</v>
      </c>
      <c r="Q15" s="46" t="n">
        <v>20</v>
      </c>
      <c r="R15" s="46" t="n">
        <v>29</v>
      </c>
      <c r="S15" s="46" t="n">
        <v>44</v>
      </c>
      <c r="T15" s="46" t="n">
        <v>45</v>
      </c>
      <c r="U15" s="46" t="n">
        <v>17</v>
      </c>
      <c r="V15" s="46" t="n">
        <v>36</v>
      </c>
      <c r="W15" s="46" t="n">
        <v>70</v>
      </c>
      <c r="X15" s="46" t="n">
        <v>47</v>
      </c>
      <c r="Y15" s="52" t="n">
        <f aca="false">C15+D15+E15+F15</f>
        <v>18</v>
      </c>
      <c r="Z15" s="52" t="n">
        <f aca="false">G15+H15+I15+J15</f>
        <v>49</v>
      </c>
      <c r="AA15" s="52" t="n">
        <f aca="false">K15+L15+M15+N15</f>
        <v>112</v>
      </c>
      <c r="AB15" s="52" t="n">
        <f aca="false">+O15+P15+Q15+R15</f>
        <v>110</v>
      </c>
      <c r="AC15" s="52" t="n">
        <f aca="false">+S15+T15+U15+V15</f>
        <v>142</v>
      </c>
    </row>
    <row r="16" customFormat="false" ht="12.75" hidden="false" customHeight="false" outlineLevel="0" collapsed="false">
      <c r="B16" s="50" t="s">
        <v>118</v>
      </c>
      <c r="C16" s="51" t="n">
        <v>0</v>
      </c>
      <c r="D16" s="46" t="n">
        <v>0</v>
      </c>
      <c r="E16" s="46" t="n">
        <v>0</v>
      </c>
      <c r="F16" s="46" t="n">
        <v>7</v>
      </c>
      <c r="G16" s="46" t="n">
        <v>2</v>
      </c>
      <c r="H16" s="46" t="n">
        <v>1</v>
      </c>
      <c r="I16" s="46" t="n">
        <v>2</v>
      </c>
      <c r="J16" s="46" t="n">
        <v>0</v>
      </c>
      <c r="K16" s="46" t="n">
        <v>2</v>
      </c>
      <c r="L16" s="46" t="n">
        <v>3</v>
      </c>
      <c r="M16" s="46" t="n">
        <v>3</v>
      </c>
      <c r="N16" s="46" t="n">
        <v>3</v>
      </c>
      <c r="O16" s="46" t="n">
        <v>0</v>
      </c>
      <c r="P16" s="46" t="n">
        <v>2</v>
      </c>
      <c r="Q16" s="46" t="n">
        <v>7</v>
      </c>
      <c r="R16" s="46" t="n">
        <v>2</v>
      </c>
      <c r="S16" s="46" t="n">
        <v>8</v>
      </c>
      <c r="T16" s="46" t="n">
        <v>13</v>
      </c>
      <c r="U16" s="46" t="n">
        <v>19</v>
      </c>
      <c r="V16" s="46" t="n">
        <v>13</v>
      </c>
      <c r="W16" s="46" t="n">
        <v>16</v>
      </c>
      <c r="X16" s="46" t="n">
        <v>24</v>
      </c>
      <c r="Y16" s="52" t="n">
        <f aca="false">C16+D16+E16+F16</f>
        <v>7</v>
      </c>
      <c r="Z16" s="52" t="n">
        <f aca="false">G16+H16+I16+J16</f>
        <v>5</v>
      </c>
      <c r="AA16" s="52" t="n">
        <f aca="false">K16+L16+M16+N16</f>
        <v>11</v>
      </c>
      <c r="AB16" s="52" t="n">
        <f aca="false">+O16+P16+Q16+R16</f>
        <v>11</v>
      </c>
      <c r="AC16" s="52" t="n">
        <f aca="false">+S16+T16+U16+V16</f>
        <v>53</v>
      </c>
    </row>
    <row r="17" customFormat="false" ht="12.75" hidden="false" customHeight="false" outlineLevel="0" collapsed="false">
      <c r="B17" s="50" t="s">
        <v>119</v>
      </c>
      <c r="C17" s="51" t="n">
        <v>0</v>
      </c>
      <c r="D17" s="46" t="n">
        <v>0</v>
      </c>
      <c r="E17" s="46" t="n">
        <v>0</v>
      </c>
      <c r="F17" s="46" t="n">
        <v>1</v>
      </c>
      <c r="G17" s="46" t="n">
        <v>0</v>
      </c>
      <c r="H17" s="46" t="n">
        <v>0</v>
      </c>
      <c r="I17" s="46" t="n">
        <v>3</v>
      </c>
      <c r="J17" s="46" t="n">
        <v>0</v>
      </c>
      <c r="K17" s="46" t="n">
        <v>0</v>
      </c>
      <c r="L17" s="46" t="n">
        <v>6</v>
      </c>
      <c r="M17" s="46" t="n">
        <v>1</v>
      </c>
      <c r="N17" s="46" t="n">
        <v>3</v>
      </c>
      <c r="O17" s="46" t="n">
        <v>10</v>
      </c>
      <c r="P17" s="46" t="n">
        <v>2</v>
      </c>
      <c r="Q17" s="46" t="n">
        <v>2</v>
      </c>
      <c r="R17" s="46" t="n">
        <v>1</v>
      </c>
      <c r="S17" s="46" t="n">
        <v>2</v>
      </c>
      <c r="T17" s="46" t="n">
        <v>2</v>
      </c>
      <c r="U17" s="46" t="n">
        <v>1</v>
      </c>
      <c r="V17" s="46" t="n">
        <v>3</v>
      </c>
      <c r="W17" s="46" t="n">
        <v>3</v>
      </c>
      <c r="X17" s="46" t="n">
        <v>14</v>
      </c>
      <c r="Y17" s="52" t="n">
        <f aca="false">C17+D17+E17+F17</f>
        <v>1</v>
      </c>
      <c r="Z17" s="52" t="n">
        <f aca="false">G17+H17+I17+J17</f>
        <v>3</v>
      </c>
      <c r="AA17" s="52" t="n">
        <f aca="false">K17+L17+M17+N17</f>
        <v>10</v>
      </c>
      <c r="AB17" s="52" t="n">
        <f aca="false">+O17+P17+Q17+R17</f>
        <v>15</v>
      </c>
      <c r="AC17" s="52" t="n">
        <f aca="false">+S17+T17+U17+V17</f>
        <v>8</v>
      </c>
    </row>
    <row r="18" customFormat="false" ht="12.75" hidden="false" customHeight="false" outlineLevel="0" collapsed="false">
      <c r="B18" s="50" t="s">
        <v>120</v>
      </c>
      <c r="C18" s="51" t="n">
        <v>0</v>
      </c>
      <c r="D18" s="46" t="n">
        <v>0</v>
      </c>
      <c r="E18" s="46" t="n">
        <v>1</v>
      </c>
      <c r="F18" s="46" t="n">
        <v>0</v>
      </c>
      <c r="G18" s="46" t="n">
        <v>1</v>
      </c>
      <c r="H18" s="46" t="n">
        <v>1</v>
      </c>
      <c r="I18" s="46" t="n">
        <v>2</v>
      </c>
      <c r="J18" s="46" t="n">
        <v>0</v>
      </c>
      <c r="K18" s="46" t="n">
        <v>2</v>
      </c>
      <c r="L18" s="46" t="n">
        <v>1</v>
      </c>
      <c r="M18" s="46" t="n">
        <v>6</v>
      </c>
      <c r="N18" s="46" t="n">
        <v>3</v>
      </c>
      <c r="O18" s="46" t="n">
        <v>5</v>
      </c>
      <c r="P18" s="46" t="n">
        <v>12</v>
      </c>
      <c r="Q18" s="46" t="n">
        <v>1</v>
      </c>
      <c r="R18" s="46" t="n">
        <v>11</v>
      </c>
      <c r="S18" s="46" t="n">
        <v>13</v>
      </c>
      <c r="T18" s="46" t="n">
        <v>11</v>
      </c>
      <c r="U18" s="46" t="n">
        <v>8</v>
      </c>
      <c r="V18" s="46" t="n">
        <v>11</v>
      </c>
      <c r="W18" s="46" t="n">
        <v>24</v>
      </c>
      <c r="X18" s="46" t="n">
        <v>26</v>
      </c>
      <c r="Y18" s="52" t="n">
        <f aca="false">C18+D18+E18+F18</f>
        <v>1</v>
      </c>
      <c r="Z18" s="52" t="n">
        <f aca="false">G18+H18+I18+J18</f>
        <v>4</v>
      </c>
      <c r="AA18" s="52" t="n">
        <f aca="false">K18+L18+M18+N18</f>
        <v>12</v>
      </c>
      <c r="AB18" s="52" t="n">
        <f aca="false">+O18+P18+Q18+R18</f>
        <v>29</v>
      </c>
      <c r="AC18" s="52" t="n">
        <f aca="false">+S18+T18+U18+V18</f>
        <v>43</v>
      </c>
    </row>
    <row r="19" customFormat="false" ht="12.75" hidden="false" customHeight="false" outlineLevel="0" collapsed="false">
      <c r="B19" s="50" t="s">
        <v>68</v>
      </c>
      <c r="C19" s="51" t="n">
        <v>0</v>
      </c>
      <c r="D19" s="46" t="n">
        <v>2</v>
      </c>
      <c r="E19" s="46" t="n">
        <v>1</v>
      </c>
      <c r="F19" s="46" t="n">
        <v>0</v>
      </c>
      <c r="G19" s="46" t="n">
        <v>1</v>
      </c>
      <c r="H19" s="46" t="n">
        <v>1</v>
      </c>
      <c r="I19" s="46" t="n">
        <v>0</v>
      </c>
      <c r="J19" s="46" t="n">
        <v>2</v>
      </c>
      <c r="K19" s="46" t="n">
        <v>8</v>
      </c>
      <c r="L19" s="46" t="n">
        <v>1</v>
      </c>
      <c r="M19" s="46" t="n">
        <v>9</v>
      </c>
      <c r="N19" s="46" t="n">
        <v>3</v>
      </c>
      <c r="O19" s="46" t="n">
        <v>8</v>
      </c>
      <c r="P19" s="46" t="n">
        <v>16</v>
      </c>
      <c r="Q19" s="46" t="n">
        <v>10</v>
      </c>
      <c r="R19" s="46" t="n">
        <v>10</v>
      </c>
      <c r="S19" s="46" t="n">
        <v>8</v>
      </c>
      <c r="T19" s="46" t="n">
        <v>3</v>
      </c>
      <c r="U19" s="46" t="n">
        <v>6</v>
      </c>
      <c r="V19" s="46" t="n">
        <v>6</v>
      </c>
      <c r="W19" s="46" t="n">
        <v>18</v>
      </c>
      <c r="X19" s="46" t="n">
        <v>30</v>
      </c>
      <c r="Y19" s="52" t="n">
        <f aca="false">C19+D19+E19+F19</f>
        <v>3</v>
      </c>
      <c r="Z19" s="52" t="n">
        <f aca="false">G19+H19+I19+J19</f>
        <v>4</v>
      </c>
      <c r="AA19" s="52" t="n">
        <f aca="false">K19+L19+M19+N19</f>
        <v>21</v>
      </c>
      <c r="AB19" s="52" t="n">
        <f aca="false">+O19+P19+Q19+R19</f>
        <v>44</v>
      </c>
      <c r="AC19" s="52" t="n">
        <f aca="false">+S19+T19+U19+V19</f>
        <v>23</v>
      </c>
    </row>
    <row r="20" customFormat="false" ht="12.75" hidden="false" customHeight="false" outlineLevel="0" collapsed="false">
      <c r="B20" s="50" t="s">
        <v>121</v>
      </c>
      <c r="C20" s="51" t="n">
        <v>2</v>
      </c>
      <c r="D20" s="46" t="n">
        <v>1</v>
      </c>
      <c r="E20" s="46" t="n">
        <v>1</v>
      </c>
      <c r="F20" s="46" t="n">
        <v>2</v>
      </c>
      <c r="G20" s="46" t="n">
        <v>2</v>
      </c>
      <c r="H20" s="46" t="n">
        <v>3</v>
      </c>
      <c r="I20" s="46" t="n">
        <v>3</v>
      </c>
      <c r="J20" s="46" t="n">
        <v>3</v>
      </c>
      <c r="K20" s="46" t="n">
        <v>8</v>
      </c>
      <c r="L20" s="46" t="n">
        <v>9</v>
      </c>
      <c r="M20" s="46" t="n">
        <v>11</v>
      </c>
      <c r="N20" s="46" t="n">
        <v>22</v>
      </c>
      <c r="O20" s="46" t="n">
        <v>17</v>
      </c>
      <c r="P20" s="46" t="n">
        <v>12</v>
      </c>
      <c r="Q20" s="46" t="n">
        <v>8</v>
      </c>
      <c r="R20" s="46" t="n">
        <v>8</v>
      </c>
      <c r="S20" s="46" t="n">
        <v>16</v>
      </c>
      <c r="T20" s="46" t="n">
        <v>16</v>
      </c>
      <c r="U20" s="46" t="n">
        <v>8</v>
      </c>
      <c r="V20" s="46" t="n">
        <v>6</v>
      </c>
      <c r="W20" s="46" t="n">
        <v>13</v>
      </c>
      <c r="X20" s="46" t="n">
        <v>43</v>
      </c>
      <c r="Y20" s="52" t="n">
        <f aca="false">C20+D20+E20+F20</f>
        <v>6</v>
      </c>
      <c r="Z20" s="52" t="n">
        <f aca="false">G20+H20+I20+J20</f>
        <v>11</v>
      </c>
      <c r="AA20" s="52" t="n">
        <f aca="false">K20+L20+M20+N20</f>
        <v>50</v>
      </c>
      <c r="AB20" s="52" t="n">
        <f aca="false">+O20+P20+Q20+R20</f>
        <v>45</v>
      </c>
      <c r="AC20" s="52" t="n">
        <f aca="false">+S20+T20+U20+V20</f>
        <v>46</v>
      </c>
    </row>
    <row r="21" customFormat="false" ht="12.75" hidden="false" customHeight="false" outlineLevel="0" collapsed="false">
      <c r="B21" s="50" t="s">
        <v>122</v>
      </c>
      <c r="C21" s="51" t="n">
        <v>0</v>
      </c>
      <c r="D21" s="46" t="n">
        <v>2</v>
      </c>
      <c r="E21" s="46" t="n">
        <v>0</v>
      </c>
      <c r="F21" s="46" t="n">
        <v>0</v>
      </c>
      <c r="G21" s="46" t="n">
        <v>0</v>
      </c>
      <c r="H21" s="46" t="n">
        <v>0</v>
      </c>
      <c r="I21" s="46" t="n">
        <v>0</v>
      </c>
      <c r="J21" s="46" t="n">
        <v>0</v>
      </c>
      <c r="K21" s="46" t="n">
        <v>0</v>
      </c>
      <c r="L21" s="46" t="n">
        <v>0</v>
      </c>
      <c r="M21" s="46" t="n">
        <v>0</v>
      </c>
      <c r="N21" s="46" t="n">
        <v>0</v>
      </c>
      <c r="O21" s="46" t="n">
        <v>0</v>
      </c>
      <c r="P21" s="46" t="n">
        <v>0</v>
      </c>
      <c r="Q21" s="46" t="n">
        <v>2</v>
      </c>
      <c r="R21" s="46" t="n">
        <v>0</v>
      </c>
      <c r="S21" s="46" t="n">
        <v>1</v>
      </c>
      <c r="T21" s="46" t="n">
        <v>0</v>
      </c>
      <c r="U21" s="46" t="n">
        <v>1</v>
      </c>
      <c r="V21" s="46" t="n">
        <v>1</v>
      </c>
      <c r="W21" s="46" t="n">
        <v>5</v>
      </c>
      <c r="X21" s="46" t="n">
        <v>4</v>
      </c>
      <c r="Y21" s="52" t="n">
        <f aca="false">C21+D21+E21+F21</f>
        <v>2</v>
      </c>
      <c r="Z21" s="52" t="n">
        <f aca="false">G21+H21+I21+J21</f>
        <v>0</v>
      </c>
      <c r="AA21" s="52" t="n">
        <f aca="false">K21+L21+M21+N21</f>
        <v>0</v>
      </c>
      <c r="AB21" s="52" t="n">
        <f aca="false">+O21+P21+Q21+R21</f>
        <v>2</v>
      </c>
      <c r="AC21" s="52" t="n">
        <f aca="false">+S21+T21+U21+V21</f>
        <v>3</v>
      </c>
    </row>
    <row r="22" customFormat="false" ht="12.75" hidden="false" customHeight="false" outlineLevel="0" collapsed="false">
      <c r="B22" s="50" t="s">
        <v>123</v>
      </c>
      <c r="C22" s="51" t="n">
        <v>0</v>
      </c>
      <c r="D22" s="46" t="n">
        <v>6</v>
      </c>
      <c r="E22" s="46" t="n">
        <v>5</v>
      </c>
      <c r="F22" s="46" t="n">
        <v>2</v>
      </c>
      <c r="G22" s="46" t="n">
        <v>1</v>
      </c>
      <c r="H22" s="46" t="n">
        <v>4</v>
      </c>
      <c r="I22" s="46" t="n">
        <v>7</v>
      </c>
      <c r="J22" s="46" t="n">
        <v>1</v>
      </c>
      <c r="K22" s="46" t="n">
        <v>2</v>
      </c>
      <c r="L22" s="46" t="n">
        <v>7</v>
      </c>
      <c r="M22" s="46" t="n">
        <v>5</v>
      </c>
      <c r="N22" s="46" t="n">
        <v>10</v>
      </c>
      <c r="O22" s="46" t="n">
        <v>4</v>
      </c>
      <c r="P22" s="46" t="n">
        <v>5</v>
      </c>
      <c r="Q22" s="46" t="n">
        <v>4</v>
      </c>
      <c r="R22" s="46" t="n">
        <v>6</v>
      </c>
      <c r="S22" s="46" t="n">
        <v>5</v>
      </c>
      <c r="T22" s="46" t="n">
        <v>8</v>
      </c>
      <c r="U22" s="46" t="n">
        <v>1</v>
      </c>
      <c r="V22" s="46" t="n">
        <v>5</v>
      </c>
      <c r="W22" s="46" t="n">
        <v>9</v>
      </c>
      <c r="X22" s="46" t="n">
        <v>10</v>
      </c>
      <c r="Y22" s="52" t="n">
        <f aca="false">C22+D22+E22+F22</f>
        <v>13</v>
      </c>
      <c r="Z22" s="52" t="n">
        <f aca="false">G22+H22+I22+J22</f>
        <v>13</v>
      </c>
      <c r="AA22" s="52" t="n">
        <f aca="false">K22+L22+M22+N22</f>
        <v>24</v>
      </c>
      <c r="AB22" s="52" t="n">
        <f aca="false">+O22+P22+Q22+R22</f>
        <v>19</v>
      </c>
      <c r="AC22" s="52" t="n">
        <f aca="false">+S22+T22+U22+V22</f>
        <v>19</v>
      </c>
    </row>
    <row r="23" customFormat="false" ht="12.75" hidden="false" customHeight="false" outlineLevel="0" collapsed="false">
      <c r="B23" s="50" t="s">
        <v>124</v>
      </c>
      <c r="C23" s="51" t="n">
        <v>2</v>
      </c>
      <c r="D23" s="46" t="n">
        <v>0</v>
      </c>
      <c r="E23" s="46" t="n">
        <v>0</v>
      </c>
      <c r="F23" s="46" t="n">
        <v>0</v>
      </c>
      <c r="G23" s="46" t="n">
        <v>1</v>
      </c>
      <c r="H23" s="46" t="n">
        <v>1</v>
      </c>
      <c r="I23" s="46" t="n">
        <v>2</v>
      </c>
      <c r="J23" s="46" t="n">
        <v>0</v>
      </c>
      <c r="K23" s="46" t="n">
        <v>4</v>
      </c>
      <c r="L23" s="46" t="n">
        <v>3</v>
      </c>
      <c r="M23" s="46" t="n">
        <v>2</v>
      </c>
      <c r="N23" s="46" t="n">
        <v>1</v>
      </c>
      <c r="O23" s="46" t="n">
        <v>5</v>
      </c>
      <c r="P23" s="46" t="n">
        <v>1</v>
      </c>
      <c r="Q23" s="46" t="n">
        <v>0</v>
      </c>
      <c r="R23" s="46" t="n">
        <v>2</v>
      </c>
      <c r="S23" s="46" t="n">
        <v>4</v>
      </c>
      <c r="T23" s="46" t="n">
        <v>1</v>
      </c>
      <c r="U23" s="46" t="n">
        <v>1</v>
      </c>
      <c r="V23" s="46" t="n">
        <v>2</v>
      </c>
      <c r="W23" s="46" t="n">
        <v>7</v>
      </c>
      <c r="X23" s="46" t="n">
        <v>5</v>
      </c>
      <c r="Y23" s="52" t="n">
        <f aca="false">C23+D23+E23+F23</f>
        <v>2</v>
      </c>
      <c r="Z23" s="52" t="n">
        <f aca="false">G23+H23+I23+J23</f>
        <v>4</v>
      </c>
      <c r="AA23" s="52" t="n">
        <f aca="false">K23+L23+M23+N23</f>
        <v>10</v>
      </c>
      <c r="AB23" s="52" t="n">
        <f aca="false">+O23+P23+Q23+R23</f>
        <v>8</v>
      </c>
      <c r="AC23" s="52" t="n">
        <f aca="false">+S23+T23+U23+V23</f>
        <v>8</v>
      </c>
    </row>
    <row r="24" customFormat="false" ht="12.75" hidden="false" customHeight="false" outlineLevel="0" collapsed="false">
      <c r="B24" s="50" t="s">
        <v>125</v>
      </c>
      <c r="C24" s="51" t="n">
        <v>0</v>
      </c>
      <c r="D24" s="46" t="n">
        <v>0</v>
      </c>
      <c r="E24" s="46" t="n">
        <v>13</v>
      </c>
      <c r="F24" s="46" t="n">
        <v>0</v>
      </c>
      <c r="G24" s="46" t="n">
        <v>12</v>
      </c>
      <c r="H24" s="46" t="n">
        <v>10</v>
      </c>
      <c r="I24" s="46" t="n">
        <v>1</v>
      </c>
      <c r="J24" s="46" t="n">
        <v>4</v>
      </c>
      <c r="K24" s="46" t="n">
        <v>14</v>
      </c>
      <c r="L24" s="46" t="n">
        <v>11</v>
      </c>
      <c r="M24" s="46" t="n">
        <v>13</v>
      </c>
      <c r="N24" s="46" t="n">
        <v>25</v>
      </c>
      <c r="O24" s="46" t="n">
        <v>17</v>
      </c>
      <c r="P24" s="46" t="n">
        <v>16</v>
      </c>
      <c r="Q24" s="46" t="n">
        <v>7</v>
      </c>
      <c r="R24" s="46" t="n">
        <v>22</v>
      </c>
      <c r="S24" s="46" t="n">
        <v>20</v>
      </c>
      <c r="T24" s="46" t="n">
        <v>14</v>
      </c>
      <c r="U24" s="46" t="n">
        <v>12</v>
      </c>
      <c r="V24" s="46" t="n">
        <v>15</v>
      </c>
      <c r="W24" s="46" t="n">
        <v>48</v>
      </c>
      <c r="X24" s="46" t="n">
        <v>56</v>
      </c>
      <c r="Y24" s="52" t="n">
        <f aca="false">C24+D24+E24+F24</f>
        <v>13</v>
      </c>
      <c r="Z24" s="52" t="n">
        <f aca="false">G24+H24+I24+J24</f>
        <v>27</v>
      </c>
      <c r="AA24" s="52" t="n">
        <f aca="false">K24+L24+M24+N24</f>
        <v>63</v>
      </c>
      <c r="AB24" s="52" t="n">
        <f aca="false">+O24+P24+Q24+R24</f>
        <v>62</v>
      </c>
      <c r="AC24" s="52" t="n">
        <f aca="false">+S24+T24+U24+V24</f>
        <v>61</v>
      </c>
    </row>
    <row r="25" customFormat="false" ht="12.75" hidden="false" customHeight="false" outlineLevel="0" collapsed="false">
      <c r="B25" s="50" t="s">
        <v>126</v>
      </c>
      <c r="C25" s="51" t="n">
        <v>0</v>
      </c>
      <c r="D25" s="46" t="n">
        <v>0</v>
      </c>
      <c r="E25" s="46" t="n">
        <v>0</v>
      </c>
      <c r="F25" s="46" t="n">
        <v>0</v>
      </c>
      <c r="G25" s="46" t="n">
        <v>5</v>
      </c>
      <c r="H25" s="46" t="n">
        <v>2</v>
      </c>
      <c r="I25" s="46" t="n">
        <v>0</v>
      </c>
      <c r="J25" s="46" t="n">
        <v>6</v>
      </c>
      <c r="K25" s="46" t="n">
        <v>1</v>
      </c>
      <c r="L25" s="46" t="n">
        <v>10</v>
      </c>
      <c r="M25" s="46" t="n">
        <v>12</v>
      </c>
      <c r="N25" s="46" t="n">
        <v>14</v>
      </c>
      <c r="O25" s="46" t="n">
        <v>0</v>
      </c>
      <c r="P25" s="46" t="n">
        <v>4</v>
      </c>
      <c r="Q25" s="46" t="n">
        <v>5</v>
      </c>
      <c r="R25" s="46" t="n">
        <v>7</v>
      </c>
      <c r="S25" s="46" t="n">
        <v>13</v>
      </c>
      <c r="T25" s="46" t="n">
        <v>12</v>
      </c>
      <c r="U25" s="46" t="n">
        <v>9</v>
      </c>
      <c r="V25" s="46" t="n">
        <v>12</v>
      </c>
      <c r="W25" s="46" t="n">
        <v>20</v>
      </c>
      <c r="X25" s="46" t="n">
        <v>15</v>
      </c>
      <c r="Y25" s="52" t="n">
        <f aca="false">C25+D25+E25+F25</f>
        <v>0</v>
      </c>
      <c r="Z25" s="52" t="n">
        <f aca="false">G25+H25+I25+J25</f>
        <v>13</v>
      </c>
      <c r="AA25" s="52" t="n">
        <f aca="false">K25+L25+M25+N25</f>
        <v>37</v>
      </c>
      <c r="AB25" s="52" t="n">
        <f aca="false">+O25+P25+Q25+R25</f>
        <v>16</v>
      </c>
      <c r="AC25" s="52" t="n">
        <f aca="false">+S25+T25+U25+V25</f>
        <v>46</v>
      </c>
    </row>
    <row r="26" customFormat="false" ht="12.75" hidden="false" customHeight="false" outlineLevel="0" collapsed="false">
      <c r="B26" s="50" t="s">
        <v>127</v>
      </c>
      <c r="C26" s="51" t="n">
        <v>0</v>
      </c>
      <c r="D26" s="46" t="n">
        <v>0</v>
      </c>
      <c r="E26" s="46" t="n">
        <v>0</v>
      </c>
      <c r="F26" s="46" t="n">
        <v>0</v>
      </c>
      <c r="G26" s="46" t="n">
        <v>1</v>
      </c>
      <c r="H26" s="46" t="n">
        <v>0</v>
      </c>
      <c r="I26" s="46" t="n">
        <v>1</v>
      </c>
      <c r="J26" s="46" t="n">
        <v>0</v>
      </c>
      <c r="K26" s="46" t="n">
        <v>1</v>
      </c>
      <c r="L26" s="46" t="n">
        <v>1</v>
      </c>
      <c r="M26" s="46" t="n">
        <v>0</v>
      </c>
      <c r="N26" s="46" t="n">
        <v>3</v>
      </c>
      <c r="O26" s="46" t="n">
        <v>3</v>
      </c>
      <c r="P26" s="46" t="n">
        <v>6</v>
      </c>
      <c r="Q26" s="46" t="n">
        <v>9</v>
      </c>
      <c r="R26" s="46" t="n">
        <v>6</v>
      </c>
      <c r="S26" s="46" t="n">
        <v>5</v>
      </c>
      <c r="T26" s="46" t="n">
        <v>8</v>
      </c>
      <c r="U26" s="46" t="n">
        <v>2</v>
      </c>
      <c r="V26" s="46" t="n">
        <v>4</v>
      </c>
      <c r="W26" s="46" t="n">
        <v>8</v>
      </c>
      <c r="X26" s="46" t="n">
        <v>19</v>
      </c>
      <c r="Y26" s="52" t="n">
        <f aca="false">C26+D26+E26+F26</f>
        <v>0</v>
      </c>
      <c r="Z26" s="52" t="n">
        <f aca="false">G26+H26+I26+J26</f>
        <v>2</v>
      </c>
      <c r="AA26" s="52" t="n">
        <f aca="false">K26+L26+M26+N26</f>
        <v>5</v>
      </c>
      <c r="AB26" s="52" t="n">
        <f aca="false">+O26+P26+Q26+R26</f>
        <v>24</v>
      </c>
      <c r="AC26" s="52" t="n">
        <f aca="false">+S26+T26+U26+V26</f>
        <v>19</v>
      </c>
    </row>
    <row r="27" customFormat="false" ht="12.75" hidden="false" customHeight="false" outlineLevel="0" collapsed="false">
      <c r="B27" s="50" t="s">
        <v>128</v>
      </c>
      <c r="C27" s="51" t="n">
        <v>0</v>
      </c>
      <c r="D27" s="46" t="n">
        <v>0</v>
      </c>
      <c r="E27" s="46" t="n">
        <v>0</v>
      </c>
      <c r="F27" s="46" t="n">
        <v>0</v>
      </c>
      <c r="G27" s="46" t="n">
        <v>0</v>
      </c>
      <c r="H27" s="46" t="n">
        <v>0</v>
      </c>
      <c r="I27" s="46" t="n">
        <v>0</v>
      </c>
      <c r="J27" s="46" t="n">
        <v>0</v>
      </c>
      <c r="K27" s="46" t="n">
        <v>2</v>
      </c>
      <c r="L27" s="46" t="n">
        <v>0</v>
      </c>
      <c r="M27" s="46" t="n">
        <v>0</v>
      </c>
      <c r="N27" s="46" t="n">
        <v>1</v>
      </c>
      <c r="O27" s="46" t="n">
        <v>5</v>
      </c>
      <c r="P27" s="46" t="n">
        <v>6</v>
      </c>
      <c r="Q27" s="46" t="n">
        <v>5</v>
      </c>
      <c r="R27" s="46" t="n">
        <v>4</v>
      </c>
      <c r="S27" s="46" t="n">
        <v>5</v>
      </c>
      <c r="T27" s="46" t="n">
        <v>3</v>
      </c>
      <c r="U27" s="46" t="n">
        <v>1</v>
      </c>
      <c r="V27" s="46" t="n">
        <v>6</v>
      </c>
      <c r="W27" s="46" t="n">
        <v>6</v>
      </c>
      <c r="X27" s="46" t="n">
        <v>0</v>
      </c>
      <c r="Y27" s="52" t="n">
        <f aca="false">C27+D27+E27+F27</f>
        <v>0</v>
      </c>
      <c r="Z27" s="52" t="n">
        <f aca="false">G27+H27+I27+J27</f>
        <v>0</v>
      </c>
      <c r="AA27" s="52" t="n">
        <f aca="false">K27+L27+M27+N27</f>
        <v>3</v>
      </c>
      <c r="AB27" s="52" t="n">
        <f aca="false">+O27+P27+Q27+R27</f>
        <v>20</v>
      </c>
      <c r="AC27" s="52" t="n">
        <f aca="false">+S27+T27+U27+V27</f>
        <v>15</v>
      </c>
    </row>
    <row r="28" customFormat="false" ht="12.75" hidden="false" customHeight="false" outlineLevel="0" collapsed="false">
      <c r="B28" s="50" t="s">
        <v>129</v>
      </c>
      <c r="C28" s="51" t="n">
        <v>0</v>
      </c>
      <c r="D28" s="46" t="n">
        <v>0</v>
      </c>
      <c r="E28" s="46" t="n">
        <v>1</v>
      </c>
      <c r="F28" s="46" t="n">
        <v>0</v>
      </c>
      <c r="G28" s="46" t="n">
        <v>2</v>
      </c>
      <c r="H28" s="46" t="n">
        <v>0</v>
      </c>
      <c r="I28" s="46" t="n">
        <v>0</v>
      </c>
      <c r="J28" s="46" t="n">
        <v>0</v>
      </c>
      <c r="K28" s="46" t="n">
        <v>1</v>
      </c>
      <c r="L28" s="46" t="n">
        <v>1</v>
      </c>
      <c r="M28" s="46" t="n">
        <v>0</v>
      </c>
      <c r="N28" s="46" t="n">
        <v>1</v>
      </c>
      <c r="O28" s="46" t="n">
        <v>3</v>
      </c>
      <c r="P28" s="46" t="n">
        <v>1</v>
      </c>
      <c r="Q28" s="46" t="n">
        <v>3</v>
      </c>
      <c r="R28" s="46" t="n">
        <v>4</v>
      </c>
      <c r="S28" s="46" t="n">
        <v>5</v>
      </c>
      <c r="T28" s="46" t="n">
        <v>4</v>
      </c>
      <c r="U28" s="46" t="n">
        <v>1</v>
      </c>
      <c r="V28" s="46" t="n">
        <v>2</v>
      </c>
      <c r="W28" s="46" t="n">
        <v>14</v>
      </c>
      <c r="X28" s="46" t="n">
        <v>19</v>
      </c>
      <c r="Y28" s="52" t="n">
        <f aca="false">C28+D28+E28+F28</f>
        <v>1</v>
      </c>
      <c r="Z28" s="52" t="n">
        <f aca="false">G28+H28+I28+J28</f>
        <v>2</v>
      </c>
      <c r="AA28" s="52" t="n">
        <f aca="false">K28+L28+M28+N28</f>
        <v>3</v>
      </c>
      <c r="AB28" s="52" t="n">
        <f aca="false">+O28+P28+Q28+R28</f>
        <v>11</v>
      </c>
      <c r="AC28" s="52" t="n">
        <f aca="false">+S28+T28+U28+V28</f>
        <v>12</v>
      </c>
    </row>
    <row r="29" customFormat="false" ht="12.75" hidden="false" customHeight="false" outlineLevel="0" collapsed="false">
      <c r="B29" s="50" t="s">
        <v>130</v>
      </c>
      <c r="C29" s="51" t="n">
        <v>1</v>
      </c>
      <c r="D29" s="46" t="n">
        <v>0</v>
      </c>
      <c r="E29" s="46" t="n">
        <v>1</v>
      </c>
      <c r="F29" s="46" t="n">
        <v>1</v>
      </c>
      <c r="G29" s="46" t="n">
        <v>1</v>
      </c>
      <c r="H29" s="46" t="n">
        <v>1</v>
      </c>
      <c r="I29" s="46" t="n">
        <v>1</v>
      </c>
      <c r="J29" s="46" t="n">
        <v>1</v>
      </c>
      <c r="K29" s="46" t="n">
        <v>2</v>
      </c>
      <c r="L29" s="46" t="n">
        <v>0</v>
      </c>
      <c r="M29" s="46" t="n">
        <v>1</v>
      </c>
      <c r="N29" s="46" t="n">
        <v>1</v>
      </c>
      <c r="O29" s="46" t="n">
        <v>2</v>
      </c>
      <c r="P29" s="46" t="n">
        <v>2</v>
      </c>
      <c r="Q29" s="46" t="n">
        <v>0</v>
      </c>
      <c r="R29" s="46" t="n">
        <v>1</v>
      </c>
      <c r="S29" s="46" t="n">
        <v>2</v>
      </c>
      <c r="T29" s="46" t="n">
        <v>1</v>
      </c>
      <c r="U29" s="46" t="n">
        <v>5</v>
      </c>
      <c r="V29" s="46" t="n">
        <v>3</v>
      </c>
      <c r="W29" s="46" t="n">
        <v>20</v>
      </c>
      <c r="X29" s="46" t="n">
        <v>7</v>
      </c>
      <c r="Y29" s="52" t="n">
        <f aca="false">C29+D29+E29+F29</f>
        <v>3</v>
      </c>
      <c r="Z29" s="52" t="n">
        <f aca="false">G29+H29+I29+J29</f>
        <v>4</v>
      </c>
      <c r="AA29" s="52" t="n">
        <f aca="false">K29+L29+M29+N29</f>
        <v>4</v>
      </c>
      <c r="AB29" s="52" t="n">
        <f aca="false">+O29+P29+Q29+R29</f>
        <v>5</v>
      </c>
      <c r="AC29" s="52" t="n">
        <f aca="false">+S29+T29+U29+V29</f>
        <v>11</v>
      </c>
    </row>
    <row r="30" customFormat="false" ht="12.75" hidden="false" customHeight="false" outlineLevel="0" collapsed="false">
      <c r="B30" s="50" t="s">
        <v>131</v>
      </c>
      <c r="C30" s="51" t="n">
        <v>0</v>
      </c>
      <c r="D30" s="46" t="n">
        <v>9</v>
      </c>
      <c r="E30" s="46" t="n">
        <v>4</v>
      </c>
      <c r="F30" s="46" t="n">
        <v>2</v>
      </c>
      <c r="G30" s="46" t="n">
        <v>4</v>
      </c>
      <c r="H30" s="46" t="n">
        <v>9</v>
      </c>
      <c r="I30" s="46" t="n">
        <v>6</v>
      </c>
      <c r="J30" s="46" t="n">
        <v>6</v>
      </c>
      <c r="K30" s="46" t="n">
        <v>7</v>
      </c>
      <c r="L30" s="46" t="n">
        <v>13</v>
      </c>
      <c r="M30" s="46" t="n">
        <v>22</v>
      </c>
      <c r="N30" s="46" t="n">
        <v>18</v>
      </c>
      <c r="O30" s="46" t="n">
        <v>23</v>
      </c>
      <c r="P30" s="46" t="n">
        <v>23</v>
      </c>
      <c r="Q30" s="46" t="n">
        <v>23</v>
      </c>
      <c r="R30" s="46" t="n">
        <v>26</v>
      </c>
      <c r="S30" s="46" t="n">
        <v>18</v>
      </c>
      <c r="T30" s="46" t="n">
        <v>32</v>
      </c>
      <c r="U30" s="46" t="n">
        <v>18</v>
      </c>
      <c r="V30" s="46" t="n">
        <v>39</v>
      </c>
      <c r="W30" s="46" t="n">
        <v>60</v>
      </c>
      <c r="X30" s="46" t="n">
        <v>52</v>
      </c>
      <c r="Y30" s="52" t="n">
        <f aca="false">C30+D30+E30+F30</f>
        <v>15</v>
      </c>
      <c r="Z30" s="52" t="n">
        <f aca="false">G30+H30+I30+J30</f>
        <v>25</v>
      </c>
      <c r="AA30" s="52" t="n">
        <f aca="false">K30+L30+M30+N30</f>
        <v>60</v>
      </c>
      <c r="AB30" s="52" t="n">
        <f aca="false">+O30+P30+Q30+R30</f>
        <v>95</v>
      </c>
      <c r="AC30" s="52" t="n">
        <f aca="false">+S30+T30+U30+V30</f>
        <v>107</v>
      </c>
    </row>
    <row r="31" customFormat="false" ht="12.75" hidden="false" customHeight="false" outlineLevel="0" collapsed="false">
      <c r="B31" s="50" t="s">
        <v>132</v>
      </c>
      <c r="C31" s="51" t="n">
        <v>3</v>
      </c>
      <c r="D31" s="46" t="n">
        <v>0</v>
      </c>
      <c r="E31" s="46" t="n">
        <v>1</v>
      </c>
      <c r="F31" s="46" t="n">
        <v>1</v>
      </c>
      <c r="G31" s="46" t="n">
        <v>0</v>
      </c>
      <c r="H31" s="46" t="n">
        <v>3</v>
      </c>
      <c r="I31" s="46" t="n">
        <v>1</v>
      </c>
      <c r="J31" s="46" t="n">
        <v>2</v>
      </c>
      <c r="K31" s="46" t="n">
        <v>7</v>
      </c>
      <c r="L31" s="46" t="n">
        <v>3</v>
      </c>
      <c r="M31" s="46" t="n">
        <v>8</v>
      </c>
      <c r="N31" s="46" t="n">
        <v>11</v>
      </c>
      <c r="O31" s="46" t="n">
        <v>16</v>
      </c>
      <c r="P31" s="46" t="n">
        <v>10</v>
      </c>
      <c r="Q31" s="46" t="n">
        <v>5</v>
      </c>
      <c r="R31" s="46" t="n">
        <v>10</v>
      </c>
      <c r="S31" s="46" t="n">
        <v>5</v>
      </c>
      <c r="T31" s="46" t="n">
        <v>4</v>
      </c>
      <c r="U31" s="46" t="n">
        <v>4</v>
      </c>
      <c r="V31" s="46" t="n">
        <v>5</v>
      </c>
      <c r="W31" s="46" t="n">
        <v>17</v>
      </c>
      <c r="X31" s="46" t="n">
        <v>11</v>
      </c>
      <c r="Y31" s="52" t="n">
        <f aca="false">C31+D31+E31+F31</f>
        <v>5</v>
      </c>
      <c r="Z31" s="52" t="n">
        <f aca="false">G31+H31+I31+J31</f>
        <v>6</v>
      </c>
      <c r="AA31" s="52" t="n">
        <f aca="false">K31+L31+M31+N31</f>
        <v>29</v>
      </c>
      <c r="AB31" s="52" t="n">
        <f aca="false">+O31+P31+Q31+R31</f>
        <v>41</v>
      </c>
      <c r="AC31" s="52" t="n">
        <f aca="false">+S31+T31+U31+V31</f>
        <v>18</v>
      </c>
    </row>
    <row r="32" customFormat="false" ht="12.75" hidden="false" customHeight="false" outlineLevel="0" collapsed="false">
      <c r="B32" s="50" t="s">
        <v>79</v>
      </c>
      <c r="C32" s="51" t="n">
        <v>1</v>
      </c>
      <c r="D32" s="46" t="n">
        <v>1</v>
      </c>
      <c r="E32" s="46" t="n">
        <v>2</v>
      </c>
      <c r="F32" s="46" t="n">
        <v>3</v>
      </c>
      <c r="G32" s="46" t="n">
        <v>1</v>
      </c>
      <c r="H32" s="46" t="n">
        <v>2</v>
      </c>
      <c r="I32" s="46" t="n">
        <v>0</v>
      </c>
      <c r="J32" s="46" t="n">
        <v>0</v>
      </c>
      <c r="K32" s="46" t="n">
        <v>2</v>
      </c>
      <c r="L32" s="46" t="n">
        <v>9</v>
      </c>
      <c r="M32" s="46" t="n">
        <v>6</v>
      </c>
      <c r="N32" s="46" t="n">
        <v>8</v>
      </c>
      <c r="O32" s="46" t="n">
        <v>4</v>
      </c>
      <c r="P32" s="46" t="n">
        <v>14</v>
      </c>
      <c r="Q32" s="46" t="n">
        <v>7</v>
      </c>
      <c r="R32" s="46" t="n">
        <v>13</v>
      </c>
      <c r="S32" s="46" t="n">
        <v>7</v>
      </c>
      <c r="T32" s="46" t="n">
        <v>6</v>
      </c>
      <c r="U32" s="46" t="n">
        <v>2</v>
      </c>
      <c r="V32" s="46" t="n">
        <v>9</v>
      </c>
      <c r="W32" s="46" t="n">
        <v>7</v>
      </c>
      <c r="X32" s="46" t="n">
        <v>7</v>
      </c>
      <c r="Y32" s="52" t="n">
        <f aca="false">C32+D32+E32+F32</f>
        <v>7</v>
      </c>
      <c r="Z32" s="52" t="n">
        <f aca="false">G32+H32+I32+J32</f>
        <v>3</v>
      </c>
      <c r="AA32" s="52" t="n">
        <f aca="false">K32+L32+M32+N32</f>
        <v>25</v>
      </c>
      <c r="AB32" s="52" t="n">
        <f aca="false">+O32+P32+Q32+R32</f>
        <v>38</v>
      </c>
      <c r="AC32" s="52" t="n">
        <f aca="false">+S32+T32+U32+V32</f>
        <v>24</v>
      </c>
    </row>
    <row r="33" customFormat="false" ht="12.75" hidden="false" customHeight="false" outlineLevel="0" collapsed="false">
      <c r="B33" s="50" t="s">
        <v>133</v>
      </c>
      <c r="C33" s="51" t="n">
        <v>0</v>
      </c>
      <c r="D33" s="46" t="n">
        <v>3</v>
      </c>
      <c r="E33" s="46" t="n">
        <v>3</v>
      </c>
      <c r="F33" s="46" t="n">
        <v>2</v>
      </c>
      <c r="G33" s="46" t="n">
        <v>0</v>
      </c>
      <c r="H33" s="46" t="n">
        <v>8</v>
      </c>
      <c r="I33" s="46" t="n">
        <v>0</v>
      </c>
      <c r="J33" s="46" t="n">
        <v>0</v>
      </c>
      <c r="K33" s="46" t="n">
        <v>4</v>
      </c>
      <c r="L33" s="46" t="n">
        <v>8</v>
      </c>
      <c r="M33" s="46" t="n">
        <v>0</v>
      </c>
      <c r="N33" s="46" t="n">
        <v>0</v>
      </c>
      <c r="O33" s="46" t="n">
        <v>0</v>
      </c>
      <c r="P33" s="46" t="n">
        <v>2</v>
      </c>
      <c r="Q33" s="46" t="n">
        <v>3</v>
      </c>
      <c r="R33" s="46" t="n">
        <v>0</v>
      </c>
      <c r="S33" s="46" t="n">
        <v>1</v>
      </c>
      <c r="T33" s="46" t="n">
        <v>1</v>
      </c>
      <c r="U33" s="46" t="n">
        <v>4</v>
      </c>
      <c r="V33" s="46" t="n">
        <v>6</v>
      </c>
      <c r="W33" s="46" t="n">
        <v>17</v>
      </c>
      <c r="X33" s="46" t="n">
        <v>8</v>
      </c>
      <c r="Y33" s="52" t="n">
        <f aca="false">C33+D33+E33+F33</f>
        <v>8</v>
      </c>
      <c r="Z33" s="52" t="n">
        <f aca="false">G33+H33+I33+J33</f>
        <v>8</v>
      </c>
      <c r="AA33" s="52" t="n">
        <f aca="false">K33+L33+M33+N33</f>
        <v>12</v>
      </c>
      <c r="AB33" s="52" t="n">
        <f aca="false">+O33+P33+Q33+R33</f>
        <v>5</v>
      </c>
      <c r="AC33" s="52" t="n">
        <f aca="false">+S33+T33+U33+V33</f>
        <v>12</v>
      </c>
    </row>
    <row r="34" customFormat="false" ht="12.75" hidden="false" customHeight="false" outlineLevel="0" collapsed="false">
      <c r="B34" s="50" t="s">
        <v>134</v>
      </c>
      <c r="C34" s="51" t="n">
        <v>0</v>
      </c>
      <c r="D34" s="46" t="n">
        <v>0</v>
      </c>
      <c r="E34" s="46" t="n">
        <v>4</v>
      </c>
      <c r="F34" s="46" t="n">
        <v>1</v>
      </c>
      <c r="G34" s="46" t="n">
        <v>0</v>
      </c>
      <c r="H34" s="46" t="n">
        <v>4</v>
      </c>
      <c r="I34" s="46" t="n">
        <v>2</v>
      </c>
      <c r="J34" s="46" t="n">
        <v>3</v>
      </c>
      <c r="K34" s="46" t="n">
        <v>4</v>
      </c>
      <c r="L34" s="46" t="n">
        <v>13</v>
      </c>
      <c r="M34" s="46" t="n">
        <v>5</v>
      </c>
      <c r="N34" s="46" t="n">
        <v>11</v>
      </c>
      <c r="O34" s="46" t="n">
        <v>4</v>
      </c>
      <c r="P34" s="46" t="n">
        <v>6</v>
      </c>
      <c r="Q34" s="46" t="n">
        <v>5</v>
      </c>
      <c r="R34" s="46" t="n">
        <v>10</v>
      </c>
      <c r="S34" s="46" t="n">
        <v>8</v>
      </c>
      <c r="T34" s="46" t="n">
        <v>9</v>
      </c>
      <c r="U34" s="46" t="n">
        <v>13</v>
      </c>
      <c r="V34" s="46" t="n">
        <v>11</v>
      </c>
      <c r="W34" s="46" t="n">
        <v>21</v>
      </c>
      <c r="X34" s="46" t="n">
        <v>5</v>
      </c>
      <c r="Y34" s="52" t="n">
        <f aca="false">C34+D34+E34+F34</f>
        <v>5</v>
      </c>
      <c r="Z34" s="52" t="n">
        <f aca="false">G34+H34+I34+J34</f>
        <v>9</v>
      </c>
      <c r="AA34" s="52" t="n">
        <f aca="false">K34+L34+M34+N34</f>
        <v>33</v>
      </c>
      <c r="AB34" s="52" t="n">
        <f aca="false">+O34+P34+Q34+R34</f>
        <v>25</v>
      </c>
      <c r="AC34" s="52" t="n">
        <f aca="false">+S34+T34+U34+V34</f>
        <v>41</v>
      </c>
    </row>
    <row r="35" customFormat="false" ht="12.75" hidden="false" customHeight="false" outlineLevel="0" collapsed="false">
      <c r="B35" s="50" t="s">
        <v>135</v>
      </c>
      <c r="C35" s="51" t="n">
        <v>0</v>
      </c>
      <c r="D35" s="46" t="n">
        <v>0</v>
      </c>
      <c r="E35" s="46" t="n">
        <v>0</v>
      </c>
      <c r="F35" s="46" t="n">
        <v>0</v>
      </c>
      <c r="G35" s="46" t="n">
        <v>0</v>
      </c>
      <c r="H35" s="46" t="n">
        <v>0</v>
      </c>
      <c r="I35" s="46" t="n">
        <v>0</v>
      </c>
      <c r="J35" s="46" t="n">
        <v>0</v>
      </c>
      <c r="K35" s="46" t="n">
        <v>4</v>
      </c>
      <c r="L35" s="46" t="n">
        <v>0</v>
      </c>
      <c r="M35" s="46" t="n">
        <v>8</v>
      </c>
      <c r="N35" s="46" t="n">
        <v>12</v>
      </c>
      <c r="O35" s="46" t="n">
        <v>6</v>
      </c>
      <c r="P35" s="46" t="n">
        <v>3</v>
      </c>
      <c r="Q35" s="46" t="n">
        <v>1</v>
      </c>
      <c r="R35" s="46" t="n">
        <v>9</v>
      </c>
      <c r="S35" s="46" t="n">
        <v>0</v>
      </c>
      <c r="T35" s="46" t="n">
        <v>7</v>
      </c>
      <c r="U35" s="46" t="n">
        <v>3</v>
      </c>
      <c r="V35" s="46" t="n">
        <v>8</v>
      </c>
      <c r="W35" s="46" t="n">
        <v>15</v>
      </c>
      <c r="X35" s="46" t="n">
        <v>6</v>
      </c>
      <c r="Y35" s="52" t="n">
        <f aca="false">C35+D35+E35+F35</f>
        <v>0</v>
      </c>
      <c r="Z35" s="52" t="n">
        <f aca="false">G35+H35+I35+J35</f>
        <v>0</v>
      </c>
      <c r="AA35" s="52" t="n">
        <f aca="false">K35+L35+M35+N35</f>
        <v>24</v>
      </c>
      <c r="AB35" s="52" t="n">
        <f aca="false">+O35+P35+Q35+R35</f>
        <v>19</v>
      </c>
      <c r="AC35" s="52" t="n">
        <f aca="false">+S35+T35+U35+V35</f>
        <v>18</v>
      </c>
    </row>
    <row r="36" customFormat="false" ht="12.75" hidden="false" customHeight="false" outlineLevel="0" collapsed="false">
      <c r="B36" s="50" t="s">
        <v>136</v>
      </c>
      <c r="C36" s="51" t="n">
        <v>0</v>
      </c>
      <c r="D36" s="46" t="n">
        <v>1</v>
      </c>
      <c r="E36" s="46" t="n">
        <v>0</v>
      </c>
      <c r="F36" s="46" t="n">
        <v>0</v>
      </c>
      <c r="G36" s="46" t="n">
        <v>0</v>
      </c>
      <c r="H36" s="46" t="n">
        <v>0</v>
      </c>
      <c r="I36" s="46" t="n">
        <v>0</v>
      </c>
      <c r="J36" s="46" t="n">
        <v>1</v>
      </c>
      <c r="K36" s="46" t="n">
        <v>0</v>
      </c>
      <c r="L36" s="46" t="n">
        <v>2</v>
      </c>
      <c r="M36" s="46" t="n">
        <v>3</v>
      </c>
      <c r="N36" s="46" t="n">
        <v>4</v>
      </c>
      <c r="O36" s="46" t="n">
        <v>7</v>
      </c>
      <c r="P36" s="46" t="n">
        <v>4</v>
      </c>
      <c r="Q36" s="46" t="n">
        <v>2</v>
      </c>
      <c r="R36" s="46" t="n">
        <v>4</v>
      </c>
      <c r="S36" s="46" t="n">
        <v>6</v>
      </c>
      <c r="T36" s="46" t="n">
        <v>3</v>
      </c>
      <c r="U36" s="46" t="n">
        <v>4</v>
      </c>
      <c r="V36" s="46" t="n">
        <v>9</v>
      </c>
      <c r="W36" s="46" t="n">
        <v>14</v>
      </c>
      <c r="X36" s="46" t="n">
        <v>21</v>
      </c>
      <c r="Y36" s="52" t="n">
        <f aca="false">C36+D36+E36+F36</f>
        <v>1</v>
      </c>
      <c r="Z36" s="52" t="n">
        <f aca="false">G36+H36+I36+J36</f>
        <v>1</v>
      </c>
      <c r="AA36" s="52" t="n">
        <f aca="false">K36+L36+M36+N36</f>
        <v>9</v>
      </c>
      <c r="AB36" s="52" t="n">
        <f aca="false">+O36+P36+Q36+R36</f>
        <v>17</v>
      </c>
      <c r="AC36" s="52" t="n">
        <f aca="false">+S36+T36+U36+V36</f>
        <v>22</v>
      </c>
    </row>
    <row r="37" customFormat="false" ht="12.75" hidden="false" customHeight="false" outlineLevel="0" collapsed="false">
      <c r="B37" s="50" t="s">
        <v>75</v>
      </c>
      <c r="C37" s="51" t="n">
        <v>5</v>
      </c>
      <c r="D37" s="46" t="n">
        <v>16</v>
      </c>
      <c r="E37" s="46" t="n">
        <v>10</v>
      </c>
      <c r="F37" s="46" t="n">
        <v>20</v>
      </c>
      <c r="G37" s="46" t="n">
        <v>26</v>
      </c>
      <c r="H37" s="46" t="n">
        <v>6</v>
      </c>
      <c r="I37" s="46" t="n">
        <v>10</v>
      </c>
      <c r="J37" s="46" t="n">
        <v>14</v>
      </c>
      <c r="K37" s="46" t="n">
        <v>9</v>
      </c>
      <c r="L37" s="46" t="n">
        <v>19</v>
      </c>
      <c r="M37" s="46" t="n">
        <v>25</v>
      </c>
      <c r="N37" s="46" t="n">
        <v>36</v>
      </c>
      <c r="O37" s="46" t="n">
        <v>30</v>
      </c>
      <c r="P37" s="46" t="n">
        <v>93</v>
      </c>
      <c r="Q37" s="46" t="n">
        <v>58</v>
      </c>
      <c r="R37" s="46" t="n">
        <v>80</v>
      </c>
      <c r="S37" s="46" t="n">
        <v>117</v>
      </c>
      <c r="T37" s="46" t="n">
        <v>120</v>
      </c>
      <c r="U37" s="46" t="n">
        <v>99</v>
      </c>
      <c r="V37" s="46" t="n">
        <v>91</v>
      </c>
      <c r="W37" s="46" t="n">
        <v>134</v>
      </c>
      <c r="X37" s="46" t="n">
        <v>178</v>
      </c>
      <c r="Y37" s="52" t="n">
        <f aca="false">C37+D37+E37+F37</f>
        <v>51</v>
      </c>
      <c r="Z37" s="52" t="n">
        <f aca="false">G37+H37+I37+J37</f>
        <v>56</v>
      </c>
      <c r="AA37" s="52" t="n">
        <f aca="false">K37+L37+M37+N37</f>
        <v>89</v>
      </c>
      <c r="AB37" s="52" t="n">
        <f aca="false">+O37+P37+Q37+R37</f>
        <v>261</v>
      </c>
      <c r="AC37" s="52" t="n">
        <f aca="false">+S37+T37+U37+V37</f>
        <v>427</v>
      </c>
    </row>
    <row r="38" customFormat="false" ht="12.75" hidden="false" customHeight="false" outlineLevel="0" collapsed="false">
      <c r="B38" s="50" t="s">
        <v>137</v>
      </c>
      <c r="C38" s="51" t="n">
        <v>12</v>
      </c>
      <c r="D38" s="46" t="n">
        <v>1</v>
      </c>
      <c r="E38" s="46" t="n">
        <v>1</v>
      </c>
      <c r="F38" s="46" t="n">
        <v>3</v>
      </c>
      <c r="G38" s="46" t="n">
        <v>3</v>
      </c>
      <c r="H38" s="46" t="n">
        <v>0</v>
      </c>
      <c r="I38" s="46" t="n">
        <v>3</v>
      </c>
      <c r="J38" s="46" t="n">
        <v>1</v>
      </c>
      <c r="K38" s="46" t="n">
        <v>9</v>
      </c>
      <c r="L38" s="46" t="n">
        <v>5</v>
      </c>
      <c r="M38" s="46" t="n">
        <v>0</v>
      </c>
      <c r="N38" s="46" t="n">
        <v>1</v>
      </c>
      <c r="O38" s="46" t="n">
        <v>0</v>
      </c>
      <c r="P38" s="46" t="n">
        <v>7</v>
      </c>
      <c r="Q38" s="46" t="n">
        <v>6</v>
      </c>
      <c r="R38" s="46" t="n">
        <v>1</v>
      </c>
      <c r="S38" s="46" t="n">
        <v>21</v>
      </c>
      <c r="T38" s="46" t="n">
        <v>11</v>
      </c>
      <c r="U38" s="46" t="n">
        <v>17</v>
      </c>
      <c r="V38" s="46" t="n">
        <v>9</v>
      </c>
      <c r="W38" s="46" t="n">
        <v>21</v>
      </c>
      <c r="X38" s="46" t="n">
        <v>37</v>
      </c>
      <c r="Y38" s="52" t="n">
        <f aca="false">C38+D38+E38+F38</f>
        <v>17</v>
      </c>
      <c r="Z38" s="52" t="n">
        <f aca="false">G38+H38+I38+J38</f>
        <v>7</v>
      </c>
      <c r="AA38" s="52" t="n">
        <f aca="false">K38+L38+M38+N38</f>
        <v>15</v>
      </c>
      <c r="AB38" s="52" t="n">
        <f aca="false">+O38+P38+Q38+R38</f>
        <v>14</v>
      </c>
      <c r="AC38" s="52" t="n">
        <f aca="false">+S38+T38+U38+V38</f>
        <v>58</v>
      </c>
    </row>
    <row r="39" customFormat="false" ht="12.75" hidden="false" customHeight="false" outlineLevel="0" collapsed="false">
      <c r="B39" s="50" t="s">
        <v>76</v>
      </c>
      <c r="C39" s="51" t="n">
        <v>6</v>
      </c>
      <c r="D39" s="46" t="n">
        <v>1</v>
      </c>
      <c r="E39" s="46" t="n">
        <v>7</v>
      </c>
      <c r="F39" s="46" t="n">
        <v>1</v>
      </c>
      <c r="G39" s="46" t="n">
        <v>0</v>
      </c>
      <c r="H39" s="46" t="n">
        <v>0</v>
      </c>
      <c r="I39" s="46" t="n">
        <v>0</v>
      </c>
      <c r="J39" s="46" t="n">
        <v>0</v>
      </c>
      <c r="K39" s="46" t="n">
        <v>6</v>
      </c>
      <c r="L39" s="46" t="n">
        <v>6</v>
      </c>
      <c r="M39" s="46" t="n">
        <v>0</v>
      </c>
      <c r="N39" s="46" t="n">
        <v>0</v>
      </c>
      <c r="O39" s="46" t="n">
        <v>10</v>
      </c>
      <c r="P39" s="46" t="n">
        <v>13</v>
      </c>
      <c r="Q39" s="46" t="n">
        <v>11</v>
      </c>
      <c r="R39" s="46" t="n">
        <v>22</v>
      </c>
      <c r="S39" s="46" t="n">
        <v>8</v>
      </c>
      <c r="T39" s="46" t="n">
        <v>20</v>
      </c>
      <c r="U39" s="46" t="n">
        <v>31</v>
      </c>
      <c r="V39" s="46" t="n">
        <v>46</v>
      </c>
      <c r="W39" s="46" t="n">
        <v>38</v>
      </c>
      <c r="X39" s="46" t="n">
        <v>68</v>
      </c>
      <c r="Y39" s="52" t="n">
        <f aca="false">C39+D39+E39+F39</f>
        <v>15</v>
      </c>
      <c r="Z39" s="52" t="n">
        <f aca="false">G39+H39+I39+J39</f>
        <v>0</v>
      </c>
      <c r="AA39" s="52" t="n">
        <f aca="false">K39+L39+M39+N39</f>
        <v>12</v>
      </c>
      <c r="AB39" s="52" t="n">
        <f aca="false">+O39+P39+Q39+R39</f>
        <v>56</v>
      </c>
      <c r="AC39" s="52" t="n">
        <f aca="false">+S39+T39+U39+V39</f>
        <v>105</v>
      </c>
    </row>
    <row r="40" customFormat="false" ht="12.75" hidden="false" customHeight="false" outlineLevel="0" collapsed="false">
      <c r="B40" s="50" t="s">
        <v>77</v>
      </c>
      <c r="C40" s="51" t="n">
        <v>2</v>
      </c>
      <c r="D40" s="46" t="n">
        <v>0</v>
      </c>
      <c r="E40" s="46" t="n">
        <v>3</v>
      </c>
      <c r="F40" s="46" t="n">
        <v>1</v>
      </c>
      <c r="G40" s="46" t="n">
        <v>2</v>
      </c>
      <c r="H40" s="46" t="n">
        <v>0</v>
      </c>
      <c r="I40" s="46" t="n">
        <v>7</v>
      </c>
      <c r="J40" s="46" t="n">
        <v>4</v>
      </c>
      <c r="K40" s="46" t="n">
        <v>13</v>
      </c>
      <c r="L40" s="46" t="n">
        <v>6</v>
      </c>
      <c r="M40" s="46" t="n">
        <v>5</v>
      </c>
      <c r="N40" s="46" t="n">
        <v>20</v>
      </c>
      <c r="O40" s="46" t="n">
        <v>23</v>
      </c>
      <c r="P40" s="46" t="n">
        <v>36</v>
      </c>
      <c r="Q40" s="46" t="n">
        <v>18</v>
      </c>
      <c r="R40" s="46" t="n">
        <v>14</v>
      </c>
      <c r="S40" s="46" t="n">
        <v>12</v>
      </c>
      <c r="T40" s="46" t="n">
        <v>25</v>
      </c>
      <c r="U40" s="46" t="n">
        <v>10</v>
      </c>
      <c r="V40" s="46" t="n">
        <v>17</v>
      </c>
      <c r="W40" s="46" t="n">
        <v>22</v>
      </c>
      <c r="X40" s="46" t="n">
        <v>66</v>
      </c>
      <c r="Y40" s="52" t="n">
        <f aca="false">C40+D40+E40+F40</f>
        <v>6</v>
      </c>
      <c r="Z40" s="52" t="n">
        <f aca="false">G40+H40+I40+J40</f>
        <v>13</v>
      </c>
      <c r="AA40" s="52" t="n">
        <f aca="false">K40+L40+M40+N40</f>
        <v>44</v>
      </c>
      <c r="AB40" s="52" t="n">
        <f aca="false">+O40+P40+Q40+R40</f>
        <v>91</v>
      </c>
      <c r="AC40" s="52" t="n">
        <f aca="false">+S40+T40+U40+V40</f>
        <v>64</v>
      </c>
    </row>
    <row r="41" customFormat="false" ht="12.75" hidden="false" customHeight="false" outlineLevel="0" collapsed="false">
      <c r="B41" s="50" t="s">
        <v>138</v>
      </c>
      <c r="C41" s="51" t="n">
        <v>0</v>
      </c>
      <c r="D41" s="46" t="n">
        <v>0</v>
      </c>
      <c r="E41" s="46" t="n">
        <v>0</v>
      </c>
      <c r="F41" s="46" t="n">
        <v>1</v>
      </c>
      <c r="G41" s="46" t="n">
        <v>0</v>
      </c>
      <c r="H41" s="46" t="n">
        <v>0</v>
      </c>
      <c r="I41" s="46" t="n">
        <v>5</v>
      </c>
      <c r="J41" s="46" t="n">
        <v>2</v>
      </c>
      <c r="K41" s="46" t="n">
        <v>0</v>
      </c>
      <c r="L41" s="46" t="n">
        <v>1</v>
      </c>
      <c r="M41" s="46" t="n">
        <v>0</v>
      </c>
      <c r="N41" s="46" t="n">
        <v>1</v>
      </c>
      <c r="O41" s="46" t="n">
        <v>5</v>
      </c>
      <c r="P41" s="46" t="n">
        <v>5</v>
      </c>
      <c r="Q41" s="46" t="n">
        <v>0</v>
      </c>
      <c r="R41" s="46" t="n">
        <v>0</v>
      </c>
      <c r="S41" s="46" t="n">
        <v>8</v>
      </c>
      <c r="T41" s="46" t="n">
        <v>2</v>
      </c>
      <c r="U41" s="46" t="n">
        <v>2</v>
      </c>
      <c r="V41" s="46" t="n">
        <v>3</v>
      </c>
      <c r="W41" s="46" t="n">
        <v>7</v>
      </c>
      <c r="X41" s="46" t="n">
        <v>4</v>
      </c>
      <c r="Y41" s="52" t="n">
        <f aca="false">C41+D41+E41+F41</f>
        <v>1</v>
      </c>
      <c r="Z41" s="52" t="n">
        <f aca="false">G41+H41+I41+J41</f>
        <v>7</v>
      </c>
      <c r="AA41" s="52" t="n">
        <f aca="false">K41+L41+M41+N41</f>
        <v>2</v>
      </c>
      <c r="AB41" s="52" t="n">
        <f aca="false">+O41+P41+Q41+R41</f>
        <v>10</v>
      </c>
      <c r="AC41" s="52" t="n">
        <f aca="false">+S41+T41+U41+V41</f>
        <v>15</v>
      </c>
    </row>
    <row r="42" customFormat="false" ht="12.75" hidden="false" customHeight="false" outlineLevel="0" collapsed="false">
      <c r="B42" s="50" t="s">
        <v>139</v>
      </c>
      <c r="C42" s="51" t="n">
        <v>0</v>
      </c>
      <c r="D42" s="46" t="n">
        <v>1</v>
      </c>
      <c r="E42" s="46" t="n">
        <v>0</v>
      </c>
      <c r="F42" s="46" t="n">
        <v>0</v>
      </c>
      <c r="G42" s="46" t="n">
        <v>0</v>
      </c>
      <c r="H42" s="46" t="n">
        <v>0</v>
      </c>
      <c r="I42" s="46" t="n">
        <v>0</v>
      </c>
      <c r="J42" s="46" t="n">
        <v>0</v>
      </c>
      <c r="K42" s="46" t="n">
        <v>0</v>
      </c>
      <c r="L42" s="46" t="n">
        <v>0</v>
      </c>
      <c r="M42" s="46" t="n">
        <v>1</v>
      </c>
      <c r="N42" s="46" t="n">
        <v>0</v>
      </c>
      <c r="O42" s="46" t="n">
        <v>2</v>
      </c>
      <c r="P42" s="46" t="n">
        <v>9</v>
      </c>
      <c r="Q42" s="46" t="n">
        <v>1</v>
      </c>
      <c r="R42" s="46" t="n">
        <v>5</v>
      </c>
      <c r="S42" s="46" t="n">
        <v>5</v>
      </c>
      <c r="T42" s="46" t="n">
        <v>2</v>
      </c>
      <c r="U42" s="46" t="n">
        <v>2</v>
      </c>
      <c r="V42" s="46" t="n">
        <v>0</v>
      </c>
      <c r="W42" s="46" t="n">
        <v>0</v>
      </c>
      <c r="X42" s="46" t="n">
        <v>8</v>
      </c>
      <c r="Y42" s="52" t="n">
        <f aca="false">C42+D42+E42+F42</f>
        <v>1</v>
      </c>
      <c r="Z42" s="52" t="n">
        <f aca="false">G42+H42+I42+J42</f>
        <v>0</v>
      </c>
      <c r="AA42" s="52" t="n">
        <f aca="false">K42+L42+M42+N42</f>
        <v>1</v>
      </c>
      <c r="AB42" s="52" t="n">
        <f aca="false">+O42+P42+Q42+R42</f>
        <v>17</v>
      </c>
      <c r="AC42" s="52" t="n">
        <f aca="false">+S42+T42+U42+V42</f>
        <v>9</v>
      </c>
    </row>
    <row r="43" customFormat="false" ht="12.75" hidden="false" customHeight="false" outlineLevel="0" collapsed="false">
      <c r="B43" s="50" t="s">
        <v>140</v>
      </c>
      <c r="C43" s="51" t="n">
        <v>0</v>
      </c>
      <c r="D43" s="46" t="n">
        <v>0</v>
      </c>
      <c r="E43" s="46" t="n">
        <v>12</v>
      </c>
      <c r="F43" s="46" t="n">
        <v>14</v>
      </c>
      <c r="G43" s="46" t="n">
        <v>14</v>
      </c>
      <c r="H43" s="46" t="n">
        <v>7</v>
      </c>
      <c r="I43" s="46" t="n">
        <v>8</v>
      </c>
      <c r="J43" s="46" t="n">
        <v>6</v>
      </c>
      <c r="K43" s="46" t="n">
        <v>17</v>
      </c>
      <c r="L43" s="46" t="n">
        <v>15</v>
      </c>
      <c r="M43" s="46" t="n">
        <v>27</v>
      </c>
      <c r="N43" s="46" t="n">
        <v>36</v>
      </c>
      <c r="O43" s="46" t="n">
        <v>45</v>
      </c>
      <c r="P43" s="46" t="n">
        <v>30</v>
      </c>
      <c r="Q43" s="46" t="n">
        <v>34</v>
      </c>
      <c r="R43" s="46" t="n">
        <v>36</v>
      </c>
      <c r="S43" s="46" t="n">
        <v>28</v>
      </c>
      <c r="T43" s="46" t="n">
        <v>33</v>
      </c>
      <c r="U43" s="46" t="n">
        <v>25</v>
      </c>
      <c r="V43" s="46" t="n">
        <v>36</v>
      </c>
      <c r="W43" s="46" t="n">
        <v>46</v>
      </c>
      <c r="X43" s="46" t="n">
        <v>44</v>
      </c>
      <c r="Y43" s="52" t="n">
        <f aca="false">C43+D43+E43+F43</f>
        <v>26</v>
      </c>
      <c r="Z43" s="52" t="n">
        <f aca="false">G43+H43+I43+J43</f>
        <v>35</v>
      </c>
      <c r="AA43" s="52" t="n">
        <f aca="false">K43+L43+M43+N43</f>
        <v>95</v>
      </c>
      <c r="AB43" s="52" t="n">
        <f aca="false">+O43+P43+Q43+R43</f>
        <v>145</v>
      </c>
      <c r="AC43" s="52" t="n">
        <f aca="false">+S43+T43+U43+V43</f>
        <v>122</v>
      </c>
    </row>
    <row r="44" customFormat="false" ht="12.75" hidden="false" customHeight="false" outlineLevel="0" collapsed="false">
      <c r="B44" s="50" t="s">
        <v>141</v>
      </c>
      <c r="C44" s="51" t="n">
        <v>4</v>
      </c>
      <c r="D44" s="46" t="n">
        <v>0</v>
      </c>
      <c r="E44" s="46" t="n">
        <v>0</v>
      </c>
      <c r="F44" s="46" t="n">
        <v>0</v>
      </c>
      <c r="G44" s="46" t="n">
        <v>0</v>
      </c>
      <c r="H44" s="46" t="n">
        <v>1</v>
      </c>
      <c r="I44" s="46" t="n">
        <v>0</v>
      </c>
      <c r="J44" s="46" t="n">
        <v>2</v>
      </c>
      <c r="K44" s="46" t="n">
        <v>0</v>
      </c>
      <c r="L44" s="46" t="n">
        <v>0</v>
      </c>
      <c r="M44" s="46" t="n">
        <v>8</v>
      </c>
      <c r="N44" s="46" t="n">
        <v>0</v>
      </c>
      <c r="O44" s="46" t="n">
        <v>3</v>
      </c>
      <c r="P44" s="46" t="n">
        <v>4</v>
      </c>
      <c r="Q44" s="46" t="n">
        <v>0</v>
      </c>
      <c r="R44" s="46" t="n">
        <v>0</v>
      </c>
      <c r="S44" s="46" t="n">
        <v>0</v>
      </c>
      <c r="T44" s="46" t="n">
        <v>0</v>
      </c>
      <c r="U44" s="46" t="n">
        <v>0</v>
      </c>
      <c r="V44" s="46" t="n">
        <v>0</v>
      </c>
      <c r="W44" s="46" t="n">
        <v>0</v>
      </c>
      <c r="X44" s="46" t="n">
        <v>0</v>
      </c>
      <c r="Y44" s="52" t="n">
        <f aca="false">C44+D44+E44+F44</f>
        <v>4</v>
      </c>
      <c r="Z44" s="52" t="n">
        <f aca="false">G44+H44+I44+J44</f>
        <v>3</v>
      </c>
      <c r="AA44" s="52" t="n">
        <f aca="false">K44+L44+M44+N44</f>
        <v>8</v>
      </c>
      <c r="AB44" s="52" t="n">
        <f aca="false">+O44+P44+Q44+R44</f>
        <v>7</v>
      </c>
      <c r="AC44" s="52" t="n">
        <f aca="false">+S44+T44+U44+V44</f>
        <v>0</v>
      </c>
    </row>
    <row r="45" customFormat="false" ht="12.75" hidden="false" customHeight="false" outlineLevel="0" collapsed="false">
      <c r="B45" s="50" t="s">
        <v>142</v>
      </c>
      <c r="C45" s="51" t="n">
        <v>0</v>
      </c>
      <c r="D45" s="46" t="n">
        <v>0</v>
      </c>
      <c r="E45" s="46" t="n">
        <v>0</v>
      </c>
      <c r="F45" s="46" t="n">
        <v>0</v>
      </c>
      <c r="G45" s="46" t="n">
        <v>2</v>
      </c>
      <c r="H45" s="46" t="n">
        <v>0</v>
      </c>
      <c r="I45" s="46" t="n">
        <v>0</v>
      </c>
      <c r="J45" s="46" t="n">
        <v>0</v>
      </c>
      <c r="K45" s="46" t="n">
        <v>1</v>
      </c>
      <c r="L45" s="46" t="n">
        <v>0</v>
      </c>
      <c r="M45" s="46" t="n">
        <v>0</v>
      </c>
      <c r="N45" s="46" t="n">
        <v>0</v>
      </c>
      <c r="O45" s="46" t="n">
        <v>0</v>
      </c>
      <c r="P45" s="46" t="n">
        <v>1</v>
      </c>
      <c r="Q45" s="46" t="n">
        <v>0</v>
      </c>
      <c r="R45" s="46" t="n">
        <v>0</v>
      </c>
      <c r="S45" s="46" t="n">
        <v>3</v>
      </c>
      <c r="T45" s="46" t="n">
        <v>3</v>
      </c>
      <c r="U45" s="46" t="n">
        <v>2</v>
      </c>
      <c r="V45" s="46" t="n">
        <v>4</v>
      </c>
      <c r="W45" s="46" t="n">
        <v>1</v>
      </c>
      <c r="X45" s="46" t="n">
        <v>9</v>
      </c>
      <c r="Y45" s="52" t="n">
        <f aca="false">C45+D45+E45+F45</f>
        <v>0</v>
      </c>
      <c r="Z45" s="52" t="n">
        <f aca="false">G45+H45+I45+J45</f>
        <v>2</v>
      </c>
      <c r="AA45" s="52" t="n">
        <f aca="false">K45+L45+M45+N45</f>
        <v>1</v>
      </c>
      <c r="AB45" s="52" t="n">
        <f aca="false">+O45+P45+Q45+R45</f>
        <v>1</v>
      </c>
      <c r="AC45" s="52" t="n">
        <f aca="false">+S45+T45+U45+V45</f>
        <v>12</v>
      </c>
    </row>
    <row r="46" customFormat="false" ht="12.75" hidden="false" customHeight="false" outlineLevel="0" collapsed="false">
      <c r="B46" s="50" t="s">
        <v>143</v>
      </c>
      <c r="C46" s="51" t="n">
        <v>0</v>
      </c>
      <c r="D46" s="46" t="n">
        <v>0</v>
      </c>
      <c r="E46" s="46" t="n">
        <v>0</v>
      </c>
      <c r="F46" s="46" t="n">
        <v>0</v>
      </c>
      <c r="G46" s="46" t="n">
        <v>0</v>
      </c>
      <c r="H46" s="46" t="n">
        <v>0</v>
      </c>
      <c r="I46" s="46" t="n">
        <v>0</v>
      </c>
      <c r="J46" s="46" t="n">
        <v>0</v>
      </c>
      <c r="K46" s="46" t="n">
        <v>0</v>
      </c>
      <c r="L46" s="46" t="n">
        <v>8</v>
      </c>
      <c r="M46" s="46" t="n">
        <v>0</v>
      </c>
      <c r="N46" s="46" t="n">
        <v>0</v>
      </c>
      <c r="O46" s="46" t="n">
        <v>0</v>
      </c>
      <c r="P46" s="46" t="n">
        <v>0</v>
      </c>
      <c r="Q46" s="46" t="n">
        <v>0</v>
      </c>
      <c r="R46" s="46" t="n">
        <v>3</v>
      </c>
      <c r="S46" s="46" t="n">
        <v>1</v>
      </c>
      <c r="T46" s="46" t="n">
        <v>0</v>
      </c>
      <c r="U46" s="46" t="n">
        <v>0</v>
      </c>
      <c r="V46" s="46" t="n">
        <v>0</v>
      </c>
      <c r="W46" s="46" t="n">
        <v>1</v>
      </c>
      <c r="X46" s="46" t="n">
        <v>1</v>
      </c>
      <c r="Y46" s="52" t="n">
        <f aca="false">C46+D46+E46+F46</f>
        <v>0</v>
      </c>
      <c r="Z46" s="52" t="n">
        <f aca="false">G46+H46+I46+J46</f>
        <v>0</v>
      </c>
      <c r="AA46" s="52" t="n">
        <f aca="false">K46+L46+M46+N46</f>
        <v>8</v>
      </c>
      <c r="AB46" s="52" t="n">
        <f aca="false">+O46+P46+Q46+R46</f>
        <v>3</v>
      </c>
      <c r="AC46" s="52" t="n">
        <f aca="false">+S46+T46+U46+V46</f>
        <v>1</v>
      </c>
    </row>
    <row r="47" customFormat="false" ht="12.75" hidden="false" customHeight="false" outlineLevel="0" collapsed="false">
      <c r="B47" s="50" t="s">
        <v>144</v>
      </c>
      <c r="C47" s="51" t="n">
        <v>0</v>
      </c>
      <c r="D47" s="46" t="n">
        <v>0</v>
      </c>
      <c r="E47" s="46" t="n">
        <v>2</v>
      </c>
      <c r="F47" s="46" t="n">
        <v>0</v>
      </c>
      <c r="G47" s="46" t="n">
        <v>3</v>
      </c>
      <c r="H47" s="46" t="n">
        <v>8</v>
      </c>
      <c r="I47" s="46" t="n">
        <v>5</v>
      </c>
      <c r="J47" s="46" t="n">
        <v>5</v>
      </c>
      <c r="K47" s="46" t="n">
        <v>0</v>
      </c>
      <c r="L47" s="46" t="n">
        <v>0</v>
      </c>
      <c r="M47" s="46" t="n">
        <v>0</v>
      </c>
      <c r="N47" s="46" t="n">
        <v>0</v>
      </c>
      <c r="O47" s="46" t="n">
        <v>7</v>
      </c>
      <c r="P47" s="46" t="n">
        <v>9</v>
      </c>
      <c r="Q47" s="46" t="n">
        <v>15</v>
      </c>
      <c r="R47" s="46" t="n">
        <v>2</v>
      </c>
      <c r="S47" s="46" t="n">
        <v>6</v>
      </c>
      <c r="T47" s="46" t="n">
        <v>15</v>
      </c>
      <c r="U47" s="46" t="n">
        <v>7</v>
      </c>
      <c r="V47" s="46" t="n">
        <v>38</v>
      </c>
      <c r="W47" s="46" t="n">
        <v>32</v>
      </c>
      <c r="X47" s="46" t="n">
        <v>34</v>
      </c>
      <c r="Y47" s="52" t="n">
        <f aca="false">C47+D47+E47+F47</f>
        <v>2</v>
      </c>
      <c r="Z47" s="52" t="n">
        <f aca="false">G47+H47+I47+J47</f>
        <v>21</v>
      </c>
      <c r="AA47" s="52" t="n">
        <f aca="false">K47+L47+M47+N47</f>
        <v>0</v>
      </c>
      <c r="AB47" s="52" t="n">
        <f aca="false">+O47+P47+Q47+R47</f>
        <v>33</v>
      </c>
      <c r="AC47" s="52" t="n">
        <f aca="false">+S47+T47+U47+V47</f>
        <v>66</v>
      </c>
    </row>
    <row r="48" customFormat="false" ht="12.75" hidden="false" customHeight="false" outlineLevel="0" collapsed="false">
      <c r="B48" s="50" t="s">
        <v>145</v>
      </c>
      <c r="C48" s="51" t="n">
        <v>0</v>
      </c>
      <c r="D48" s="46" t="n">
        <v>0</v>
      </c>
      <c r="E48" s="46" t="n">
        <v>0</v>
      </c>
      <c r="F48" s="46" t="n">
        <v>1</v>
      </c>
      <c r="G48" s="46" t="n">
        <v>0</v>
      </c>
      <c r="H48" s="46" t="n">
        <v>0</v>
      </c>
      <c r="I48" s="46" t="n">
        <v>0</v>
      </c>
      <c r="J48" s="46" t="n">
        <v>1</v>
      </c>
      <c r="K48" s="46" t="n">
        <v>2</v>
      </c>
      <c r="L48" s="46" t="n">
        <v>0</v>
      </c>
      <c r="M48" s="46" t="n">
        <v>0</v>
      </c>
      <c r="N48" s="46" t="n">
        <v>0</v>
      </c>
      <c r="O48" s="46" t="n">
        <v>0</v>
      </c>
      <c r="P48" s="46" t="n">
        <v>0</v>
      </c>
      <c r="Q48" s="46" t="n">
        <v>0</v>
      </c>
      <c r="R48" s="46" t="n">
        <v>1</v>
      </c>
      <c r="S48" s="46" t="n">
        <v>2</v>
      </c>
      <c r="T48" s="46" t="n">
        <v>0</v>
      </c>
      <c r="U48" s="46" t="n">
        <v>0</v>
      </c>
      <c r="V48" s="46" t="n">
        <v>1</v>
      </c>
      <c r="W48" s="46" t="n">
        <v>0</v>
      </c>
      <c r="X48" s="46" t="n">
        <v>2</v>
      </c>
      <c r="Y48" s="52" t="n">
        <f aca="false">C48+D48+E48+F48</f>
        <v>1</v>
      </c>
      <c r="Z48" s="52" t="n">
        <f aca="false">G48+H48+I48+J48</f>
        <v>1</v>
      </c>
      <c r="AA48" s="52" t="n">
        <f aca="false">K48+L48+M48+N48</f>
        <v>2</v>
      </c>
      <c r="AB48" s="52" t="n">
        <f aca="false">+O48+P48+Q48+R48</f>
        <v>1</v>
      </c>
      <c r="AC48" s="52" t="n">
        <f aca="false">+S48+T48+U48+V48</f>
        <v>3</v>
      </c>
    </row>
    <row r="49" customFormat="false" ht="12.75" hidden="false" customHeight="false" outlineLevel="0" collapsed="false">
      <c r="B49" s="50" t="s">
        <v>146</v>
      </c>
      <c r="C49" s="51" t="n">
        <v>1</v>
      </c>
      <c r="D49" s="46" t="n">
        <v>5</v>
      </c>
      <c r="E49" s="46" t="n">
        <v>0</v>
      </c>
      <c r="F49" s="46" t="n">
        <v>0</v>
      </c>
      <c r="G49" s="46" t="n">
        <v>1</v>
      </c>
      <c r="H49" s="46" t="n">
        <v>1</v>
      </c>
      <c r="I49" s="46" t="n">
        <v>0</v>
      </c>
      <c r="J49" s="46" t="n">
        <v>2</v>
      </c>
      <c r="K49" s="46" t="n">
        <v>8</v>
      </c>
      <c r="L49" s="46" t="n">
        <v>9</v>
      </c>
      <c r="M49" s="46" t="n">
        <v>4</v>
      </c>
      <c r="N49" s="46" t="n">
        <v>6</v>
      </c>
      <c r="O49" s="46" t="n">
        <v>9</v>
      </c>
      <c r="P49" s="46" t="n">
        <v>9</v>
      </c>
      <c r="Q49" s="46" t="n">
        <v>10</v>
      </c>
      <c r="R49" s="46" t="n">
        <v>12</v>
      </c>
      <c r="S49" s="46" t="n">
        <v>10</v>
      </c>
      <c r="T49" s="46" t="n">
        <v>18</v>
      </c>
      <c r="U49" s="46" t="n">
        <v>20</v>
      </c>
      <c r="V49" s="46" t="n">
        <v>22</v>
      </c>
      <c r="W49" s="46" t="n">
        <v>13</v>
      </c>
      <c r="X49" s="46" t="n">
        <v>14</v>
      </c>
      <c r="Y49" s="52" t="n">
        <f aca="false">C49+D49+E49+F49</f>
        <v>6</v>
      </c>
      <c r="Z49" s="52" t="n">
        <f aca="false">G49+H49+I49+J49</f>
        <v>4</v>
      </c>
      <c r="AA49" s="52" t="n">
        <f aca="false">K49+L49+M49+N49</f>
        <v>27</v>
      </c>
      <c r="AB49" s="52" t="n">
        <f aca="false">+O49+P49+Q49+R49</f>
        <v>40</v>
      </c>
      <c r="AC49" s="52" t="n">
        <f aca="false">+S49+T49+U49+V49</f>
        <v>70</v>
      </c>
    </row>
    <row r="50" customFormat="false" ht="12.75" hidden="false" customHeight="false" outlineLevel="0" collapsed="false">
      <c r="B50" s="50" t="s">
        <v>147</v>
      </c>
      <c r="C50" s="51" t="n">
        <v>0</v>
      </c>
      <c r="D50" s="46" t="n">
        <v>0</v>
      </c>
      <c r="E50" s="46" t="n">
        <v>0</v>
      </c>
      <c r="F50" s="46" t="n">
        <v>0</v>
      </c>
      <c r="G50" s="46" t="n">
        <v>0</v>
      </c>
      <c r="H50" s="46" t="n">
        <v>0</v>
      </c>
      <c r="I50" s="46" t="n">
        <v>0</v>
      </c>
      <c r="J50" s="46" t="n">
        <v>0</v>
      </c>
      <c r="K50" s="46" t="n">
        <v>0</v>
      </c>
      <c r="L50" s="46" t="n">
        <v>0</v>
      </c>
      <c r="M50" s="46" t="n">
        <v>6</v>
      </c>
      <c r="N50" s="46" t="n">
        <v>3</v>
      </c>
      <c r="O50" s="46" t="n">
        <v>1</v>
      </c>
      <c r="P50" s="46" t="n">
        <v>0</v>
      </c>
      <c r="Q50" s="46" t="n">
        <v>0</v>
      </c>
      <c r="R50" s="46" t="n">
        <v>2</v>
      </c>
      <c r="S50" s="46" t="n">
        <v>6</v>
      </c>
      <c r="T50" s="46" t="n">
        <v>0</v>
      </c>
      <c r="U50" s="46" t="n">
        <v>9</v>
      </c>
      <c r="V50" s="46" t="n">
        <v>1</v>
      </c>
      <c r="W50" s="46" t="n">
        <v>2</v>
      </c>
      <c r="X50" s="46" t="n">
        <v>2</v>
      </c>
      <c r="Y50" s="52" t="n">
        <f aca="false">C50+D50+E50+F50</f>
        <v>0</v>
      </c>
      <c r="Z50" s="52" t="n">
        <f aca="false">G50+H50+I50+J50</f>
        <v>0</v>
      </c>
      <c r="AA50" s="52" t="n">
        <f aca="false">K50+L50+M50+N50</f>
        <v>9</v>
      </c>
      <c r="AB50" s="52" t="n">
        <f aca="false">+O50+P50+Q50+R50</f>
        <v>3</v>
      </c>
      <c r="AC50" s="52" t="n">
        <f aca="false">+S50+T50+U50+V50</f>
        <v>16</v>
      </c>
    </row>
    <row r="51" customFormat="false" ht="12.75" hidden="false" customHeight="false" outlineLevel="0" collapsed="false">
      <c r="B51" s="50" t="s">
        <v>148</v>
      </c>
      <c r="C51" s="51" t="n">
        <v>0</v>
      </c>
      <c r="D51" s="46" t="n">
        <v>2</v>
      </c>
      <c r="E51" s="46" t="n">
        <v>1</v>
      </c>
      <c r="F51" s="46" t="n">
        <v>1</v>
      </c>
      <c r="G51" s="46" t="n">
        <v>0</v>
      </c>
      <c r="H51" s="46" t="n">
        <v>1</v>
      </c>
      <c r="I51" s="46" t="n">
        <v>0</v>
      </c>
      <c r="J51" s="46" t="n">
        <v>1</v>
      </c>
      <c r="K51" s="46" t="n">
        <v>1</v>
      </c>
      <c r="L51" s="46" t="n">
        <v>2</v>
      </c>
      <c r="M51" s="46" t="n">
        <v>3</v>
      </c>
      <c r="N51" s="46" t="n">
        <v>7</v>
      </c>
      <c r="O51" s="46" t="n">
        <v>10</v>
      </c>
      <c r="P51" s="46" t="n">
        <v>1</v>
      </c>
      <c r="Q51" s="46" t="n">
        <v>6</v>
      </c>
      <c r="R51" s="46" t="n">
        <v>8</v>
      </c>
      <c r="S51" s="46" t="n">
        <v>15</v>
      </c>
      <c r="T51" s="46" t="n">
        <v>5</v>
      </c>
      <c r="U51" s="46" t="n">
        <v>9</v>
      </c>
      <c r="V51" s="46" t="n">
        <v>11</v>
      </c>
      <c r="W51" s="46" t="n">
        <v>22</v>
      </c>
      <c r="X51" s="46" t="n">
        <v>18</v>
      </c>
      <c r="Y51" s="52" t="n">
        <f aca="false">C51+D51+E51+F51</f>
        <v>4</v>
      </c>
      <c r="Z51" s="52" t="n">
        <f aca="false">G51+H51+I51+J51</f>
        <v>2</v>
      </c>
      <c r="AA51" s="52" t="n">
        <f aca="false">K51+L51+M51+N51</f>
        <v>13</v>
      </c>
      <c r="AB51" s="52" t="n">
        <f aca="false">+O51+P51+Q51+R51</f>
        <v>25</v>
      </c>
      <c r="AC51" s="52" t="n">
        <f aca="false">+S51+T51+U51+V51</f>
        <v>40</v>
      </c>
    </row>
    <row r="52" customFormat="false" ht="12.75" hidden="false" customHeight="false" outlineLevel="0" collapsed="false">
      <c r="B52" s="50" t="s">
        <v>149</v>
      </c>
      <c r="C52" s="51" t="n">
        <v>3</v>
      </c>
      <c r="D52" s="46" t="n">
        <v>4</v>
      </c>
      <c r="E52" s="46" t="n">
        <v>12</v>
      </c>
      <c r="F52" s="46" t="n">
        <v>2</v>
      </c>
      <c r="G52" s="46" t="n">
        <v>6</v>
      </c>
      <c r="H52" s="46" t="n">
        <v>9</v>
      </c>
      <c r="I52" s="46" t="n">
        <v>11</v>
      </c>
      <c r="J52" s="46" t="n">
        <v>17</v>
      </c>
      <c r="K52" s="46" t="n">
        <v>18</v>
      </c>
      <c r="L52" s="46" t="n">
        <v>20</v>
      </c>
      <c r="M52" s="46" t="n">
        <v>10</v>
      </c>
      <c r="N52" s="46" t="n">
        <v>41</v>
      </c>
      <c r="O52" s="46" t="n">
        <v>69</v>
      </c>
      <c r="P52" s="46" t="n">
        <v>85</v>
      </c>
      <c r="Q52" s="46" t="n">
        <v>49</v>
      </c>
      <c r="R52" s="46" t="n">
        <v>56</v>
      </c>
      <c r="S52" s="46" t="n">
        <v>80</v>
      </c>
      <c r="T52" s="46" t="n">
        <v>81</v>
      </c>
      <c r="U52" s="46" t="n">
        <v>54</v>
      </c>
      <c r="V52" s="46" t="n">
        <v>85</v>
      </c>
      <c r="W52" s="46" t="n">
        <v>108</v>
      </c>
      <c r="X52" s="46" t="n">
        <v>101</v>
      </c>
      <c r="Y52" s="52" t="n">
        <f aca="false">C52+D52+E52+F52</f>
        <v>21</v>
      </c>
      <c r="Z52" s="52" t="n">
        <f aca="false">G52+H52+I52+J52</f>
        <v>43</v>
      </c>
      <c r="AA52" s="52" t="n">
        <f aca="false">K52+L52+M52+N52</f>
        <v>89</v>
      </c>
      <c r="AB52" s="52" t="n">
        <f aca="false">+O52+P52+Q52+R52</f>
        <v>259</v>
      </c>
      <c r="AC52" s="52" t="n">
        <f aca="false">+S52+T52+U52+V52</f>
        <v>300</v>
      </c>
    </row>
    <row r="53" customFormat="false" ht="12.75" hidden="false" customHeight="false" outlineLevel="0" collapsed="false">
      <c r="B53" s="50" t="s">
        <v>150</v>
      </c>
      <c r="C53" s="51" t="n">
        <v>2</v>
      </c>
      <c r="D53" s="46" t="n">
        <v>1</v>
      </c>
      <c r="E53" s="46" t="n">
        <v>1</v>
      </c>
      <c r="F53" s="46" t="n">
        <v>2</v>
      </c>
      <c r="G53" s="46" t="n">
        <v>1</v>
      </c>
      <c r="H53" s="46" t="n">
        <v>0</v>
      </c>
      <c r="I53" s="46" t="n">
        <v>1</v>
      </c>
      <c r="J53" s="46" t="n">
        <v>0</v>
      </c>
      <c r="K53" s="46" t="n">
        <v>3</v>
      </c>
      <c r="L53" s="46" t="n">
        <v>1</v>
      </c>
      <c r="M53" s="46" t="n">
        <v>10</v>
      </c>
      <c r="N53" s="46" t="n">
        <v>12</v>
      </c>
      <c r="O53" s="46" t="n">
        <v>16</v>
      </c>
      <c r="P53" s="46" t="n">
        <v>20</v>
      </c>
      <c r="Q53" s="46" t="n">
        <v>18</v>
      </c>
      <c r="R53" s="46" t="n">
        <v>16</v>
      </c>
      <c r="S53" s="46" t="n">
        <v>10</v>
      </c>
      <c r="T53" s="46" t="n">
        <v>14</v>
      </c>
      <c r="U53" s="46" t="n">
        <v>12</v>
      </c>
      <c r="V53" s="46" t="n">
        <v>18</v>
      </c>
      <c r="W53" s="46" t="n">
        <v>30</v>
      </c>
      <c r="X53" s="46" t="n">
        <v>19</v>
      </c>
      <c r="Y53" s="52" t="n">
        <f aca="false">C53+D53+E53+F53</f>
        <v>6</v>
      </c>
      <c r="Z53" s="52" t="n">
        <f aca="false">G53+H53+I53+J53</f>
        <v>2</v>
      </c>
      <c r="AA53" s="52" t="n">
        <f aca="false">K53+L53+M53+N53</f>
        <v>26</v>
      </c>
      <c r="AB53" s="52" t="n">
        <f aca="false">+O53+P53+Q53+R53</f>
        <v>70</v>
      </c>
      <c r="AC53" s="52" t="n">
        <f aca="false">+S53+T53+U53+V53</f>
        <v>54</v>
      </c>
    </row>
    <row r="54" customFormat="false" ht="12.75" hidden="false" customHeight="false" outlineLevel="0" collapsed="false">
      <c r="B54" s="50" t="s">
        <v>151</v>
      </c>
      <c r="C54" s="51" t="n">
        <v>0</v>
      </c>
      <c r="D54" s="46" t="n">
        <v>0</v>
      </c>
      <c r="E54" s="46" t="n">
        <v>0</v>
      </c>
      <c r="F54" s="46" t="n">
        <v>0</v>
      </c>
      <c r="G54" s="46" t="n">
        <v>0</v>
      </c>
      <c r="H54" s="46" t="n">
        <v>4</v>
      </c>
      <c r="I54" s="46" t="n">
        <v>0</v>
      </c>
      <c r="J54" s="46" t="n">
        <v>4</v>
      </c>
      <c r="K54" s="46" t="n">
        <v>0</v>
      </c>
      <c r="L54" s="46" t="n">
        <v>2</v>
      </c>
      <c r="M54" s="46" t="n">
        <v>1</v>
      </c>
      <c r="N54" s="46" t="n">
        <v>9</v>
      </c>
      <c r="O54" s="46" t="n">
        <v>2</v>
      </c>
      <c r="P54" s="46" t="n">
        <v>2</v>
      </c>
      <c r="Q54" s="46" t="n">
        <v>0</v>
      </c>
      <c r="R54" s="46" t="n">
        <v>2</v>
      </c>
      <c r="S54" s="46" t="n">
        <v>4</v>
      </c>
      <c r="T54" s="46" t="n">
        <v>5</v>
      </c>
      <c r="U54" s="46" t="n">
        <v>5</v>
      </c>
      <c r="V54" s="46" t="n">
        <v>3</v>
      </c>
      <c r="W54" s="46" t="n">
        <v>4</v>
      </c>
      <c r="X54" s="46" t="n">
        <v>5</v>
      </c>
      <c r="Y54" s="52" t="n">
        <f aca="false">C54+D54+E54+F54</f>
        <v>0</v>
      </c>
      <c r="Z54" s="52" t="n">
        <f aca="false">G54+H54+I54+J54</f>
        <v>8</v>
      </c>
      <c r="AA54" s="52" t="n">
        <f aca="false">K54+L54+M54+N54</f>
        <v>12</v>
      </c>
      <c r="AB54" s="52" t="n">
        <f aca="false">+O54+P54+Q54+R54</f>
        <v>6</v>
      </c>
      <c r="AC54" s="52" t="n">
        <f aca="false">+S54+T54+U54+V54</f>
        <v>17</v>
      </c>
    </row>
    <row r="55" customFormat="false" ht="13.5" hidden="false" customHeight="false" outlineLevel="0" collapsed="false">
      <c r="B55" s="57" t="s">
        <v>152</v>
      </c>
      <c r="C55" s="59" t="n">
        <v>0</v>
      </c>
      <c r="D55" s="58" t="n">
        <v>0</v>
      </c>
      <c r="E55" s="59" t="n">
        <v>6</v>
      </c>
      <c r="F55" s="59" t="n">
        <v>2</v>
      </c>
      <c r="G55" s="59" t="n">
        <v>2</v>
      </c>
      <c r="H55" s="59" t="n">
        <v>4</v>
      </c>
      <c r="I55" s="59" t="n">
        <v>3</v>
      </c>
      <c r="J55" s="59" t="n">
        <v>4</v>
      </c>
      <c r="K55" s="59" t="n">
        <v>12</v>
      </c>
      <c r="L55" s="59" t="n">
        <v>11</v>
      </c>
      <c r="M55" s="59" t="n">
        <v>11</v>
      </c>
      <c r="N55" s="59" t="n">
        <v>10</v>
      </c>
      <c r="O55" s="59" t="n">
        <v>17</v>
      </c>
      <c r="P55" s="59" t="n">
        <v>15</v>
      </c>
      <c r="Q55" s="59" t="n">
        <v>2</v>
      </c>
      <c r="R55" s="59" t="n">
        <v>16</v>
      </c>
      <c r="S55" s="59" t="n">
        <v>14</v>
      </c>
      <c r="T55" s="59" t="n">
        <v>19</v>
      </c>
      <c r="U55" s="59" t="n">
        <v>9</v>
      </c>
      <c r="V55" s="59" t="n">
        <v>34</v>
      </c>
      <c r="W55" s="59" t="n">
        <v>10</v>
      </c>
      <c r="X55" s="59" t="n">
        <v>27</v>
      </c>
      <c r="Y55" s="61" t="n">
        <f aca="false">C55+D55+E55+F55</f>
        <v>8</v>
      </c>
      <c r="Z55" s="61" t="n">
        <f aca="false">G55+H55+I55+J55</f>
        <v>13</v>
      </c>
      <c r="AA55" s="61" t="n">
        <f aca="false">K55+L55+M55+N55</f>
        <v>44</v>
      </c>
      <c r="AB55" s="61" t="n">
        <f aca="false">+O55+P55+Q55+R55</f>
        <v>50</v>
      </c>
      <c r="AC55" s="61" t="n">
        <f aca="false">+S55+T55+U55+V55</f>
        <v>76</v>
      </c>
    </row>
    <row r="56" customFormat="false" ht="13.5" hidden="false" customHeight="false" outlineLevel="0" collapsed="false">
      <c r="B56" s="62" t="s">
        <v>80</v>
      </c>
      <c r="C56" s="63" t="n">
        <f aca="false">SUM(C6:C55)</f>
        <v>78</v>
      </c>
      <c r="D56" s="63" t="n">
        <f aca="false">SUM(D6:D55)</f>
        <v>101</v>
      </c>
      <c r="E56" s="63" t="n">
        <f aca="false">SUM(E6:E55)</f>
        <v>149</v>
      </c>
      <c r="F56" s="63" t="n">
        <f aca="false">SUM(F6:F55)</f>
        <v>149</v>
      </c>
      <c r="G56" s="63" t="n">
        <f aca="false">SUM(G6:G55)</f>
        <v>192</v>
      </c>
      <c r="H56" s="63" t="n">
        <f aca="false">SUM(H6:H55)</f>
        <v>186</v>
      </c>
      <c r="I56" s="63" t="n">
        <f aca="false">SUM(I6:I55)</f>
        <v>136</v>
      </c>
      <c r="J56" s="63" t="n">
        <f aca="false">SUM(J6:J55)</f>
        <v>179</v>
      </c>
      <c r="K56" s="63" t="n">
        <f aca="false">SUM(K6:K55)</f>
        <v>305</v>
      </c>
      <c r="L56" s="63" t="n">
        <f aca="false">SUM(L6:L55)</f>
        <v>384</v>
      </c>
      <c r="M56" s="63" t="n">
        <f aca="false">SUM(M6:M55)</f>
        <v>379</v>
      </c>
      <c r="N56" s="63" t="n">
        <f aca="false">SUM(N6:N55)</f>
        <v>605</v>
      </c>
      <c r="O56" s="63" t="n">
        <f aca="false">SUM(O6:O55)</f>
        <v>596</v>
      </c>
      <c r="P56" s="63" t="n">
        <f aca="false">SUM(P6:P55)</f>
        <v>732</v>
      </c>
      <c r="Q56" s="63" t="n">
        <f aca="false">SUM(Q6:Q55)</f>
        <v>495</v>
      </c>
      <c r="R56" s="63" t="n">
        <f aca="false">SUM(R6:R55)</f>
        <v>667</v>
      </c>
      <c r="S56" s="63" t="n">
        <f aca="false">SUM(S6:S55)</f>
        <v>818</v>
      </c>
      <c r="T56" s="63" t="n">
        <f aca="false">SUM(T6:T55)</f>
        <v>887</v>
      </c>
      <c r="U56" s="63" t="n">
        <f aca="false">SUM(U6:U55)</f>
        <v>713</v>
      </c>
      <c r="V56" s="63" t="n">
        <f aca="false">SUM(V6:V55)</f>
        <v>890</v>
      </c>
      <c r="W56" s="63" t="n">
        <v>1371</v>
      </c>
      <c r="X56" s="63" t="n">
        <f aca="false">SUM(X6:X55)</f>
        <v>1606</v>
      </c>
      <c r="Y56" s="63" t="n">
        <f aca="false">SUM(Y6:Y55)</f>
        <v>477</v>
      </c>
      <c r="Z56" s="63" t="n">
        <f aca="false">SUM(Z6:Z55)</f>
        <v>693</v>
      </c>
      <c r="AA56" s="63" t="n">
        <f aca="false">SUM(AA6:AA55)</f>
        <v>1673</v>
      </c>
      <c r="AB56" s="112" t="n">
        <f aca="false">SUM(AB6:AB55)</f>
        <v>2490</v>
      </c>
      <c r="AC56" s="65" t="n">
        <f aca="false">+S56+T56+U56+V56</f>
        <v>3308</v>
      </c>
    </row>
    <row r="57" customFormat="false" ht="12.75" hidden="false" customHeight="false" outlineLevel="0" collapsed="false">
      <c r="W57" s="29"/>
    </row>
    <row r="58" customFormat="false" ht="32.25" hidden="false" customHeight="true" outlineLevel="0" collapsed="false">
      <c r="B58" s="67" t="s">
        <v>107</v>
      </c>
      <c r="C58" s="67"/>
      <c r="D58" s="67"/>
      <c r="E58" s="67"/>
      <c r="W58" s="29"/>
    </row>
    <row r="59" customFormat="false" ht="13.5" hidden="false" customHeight="false" outlineLevel="0" collapsed="false"/>
    <row r="60" customFormat="false" ht="26.25" hidden="false" customHeight="false" outlineLevel="0" collapsed="false">
      <c r="C60" s="14" t="s">
        <v>82</v>
      </c>
      <c r="D60" s="14" t="s">
        <v>83</v>
      </c>
      <c r="E60" s="14" t="s">
        <v>84</v>
      </c>
      <c r="F60" s="14" t="s">
        <v>85</v>
      </c>
      <c r="G60" s="14" t="s">
        <v>86</v>
      </c>
      <c r="H60" s="14" t="s">
        <v>87</v>
      </c>
      <c r="I60" s="14" t="s">
        <v>88</v>
      </c>
      <c r="J60" s="14" t="s">
        <v>89</v>
      </c>
      <c r="K60" s="14" t="s">
        <v>90</v>
      </c>
      <c r="L60" s="14" t="s">
        <v>91</v>
      </c>
      <c r="M60" s="14" t="s">
        <v>92</v>
      </c>
      <c r="N60" s="14" t="s">
        <v>93</v>
      </c>
      <c r="O60" s="14" t="s">
        <v>94</v>
      </c>
      <c r="P60" s="14" t="s">
        <v>95</v>
      </c>
      <c r="Q60" s="14" t="s">
        <v>96</v>
      </c>
      <c r="R60" s="14" t="s">
        <v>97</v>
      </c>
      <c r="S60" s="14" t="s">
        <v>98</v>
      </c>
      <c r="T60" s="14" t="s">
        <v>99</v>
      </c>
      <c r="U60" s="14" t="s">
        <v>100</v>
      </c>
      <c r="V60" s="14" t="s">
        <v>101</v>
      </c>
      <c r="W60" s="14" t="s">
        <v>102</v>
      </c>
      <c r="X60" s="14" t="s">
        <v>103</v>
      </c>
    </row>
    <row r="61" customFormat="false" ht="12.75" hidden="false" customHeight="false" outlineLevel="0" collapsed="false">
      <c r="B61" s="43" t="s">
        <v>154</v>
      </c>
      <c r="C61" s="113" t="n">
        <f aca="false">+(G6-C6)/C6</f>
        <v>0</v>
      </c>
      <c r="D61" s="73" t="n">
        <f aca="false">+(H6-D6)/D6</f>
        <v>0.25</v>
      </c>
      <c r="E61" s="73" t="n">
        <f aca="false">+(I6-E6)/E6</f>
        <v>0</v>
      </c>
      <c r="F61" s="73" t="n">
        <f aca="false">+(J6-F6)/F6</f>
        <v>1</v>
      </c>
      <c r="G61" s="73" t="n">
        <f aca="false">+(K6-G6)/G6</f>
        <v>1.2</v>
      </c>
      <c r="H61" s="78" t="n">
        <f aca="false">+(L6-H6)/H6</f>
        <v>1.4</v>
      </c>
      <c r="I61" s="78" t="n">
        <f aca="false">+(M6-I6)/I6</f>
        <v>2</v>
      </c>
      <c r="J61" s="78" t="n">
        <f aca="false">+(N6-J6)/J6</f>
        <v>2.25</v>
      </c>
      <c r="K61" s="78" t="n">
        <f aca="false">+(O6-K6)/K6</f>
        <v>0.181818181818182</v>
      </c>
      <c r="L61" s="78" t="n">
        <f aca="false">+(P6-L6)/L6</f>
        <v>0.5</v>
      </c>
      <c r="M61" s="78" t="n">
        <f aca="false">+(Q6-M6)/M6</f>
        <v>0.666666666666667</v>
      </c>
      <c r="N61" s="78" t="n">
        <f aca="false">+(R6-N6)/N6</f>
        <v>0.769230769230769</v>
      </c>
      <c r="O61" s="78" t="n">
        <f aca="false">+(S6-O6)/O6</f>
        <v>0.0769230769230769</v>
      </c>
      <c r="P61" s="78" t="n">
        <f aca="false">+(T6-P6)/P6</f>
        <v>-0.5</v>
      </c>
      <c r="Q61" s="78" t="n">
        <f aca="false">+(U6-Q6)/Q6</f>
        <v>0.4</v>
      </c>
      <c r="R61" s="78" t="n">
        <f aca="false">+(V6-R6)/R6</f>
        <v>-0.565217391304348</v>
      </c>
      <c r="S61" s="78" t="n">
        <f aca="false">+(W6-S6)/S6</f>
        <v>1.35714285714286</v>
      </c>
      <c r="T61" s="78" t="n">
        <f aca="false">+(X6-T6)/T6</f>
        <v>3.55555555555556</v>
      </c>
      <c r="U61" s="74" t="n">
        <f aca="false">+(Z6-Y6)/Y6</f>
        <v>0.214285714285714</v>
      </c>
      <c r="V61" s="74" t="n">
        <f aca="false">+(AA6-Z6)/Z6</f>
        <v>1.64705882352941</v>
      </c>
      <c r="W61" s="74" t="n">
        <f aca="false">+(AB6-AA6)/AA6</f>
        <v>0.533333333333333</v>
      </c>
      <c r="X61" s="74" t="n">
        <f aca="false">+(AC6-AB6)/AB6</f>
        <v>-0.217391304347826</v>
      </c>
    </row>
    <row r="62" customFormat="false" ht="12.75" hidden="false" customHeight="false" outlineLevel="0" collapsed="false">
      <c r="B62" s="50" t="s">
        <v>110</v>
      </c>
      <c r="C62" s="114"/>
      <c r="D62" s="78"/>
      <c r="E62" s="78" t="n">
        <f aca="false">+(I7-E7)/E7</f>
        <v>-1</v>
      </c>
      <c r="F62" s="78" t="n">
        <f aca="false">+(J7-F7)/F7</f>
        <v>0</v>
      </c>
      <c r="G62" s="78"/>
      <c r="H62" s="78" t="n">
        <f aca="false">+(L7-H7)/H7</f>
        <v>1</v>
      </c>
      <c r="I62" s="78"/>
      <c r="J62" s="78" t="n">
        <f aca="false">+(N7-J7)/J7</f>
        <v>4</v>
      </c>
      <c r="K62" s="78" t="n">
        <f aca="false">+(O7-K7)/K7</f>
        <v>-0.333333333333333</v>
      </c>
      <c r="L62" s="78" t="n">
        <f aca="false">+(P7-L7)/L7</f>
        <v>0.25</v>
      </c>
      <c r="M62" s="78" t="n">
        <f aca="false">+(Q7-M7)/M7</f>
        <v>-0.666666666666667</v>
      </c>
      <c r="N62" s="78" t="n">
        <f aca="false">+(R7-N7)/N7</f>
        <v>-0.6</v>
      </c>
      <c r="O62" s="78" t="n">
        <f aca="false">+(S7-O7)/O7</f>
        <v>0.25</v>
      </c>
      <c r="P62" s="78" t="n">
        <f aca="false">+(T7-P7)/P7</f>
        <v>0</v>
      </c>
      <c r="Q62" s="78" t="n">
        <f aca="false">+(U7-Q7)/Q7</f>
        <v>2</v>
      </c>
      <c r="R62" s="78" t="n">
        <f aca="false">+(V7-R7)/R7</f>
        <v>-0.25</v>
      </c>
      <c r="S62" s="78" t="n">
        <f aca="false">+(W7-S7)/S7</f>
        <v>2</v>
      </c>
      <c r="T62" s="78" t="n">
        <f aca="false">+(X7-T7)/T7</f>
        <v>3.6</v>
      </c>
      <c r="U62" s="79" t="n">
        <f aca="false">+(Z7-Y7)/Y7</f>
        <v>-0.2</v>
      </c>
      <c r="V62" s="79" t="n">
        <f aca="false">+(AA7-Z7)/Z7</f>
        <v>4.75</v>
      </c>
      <c r="W62" s="79" t="n">
        <f aca="false">+(AB7-AA7)/AA7</f>
        <v>-0.391304347826087</v>
      </c>
      <c r="X62" s="79" t="n">
        <f aca="false">+(AC7-AB7)/AB7</f>
        <v>0.142857142857143</v>
      </c>
    </row>
    <row r="63" customFormat="false" ht="12.75" hidden="false" customHeight="false" outlineLevel="0" collapsed="false">
      <c r="B63" s="50" t="s">
        <v>111</v>
      </c>
      <c r="C63" s="114" t="n">
        <f aca="false">+(G8-C8)/C8</f>
        <v>-0.2</v>
      </c>
      <c r="D63" s="78" t="n">
        <f aca="false">+(H8-D8)/D8</f>
        <v>-0.222222222222222</v>
      </c>
      <c r="E63" s="78" t="n">
        <f aca="false">+(I8-E8)/E8</f>
        <v>-0.416666666666667</v>
      </c>
      <c r="F63" s="78" t="n">
        <f aca="false">+(J8-F8)/F8</f>
        <v>-0.4375</v>
      </c>
      <c r="G63" s="78" t="n">
        <f aca="false">+(K8-G8)/G8</f>
        <v>-0.333333333333333</v>
      </c>
      <c r="H63" s="78" t="n">
        <f aca="false">+(L8-H8)/H8</f>
        <v>0.857142857142857</v>
      </c>
      <c r="I63" s="78" t="n">
        <f aca="false">+(M8-I8)/I8</f>
        <v>1.42857142857143</v>
      </c>
      <c r="J63" s="78" t="n">
        <f aca="false">+(N8-J8)/J8</f>
        <v>3.33333333333333</v>
      </c>
      <c r="K63" s="78" t="n">
        <f aca="false">+(O8-K8)/K8</f>
        <v>3.375</v>
      </c>
      <c r="L63" s="78" t="n">
        <f aca="false">+(P8-L8)/L8</f>
        <v>0.769230769230769</v>
      </c>
      <c r="M63" s="78" t="n">
        <f aca="false">+(Q8-M8)/M8</f>
        <v>0.529411764705882</v>
      </c>
      <c r="N63" s="78" t="n">
        <f aca="false">+(R8-N8)/N8</f>
        <v>0.0256410256410256</v>
      </c>
      <c r="O63" s="78" t="n">
        <f aca="false">+(S8-O8)/O8</f>
        <v>0.628571428571429</v>
      </c>
      <c r="P63" s="78" t="n">
        <f aca="false">+(T8-P8)/P8</f>
        <v>0.108695652173913</v>
      </c>
      <c r="Q63" s="78" t="n">
        <f aca="false">+(U8-Q8)/Q8</f>
        <v>-0.153846153846154</v>
      </c>
      <c r="R63" s="78" t="n">
        <f aca="false">+(V8-R8)/R8</f>
        <v>-0.175</v>
      </c>
      <c r="S63" s="78" t="n">
        <f aca="false">+(W8-S8)/S8</f>
        <v>-0.228070175438596</v>
      </c>
      <c r="T63" s="78" t="n">
        <f aca="false">+(X8-T8)/T8</f>
        <v>0.215686274509804</v>
      </c>
      <c r="U63" s="79" t="n">
        <f aca="false">+(Z8-Y8)/Y8</f>
        <v>-0.311475409836066</v>
      </c>
      <c r="V63" s="79" t="n">
        <f aca="false">+(AA8-Z8)/Z8</f>
        <v>1.14285714285714</v>
      </c>
      <c r="W63" s="79" t="n">
        <f aca="false">+(AB8-AA8)/AA8</f>
        <v>0.633333333333333</v>
      </c>
      <c r="X63" s="79" t="n">
        <f aca="false">+(AC8-AB8)/AB8</f>
        <v>0.108843537414966</v>
      </c>
    </row>
    <row r="64" customFormat="false" ht="12.75" hidden="false" customHeight="false" outlineLevel="0" collapsed="false">
      <c r="B64" s="50" t="s">
        <v>112</v>
      </c>
      <c r="C64" s="114"/>
      <c r="D64" s="78"/>
      <c r="E64" s="78"/>
      <c r="F64" s="78"/>
      <c r="G64" s="78" t="n">
        <f aca="false">+(K9-G9)/G9</f>
        <v>0.75</v>
      </c>
      <c r="H64" s="78" t="n">
        <f aca="false">+(L9-H9)/H9</f>
        <v>-0.75</v>
      </c>
      <c r="I64" s="78"/>
      <c r="J64" s="78"/>
      <c r="K64" s="78" t="n">
        <f aca="false">+(O9-K9)/K9</f>
        <v>-0.285714285714286</v>
      </c>
      <c r="L64" s="78" t="n">
        <f aca="false">+(P9-L9)/L9</f>
        <v>1</v>
      </c>
      <c r="M64" s="78"/>
      <c r="N64" s="78" t="n">
        <f aca="false">+(R9-N9)/N9</f>
        <v>-0.5</v>
      </c>
      <c r="O64" s="78" t="n">
        <f aca="false">+(S9-O9)/O9</f>
        <v>-1</v>
      </c>
      <c r="P64" s="78" t="n">
        <f aca="false">+(T9-P9)/P9</f>
        <v>1</v>
      </c>
      <c r="Q64" s="78" t="n">
        <f aca="false">+(U9-Q9)/Q9</f>
        <v>1</v>
      </c>
      <c r="R64" s="78" t="n">
        <f aca="false">+(V9-R9)/R9</f>
        <v>-0.333333333333333</v>
      </c>
      <c r="S64" s="78"/>
      <c r="T64" s="78" t="n">
        <f aca="false">+(X9-T9)/T9</f>
        <v>1</v>
      </c>
      <c r="U64" s="79"/>
      <c r="V64" s="79" t="n">
        <f aca="false">+(AA9-Z9)/Z9</f>
        <v>0.75</v>
      </c>
      <c r="W64" s="79" t="n">
        <f aca="false">+(AB9-AA9)/AA9</f>
        <v>-0.142857142857143</v>
      </c>
      <c r="X64" s="79" t="n">
        <f aca="false">+(AC9-AB9)/AB9</f>
        <v>-0.166666666666667</v>
      </c>
    </row>
    <row r="65" customFormat="false" ht="12.75" hidden="false" customHeight="false" outlineLevel="0" collapsed="false">
      <c r="B65" s="50" t="s">
        <v>113</v>
      </c>
      <c r="C65" s="114"/>
      <c r="D65" s="78"/>
      <c r="E65" s="78"/>
      <c r="F65" s="78" t="n">
        <f aca="false">+(J10-F10)/F10</f>
        <v>-0.333333333333333</v>
      </c>
      <c r="G65" s="78" t="n">
        <f aca="false">+(K10-G10)/G10</f>
        <v>-0.75</v>
      </c>
      <c r="H65" s="78" t="n">
        <f aca="false">+(L10-H10)/H10</f>
        <v>-0.666666666666667</v>
      </c>
      <c r="I65" s="78" t="n">
        <f aca="false">+(M10-I10)/I10</f>
        <v>0.8</v>
      </c>
      <c r="J65" s="78" t="n">
        <f aca="false">+(N10-J10)/J10</f>
        <v>-0.5</v>
      </c>
      <c r="K65" s="78" t="n">
        <f aca="false">+(O10-K10)/K10</f>
        <v>5</v>
      </c>
      <c r="L65" s="78" t="n">
        <f aca="false">+(P10-L10)/L10</f>
        <v>6</v>
      </c>
      <c r="M65" s="78" t="n">
        <f aca="false">+(Q10-M10)/M10</f>
        <v>-0.888888888888889</v>
      </c>
      <c r="N65" s="78" t="n">
        <f aca="false">+(R10-N10)/N10</f>
        <v>2.5</v>
      </c>
      <c r="O65" s="78" t="n">
        <f aca="false">+(S10-O10)/O10</f>
        <v>7.66666666666667</v>
      </c>
      <c r="P65" s="78" t="n">
        <f aca="false">+(T10-P10)/P10</f>
        <v>3</v>
      </c>
      <c r="Q65" s="78" t="n">
        <f aca="false">+(U10-Q10)/Q10</f>
        <v>7</v>
      </c>
      <c r="R65" s="78" t="n">
        <f aca="false">+(V10-R10)/R10</f>
        <v>0.571428571428571</v>
      </c>
      <c r="S65" s="78" t="n">
        <f aca="false">+(W10-S10)/S10</f>
        <v>-0.653846153846154</v>
      </c>
      <c r="T65" s="78" t="n">
        <f aca="false">+(X10-T10)/T10</f>
        <v>-0.571428571428571</v>
      </c>
      <c r="U65" s="79" t="n">
        <f aca="false">+(Z10-Y10)/Y10</f>
        <v>1.66666666666667</v>
      </c>
      <c r="V65" s="79" t="n">
        <f aca="false">+(AA10-Z10)/Z10</f>
        <v>-0.1875</v>
      </c>
      <c r="W65" s="79" t="n">
        <f aca="false">+(AB10-AA10)/AA10</f>
        <v>0.615384615384615</v>
      </c>
      <c r="X65" s="79" t="n">
        <f aca="false">+(AC10-AB10)/AB10</f>
        <v>3.71428571428571</v>
      </c>
    </row>
    <row r="66" customFormat="false" ht="12.75" hidden="false" customHeight="false" outlineLevel="0" collapsed="false">
      <c r="B66" s="50" t="s">
        <v>65</v>
      </c>
      <c r="C66" s="114"/>
      <c r="D66" s="78"/>
      <c r="E66" s="78" t="n">
        <f aca="false">+(I11-E11)/E11</f>
        <v>-1</v>
      </c>
      <c r="F66" s="78"/>
      <c r="G66" s="78"/>
      <c r="H66" s="78"/>
      <c r="I66" s="78"/>
      <c r="J66" s="78" t="n">
        <f aca="false">+(N11-J11)/J11</f>
        <v>1.33333333333333</v>
      </c>
      <c r="K66" s="78" t="n">
        <f aca="false">+(O11-K11)/K11</f>
        <v>9</v>
      </c>
      <c r="L66" s="78" t="n">
        <f aca="false">+(P11-L11)/L11</f>
        <v>0.25</v>
      </c>
      <c r="M66" s="78" t="n">
        <f aca="false">+(Q11-M11)/M11</f>
        <v>-0.25</v>
      </c>
      <c r="N66" s="78" t="n">
        <f aca="false">+(R11-N11)/N11</f>
        <v>-0.142857142857143</v>
      </c>
      <c r="O66" s="78" t="n">
        <f aca="false">+(S11-O11)/O11</f>
        <v>-0.2</v>
      </c>
      <c r="P66" s="78" t="n">
        <f aca="false">+(T11-P11)/P11</f>
        <v>1</v>
      </c>
      <c r="Q66" s="78" t="n">
        <f aca="false">+(U11-Q11)/Q11</f>
        <v>1.33333333333333</v>
      </c>
      <c r="R66" s="78" t="n">
        <f aca="false">+(V11-R11)/R11</f>
        <v>2.16666666666667</v>
      </c>
      <c r="S66" s="78" t="n">
        <f aca="false">+(W11-S11)/S11</f>
        <v>0.5</v>
      </c>
      <c r="T66" s="78" t="n">
        <f aca="false">+(X11-T11)/T11</f>
        <v>0.8</v>
      </c>
      <c r="U66" s="79" t="n">
        <f aca="false">+(Z11-Y11)/Y11</f>
        <v>-0.25</v>
      </c>
      <c r="V66" s="79" t="n">
        <f aca="false">+(AA11-Z11)/Z11</f>
        <v>4.33333333333333</v>
      </c>
      <c r="W66" s="79" t="n">
        <f aca="false">+(AB11-AA11)/AA11</f>
        <v>0.5</v>
      </c>
      <c r="X66" s="79" t="n">
        <f aca="false">+(AC11-AB11)/AB11</f>
        <v>0.833333333333333</v>
      </c>
    </row>
    <row r="67" customFormat="false" ht="12.75" hidden="false" customHeight="false" outlineLevel="0" collapsed="false">
      <c r="B67" s="50" t="s">
        <v>114</v>
      </c>
      <c r="C67" s="114"/>
      <c r="D67" s="78"/>
      <c r="E67" s="78"/>
      <c r="F67" s="78"/>
      <c r="G67" s="78"/>
      <c r="H67" s="78" t="s">
        <v>155</v>
      </c>
      <c r="I67" s="78" t="s">
        <v>155</v>
      </c>
      <c r="J67" s="78"/>
      <c r="K67" s="78"/>
      <c r="L67" s="78"/>
      <c r="M67" s="78" t="n">
        <f aca="false">+(Q12-M12)/M12</f>
        <v>0</v>
      </c>
      <c r="N67" s="78" t="n">
        <f aca="false">+(R12-N12)/N12</f>
        <v>1</v>
      </c>
      <c r="O67" s="78" t="n">
        <f aca="false">+(S12-O12)/O12</f>
        <v>3</v>
      </c>
      <c r="P67" s="78" t="n">
        <f aca="false">+(T12-P12)/P12</f>
        <v>-0.666666666666667</v>
      </c>
      <c r="Q67" s="78" t="n">
        <f aca="false">+(U12-Q12)/Q12</f>
        <v>0</v>
      </c>
      <c r="R67" s="78" t="n">
        <f aca="false">+(V12-R12)/R12</f>
        <v>0</v>
      </c>
      <c r="S67" s="78" t="n">
        <f aca="false">+(W12-S12)/S12</f>
        <v>-0.75</v>
      </c>
      <c r="T67" s="78" t="n">
        <f aca="false">+(X12-T12)/T12</f>
        <v>1</v>
      </c>
      <c r="U67" s="79"/>
      <c r="V67" s="79"/>
      <c r="W67" s="79" t="n">
        <f aca="false">+(AB12-AA12)/AA12</f>
        <v>2.5</v>
      </c>
      <c r="X67" s="79" t="n">
        <f aca="false">+(AC12-AB12)/AB12</f>
        <v>0.142857142857143</v>
      </c>
    </row>
    <row r="68" customFormat="false" ht="12.75" hidden="false" customHeight="false" outlineLevel="0" collapsed="false">
      <c r="B68" s="50" t="s">
        <v>115</v>
      </c>
      <c r="C68" s="114"/>
      <c r="D68" s="78" t="n">
        <f aca="false">+(H13-D13)/D13</f>
        <v>-1</v>
      </c>
      <c r="E68" s="78" t="n">
        <f aca="false">+(I13-E13)/E13</f>
        <v>-1</v>
      </c>
      <c r="F68" s="78" t="n">
        <f aca="false">+(J13-F13)/F13</f>
        <v>0.5</v>
      </c>
      <c r="G68" s="78" t="n">
        <f aca="false">+(K13-G13)/G13</f>
        <v>1</v>
      </c>
      <c r="H68" s="78"/>
      <c r="I68" s="78"/>
      <c r="J68" s="78" t="n">
        <f aca="false">+(N13-J13)/J13</f>
        <v>0.333333333333333</v>
      </c>
      <c r="K68" s="78" t="n">
        <f aca="false">+(O13-K13)/K13</f>
        <v>2</v>
      </c>
      <c r="L68" s="78" t="n">
        <f aca="false">+(P13-L13)/L13</f>
        <v>1</v>
      </c>
      <c r="M68" s="78" t="n">
        <f aca="false">+(Q13-M13)/M13</f>
        <v>0</v>
      </c>
      <c r="N68" s="78" t="n">
        <f aca="false">+(R13-N13)/N13</f>
        <v>0.5</v>
      </c>
      <c r="O68" s="78" t="n">
        <f aca="false">+(S13-O13)/O13</f>
        <v>-0.5</v>
      </c>
      <c r="P68" s="78" t="n">
        <f aca="false">+(T13-P13)/P13</f>
        <v>3.5</v>
      </c>
      <c r="Q68" s="78" t="n">
        <f aca="false">+(U13-Q13)/Q13</f>
        <v>1</v>
      </c>
      <c r="R68" s="78" t="n">
        <f aca="false">+(V13-R13)/R13</f>
        <v>0.333333333333333</v>
      </c>
      <c r="S68" s="78" t="n">
        <f aca="false">+(W13-S13)/S13</f>
        <v>3.33333333333333</v>
      </c>
      <c r="T68" s="78" t="n">
        <f aca="false">+(X13-T13)/T13</f>
        <v>0</v>
      </c>
      <c r="U68" s="79" t="n">
        <f aca="false">+(Z13-Y13)/Y13</f>
        <v>-0.333333333333333</v>
      </c>
      <c r="V68" s="79" t="n">
        <f aca="false">+(AA13-Z13)/Z13</f>
        <v>1</v>
      </c>
      <c r="W68" s="79" t="n">
        <f aca="false">+(AB13-AA13)/AA13</f>
        <v>0.875</v>
      </c>
      <c r="X68" s="79" t="n">
        <f aca="false">+(AC13-AB13)/AB13</f>
        <v>0.466666666666667</v>
      </c>
    </row>
    <row r="69" customFormat="false" ht="12.75" hidden="false" customHeight="false" outlineLevel="0" collapsed="false">
      <c r="B69" s="50" t="s">
        <v>116</v>
      </c>
      <c r="C69" s="114" t="n">
        <f aca="false">+(G14-C14)/C14</f>
        <v>4.4</v>
      </c>
      <c r="D69" s="78" t="n">
        <f aca="false">+(H14-D14)/D14</f>
        <v>1.42857142857143</v>
      </c>
      <c r="E69" s="78" t="n">
        <f aca="false">+(I14-E14)/E14</f>
        <v>0.0333333333333333</v>
      </c>
      <c r="F69" s="78" t="n">
        <f aca="false">+(J14-F14)/F14</f>
        <v>0.325</v>
      </c>
      <c r="G69" s="78" t="n">
        <f aca="false">+(K14-G14)/G14</f>
        <v>0.5</v>
      </c>
      <c r="H69" s="78" t="n">
        <f aca="false">+(L14-H14)/H14</f>
        <v>1.11764705882353</v>
      </c>
      <c r="I69" s="78" t="n">
        <f aca="false">+(M14-I14)/I14</f>
        <v>1.7741935483871</v>
      </c>
      <c r="J69" s="78" t="n">
        <f aca="false">+(N14-J14)/J14</f>
        <v>1.50943396226415</v>
      </c>
      <c r="K69" s="78" t="n">
        <f aca="false">+(O14-K14)/K14</f>
        <v>0.296296296296296</v>
      </c>
      <c r="L69" s="78" t="n">
        <f aca="false">+(P14-L14)/L14</f>
        <v>0.111111111111111</v>
      </c>
      <c r="M69" s="78" t="n">
        <f aca="false">+(Q14-M14)/M14</f>
        <v>0.0232558139534884</v>
      </c>
      <c r="N69" s="78" t="n">
        <f aca="false">+(R14-N14)/N14</f>
        <v>-0.135338345864662</v>
      </c>
      <c r="O69" s="78" t="n">
        <f aca="false">+(S14-O14)/O14</f>
        <v>0.228571428571429</v>
      </c>
      <c r="P69" s="78" t="n">
        <f aca="false">+(T14-P14)/P14</f>
        <v>0.616666666666667</v>
      </c>
      <c r="Q69" s="78" t="n">
        <f aca="false">+(U14-Q14)/Q14</f>
        <v>1.18181818181818</v>
      </c>
      <c r="R69" s="78" t="n">
        <f aca="false">+(V14-R14)/R14</f>
        <v>0.48695652173913</v>
      </c>
      <c r="S69" s="78" t="n">
        <f aca="false">+(W14-S14)/S14</f>
        <v>1.38759689922481</v>
      </c>
      <c r="T69" s="78" t="n">
        <f aca="false">+(X14-T14)/T14</f>
        <v>0.881443298969072</v>
      </c>
      <c r="U69" s="79" t="n">
        <f aca="false">+(Z14-Y14)/Y14</f>
        <v>0.871287128712871</v>
      </c>
      <c r="V69" s="79" t="n">
        <f aca="false">+(AA14-Z14)/Z14</f>
        <v>1.15873015873016</v>
      </c>
      <c r="W69" s="79" t="n">
        <f aca="false">+(AB14-AA14)/AA14</f>
        <v>0.0490196078431373</v>
      </c>
      <c r="X69" s="79" t="n">
        <f aca="false">+(AC14-AB14)/AB14</f>
        <v>0.602803738317757</v>
      </c>
    </row>
    <row r="70" customFormat="false" ht="12.75" hidden="false" customHeight="false" outlineLevel="0" collapsed="false">
      <c r="B70" s="50" t="s">
        <v>117</v>
      </c>
      <c r="C70" s="114" t="n">
        <f aca="false">+(G15-C15)/C15</f>
        <v>5</v>
      </c>
      <c r="D70" s="78"/>
      <c r="E70" s="78" t="n">
        <f aca="false">+(I15-E15)/E15</f>
        <v>0.5</v>
      </c>
      <c r="F70" s="78" t="n">
        <f aca="false">+(J15-F15)/F15</f>
        <v>-0.181818181818182</v>
      </c>
      <c r="G70" s="78" t="n">
        <f aca="false">+(K15-G15)/G15</f>
        <v>-0.222222222222222</v>
      </c>
      <c r="H70" s="78" t="n">
        <f aca="false">+(L15-H15)/H15</f>
        <v>0.3125</v>
      </c>
      <c r="I70" s="78" t="n">
        <f aca="false">+(M15-I15)/I15</f>
        <v>2.83333333333333</v>
      </c>
      <c r="J70" s="78" t="n">
        <f aca="false">+(N15-J15)/J15</f>
        <v>5</v>
      </c>
      <c r="K70" s="78" t="n">
        <f aca="false">+(O15-K15)/K15</f>
        <v>0.642857142857143</v>
      </c>
      <c r="L70" s="78" t="n">
        <f aca="false">+(P15-L15)/L15</f>
        <v>0.80952380952381</v>
      </c>
      <c r="M70" s="78" t="n">
        <f aca="false">+(Q15-M15)/M15</f>
        <v>-0.130434782608696</v>
      </c>
      <c r="N70" s="78" t="n">
        <f aca="false">+(R15-N15)/N15</f>
        <v>-0.462962962962963</v>
      </c>
      <c r="O70" s="78" t="n">
        <f aca="false">+(S15-O15)/O15</f>
        <v>0.91304347826087</v>
      </c>
      <c r="P70" s="78" t="n">
        <f aca="false">+(T15-P15)/P15</f>
        <v>0.184210526315789</v>
      </c>
      <c r="Q70" s="78" t="n">
        <f aca="false">+(U15-Q15)/Q15</f>
        <v>-0.15</v>
      </c>
      <c r="R70" s="78" t="n">
        <f aca="false">+(V15-R15)/R15</f>
        <v>0.241379310344828</v>
      </c>
      <c r="S70" s="78" t="n">
        <f aca="false">+(W15-S15)/S15</f>
        <v>0.590909090909091</v>
      </c>
      <c r="T70" s="78" t="n">
        <f aca="false">+(X15-T15)/T15</f>
        <v>0.0444444444444444</v>
      </c>
      <c r="U70" s="79" t="n">
        <f aca="false">+(Z15-Y15)/Y15</f>
        <v>1.72222222222222</v>
      </c>
      <c r="V70" s="79" t="n">
        <f aca="false">+(AA15-Z15)/Z15</f>
        <v>1.28571428571429</v>
      </c>
      <c r="W70" s="79" t="n">
        <f aca="false">+(AB15-AA15)/AA15</f>
        <v>-0.0178571428571429</v>
      </c>
      <c r="X70" s="79" t="n">
        <f aca="false">+(AC15-AB15)/AB15</f>
        <v>0.290909090909091</v>
      </c>
    </row>
    <row r="71" customFormat="false" ht="12.75" hidden="false" customHeight="false" outlineLevel="0" collapsed="false">
      <c r="B71" s="50" t="s">
        <v>118</v>
      </c>
      <c r="C71" s="114"/>
      <c r="D71" s="78"/>
      <c r="E71" s="78"/>
      <c r="F71" s="78" t="n">
        <f aca="false">+(J16-F16)/F16</f>
        <v>-1</v>
      </c>
      <c r="G71" s="78" t="n">
        <f aca="false">+(K16-G16)/G16</f>
        <v>0</v>
      </c>
      <c r="H71" s="78" t="n">
        <f aca="false">+(L16-H16)/H16</f>
        <v>2</v>
      </c>
      <c r="I71" s="78" t="n">
        <f aca="false">+(M16-I16)/I16</f>
        <v>0.5</v>
      </c>
      <c r="J71" s="78"/>
      <c r="K71" s="78" t="n">
        <f aca="false">+(O16-K16)/K16</f>
        <v>-1</v>
      </c>
      <c r="L71" s="78" t="n">
        <f aca="false">+(P16-L16)/L16</f>
        <v>-0.333333333333333</v>
      </c>
      <c r="M71" s="78" t="n">
        <f aca="false">+(Q16-M16)/M16</f>
        <v>1.33333333333333</v>
      </c>
      <c r="N71" s="78" t="n">
        <f aca="false">+(R16-N16)/N16</f>
        <v>-0.333333333333333</v>
      </c>
      <c r="O71" s="78"/>
      <c r="P71" s="78" t="n">
        <f aca="false">+(T16-P16)/P16</f>
        <v>5.5</v>
      </c>
      <c r="Q71" s="78" t="n">
        <f aca="false">+(U16-Q16)/Q16</f>
        <v>1.71428571428571</v>
      </c>
      <c r="R71" s="78" t="n">
        <f aca="false">+(V16-R16)/R16</f>
        <v>5.5</v>
      </c>
      <c r="S71" s="78" t="n">
        <f aca="false">+(W16-S16)/S16</f>
        <v>1</v>
      </c>
      <c r="T71" s="78" t="n">
        <f aca="false">+(X16-T16)/T16</f>
        <v>0.846153846153846</v>
      </c>
      <c r="U71" s="79" t="n">
        <f aca="false">+(Z16-Y16)/Y16</f>
        <v>-0.285714285714286</v>
      </c>
      <c r="V71" s="79" t="n">
        <f aca="false">+(AA16-Z16)/Z16</f>
        <v>1.2</v>
      </c>
      <c r="W71" s="79" t="n">
        <f aca="false">+(AB16-AA16)/AA16</f>
        <v>0</v>
      </c>
      <c r="X71" s="79" t="n">
        <f aca="false">+(AC16-AB16)/AB16</f>
        <v>3.81818181818182</v>
      </c>
    </row>
    <row r="72" customFormat="false" ht="12.75" hidden="false" customHeight="false" outlineLevel="0" collapsed="false">
      <c r="B72" s="50" t="s">
        <v>119</v>
      </c>
      <c r="C72" s="114"/>
      <c r="D72" s="78"/>
      <c r="E72" s="78"/>
      <c r="F72" s="78" t="n">
        <f aca="false">+(J17-F17)/F17</f>
        <v>-1</v>
      </c>
      <c r="G72" s="78"/>
      <c r="H72" s="78"/>
      <c r="I72" s="78" t="n">
        <f aca="false">+(M17-I17)/I17</f>
        <v>-0.666666666666667</v>
      </c>
      <c r="J72" s="78"/>
      <c r="K72" s="78"/>
      <c r="L72" s="78" t="n">
        <f aca="false">+(P17-L17)/L17</f>
        <v>-0.666666666666667</v>
      </c>
      <c r="M72" s="78" t="n">
        <f aca="false">+(Q17-M17)/M17</f>
        <v>1</v>
      </c>
      <c r="N72" s="78" t="n">
        <f aca="false">+(R17-N17)/N17</f>
        <v>-0.666666666666667</v>
      </c>
      <c r="O72" s="78" t="n">
        <f aca="false">+(S17-O17)/O17</f>
        <v>-0.8</v>
      </c>
      <c r="P72" s="78" t="n">
        <f aca="false">+(T17-P17)/P17</f>
        <v>0</v>
      </c>
      <c r="Q72" s="78" t="n">
        <f aca="false">+(U17-Q17)/Q17</f>
        <v>-0.5</v>
      </c>
      <c r="R72" s="78" t="n">
        <f aca="false">+(V17-R17)/R17</f>
        <v>2</v>
      </c>
      <c r="S72" s="78" t="n">
        <f aca="false">+(W17-S17)/S17</f>
        <v>0.5</v>
      </c>
      <c r="T72" s="78" t="n">
        <f aca="false">+(X17-T17)/T17</f>
        <v>6</v>
      </c>
      <c r="U72" s="79" t="n">
        <f aca="false">+(Z17-Y17)/Y17</f>
        <v>2</v>
      </c>
      <c r="V72" s="79" t="n">
        <f aca="false">+(AA17-Z17)/Z17</f>
        <v>2.33333333333333</v>
      </c>
      <c r="W72" s="79" t="n">
        <f aca="false">+(AB17-AA17)/AA17</f>
        <v>0.5</v>
      </c>
      <c r="X72" s="79" t="n">
        <f aca="false">+(AC17-AB17)/AB17</f>
        <v>-0.466666666666667</v>
      </c>
    </row>
    <row r="73" customFormat="false" ht="12.75" hidden="false" customHeight="false" outlineLevel="0" collapsed="false">
      <c r="B73" s="50" t="s">
        <v>120</v>
      </c>
      <c r="C73" s="114"/>
      <c r="D73" s="78"/>
      <c r="E73" s="78" t="n">
        <f aca="false">+(I18-E18)/E18</f>
        <v>1</v>
      </c>
      <c r="F73" s="78"/>
      <c r="G73" s="78" t="n">
        <f aca="false">+(K18-G18)/G18</f>
        <v>1</v>
      </c>
      <c r="H73" s="78" t="n">
        <f aca="false">+(L18-H18)/H18</f>
        <v>0</v>
      </c>
      <c r="I73" s="78" t="n">
        <f aca="false">+(M18-I18)/I18</f>
        <v>2</v>
      </c>
      <c r="J73" s="78"/>
      <c r="K73" s="78" t="n">
        <f aca="false">+(O18-K18)/K18</f>
        <v>1.5</v>
      </c>
      <c r="L73" s="78" t="n">
        <f aca="false">+(P18-L18)/L18</f>
        <v>11</v>
      </c>
      <c r="M73" s="78" t="n">
        <f aca="false">+(Q18-M18)/M18</f>
        <v>-0.833333333333333</v>
      </c>
      <c r="N73" s="78" t="n">
        <f aca="false">+(R18-N18)/N18</f>
        <v>2.66666666666667</v>
      </c>
      <c r="O73" s="78" t="n">
        <f aca="false">+(S18-O18)/O18</f>
        <v>1.6</v>
      </c>
      <c r="P73" s="78" t="n">
        <f aca="false">+(T18-P18)/P18</f>
        <v>-0.0833333333333333</v>
      </c>
      <c r="Q73" s="78" t="n">
        <f aca="false">+(U18-Q18)/Q18</f>
        <v>7</v>
      </c>
      <c r="R73" s="78" t="n">
        <f aca="false">+(V18-R18)/R18</f>
        <v>0</v>
      </c>
      <c r="S73" s="78" t="n">
        <f aca="false">+(W18-S18)/S18</f>
        <v>0.846153846153846</v>
      </c>
      <c r="T73" s="78" t="n">
        <f aca="false">+(X18-T18)/T18</f>
        <v>1.36363636363636</v>
      </c>
      <c r="U73" s="79" t="n">
        <f aca="false">+(Z18-Y18)/Y18</f>
        <v>3</v>
      </c>
      <c r="V73" s="79" t="n">
        <f aca="false">+(AA18-Z18)/Z18</f>
        <v>2</v>
      </c>
      <c r="W73" s="79" t="n">
        <f aca="false">+(AB18-AA18)/AA18</f>
        <v>1.41666666666667</v>
      </c>
      <c r="X73" s="79" t="n">
        <f aca="false">+(AC18-AB18)/AB18</f>
        <v>0.482758620689655</v>
      </c>
    </row>
    <row r="74" customFormat="false" ht="12.75" hidden="false" customHeight="false" outlineLevel="0" collapsed="false">
      <c r="B74" s="50" t="s">
        <v>68</v>
      </c>
      <c r="C74" s="114"/>
      <c r="D74" s="78" t="n">
        <f aca="false">+(H19-D19)/D19</f>
        <v>-0.5</v>
      </c>
      <c r="E74" s="78" t="n">
        <f aca="false">+(I19-E19)/E19</f>
        <v>-1</v>
      </c>
      <c r="F74" s="78"/>
      <c r="G74" s="78" t="n">
        <f aca="false">+(K19-G19)/G19</f>
        <v>7</v>
      </c>
      <c r="H74" s="78" t="n">
        <f aca="false">+(L19-H19)/H19</f>
        <v>0</v>
      </c>
      <c r="I74" s="78"/>
      <c r="J74" s="78" t="n">
        <f aca="false">+(N19-J19)/J19</f>
        <v>0.5</v>
      </c>
      <c r="K74" s="78" t="n">
        <f aca="false">+(O19-K19)/K19</f>
        <v>0</v>
      </c>
      <c r="L74" s="78" t="n">
        <f aca="false">+(P19-L19)/L19</f>
        <v>15</v>
      </c>
      <c r="M74" s="78" t="n">
        <f aca="false">+(Q19-M19)/M19</f>
        <v>0.111111111111111</v>
      </c>
      <c r="N74" s="78" t="n">
        <f aca="false">+(R19-N19)/N19</f>
        <v>2.33333333333333</v>
      </c>
      <c r="O74" s="78" t="n">
        <f aca="false">+(S19-O19)/O19</f>
        <v>0</v>
      </c>
      <c r="P74" s="78" t="n">
        <f aca="false">+(T19-P19)/P19</f>
        <v>-0.8125</v>
      </c>
      <c r="Q74" s="78" t="n">
        <f aca="false">+(U19-Q19)/Q19</f>
        <v>-0.4</v>
      </c>
      <c r="R74" s="78" t="n">
        <f aca="false">+(V19-R19)/R19</f>
        <v>-0.4</v>
      </c>
      <c r="S74" s="78" t="n">
        <f aca="false">+(W19-S19)/S19</f>
        <v>1.25</v>
      </c>
      <c r="T74" s="78" t="n">
        <f aca="false">+(X19-T19)/T19</f>
        <v>9</v>
      </c>
      <c r="U74" s="79" t="n">
        <f aca="false">+(Z19-Y19)/Y19</f>
        <v>0.333333333333333</v>
      </c>
      <c r="V74" s="79" t="n">
        <f aca="false">+(AA19-Z19)/Z19</f>
        <v>4.25</v>
      </c>
      <c r="W74" s="79" t="n">
        <f aca="false">+(AB19-AA19)/AA19</f>
        <v>1.0952380952381</v>
      </c>
      <c r="X74" s="79" t="n">
        <f aca="false">+(AC19-AB19)/AB19</f>
        <v>-0.477272727272727</v>
      </c>
    </row>
    <row r="75" customFormat="false" ht="12.75" hidden="false" customHeight="false" outlineLevel="0" collapsed="false">
      <c r="B75" s="50" t="s">
        <v>121</v>
      </c>
      <c r="C75" s="114" t="n">
        <f aca="false">+(G20-C20)/C20</f>
        <v>0</v>
      </c>
      <c r="D75" s="78" t="n">
        <f aca="false">+(H20-D20)/D20</f>
        <v>2</v>
      </c>
      <c r="E75" s="78" t="n">
        <f aca="false">+(I20-E20)/E20</f>
        <v>2</v>
      </c>
      <c r="F75" s="78" t="n">
        <f aca="false">+(J20-F20)/F20</f>
        <v>0.5</v>
      </c>
      <c r="G75" s="78" t="n">
        <f aca="false">+(K20-G20)/G20</f>
        <v>3</v>
      </c>
      <c r="H75" s="78" t="n">
        <f aca="false">+(L20-H20)/H20</f>
        <v>2</v>
      </c>
      <c r="I75" s="78" t="n">
        <f aca="false">+(M20-I20)/I20</f>
        <v>2.66666666666667</v>
      </c>
      <c r="J75" s="78" t="n">
        <f aca="false">+(N20-J20)/J20</f>
        <v>6.33333333333333</v>
      </c>
      <c r="K75" s="78" t="n">
        <f aca="false">+(O20-K20)/K20</f>
        <v>1.125</v>
      </c>
      <c r="L75" s="78" t="n">
        <f aca="false">+(P20-L20)/L20</f>
        <v>0.333333333333333</v>
      </c>
      <c r="M75" s="78" t="n">
        <f aca="false">+(Q20-M20)/M20</f>
        <v>-0.272727272727273</v>
      </c>
      <c r="N75" s="78" t="n">
        <f aca="false">+(R20-N20)/N20</f>
        <v>-0.636363636363636</v>
      </c>
      <c r="O75" s="78" t="n">
        <f aca="false">+(S20-O20)/O20</f>
        <v>-0.0588235294117647</v>
      </c>
      <c r="P75" s="78" t="n">
        <f aca="false">+(T20-P20)/P20</f>
        <v>0.333333333333333</v>
      </c>
      <c r="Q75" s="78" t="n">
        <f aca="false">+(U20-Q20)/Q20</f>
        <v>0</v>
      </c>
      <c r="R75" s="78" t="n">
        <f aca="false">+(V20-R20)/R20</f>
        <v>-0.25</v>
      </c>
      <c r="S75" s="78" t="n">
        <f aca="false">+(W20-S20)/S20</f>
        <v>-0.1875</v>
      </c>
      <c r="T75" s="78" t="n">
        <f aca="false">+(X20-T20)/T20</f>
        <v>1.6875</v>
      </c>
      <c r="U75" s="79" t="n">
        <f aca="false">+(Z20-Y20)/Y20</f>
        <v>0.833333333333333</v>
      </c>
      <c r="V75" s="79" t="n">
        <f aca="false">+(AA20-Z20)/Z20</f>
        <v>3.54545454545455</v>
      </c>
      <c r="W75" s="79" t="n">
        <f aca="false">+(AB20-AA20)/AA20</f>
        <v>-0.1</v>
      </c>
      <c r="X75" s="79" t="n">
        <f aca="false">+(AC20-AB20)/AB20</f>
        <v>0.0222222222222222</v>
      </c>
    </row>
    <row r="76" customFormat="false" ht="12.75" hidden="false" customHeight="false" outlineLevel="0" collapsed="false">
      <c r="B76" s="50" t="s">
        <v>122</v>
      </c>
      <c r="C76" s="114"/>
      <c r="D76" s="78" t="n">
        <f aca="false">+(H21-D21)/D21</f>
        <v>-1</v>
      </c>
      <c r="E76" s="78"/>
      <c r="F76" s="78"/>
      <c r="G76" s="78"/>
      <c r="H76" s="78"/>
      <c r="I76" s="78"/>
      <c r="J76" s="78"/>
      <c r="K76" s="78"/>
      <c r="L76" s="78"/>
      <c r="M76" s="78"/>
      <c r="N76" s="78"/>
      <c r="O76" s="78"/>
      <c r="P76" s="78"/>
      <c r="Q76" s="78" t="n">
        <f aca="false">+(U21-Q21)/Q21</f>
        <v>-0.5</v>
      </c>
      <c r="R76" s="78"/>
      <c r="S76" s="78" t="n">
        <f aca="false">+(W21-S21)/S21</f>
        <v>4</v>
      </c>
      <c r="T76" s="78"/>
      <c r="U76" s="79" t="n">
        <f aca="false">+(Z21-Y21)/Y21</f>
        <v>-1</v>
      </c>
      <c r="V76" s="79"/>
      <c r="W76" s="79"/>
      <c r="X76" s="79" t="n">
        <f aca="false">+(AC21-AB21)/AB21</f>
        <v>0.5</v>
      </c>
    </row>
    <row r="77" customFormat="false" ht="12.75" hidden="false" customHeight="false" outlineLevel="0" collapsed="false">
      <c r="B77" s="50" t="s">
        <v>123</v>
      </c>
      <c r="C77" s="114"/>
      <c r="D77" s="78" t="n">
        <f aca="false">+(H22-D22)/D22</f>
        <v>-0.333333333333333</v>
      </c>
      <c r="E77" s="78" t="n">
        <f aca="false">+(I22-E22)/E22</f>
        <v>0.4</v>
      </c>
      <c r="F77" s="78" t="n">
        <f aca="false">+(J22-F22)/F22</f>
        <v>-0.5</v>
      </c>
      <c r="G77" s="78" t="n">
        <f aca="false">+(K22-G22)/G22</f>
        <v>1</v>
      </c>
      <c r="H77" s="78" t="n">
        <f aca="false">+(L22-H22)/H22</f>
        <v>0.75</v>
      </c>
      <c r="I77" s="78" t="n">
        <f aca="false">+(M22-I22)/I22</f>
        <v>-0.285714285714286</v>
      </c>
      <c r="J77" s="78" t="n">
        <f aca="false">+(N22-J22)/J22</f>
        <v>9</v>
      </c>
      <c r="K77" s="78" t="n">
        <f aca="false">+(O22-K22)/K22</f>
        <v>1</v>
      </c>
      <c r="L77" s="78" t="n">
        <f aca="false">+(P22-L22)/L22</f>
        <v>-0.285714285714286</v>
      </c>
      <c r="M77" s="78" t="n">
        <f aca="false">+(Q22-M22)/M22</f>
        <v>-0.2</v>
      </c>
      <c r="N77" s="78" t="n">
        <f aca="false">+(R22-N22)/N22</f>
        <v>-0.4</v>
      </c>
      <c r="O77" s="78" t="n">
        <f aca="false">+(S22-O22)/O22</f>
        <v>0.25</v>
      </c>
      <c r="P77" s="78" t="n">
        <f aca="false">+(T22-P22)/P22</f>
        <v>0.6</v>
      </c>
      <c r="Q77" s="78" t="n">
        <f aca="false">+(U22-Q22)/Q22</f>
        <v>-0.75</v>
      </c>
      <c r="R77" s="78" t="n">
        <f aca="false">+(V22-R22)/R22</f>
        <v>-0.166666666666667</v>
      </c>
      <c r="S77" s="78" t="n">
        <f aca="false">+(W22-S22)/S22</f>
        <v>0.8</v>
      </c>
      <c r="T77" s="78" t="n">
        <f aca="false">+(X22-T22)/T22</f>
        <v>0.25</v>
      </c>
      <c r="U77" s="79" t="n">
        <f aca="false">+(Z22-Y22)/Y22</f>
        <v>0</v>
      </c>
      <c r="V77" s="79" t="n">
        <f aca="false">+(AA22-Z22)/Z22</f>
        <v>0.846153846153846</v>
      </c>
      <c r="W77" s="79" t="n">
        <f aca="false">+(AB22-AA22)/AA22</f>
        <v>-0.208333333333333</v>
      </c>
      <c r="X77" s="79" t="n">
        <f aca="false">+(AC22-AB22)/AB22</f>
        <v>0</v>
      </c>
    </row>
    <row r="78" customFormat="false" ht="12.75" hidden="false" customHeight="false" outlineLevel="0" collapsed="false">
      <c r="B78" s="50" t="s">
        <v>124</v>
      </c>
      <c r="C78" s="114" t="n">
        <f aca="false">+(G23-C23)/C23</f>
        <v>-0.5</v>
      </c>
      <c r="D78" s="78"/>
      <c r="E78" s="78"/>
      <c r="F78" s="78"/>
      <c r="G78" s="78" t="n">
        <f aca="false">+(K23-G23)/G23</f>
        <v>3</v>
      </c>
      <c r="H78" s="78" t="n">
        <f aca="false">+(L23-H23)/H23</f>
        <v>2</v>
      </c>
      <c r="I78" s="78" t="n">
        <f aca="false">+(M23-I23)/I23</f>
        <v>0</v>
      </c>
      <c r="J78" s="78"/>
      <c r="K78" s="78" t="n">
        <f aca="false">+(O23-K23)/K23</f>
        <v>0.25</v>
      </c>
      <c r="L78" s="78" t="n">
        <f aca="false">+(P23-L23)/L23</f>
        <v>-0.666666666666667</v>
      </c>
      <c r="M78" s="78" t="n">
        <f aca="false">+(Q23-M23)/M23</f>
        <v>-1</v>
      </c>
      <c r="N78" s="78" t="n">
        <f aca="false">+(R23-N23)/N23</f>
        <v>1</v>
      </c>
      <c r="O78" s="78" t="n">
        <f aca="false">+(S23-O23)/O23</f>
        <v>-0.2</v>
      </c>
      <c r="P78" s="78" t="n">
        <f aca="false">+(T23-P23)/P23</f>
        <v>0</v>
      </c>
      <c r="Q78" s="78"/>
      <c r="R78" s="78" t="n">
        <f aca="false">+(V23-R23)/R23</f>
        <v>0</v>
      </c>
      <c r="S78" s="78" t="n">
        <f aca="false">+(W23-S23)/S23</f>
        <v>0.75</v>
      </c>
      <c r="T78" s="78" t="n">
        <f aca="false">+(X23-T23)/T23</f>
        <v>4</v>
      </c>
      <c r="U78" s="79" t="n">
        <f aca="false">+(Z23-Y23)/Y23</f>
        <v>1</v>
      </c>
      <c r="V78" s="79" t="n">
        <f aca="false">+(AA23-Z23)/Z23</f>
        <v>1.5</v>
      </c>
      <c r="W78" s="79" t="n">
        <f aca="false">+(AB23-AA23)/AA23</f>
        <v>-0.2</v>
      </c>
      <c r="X78" s="79" t="n">
        <f aca="false">+(AC23-AB23)/AB23</f>
        <v>0</v>
      </c>
    </row>
    <row r="79" customFormat="false" ht="12.75" hidden="false" customHeight="false" outlineLevel="0" collapsed="false">
      <c r="B79" s="50" t="s">
        <v>125</v>
      </c>
      <c r="C79" s="114"/>
      <c r="D79" s="78"/>
      <c r="E79" s="78" t="n">
        <f aca="false">+(I24-E24)/E24</f>
        <v>-0.923076923076923</v>
      </c>
      <c r="F79" s="78"/>
      <c r="G79" s="78" t="n">
        <f aca="false">+(K24-G24)/G24</f>
        <v>0.166666666666667</v>
      </c>
      <c r="H79" s="78" t="n">
        <f aca="false">+(L24-H24)/H24</f>
        <v>0.1</v>
      </c>
      <c r="I79" s="78" t="n">
        <f aca="false">+(M24-I24)/I24</f>
        <v>12</v>
      </c>
      <c r="J79" s="78" t="n">
        <f aca="false">+(N24-J24)/J24</f>
        <v>5.25</v>
      </c>
      <c r="K79" s="78" t="n">
        <f aca="false">+(O24-K24)/K24</f>
        <v>0.214285714285714</v>
      </c>
      <c r="L79" s="78" t="n">
        <f aca="false">+(P24-L24)/L24</f>
        <v>0.454545454545455</v>
      </c>
      <c r="M79" s="78" t="n">
        <f aca="false">+(Q24-M24)/M24</f>
        <v>-0.461538461538462</v>
      </c>
      <c r="N79" s="78" t="n">
        <f aca="false">+(R24-N24)/N24</f>
        <v>-0.12</v>
      </c>
      <c r="O79" s="78" t="n">
        <f aca="false">+(S24-O24)/O24</f>
        <v>0.176470588235294</v>
      </c>
      <c r="P79" s="78" t="n">
        <f aca="false">+(T24-P24)/P24</f>
        <v>-0.125</v>
      </c>
      <c r="Q79" s="78" t="n">
        <f aca="false">+(U24-Q24)/Q24</f>
        <v>0.714285714285714</v>
      </c>
      <c r="R79" s="78" t="n">
        <f aca="false">+(V24-R24)/R24</f>
        <v>-0.318181818181818</v>
      </c>
      <c r="S79" s="78" t="n">
        <f aca="false">+(W24-S24)/S24</f>
        <v>1.4</v>
      </c>
      <c r="T79" s="78" t="n">
        <f aca="false">+(X24-T24)/T24</f>
        <v>3</v>
      </c>
      <c r="U79" s="79" t="n">
        <f aca="false">+(Z24-Y24)/Y24</f>
        <v>1.07692307692308</v>
      </c>
      <c r="V79" s="79" t="n">
        <f aca="false">+(AA24-Z24)/Z24</f>
        <v>1.33333333333333</v>
      </c>
      <c r="W79" s="79" t="n">
        <f aca="false">+(AB24-AA24)/AA24</f>
        <v>-0.0158730158730159</v>
      </c>
      <c r="X79" s="79" t="n">
        <f aca="false">+(AC24-AB24)/AB24</f>
        <v>-0.0161290322580645</v>
      </c>
    </row>
    <row r="80" customFormat="false" ht="12.75" hidden="false" customHeight="false" outlineLevel="0" collapsed="false">
      <c r="B80" s="50" t="s">
        <v>126</v>
      </c>
      <c r="C80" s="114"/>
      <c r="D80" s="78"/>
      <c r="E80" s="78"/>
      <c r="F80" s="78"/>
      <c r="G80" s="78" t="n">
        <f aca="false">+(K25-G25)/G25</f>
        <v>-0.8</v>
      </c>
      <c r="H80" s="78" t="n">
        <f aca="false">+(L25-H25)/H25</f>
        <v>4</v>
      </c>
      <c r="I80" s="78"/>
      <c r="J80" s="78" t="n">
        <f aca="false">+(N25-J25)/J25</f>
        <v>1.33333333333333</v>
      </c>
      <c r="K80" s="78" t="n">
        <f aca="false">+(O25-K25)/K25</f>
        <v>-1</v>
      </c>
      <c r="L80" s="78" t="n">
        <f aca="false">+(P25-L25)/L25</f>
        <v>-0.6</v>
      </c>
      <c r="M80" s="78" t="n">
        <f aca="false">+(Q25-M25)/M25</f>
        <v>-0.583333333333333</v>
      </c>
      <c r="N80" s="78" t="n">
        <f aca="false">+(R25-N25)/N25</f>
        <v>-0.5</v>
      </c>
      <c r="O80" s="78"/>
      <c r="P80" s="78" t="n">
        <f aca="false">+(T25-P25)/P25</f>
        <v>2</v>
      </c>
      <c r="Q80" s="78" t="n">
        <f aca="false">+(U25-Q25)/Q25</f>
        <v>0.8</v>
      </c>
      <c r="R80" s="78" t="n">
        <f aca="false">+(V25-R25)/R25</f>
        <v>0.714285714285714</v>
      </c>
      <c r="S80" s="78" t="n">
        <f aca="false">+(W25-S25)/S25</f>
        <v>0.538461538461538</v>
      </c>
      <c r="T80" s="78" t="n">
        <f aca="false">+(X25-T25)/T25</f>
        <v>0.25</v>
      </c>
      <c r="U80" s="79"/>
      <c r="V80" s="79" t="n">
        <f aca="false">+(AA25-Z25)/Z25</f>
        <v>1.84615384615385</v>
      </c>
      <c r="W80" s="79" t="n">
        <f aca="false">+(AB25-AA25)/AA25</f>
        <v>-0.567567567567568</v>
      </c>
      <c r="X80" s="79" t="n">
        <f aca="false">+(AC25-AB25)/AB25</f>
        <v>1.875</v>
      </c>
    </row>
    <row r="81" customFormat="false" ht="12.75" hidden="false" customHeight="false" outlineLevel="0" collapsed="false">
      <c r="B81" s="50" t="s">
        <v>127</v>
      </c>
      <c r="C81" s="114"/>
      <c r="D81" s="78"/>
      <c r="E81" s="78"/>
      <c r="F81" s="78"/>
      <c r="G81" s="78" t="n">
        <f aca="false">+(K26-G26)/G26</f>
        <v>0</v>
      </c>
      <c r="H81" s="78"/>
      <c r="I81" s="78" t="n">
        <f aca="false">+(M26-I26)/I26</f>
        <v>-1</v>
      </c>
      <c r="J81" s="78"/>
      <c r="K81" s="78" t="n">
        <f aca="false">+(O26-K26)/K26</f>
        <v>2</v>
      </c>
      <c r="L81" s="78" t="n">
        <f aca="false">+(P26-L26)/L26</f>
        <v>5</v>
      </c>
      <c r="M81" s="78"/>
      <c r="N81" s="78" t="n">
        <f aca="false">+(R26-N26)/N26</f>
        <v>1</v>
      </c>
      <c r="O81" s="78" t="n">
        <f aca="false">+(S26-O26)/O26</f>
        <v>0.666666666666667</v>
      </c>
      <c r="P81" s="78" t="n">
        <f aca="false">+(T26-P26)/P26</f>
        <v>0.333333333333333</v>
      </c>
      <c r="Q81" s="78" t="n">
        <f aca="false">+(U26-Q26)/Q26</f>
        <v>-0.777777777777778</v>
      </c>
      <c r="R81" s="78" t="n">
        <f aca="false">+(V26-R26)/R26</f>
        <v>-0.333333333333333</v>
      </c>
      <c r="S81" s="78" t="n">
        <f aca="false">+(W26-S26)/S26</f>
        <v>0.6</v>
      </c>
      <c r="T81" s="78" t="n">
        <f aca="false">+(X26-T26)/T26</f>
        <v>1.375</v>
      </c>
      <c r="U81" s="79"/>
      <c r="V81" s="79" t="n">
        <f aca="false">+(AA26-Z26)/Z26</f>
        <v>1.5</v>
      </c>
      <c r="W81" s="79" t="n">
        <f aca="false">+(AB26-AA26)/AA26</f>
        <v>3.8</v>
      </c>
      <c r="X81" s="79" t="n">
        <f aca="false">+(AC26-AB26)/AB26</f>
        <v>-0.208333333333333</v>
      </c>
    </row>
    <row r="82" customFormat="false" ht="12.75" hidden="false" customHeight="false" outlineLevel="0" collapsed="false">
      <c r="B82" s="50" t="s">
        <v>128</v>
      </c>
      <c r="C82" s="114"/>
      <c r="D82" s="78"/>
      <c r="E82" s="78"/>
      <c r="F82" s="78"/>
      <c r="G82" s="78"/>
      <c r="H82" s="78"/>
      <c r="I82" s="78"/>
      <c r="J82" s="78"/>
      <c r="K82" s="78" t="n">
        <f aca="false">+(O27-K27)/K27</f>
        <v>1.5</v>
      </c>
      <c r="L82" s="78"/>
      <c r="M82" s="78"/>
      <c r="N82" s="78" t="n">
        <f aca="false">+(R27-N27)/N27</f>
        <v>3</v>
      </c>
      <c r="O82" s="78" t="n">
        <f aca="false">+(S27-O27)/O27</f>
        <v>0</v>
      </c>
      <c r="P82" s="78" t="n">
        <f aca="false">+(T27-P27)/P27</f>
        <v>-0.5</v>
      </c>
      <c r="Q82" s="78" t="n">
        <f aca="false">+(U27-Q27)/Q27</f>
        <v>-0.8</v>
      </c>
      <c r="R82" s="78" t="n">
        <f aca="false">+(V27-R27)/R27</f>
        <v>0.5</v>
      </c>
      <c r="S82" s="78" t="n">
        <f aca="false">+(W27-S27)/S27</f>
        <v>0.2</v>
      </c>
      <c r="T82" s="78" t="n">
        <f aca="false">+(X27-T27)/T27</f>
        <v>-1</v>
      </c>
      <c r="U82" s="79"/>
      <c r="V82" s="79"/>
      <c r="W82" s="79" t="n">
        <f aca="false">+(AB27-AA27)/AA27</f>
        <v>5.66666666666667</v>
      </c>
      <c r="X82" s="79" t="n">
        <f aca="false">+(AC27-AB27)/AB27</f>
        <v>-0.25</v>
      </c>
    </row>
    <row r="83" customFormat="false" ht="12.75" hidden="false" customHeight="false" outlineLevel="0" collapsed="false">
      <c r="B83" s="50" t="s">
        <v>129</v>
      </c>
      <c r="C83" s="114"/>
      <c r="D83" s="78"/>
      <c r="E83" s="78" t="n">
        <f aca="false">+(I28-E28)/E28</f>
        <v>-1</v>
      </c>
      <c r="F83" s="78"/>
      <c r="G83" s="78" t="n">
        <f aca="false">+(K28-G28)/G28</f>
        <v>-0.5</v>
      </c>
      <c r="H83" s="78"/>
      <c r="I83" s="78"/>
      <c r="J83" s="78"/>
      <c r="K83" s="78" t="n">
        <f aca="false">+(O28-K28)/K28</f>
        <v>2</v>
      </c>
      <c r="L83" s="78" t="n">
        <f aca="false">+(P28-L28)/L28</f>
        <v>0</v>
      </c>
      <c r="M83" s="78"/>
      <c r="N83" s="78" t="n">
        <f aca="false">+(R28-N28)/N28</f>
        <v>3</v>
      </c>
      <c r="O83" s="78" t="n">
        <f aca="false">+(S28-O28)/O28</f>
        <v>0.666666666666667</v>
      </c>
      <c r="P83" s="78" t="n">
        <f aca="false">+(T28-P28)/P28</f>
        <v>3</v>
      </c>
      <c r="Q83" s="78" t="n">
        <f aca="false">+(U28-Q28)/Q28</f>
        <v>-0.666666666666667</v>
      </c>
      <c r="R83" s="78" t="n">
        <f aca="false">+(V28-R28)/R28</f>
        <v>-0.5</v>
      </c>
      <c r="S83" s="78" t="n">
        <f aca="false">+(W28-S28)/S28</f>
        <v>1.8</v>
      </c>
      <c r="T83" s="78" t="n">
        <f aca="false">+(X28-T28)/T28</f>
        <v>3.75</v>
      </c>
      <c r="U83" s="79" t="n">
        <f aca="false">+(Z28-Y28)/Y28</f>
        <v>1</v>
      </c>
      <c r="V83" s="79" t="n">
        <f aca="false">+(AA28-Z28)/Z28</f>
        <v>0.5</v>
      </c>
      <c r="W83" s="79" t="n">
        <f aca="false">+(AB28-AA28)/AA28</f>
        <v>2.66666666666667</v>
      </c>
      <c r="X83" s="79" t="n">
        <f aca="false">+(AC28-AB28)/AB28</f>
        <v>0.0909090909090909</v>
      </c>
    </row>
    <row r="84" customFormat="false" ht="12.75" hidden="false" customHeight="false" outlineLevel="0" collapsed="false">
      <c r="B84" s="50" t="s">
        <v>130</v>
      </c>
      <c r="C84" s="114"/>
      <c r="D84" s="78"/>
      <c r="E84" s="78" t="n">
        <f aca="false">+(I29-E29)/E29</f>
        <v>0</v>
      </c>
      <c r="F84" s="78" t="n">
        <f aca="false">+(J29-F29)/F29</f>
        <v>0</v>
      </c>
      <c r="G84" s="78" t="n">
        <f aca="false">+(K29-G29)/G29</f>
        <v>1</v>
      </c>
      <c r="H84" s="78" t="n">
        <f aca="false">+(L29-H29)/H29</f>
        <v>-1</v>
      </c>
      <c r="I84" s="78" t="n">
        <f aca="false">+(M29-I29)/I29</f>
        <v>0</v>
      </c>
      <c r="J84" s="78" t="n">
        <f aca="false">+(N29-J29)/J29</f>
        <v>0</v>
      </c>
      <c r="K84" s="78" t="n">
        <f aca="false">+(O29-K29)/K29</f>
        <v>0</v>
      </c>
      <c r="L84" s="78"/>
      <c r="M84" s="78" t="n">
        <f aca="false">+(Q29-M29)/M29</f>
        <v>-1</v>
      </c>
      <c r="N84" s="78" t="n">
        <f aca="false">+(R29-N29)/N29</f>
        <v>0</v>
      </c>
      <c r="O84" s="78" t="n">
        <f aca="false">+(S29-O29)/O29</f>
        <v>0</v>
      </c>
      <c r="P84" s="78" t="n">
        <f aca="false">+(T29-P29)/P29</f>
        <v>-0.5</v>
      </c>
      <c r="Q84" s="78"/>
      <c r="R84" s="78" t="n">
        <f aca="false">+(V29-R29)/R29</f>
        <v>2</v>
      </c>
      <c r="S84" s="78" t="n">
        <f aca="false">+(W29-S29)/S29</f>
        <v>9</v>
      </c>
      <c r="T84" s="78" t="n">
        <f aca="false">+(X29-T29)/T29</f>
        <v>6</v>
      </c>
      <c r="U84" s="79" t="n">
        <f aca="false">+(Z29-Y29)/Y29</f>
        <v>0.333333333333333</v>
      </c>
      <c r="V84" s="79" t="n">
        <f aca="false">+(AA29-Z29)/Z29</f>
        <v>0</v>
      </c>
      <c r="W84" s="79" t="n">
        <f aca="false">+(AB29-AA29)/AA29</f>
        <v>0.25</v>
      </c>
      <c r="X84" s="79" t="n">
        <f aca="false">+(AC29-AB29)/AB29</f>
        <v>1.2</v>
      </c>
    </row>
    <row r="85" customFormat="false" ht="12.75" hidden="false" customHeight="false" outlineLevel="0" collapsed="false">
      <c r="B85" s="50" t="s">
        <v>131</v>
      </c>
      <c r="C85" s="114"/>
      <c r="D85" s="78" t="n">
        <f aca="false">+(H30-D30)/D30</f>
        <v>0</v>
      </c>
      <c r="E85" s="78" t="n">
        <f aca="false">+(I30-E30)/E30</f>
        <v>0.5</v>
      </c>
      <c r="F85" s="78" t="n">
        <f aca="false">+(J30-F30)/F30</f>
        <v>2</v>
      </c>
      <c r="G85" s="78" t="n">
        <f aca="false">+(K30-G30)/G30</f>
        <v>0.75</v>
      </c>
      <c r="H85" s="78" t="n">
        <f aca="false">+(L30-H30)/H30</f>
        <v>0.444444444444444</v>
      </c>
      <c r="I85" s="78" t="n">
        <f aca="false">+(M30-I30)/I30</f>
        <v>2.66666666666667</v>
      </c>
      <c r="J85" s="78" t="n">
        <f aca="false">+(N30-J30)/J30</f>
        <v>2</v>
      </c>
      <c r="K85" s="78" t="n">
        <f aca="false">+(O30-K30)/K30</f>
        <v>2.28571428571429</v>
      </c>
      <c r="L85" s="78" t="n">
        <f aca="false">+(P30-L30)/L30</f>
        <v>0.769230769230769</v>
      </c>
      <c r="M85" s="78" t="n">
        <f aca="false">+(Q30-M30)/M30</f>
        <v>0.0454545454545455</v>
      </c>
      <c r="N85" s="78" t="n">
        <f aca="false">+(R30-N30)/N30</f>
        <v>0.444444444444444</v>
      </c>
      <c r="O85" s="78" t="n">
        <f aca="false">+(S30-O30)/O30</f>
        <v>-0.217391304347826</v>
      </c>
      <c r="P85" s="78" t="n">
        <f aca="false">+(T30-P30)/P30</f>
        <v>0.391304347826087</v>
      </c>
      <c r="Q85" s="78" t="n">
        <f aca="false">+(U30-Q30)/Q30</f>
        <v>-0.217391304347826</v>
      </c>
      <c r="R85" s="78" t="n">
        <f aca="false">+(V30-R30)/R30</f>
        <v>0.5</v>
      </c>
      <c r="S85" s="78" t="n">
        <f aca="false">+(W30-S30)/S30</f>
        <v>2.33333333333333</v>
      </c>
      <c r="T85" s="78" t="n">
        <f aca="false">+(X30-T30)/T30</f>
        <v>0.625</v>
      </c>
      <c r="U85" s="79" t="n">
        <f aca="false">+(Z30-Y30)/Y30</f>
        <v>0.666666666666667</v>
      </c>
      <c r="V85" s="79" t="n">
        <f aca="false">+(AA30-Z30)/Z30</f>
        <v>1.4</v>
      </c>
      <c r="W85" s="79" t="n">
        <f aca="false">+(AB30-AA30)/AA30</f>
        <v>0.583333333333333</v>
      </c>
      <c r="X85" s="79" t="n">
        <f aca="false">+(AC30-AB30)/AB30</f>
        <v>0.126315789473684</v>
      </c>
    </row>
    <row r="86" customFormat="false" ht="12.75" hidden="false" customHeight="false" outlineLevel="0" collapsed="false">
      <c r="B86" s="50" t="s">
        <v>132</v>
      </c>
      <c r="C86" s="114" t="n">
        <f aca="false">+(G31-C31)/C31</f>
        <v>-1</v>
      </c>
      <c r="D86" s="78"/>
      <c r="E86" s="78" t="n">
        <f aca="false">+(I31-E31)/E31</f>
        <v>0</v>
      </c>
      <c r="F86" s="78" t="n">
        <f aca="false">+(J31-F31)/F31</f>
        <v>1</v>
      </c>
      <c r="G86" s="78"/>
      <c r="H86" s="78" t="n">
        <f aca="false">+(L31-H31)/H31</f>
        <v>0</v>
      </c>
      <c r="I86" s="78" t="n">
        <f aca="false">+(M31-I31)/I31</f>
        <v>7</v>
      </c>
      <c r="J86" s="78" t="n">
        <f aca="false">+(N31-J31)/J31</f>
        <v>4.5</v>
      </c>
      <c r="K86" s="78" t="n">
        <f aca="false">+(O31-K31)/K31</f>
        <v>1.28571428571429</v>
      </c>
      <c r="L86" s="78" t="n">
        <f aca="false">+(P31-L31)/L31</f>
        <v>2.33333333333333</v>
      </c>
      <c r="M86" s="78" t="n">
        <f aca="false">+(Q31-M31)/M31</f>
        <v>-0.375</v>
      </c>
      <c r="N86" s="78" t="n">
        <f aca="false">+(R31-N31)/N31</f>
        <v>-0.0909090909090909</v>
      </c>
      <c r="O86" s="78" t="n">
        <f aca="false">+(S31-O31)/O31</f>
        <v>-0.6875</v>
      </c>
      <c r="P86" s="78" t="n">
        <f aca="false">+(T31-P31)/P31</f>
        <v>-0.6</v>
      </c>
      <c r="Q86" s="78" t="n">
        <f aca="false">+(U31-Q31)/Q31</f>
        <v>-0.2</v>
      </c>
      <c r="R86" s="78" t="n">
        <f aca="false">+(V31-R31)/R31</f>
        <v>-0.5</v>
      </c>
      <c r="S86" s="78" t="n">
        <f aca="false">+(W31-S31)/S31</f>
        <v>2.4</v>
      </c>
      <c r="T86" s="78" t="n">
        <f aca="false">+(X31-T31)/T31</f>
        <v>1.75</v>
      </c>
      <c r="U86" s="79" t="n">
        <f aca="false">+(Z31-Y31)/Y31</f>
        <v>0.2</v>
      </c>
      <c r="V86" s="79" t="n">
        <f aca="false">+(AA31-Z31)/Z31</f>
        <v>3.83333333333333</v>
      </c>
      <c r="W86" s="79" t="n">
        <f aca="false">+(AB31-AA31)/AA31</f>
        <v>0.413793103448276</v>
      </c>
      <c r="X86" s="79" t="n">
        <f aca="false">+(AC31-AB31)/AB31</f>
        <v>-0.560975609756098</v>
      </c>
    </row>
    <row r="87" customFormat="false" ht="12.75" hidden="false" customHeight="false" outlineLevel="0" collapsed="false">
      <c r="B87" s="50" t="s">
        <v>79</v>
      </c>
      <c r="C87" s="114" t="n">
        <f aca="false">+(G32-C32)/C32</f>
        <v>0</v>
      </c>
      <c r="D87" s="78" t="n">
        <f aca="false">+(H32-D32)/D32</f>
        <v>1</v>
      </c>
      <c r="E87" s="78" t="n">
        <f aca="false">+(I32-E32)/E32</f>
        <v>-1</v>
      </c>
      <c r="F87" s="78" t="n">
        <f aca="false">+(J32-F32)/F32</f>
        <v>-1</v>
      </c>
      <c r="G87" s="78" t="n">
        <f aca="false">+(K32-G32)/G32</f>
        <v>1</v>
      </c>
      <c r="H87" s="78" t="n">
        <f aca="false">+(L32-H32)/H32</f>
        <v>3.5</v>
      </c>
      <c r="I87" s="78"/>
      <c r="J87" s="78"/>
      <c r="K87" s="78" t="n">
        <f aca="false">+(O32-K32)/K32</f>
        <v>1</v>
      </c>
      <c r="L87" s="78" t="n">
        <f aca="false">+(P32-L32)/L32</f>
        <v>0.555555555555556</v>
      </c>
      <c r="M87" s="78" t="n">
        <f aca="false">+(Q32-M32)/M32</f>
        <v>0.166666666666667</v>
      </c>
      <c r="N87" s="78" t="n">
        <f aca="false">+(R32-N32)/N32</f>
        <v>0.625</v>
      </c>
      <c r="O87" s="78" t="n">
        <f aca="false">+(S32-O32)/O32</f>
        <v>0.75</v>
      </c>
      <c r="P87" s="78" t="n">
        <f aca="false">+(T32-P32)/P32</f>
        <v>-0.571428571428571</v>
      </c>
      <c r="Q87" s="78" t="n">
        <f aca="false">+(U32-Q32)/Q32</f>
        <v>-0.714285714285714</v>
      </c>
      <c r="R87" s="78" t="n">
        <f aca="false">+(V32-R32)/R32</f>
        <v>-0.307692307692308</v>
      </c>
      <c r="S87" s="78" t="n">
        <f aca="false">+(W32-S32)/S32</f>
        <v>0</v>
      </c>
      <c r="T87" s="78" t="n">
        <f aca="false">+(X32-T32)/T32</f>
        <v>0.166666666666667</v>
      </c>
      <c r="U87" s="79" t="n">
        <f aca="false">+(Z32-Y32)/Y32</f>
        <v>-0.571428571428571</v>
      </c>
      <c r="V87" s="79" t="n">
        <f aca="false">+(AA32-Z32)/Z32</f>
        <v>7.33333333333333</v>
      </c>
      <c r="W87" s="79" t="n">
        <f aca="false">+(AB32-AA32)/AA32</f>
        <v>0.52</v>
      </c>
      <c r="X87" s="79" t="n">
        <f aca="false">+(AC32-AB32)/AB32</f>
        <v>-0.368421052631579</v>
      </c>
    </row>
    <row r="88" customFormat="false" ht="12.75" hidden="false" customHeight="false" outlineLevel="0" collapsed="false">
      <c r="B88" s="50" t="s">
        <v>133</v>
      </c>
      <c r="C88" s="114"/>
      <c r="D88" s="78" t="n">
        <f aca="false">+(H33-D33)/D33</f>
        <v>1.66666666666667</v>
      </c>
      <c r="E88" s="78" t="n">
        <f aca="false">+(I33-E33)/E33</f>
        <v>-1</v>
      </c>
      <c r="F88" s="78" t="n">
        <f aca="false">+(J33-F33)/F33</f>
        <v>-1</v>
      </c>
      <c r="G88" s="78"/>
      <c r="H88" s="78" t="n">
        <f aca="false">+(L33-H33)/H33</f>
        <v>0</v>
      </c>
      <c r="I88" s="78"/>
      <c r="J88" s="78"/>
      <c r="K88" s="78" t="n">
        <f aca="false">+(O33-K33)/K33</f>
        <v>-1</v>
      </c>
      <c r="L88" s="78" t="n">
        <f aca="false">+(P33-L33)/L33</f>
        <v>-0.75</v>
      </c>
      <c r="M88" s="78"/>
      <c r="N88" s="78"/>
      <c r="O88" s="78"/>
      <c r="P88" s="78" t="n">
        <f aca="false">+(T33-P33)/P33</f>
        <v>-0.5</v>
      </c>
      <c r="Q88" s="78" t="n">
        <f aca="false">+(U33-Q33)/Q33</f>
        <v>0.333333333333333</v>
      </c>
      <c r="R88" s="78"/>
      <c r="S88" s="78" t="n">
        <f aca="false">+(W33-S33)/S33</f>
        <v>16</v>
      </c>
      <c r="T88" s="78" t="n">
        <f aca="false">+(X33-T33)/T33</f>
        <v>7</v>
      </c>
      <c r="U88" s="79" t="n">
        <f aca="false">+(Z33-Y33)/Y33</f>
        <v>0</v>
      </c>
      <c r="V88" s="79" t="n">
        <f aca="false">+(AA33-Z33)/Z33</f>
        <v>0.5</v>
      </c>
      <c r="W88" s="79" t="n">
        <f aca="false">+(AB33-AA33)/AA33</f>
        <v>-0.583333333333333</v>
      </c>
      <c r="X88" s="79" t="n">
        <f aca="false">+(AC33-AB33)/AB33</f>
        <v>1.4</v>
      </c>
    </row>
    <row r="89" customFormat="false" ht="12.75" hidden="false" customHeight="false" outlineLevel="0" collapsed="false">
      <c r="B89" s="50" t="s">
        <v>134</v>
      </c>
      <c r="C89" s="114"/>
      <c r="D89" s="78"/>
      <c r="E89" s="78" t="n">
        <f aca="false">+(I34-E34)/E34</f>
        <v>-0.5</v>
      </c>
      <c r="F89" s="78" t="n">
        <f aca="false">+(J34-F34)/F34</f>
        <v>2</v>
      </c>
      <c r="G89" s="78"/>
      <c r="H89" s="78" t="n">
        <f aca="false">+(L34-H34)/H34</f>
        <v>2.25</v>
      </c>
      <c r="I89" s="78" t="n">
        <f aca="false">+(M34-I34)/I34</f>
        <v>1.5</v>
      </c>
      <c r="J89" s="78" t="n">
        <f aca="false">+(N34-J34)/J34</f>
        <v>2.66666666666667</v>
      </c>
      <c r="K89" s="78" t="n">
        <f aca="false">+(O34-K34)/K34</f>
        <v>0</v>
      </c>
      <c r="L89" s="78" t="n">
        <f aca="false">+(P34-L34)/L34</f>
        <v>-0.538461538461538</v>
      </c>
      <c r="M89" s="78" t="n">
        <f aca="false">+(Q34-M34)/M34</f>
        <v>0</v>
      </c>
      <c r="N89" s="78" t="n">
        <f aca="false">+(R34-N34)/N34</f>
        <v>-0.0909090909090909</v>
      </c>
      <c r="O89" s="78" t="n">
        <f aca="false">+(S34-O34)/O34</f>
        <v>1</v>
      </c>
      <c r="P89" s="78" t="n">
        <f aca="false">+(T34-P34)/P34</f>
        <v>0.5</v>
      </c>
      <c r="Q89" s="78" t="n">
        <f aca="false">+(U34-Q34)/Q34</f>
        <v>1.6</v>
      </c>
      <c r="R89" s="78" t="n">
        <f aca="false">+(V34-R34)/R34</f>
        <v>0.1</v>
      </c>
      <c r="S89" s="78" t="n">
        <f aca="false">+(W34-S34)/S34</f>
        <v>1.625</v>
      </c>
      <c r="T89" s="78" t="n">
        <f aca="false">+(X34-T34)/T34</f>
        <v>-0.444444444444444</v>
      </c>
      <c r="U89" s="79" t="n">
        <f aca="false">+(Z34-Y34)/Y34</f>
        <v>0.8</v>
      </c>
      <c r="V89" s="79" t="n">
        <f aca="false">+(AA34-Z34)/Z34</f>
        <v>2.66666666666667</v>
      </c>
      <c r="W89" s="79" t="n">
        <f aca="false">+(AB34-AA34)/AA34</f>
        <v>-0.242424242424242</v>
      </c>
      <c r="X89" s="79" t="n">
        <f aca="false">+(AC34-AB34)/AB34</f>
        <v>0.64</v>
      </c>
    </row>
    <row r="90" customFormat="false" ht="12.75" hidden="false" customHeight="false" outlineLevel="0" collapsed="false">
      <c r="B90" s="50" t="s">
        <v>135</v>
      </c>
      <c r="C90" s="114"/>
      <c r="D90" s="78"/>
      <c r="E90" s="78"/>
      <c r="F90" s="78"/>
      <c r="G90" s="78"/>
      <c r="H90" s="78"/>
      <c r="I90" s="78"/>
      <c r="J90" s="78"/>
      <c r="K90" s="78" t="n">
        <f aca="false">+(O35-K35)/K35</f>
        <v>0.5</v>
      </c>
      <c r="L90" s="78"/>
      <c r="M90" s="78" t="n">
        <f aca="false">+(Q35-M35)/M35</f>
        <v>-0.875</v>
      </c>
      <c r="N90" s="78" t="n">
        <f aca="false">+(R35-N35)/N35</f>
        <v>-0.25</v>
      </c>
      <c r="O90" s="78" t="n">
        <f aca="false">+(S35-O35)/O35</f>
        <v>-1</v>
      </c>
      <c r="P90" s="78" t="n">
        <f aca="false">+(T35-P35)/P35</f>
        <v>1.33333333333333</v>
      </c>
      <c r="Q90" s="78" t="n">
        <f aca="false">+(U35-Q35)/Q35</f>
        <v>2</v>
      </c>
      <c r="R90" s="78" t="n">
        <f aca="false">+(V35-R35)/R35</f>
        <v>-0.111111111111111</v>
      </c>
      <c r="S90" s="78"/>
      <c r="T90" s="78" t="n">
        <f aca="false">+(X35-T35)/T35</f>
        <v>-0.142857142857143</v>
      </c>
      <c r="U90" s="79"/>
      <c r="V90" s="79"/>
      <c r="W90" s="79" t="n">
        <f aca="false">+(AB35-AA35)/AA35</f>
        <v>-0.208333333333333</v>
      </c>
      <c r="X90" s="79" t="n">
        <f aca="false">+(AC35-AB35)/AB35</f>
        <v>-0.0526315789473684</v>
      </c>
    </row>
    <row r="91" customFormat="false" ht="12.75" hidden="false" customHeight="false" outlineLevel="0" collapsed="false">
      <c r="B91" s="50" t="s">
        <v>136</v>
      </c>
      <c r="C91" s="114"/>
      <c r="D91" s="78" t="n">
        <f aca="false">+(H36-D36)/D36</f>
        <v>-1</v>
      </c>
      <c r="E91" s="78"/>
      <c r="F91" s="78"/>
      <c r="G91" s="78"/>
      <c r="H91" s="78"/>
      <c r="I91" s="78"/>
      <c r="J91" s="78" t="n">
        <f aca="false">+(N36-J36)/J36</f>
        <v>3</v>
      </c>
      <c r="K91" s="78"/>
      <c r="L91" s="78" t="n">
        <f aca="false">+(P36-L36)/L36</f>
        <v>1</v>
      </c>
      <c r="M91" s="78" t="n">
        <f aca="false">+(Q36-M36)/M36</f>
        <v>-0.333333333333333</v>
      </c>
      <c r="N91" s="78" t="n">
        <f aca="false">+(R36-N36)/N36</f>
        <v>0</v>
      </c>
      <c r="O91" s="78" t="n">
        <f aca="false">+(S36-O36)/O36</f>
        <v>-0.142857142857143</v>
      </c>
      <c r="P91" s="78" t="n">
        <f aca="false">+(T36-P36)/P36</f>
        <v>-0.25</v>
      </c>
      <c r="Q91" s="78" t="n">
        <f aca="false">+(U36-Q36)/Q36</f>
        <v>1</v>
      </c>
      <c r="R91" s="78" t="n">
        <f aca="false">+(V36-R36)/R36</f>
        <v>1.25</v>
      </c>
      <c r="S91" s="78" t="n">
        <f aca="false">+(W36-S36)/S36</f>
        <v>1.33333333333333</v>
      </c>
      <c r="T91" s="78" t="n">
        <f aca="false">+(X36-T36)/T36</f>
        <v>6</v>
      </c>
      <c r="U91" s="79" t="n">
        <f aca="false">+(Z36-Y36)/Y36</f>
        <v>0</v>
      </c>
      <c r="V91" s="79" t="n">
        <f aca="false">+(AA36-Z36)/Z36</f>
        <v>8</v>
      </c>
      <c r="W91" s="79" t="n">
        <f aca="false">+(AB36-AA36)/AA36</f>
        <v>0.888888888888889</v>
      </c>
      <c r="X91" s="79" t="n">
        <f aca="false">+(AC36-AB36)/AB36</f>
        <v>0.294117647058824</v>
      </c>
    </row>
    <row r="92" customFormat="false" ht="12.75" hidden="false" customHeight="false" outlineLevel="0" collapsed="false">
      <c r="B92" s="50" t="s">
        <v>75</v>
      </c>
      <c r="C92" s="114" t="n">
        <f aca="false">+(G37-C37)/C37</f>
        <v>4.2</v>
      </c>
      <c r="D92" s="78" t="n">
        <f aca="false">+(H37-D37)/D37</f>
        <v>-0.625</v>
      </c>
      <c r="E92" s="78" t="n">
        <f aca="false">+(I37-E37)/E37</f>
        <v>0</v>
      </c>
      <c r="F92" s="78" t="n">
        <f aca="false">+(J37-F37)/F37</f>
        <v>-0.3</v>
      </c>
      <c r="G92" s="78" t="n">
        <f aca="false">+(K37-G37)/G37</f>
        <v>-0.653846153846154</v>
      </c>
      <c r="H92" s="78" t="n">
        <f aca="false">+(L37-H37)/H37</f>
        <v>2.16666666666667</v>
      </c>
      <c r="I92" s="78" t="n">
        <f aca="false">+(M37-I37)/I37</f>
        <v>1.5</v>
      </c>
      <c r="J92" s="78" t="n">
        <f aca="false">+(N37-J37)/J37</f>
        <v>1.57142857142857</v>
      </c>
      <c r="K92" s="78" t="n">
        <f aca="false">+(O37-K37)/K37</f>
        <v>2.33333333333333</v>
      </c>
      <c r="L92" s="78" t="n">
        <f aca="false">+(P37-L37)/L37</f>
        <v>3.89473684210526</v>
      </c>
      <c r="M92" s="78" t="n">
        <f aca="false">+(Q37-M37)/M37</f>
        <v>1.32</v>
      </c>
      <c r="N92" s="78" t="n">
        <f aca="false">+(R37-N37)/N37</f>
        <v>1.22222222222222</v>
      </c>
      <c r="O92" s="78" t="n">
        <f aca="false">+(S37-O37)/O37</f>
        <v>2.9</v>
      </c>
      <c r="P92" s="78" t="n">
        <f aca="false">+(T37-P37)/P37</f>
        <v>0.290322580645161</v>
      </c>
      <c r="Q92" s="78" t="n">
        <f aca="false">+(U37-Q37)/Q37</f>
        <v>0.706896551724138</v>
      </c>
      <c r="R92" s="78" t="n">
        <f aca="false">+(V37-R37)/R37</f>
        <v>0.1375</v>
      </c>
      <c r="S92" s="78" t="n">
        <f aca="false">+(W37-S37)/S37</f>
        <v>0.145299145299145</v>
      </c>
      <c r="T92" s="78" t="n">
        <f aca="false">+(X37-T37)/T37</f>
        <v>0.483333333333333</v>
      </c>
      <c r="U92" s="79" t="n">
        <f aca="false">+(Z37-Y37)/Y37</f>
        <v>0.0980392156862745</v>
      </c>
      <c r="V92" s="79" t="n">
        <f aca="false">+(AA37-Z37)/Z37</f>
        <v>0.589285714285714</v>
      </c>
      <c r="W92" s="79" t="n">
        <f aca="false">+(AB37-AA37)/AA37</f>
        <v>1.93258426966292</v>
      </c>
      <c r="X92" s="79" t="n">
        <f aca="false">+(AC37-AB37)/AB37</f>
        <v>0.636015325670498</v>
      </c>
    </row>
    <row r="93" customFormat="false" ht="12.75" hidden="false" customHeight="false" outlineLevel="0" collapsed="false">
      <c r="B93" s="50" t="s">
        <v>137</v>
      </c>
      <c r="C93" s="114" t="n">
        <f aca="false">+(G38-C38)/C38</f>
        <v>-0.75</v>
      </c>
      <c r="D93" s="78" t="n">
        <f aca="false">+(H38-D38)/D38</f>
        <v>-1</v>
      </c>
      <c r="E93" s="78" t="n">
        <f aca="false">+(I38-E38)/E38</f>
        <v>2</v>
      </c>
      <c r="F93" s="78" t="n">
        <f aca="false">+(J38-F38)/F38</f>
        <v>-0.666666666666667</v>
      </c>
      <c r="G93" s="78" t="n">
        <f aca="false">+(K38-G38)/G38</f>
        <v>2</v>
      </c>
      <c r="H93" s="78"/>
      <c r="I93" s="78" t="n">
        <f aca="false">+(M38-I38)/I38</f>
        <v>-1</v>
      </c>
      <c r="J93" s="78" t="n">
        <f aca="false">+(N38-J38)/J38</f>
        <v>0</v>
      </c>
      <c r="K93" s="78" t="n">
        <f aca="false">+(O38-K38)/K38</f>
        <v>-1</v>
      </c>
      <c r="L93" s="78" t="n">
        <f aca="false">+(P38-L38)/L38</f>
        <v>0.4</v>
      </c>
      <c r="M93" s="78"/>
      <c r="N93" s="78" t="n">
        <f aca="false">+(R38-N38)/N38</f>
        <v>0</v>
      </c>
      <c r="O93" s="78"/>
      <c r="P93" s="78" t="n">
        <f aca="false">+(T38-P38)/P38</f>
        <v>0.571428571428571</v>
      </c>
      <c r="Q93" s="78" t="n">
        <f aca="false">+(U38-Q38)/Q38</f>
        <v>1.83333333333333</v>
      </c>
      <c r="R93" s="78" t="n">
        <f aca="false">+(V38-R38)/R38</f>
        <v>8</v>
      </c>
      <c r="S93" s="78" t="n">
        <f aca="false">+(W38-S38)/S38</f>
        <v>0</v>
      </c>
      <c r="T93" s="78" t="n">
        <f aca="false">+(X38-T38)/T38</f>
        <v>2.36363636363636</v>
      </c>
      <c r="U93" s="79" t="n">
        <f aca="false">+(Z38-Y38)/Y38</f>
        <v>-0.588235294117647</v>
      </c>
      <c r="V93" s="79" t="n">
        <f aca="false">+(AA38-Z38)/Z38</f>
        <v>1.14285714285714</v>
      </c>
      <c r="W93" s="79" t="n">
        <f aca="false">+(AB38-AA38)/AA38</f>
        <v>-0.0666666666666667</v>
      </c>
      <c r="X93" s="79" t="n">
        <f aca="false">+(AC38-AB38)/AB38</f>
        <v>3.14285714285714</v>
      </c>
    </row>
    <row r="94" customFormat="false" ht="12.75" hidden="false" customHeight="false" outlineLevel="0" collapsed="false">
      <c r="B94" s="50" t="s">
        <v>76</v>
      </c>
      <c r="C94" s="114" t="n">
        <f aca="false">+(G39-C39)/C39</f>
        <v>-1</v>
      </c>
      <c r="D94" s="78" t="n">
        <f aca="false">+(H39-D39)/D39</f>
        <v>-1</v>
      </c>
      <c r="E94" s="78" t="n">
        <f aca="false">+(I39-E39)/E39</f>
        <v>-1</v>
      </c>
      <c r="F94" s="78" t="n">
        <f aca="false">+(J39-F39)/F39</f>
        <v>-1</v>
      </c>
      <c r="G94" s="78"/>
      <c r="H94" s="78"/>
      <c r="I94" s="78"/>
      <c r="J94" s="78"/>
      <c r="K94" s="78" t="n">
        <f aca="false">+(O39-K39)/K39</f>
        <v>0.666666666666667</v>
      </c>
      <c r="L94" s="78" t="n">
        <f aca="false">+(P39-L39)/L39</f>
        <v>1.16666666666667</v>
      </c>
      <c r="M94" s="78"/>
      <c r="N94" s="78"/>
      <c r="O94" s="78" t="n">
        <f aca="false">+(S39-O39)/O39</f>
        <v>-0.2</v>
      </c>
      <c r="P94" s="78" t="n">
        <f aca="false">+(T39-P39)/P39</f>
        <v>0.538461538461538</v>
      </c>
      <c r="Q94" s="78" t="n">
        <f aca="false">+(U39-Q39)/Q39</f>
        <v>1.81818181818182</v>
      </c>
      <c r="R94" s="78" t="n">
        <f aca="false">+(V39-R39)/R39</f>
        <v>1.09090909090909</v>
      </c>
      <c r="S94" s="78" t="n">
        <f aca="false">+(W39-S39)/S39</f>
        <v>3.75</v>
      </c>
      <c r="T94" s="78" t="n">
        <f aca="false">+(X39-T39)/T39</f>
        <v>2.4</v>
      </c>
      <c r="U94" s="79" t="n">
        <f aca="false">+(Z39-Y39)/Y39</f>
        <v>-1</v>
      </c>
      <c r="V94" s="79"/>
      <c r="W94" s="79" t="n">
        <f aca="false">+(AB39-AA39)/AA39</f>
        <v>3.66666666666667</v>
      </c>
      <c r="X94" s="79" t="n">
        <f aca="false">+(AC39-AB39)/AB39</f>
        <v>0.875</v>
      </c>
    </row>
    <row r="95" customFormat="false" ht="12.75" hidden="false" customHeight="false" outlineLevel="0" collapsed="false">
      <c r="B95" s="50" t="s">
        <v>77</v>
      </c>
      <c r="C95" s="114" t="n">
        <f aca="false">+(G40-C40)/C40</f>
        <v>0</v>
      </c>
      <c r="D95" s="78"/>
      <c r="E95" s="78" t="n">
        <f aca="false">+(I40-E40)/E40</f>
        <v>1.33333333333333</v>
      </c>
      <c r="F95" s="78" t="n">
        <f aca="false">+(J40-F40)/F40</f>
        <v>3</v>
      </c>
      <c r="G95" s="78" t="n">
        <f aca="false">+(K40-G40)/G40</f>
        <v>5.5</v>
      </c>
      <c r="H95" s="78"/>
      <c r="I95" s="78" t="n">
        <f aca="false">+(M40-I40)/I40</f>
        <v>-0.285714285714286</v>
      </c>
      <c r="J95" s="78" t="n">
        <f aca="false">+(N40-J40)/J40</f>
        <v>4</v>
      </c>
      <c r="K95" s="78" t="n">
        <f aca="false">+(O40-K40)/K40</f>
        <v>0.769230769230769</v>
      </c>
      <c r="L95" s="78" t="n">
        <f aca="false">+(P40-L40)/L40</f>
        <v>5</v>
      </c>
      <c r="M95" s="78" t="n">
        <f aca="false">+(Q40-M40)/M40</f>
        <v>2.6</v>
      </c>
      <c r="N95" s="78" t="n">
        <f aca="false">+(R40-N40)/N40</f>
        <v>-0.3</v>
      </c>
      <c r="O95" s="78" t="n">
        <f aca="false">+(S40-O40)/O40</f>
        <v>-0.478260869565217</v>
      </c>
      <c r="P95" s="78" t="n">
        <f aca="false">+(T40-P40)/P40</f>
        <v>-0.305555555555556</v>
      </c>
      <c r="Q95" s="78" t="n">
        <f aca="false">+(U40-Q40)/Q40</f>
        <v>-0.444444444444444</v>
      </c>
      <c r="R95" s="78" t="n">
        <f aca="false">+(V40-R40)/R40</f>
        <v>0.214285714285714</v>
      </c>
      <c r="S95" s="78" t="n">
        <f aca="false">+(W40-S40)/S40</f>
        <v>0.833333333333333</v>
      </c>
      <c r="T95" s="78" t="n">
        <f aca="false">+(X40-T40)/T40</f>
        <v>1.64</v>
      </c>
      <c r="U95" s="79" t="n">
        <f aca="false">+(Z40-Y40)/Y40</f>
        <v>1.16666666666667</v>
      </c>
      <c r="V95" s="79" t="n">
        <f aca="false">+(AA40-Z40)/Z40</f>
        <v>2.38461538461538</v>
      </c>
      <c r="W95" s="79" t="n">
        <f aca="false">+(AB40-AA40)/AA40</f>
        <v>1.06818181818182</v>
      </c>
      <c r="X95" s="79" t="n">
        <f aca="false">+(AC40-AB40)/AB40</f>
        <v>-0.296703296703297</v>
      </c>
    </row>
    <row r="96" customFormat="false" ht="12.75" hidden="false" customHeight="false" outlineLevel="0" collapsed="false">
      <c r="B96" s="50" t="s">
        <v>138</v>
      </c>
      <c r="C96" s="114"/>
      <c r="D96" s="78"/>
      <c r="E96" s="78"/>
      <c r="F96" s="78" t="n">
        <f aca="false">+(J41-F41)/F41</f>
        <v>1</v>
      </c>
      <c r="G96" s="78"/>
      <c r="H96" s="78"/>
      <c r="I96" s="78" t="n">
        <f aca="false">+(M41-I41)/I41</f>
        <v>-1</v>
      </c>
      <c r="J96" s="78" t="n">
        <f aca="false">+(N41-J41)/J41</f>
        <v>-0.5</v>
      </c>
      <c r="K96" s="78"/>
      <c r="L96" s="78" t="n">
        <f aca="false">+(P41-L41)/L41</f>
        <v>4</v>
      </c>
      <c r="M96" s="78"/>
      <c r="N96" s="78" t="n">
        <f aca="false">+(R41-N41)/N41</f>
        <v>-1</v>
      </c>
      <c r="O96" s="78" t="n">
        <f aca="false">+(S41-O41)/O41</f>
        <v>0.6</v>
      </c>
      <c r="P96" s="78" t="n">
        <f aca="false">+(T41-P41)/P41</f>
        <v>-0.6</v>
      </c>
      <c r="Q96" s="78"/>
      <c r="R96" s="78"/>
      <c r="S96" s="78" t="n">
        <f aca="false">+(W41-S41)/S41</f>
        <v>-0.125</v>
      </c>
      <c r="T96" s="78" t="n">
        <f aca="false">+(X41-T41)/T41</f>
        <v>1</v>
      </c>
      <c r="U96" s="79" t="n">
        <f aca="false">+(Z41-Y41)/Y41</f>
        <v>6</v>
      </c>
      <c r="V96" s="79" t="n">
        <f aca="false">+(AA41-Z41)/Z41</f>
        <v>-0.714285714285714</v>
      </c>
      <c r="W96" s="79" t="n">
        <f aca="false">+(AB41-AA41)/AA41</f>
        <v>4</v>
      </c>
      <c r="X96" s="79" t="n">
        <f aca="false">+(AC41-AB41)/AB41</f>
        <v>0.5</v>
      </c>
    </row>
    <row r="97" customFormat="false" ht="12.75" hidden="false" customHeight="false" outlineLevel="0" collapsed="false">
      <c r="B97" s="50" t="s">
        <v>139</v>
      </c>
      <c r="C97" s="114"/>
      <c r="D97" s="78"/>
      <c r="E97" s="78"/>
      <c r="F97" s="78"/>
      <c r="G97" s="78"/>
      <c r="H97" s="78"/>
      <c r="I97" s="78"/>
      <c r="J97" s="78"/>
      <c r="K97" s="78"/>
      <c r="L97" s="78"/>
      <c r="M97" s="78" t="n">
        <f aca="false">+(Q42-M42)/M42</f>
        <v>0</v>
      </c>
      <c r="N97" s="78"/>
      <c r="O97" s="78"/>
      <c r="P97" s="78" t="n">
        <f aca="false">+(T42-P42)/P42</f>
        <v>-0.777777777777778</v>
      </c>
      <c r="Q97" s="78" t="n">
        <f aca="false">+(U42-Q42)/Q42</f>
        <v>1</v>
      </c>
      <c r="R97" s="78" t="n">
        <f aca="false">+(V42-R42)/R42</f>
        <v>-1</v>
      </c>
      <c r="S97" s="78" t="n">
        <f aca="false">+(W42-S42)/S42</f>
        <v>-1</v>
      </c>
      <c r="T97" s="78" t="n">
        <f aca="false">+(X42-T42)/T42</f>
        <v>3</v>
      </c>
      <c r="U97" s="79" t="n">
        <f aca="false">+(Z42-Y42)/Y42</f>
        <v>-1</v>
      </c>
      <c r="V97" s="79"/>
      <c r="W97" s="79" t="n">
        <f aca="false">+(AB42-AA42)/AA42</f>
        <v>16</v>
      </c>
      <c r="X97" s="79" t="n">
        <f aca="false">+(AC42-AB42)/AB42</f>
        <v>-0.470588235294118</v>
      </c>
    </row>
    <row r="98" customFormat="false" ht="12.75" hidden="false" customHeight="false" outlineLevel="0" collapsed="false">
      <c r="B98" s="50" t="s">
        <v>140</v>
      </c>
      <c r="C98" s="114"/>
      <c r="D98" s="78"/>
      <c r="E98" s="78" t="n">
        <f aca="false">+(I43-E43)/E43</f>
        <v>-0.333333333333333</v>
      </c>
      <c r="F98" s="78" t="n">
        <f aca="false">+(J43-F43)/F43</f>
        <v>-0.571428571428571</v>
      </c>
      <c r="G98" s="78" t="n">
        <f aca="false">+(K43-G43)/G43</f>
        <v>0.214285714285714</v>
      </c>
      <c r="H98" s="78" t="n">
        <f aca="false">+(L43-H43)/H43</f>
        <v>1.14285714285714</v>
      </c>
      <c r="I98" s="78" t="n">
        <f aca="false">+(M43-I43)/I43</f>
        <v>2.375</v>
      </c>
      <c r="J98" s="78" t="n">
        <f aca="false">+(N43-J43)/J43</f>
        <v>5</v>
      </c>
      <c r="K98" s="78" t="n">
        <f aca="false">+(O43-K43)/K43</f>
        <v>1.64705882352941</v>
      </c>
      <c r="L98" s="78" t="n">
        <f aca="false">+(P43-L43)/L43</f>
        <v>1</v>
      </c>
      <c r="M98" s="78" t="n">
        <f aca="false">+(Q43-M43)/M43</f>
        <v>0.259259259259259</v>
      </c>
      <c r="N98" s="78" t="n">
        <f aca="false">+(R43-N43)/N43</f>
        <v>0</v>
      </c>
      <c r="O98" s="78" t="n">
        <f aca="false">+(S43-O43)/O43</f>
        <v>-0.377777777777778</v>
      </c>
      <c r="P98" s="78" t="n">
        <f aca="false">+(T43-P43)/P43</f>
        <v>0.1</v>
      </c>
      <c r="Q98" s="78" t="n">
        <f aca="false">+(U43-Q43)/Q43</f>
        <v>-0.264705882352941</v>
      </c>
      <c r="R98" s="78" t="n">
        <f aca="false">+(V43-R43)/R43</f>
        <v>0</v>
      </c>
      <c r="S98" s="78" t="n">
        <f aca="false">+(W43-S43)/S43</f>
        <v>0.642857142857143</v>
      </c>
      <c r="T98" s="78" t="n">
        <f aca="false">+(X43-T43)/T43</f>
        <v>0.333333333333333</v>
      </c>
      <c r="U98" s="79" t="n">
        <f aca="false">+(Z43-Y43)/Y43</f>
        <v>0.346153846153846</v>
      </c>
      <c r="V98" s="79" t="n">
        <f aca="false">+(AA43-Z43)/Z43</f>
        <v>1.71428571428571</v>
      </c>
      <c r="W98" s="79" t="n">
        <f aca="false">+(AB43-AA43)/AA43</f>
        <v>0.526315789473684</v>
      </c>
      <c r="X98" s="79" t="n">
        <f aca="false">+(AC43-AB43)/AB43</f>
        <v>-0.158620689655172</v>
      </c>
    </row>
    <row r="99" customFormat="false" ht="12.75" hidden="false" customHeight="false" outlineLevel="0" collapsed="false">
      <c r="B99" s="50" t="s">
        <v>141</v>
      </c>
      <c r="C99" s="114" t="n">
        <f aca="false">+(G44-C44)/C44</f>
        <v>-1</v>
      </c>
      <c r="D99" s="78"/>
      <c r="E99" s="78"/>
      <c r="F99" s="78"/>
      <c r="G99" s="78"/>
      <c r="H99" s="78" t="n">
        <f aca="false">+(L44-H44)/H44</f>
        <v>-1</v>
      </c>
      <c r="I99" s="78"/>
      <c r="J99" s="78" t="n">
        <f aca="false">+(N44-J44)/J44</f>
        <v>-1</v>
      </c>
      <c r="K99" s="78"/>
      <c r="L99" s="78"/>
      <c r="M99" s="78" t="n">
        <f aca="false">+(Q44-M44)/M44</f>
        <v>-1</v>
      </c>
      <c r="N99" s="78"/>
      <c r="O99" s="78" t="n">
        <f aca="false">+(S44-O44)/O44</f>
        <v>-1</v>
      </c>
      <c r="P99" s="78" t="n">
        <f aca="false">+(T44-P44)/P44</f>
        <v>-1</v>
      </c>
      <c r="Q99" s="78"/>
      <c r="R99" s="78"/>
      <c r="S99" s="78"/>
      <c r="T99" s="78"/>
      <c r="U99" s="79" t="n">
        <f aca="false">+(Z44-Y44)/Y44</f>
        <v>-0.25</v>
      </c>
      <c r="V99" s="79" t="n">
        <f aca="false">+(AA44-Z44)/Z44</f>
        <v>1.66666666666667</v>
      </c>
      <c r="W99" s="79" t="n">
        <f aca="false">+(AB44-AA44)/AA44</f>
        <v>-0.125</v>
      </c>
      <c r="X99" s="79" t="n">
        <f aca="false">+(AC44-AB44)/AB44</f>
        <v>-1</v>
      </c>
    </row>
    <row r="100" customFormat="false" ht="12.75" hidden="false" customHeight="false" outlineLevel="0" collapsed="false">
      <c r="B100" s="50" t="s">
        <v>142</v>
      </c>
      <c r="C100" s="114"/>
      <c r="D100" s="78"/>
      <c r="E100" s="78"/>
      <c r="F100" s="78"/>
      <c r="G100" s="78" t="n">
        <f aca="false">+(K45-G45)/G45</f>
        <v>-0.5</v>
      </c>
      <c r="H100" s="78"/>
      <c r="I100" s="78"/>
      <c r="J100" s="78"/>
      <c r="K100" s="78" t="n">
        <f aca="false">+(O45-K45)/K45</f>
        <v>-1</v>
      </c>
      <c r="L100" s="78"/>
      <c r="M100" s="78"/>
      <c r="N100" s="78"/>
      <c r="O100" s="78"/>
      <c r="P100" s="78" t="n">
        <f aca="false">+(T45-P45)/P45</f>
        <v>2</v>
      </c>
      <c r="Q100" s="78"/>
      <c r="R100" s="78"/>
      <c r="S100" s="78" t="n">
        <f aca="false">+(W45-S45)/S45</f>
        <v>-0.666666666666667</v>
      </c>
      <c r="T100" s="78" t="n">
        <f aca="false">+(X45-T45)/T45</f>
        <v>2</v>
      </c>
      <c r="U100" s="79"/>
      <c r="V100" s="79" t="n">
        <f aca="false">+(AA45-Z45)/Z45</f>
        <v>-0.5</v>
      </c>
      <c r="W100" s="79" t="n">
        <f aca="false">+(AB45-AA45)/AA45</f>
        <v>0</v>
      </c>
      <c r="X100" s="79" t="n">
        <f aca="false">+(AC45-AB45)/AB45</f>
        <v>11</v>
      </c>
    </row>
    <row r="101" customFormat="false" ht="12.75" hidden="false" customHeight="false" outlineLevel="0" collapsed="false">
      <c r="B101" s="50" t="s">
        <v>143</v>
      </c>
      <c r="C101" s="114"/>
      <c r="D101" s="78"/>
      <c r="E101" s="78"/>
      <c r="F101" s="78"/>
      <c r="G101" s="78"/>
      <c r="H101" s="78"/>
      <c r="I101" s="78"/>
      <c r="J101" s="78"/>
      <c r="K101" s="78"/>
      <c r="L101" s="78" t="n">
        <f aca="false">+(P46-L46)/L46</f>
        <v>-1</v>
      </c>
      <c r="M101" s="78"/>
      <c r="N101" s="78"/>
      <c r="O101" s="78"/>
      <c r="P101" s="78"/>
      <c r="Q101" s="78"/>
      <c r="R101" s="78" t="n">
        <f aca="false">+(V46-R46)/R46</f>
        <v>-1</v>
      </c>
      <c r="S101" s="78" t="n">
        <f aca="false">+(W46-S46)/S46</f>
        <v>0</v>
      </c>
      <c r="T101" s="78"/>
      <c r="U101" s="79"/>
      <c r="V101" s="79"/>
      <c r="W101" s="79" t="n">
        <f aca="false">+(AB46-AA46)/AA46</f>
        <v>-0.625</v>
      </c>
      <c r="X101" s="79" t="n">
        <f aca="false">+(AC46-AB46)/AB46</f>
        <v>-0.666666666666667</v>
      </c>
    </row>
    <row r="102" customFormat="false" ht="12.75" hidden="false" customHeight="false" outlineLevel="0" collapsed="false">
      <c r="B102" s="50" t="s">
        <v>144</v>
      </c>
      <c r="C102" s="114"/>
      <c r="D102" s="78"/>
      <c r="E102" s="78" t="n">
        <f aca="false">+(I47-E47)/E47</f>
        <v>1.5</v>
      </c>
      <c r="F102" s="78"/>
      <c r="G102" s="78" t="n">
        <f aca="false">+(K47-G47)/G47</f>
        <v>-1</v>
      </c>
      <c r="H102" s="78" t="n">
        <f aca="false">+(L47-H47)/H47</f>
        <v>-1</v>
      </c>
      <c r="I102" s="78" t="n">
        <f aca="false">+(M47-I47)/I47</f>
        <v>-1</v>
      </c>
      <c r="J102" s="78" t="n">
        <f aca="false">+(N47-J47)/J47</f>
        <v>-1</v>
      </c>
      <c r="K102" s="78"/>
      <c r="L102" s="78"/>
      <c r="M102" s="78"/>
      <c r="N102" s="78"/>
      <c r="O102" s="78" t="n">
        <f aca="false">+(S47-O47)/O47</f>
        <v>-0.142857142857143</v>
      </c>
      <c r="P102" s="78" t="n">
        <f aca="false">+(T47-P47)/P47</f>
        <v>0.666666666666667</v>
      </c>
      <c r="Q102" s="78" t="n">
        <f aca="false">+(U47-Q47)/Q47</f>
        <v>-0.533333333333333</v>
      </c>
      <c r="R102" s="78" t="n">
        <f aca="false">+(V47-R47)/R47</f>
        <v>18</v>
      </c>
      <c r="S102" s="78" t="n">
        <f aca="false">+(W47-S47)/S47</f>
        <v>4.33333333333333</v>
      </c>
      <c r="T102" s="78" t="n">
        <f aca="false">+(X47-T47)/T47</f>
        <v>1.26666666666667</v>
      </c>
      <c r="U102" s="79" t="n">
        <f aca="false">+(Z47-Y47)/Y47</f>
        <v>9.5</v>
      </c>
      <c r="V102" s="79" t="n">
        <f aca="false">+(AA47-Z47)/Z47</f>
        <v>-1</v>
      </c>
      <c r="W102" s="79"/>
      <c r="X102" s="79" t="n">
        <f aca="false">+(AC47-AB47)/AB47</f>
        <v>1</v>
      </c>
    </row>
    <row r="103" customFormat="false" ht="12.75" hidden="false" customHeight="false" outlineLevel="0" collapsed="false">
      <c r="B103" s="50" t="s">
        <v>145</v>
      </c>
      <c r="C103" s="114"/>
      <c r="D103" s="78"/>
      <c r="E103" s="78"/>
      <c r="F103" s="78" t="n">
        <f aca="false">+(J48-F48)/F48</f>
        <v>0</v>
      </c>
      <c r="G103" s="78"/>
      <c r="H103" s="78"/>
      <c r="I103" s="78"/>
      <c r="J103" s="78" t="n">
        <f aca="false">+(N48-J48)/J48</f>
        <v>-1</v>
      </c>
      <c r="K103" s="78" t="n">
        <f aca="false">+(O48-K48)/K48</f>
        <v>-1</v>
      </c>
      <c r="L103" s="78"/>
      <c r="M103" s="78" t="s">
        <v>155</v>
      </c>
      <c r="N103" s="78"/>
      <c r="O103" s="78"/>
      <c r="P103" s="78"/>
      <c r="Q103" s="78"/>
      <c r="R103" s="78" t="n">
        <f aca="false">+(V48-R48)/R48</f>
        <v>0</v>
      </c>
      <c r="S103" s="78"/>
      <c r="T103" s="78"/>
      <c r="U103" s="79" t="n">
        <f aca="false">+(Z48-Y48)/Y48</f>
        <v>0</v>
      </c>
      <c r="V103" s="79" t="n">
        <f aca="false">+(AA48-Z48)/Z48</f>
        <v>1</v>
      </c>
      <c r="W103" s="79" t="n">
        <f aca="false">+(AB48-AA48)/AA48</f>
        <v>-0.5</v>
      </c>
      <c r="X103" s="79" t="n">
        <f aca="false">+(AC48-AB48)/AB48</f>
        <v>2</v>
      </c>
    </row>
    <row r="104" customFormat="false" ht="12.75" hidden="false" customHeight="false" outlineLevel="0" collapsed="false">
      <c r="B104" s="50" t="s">
        <v>146</v>
      </c>
      <c r="C104" s="114" t="n">
        <f aca="false">+(G49-C49)/C49</f>
        <v>0</v>
      </c>
      <c r="D104" s="78" t="n">
        <f aca="false">+(H49-D49)/D49</f>
        <v>-0.8</v>
      </c>
      <c r="E104" s="78"/>
      <c r="F104" s="78"/>
      <c r="G104" s="78" t="n">
        <f aca="false">+(K49-G49)/G49</f>
        <v>7</v>
      </c>
      <c r="H104" s="78" t="n">
        <f aca="false">+(L49-H49)/H49</f>
        <v>8</v>
      </c>
      <c r="I104" s="78"/>
      <c r="J104" s="78" t="n">
        <f aca="false">+(N49-J49)/J49</f>
        <v>2</v>
      </c>
      <c r="K104" s="78" t="n">
        <f aca="false">+(O49-K49)/K49</f>
        <v>0.125</v>
      </c>
      <c r="L104" s="78" t="n">
        <f aca="false">+(P49-L49)/L49</f>
        <v>0</v>
      </c>
      <c r="M104" s="78" t="n">
        <f aca="false">+(Q49-M49)/M49</f>
        <v>1.5</v>
      </c>
      <c r="N104" s="78" t="n">
        <f aca="false">+(R49-N49)/N49</f>
        <v>1</v>
      </c>
      <c r="O104" s="78" t="n">
        <f aca="false">+(S49-O49)/O49</f>
        <v>0.111111111111111</v>
      </c>
      <c r="P104" s="78" t="n">
        <f aca="false">+(T49-P49)/P49</f>
        <v>1</v>
      </c>
      <c r="Q104" s="78" t="n">
        <f aca="false">+(U49-Q49)/Q49</f>
        <v>1</v>
      </c>
      <c r="R104" s="78" t="n">
        <f aca="false">+(V49-R49)/R49</f>
        <v>0.833333333333333</v>
      </c>
      <c r="S104" s="78" t="n">
        <f aca="false">+(W49-S49)/S49</f>
        <v>0.3</v>
      </c>
      <c r="T104" s="78" t="n">
        <f aca="false">+(X49-T49)/T49</f>
        <v>-0.222222222222222</v>
      </c>
      <c r="U104" s="79" t="n">
        <f aca="false">+(Z49-Y49)/Y49</f>
        <v>-0.333333333333333</v>
      </c>
      <c r="V104" s="79" t="n">
        <f aca="false">+(AA49-Z49)/Z49</f>
        <v>5.75</v>
      </c>
      <c r="W104" s="79" t="n">
        <f aca="false">+(AB49-AA49)/AA49</f>
        <v>0.481481481481481</v>
      </c>
      <c r="X104" s="79" t="n">
        <f aca="false">+(AC49-AB49)/AB49</f>
        <v>0.75</v>
      </c>
    </row>
    <row r="105" customFormat="false" ht="12.75" hidden="false" customHeight="false" outlineLevel="0" collapsed="false">
      <c r="B105" s="50" t="s">
        <v>147</v>
      </c>
      <c r="C105" s="114"/>
      <c r="D105" s="78"/>
      <c r="E105" s="78"/>
      <c r="F105" s="78"/>
      <c r="G105" s="78"/>
      <c r="H105" s="78"/>
      <c r="I105" s="78"/>
      <c r="J105" s="78"/>
      <c r="K105" s="78"/>
      <c r="L105" s="78"/>
      <c r="M105" s="78" t="s">
        <v>155</v>
      </c>
      <c r="N105" s="78" t="n">
        <f aca="false">+(R50-N50)/N50</f>
        <v>-0.333333333333333</v>
      </c>
      <c r="O105" s="78" t="n">
        <f aca="false">+(S50-O50)/O50</f>
        <v>5</v>
      </c>
      <c r="P105" s="78"/>
      <c r="Q105" s="78"/>
      <c r="R105" s="78" t="n">
        <f aca="false">+(V50-R50)/R50</f>
        <v>-0.5</v>
      </c>
      <c r="S105" s="78"/>
      <c r="T105" s="78"/>
      <c r="U105" s="79"/>
      <c r="V105" s="79"/>
      <c r="W105" s="79" t="n">
        <f aca="false">+(AB50-AA50)/AA50</f>
        <v>-0.666666666666667</v>
      </c>
      <c r="X105" s="79" t="n">
        <f aca="false">+(AC50-AB50)/AB50</f>
        <v>4.33333333333333</v>
      </c>
    </row>
    <row r="106" customFormat="false" ht="12.75" hidden="false" customHeight="false" outlineLevel="0" collapsed="false">
      <c r="B106" s="50" t="s">
        <v>148</v>
      </c>
      <c r="C106" s="114"/>
      <c r="D106" s="78" t="n">
        <f aca="false">+(H51-D51)/D51</f>
        <v>-0.5</v>
      </c>
      <c r="E106" s="78" t="n">
        <f aca="false">+(I51-E51)/E51</f>
        <v>-1</v>
      </c>
      <c r="F106" s="78" t="n">
        <f aca="false">+(J51-F51)/F51</f>
        <v>0</v>
      </c>
      <c r="G106" s="78"/>
      <c r="H106" s="78" t="n">
        <f aca="false">+(L51-H51)/H51</f>
        <v>1</v>
      </c>
      <c r="I106" s="78"/>
      <c r="J106" s="78" t="n">
        <f aca="false">+(N51-J51)/J51</f>
        <v>6</v>
      </c>
      <c r="K106" s="78" t="n">
        <f aca="false">+(O51-K51)/K51</f>
        <v>9</v>
      </c>
      <c r="L106" s="78" t="n">
        <f aca="false">+(P51-L51)/L51</f>
        <v>-0.5</v>
      </c>
      <c r="M106" s="78" t="n">
        <f aca="false">+(Q51-M51)/M51</f>
        <v>1</v>
      </c>
      <c r="N106" s="78" t="n">
        <f aca="false">+(R51-N51)/N51</f>
        <v>0.142857142857143</v>
      </c>
      <c r="O106" s="78" t="n">
        <f aca="false">+(S51-O51)/O51</f>
        <v>0.5</v>
      </c>
      <c r="P106" s="78" t="n">
        <f aca="false">+(T51-P51)/P51</f>
        <v>4</v>
      </c>
      <c r="Q106" s="78" t="n">
        <f aca="false">+(U51-Q51)/Q51</f>
        <v>0.5</v>
      </c>
      <c r="R106" s="78" t="n">
        <f aca="false">+(V51-R51)/R51</f>
        <v>0.375</v>
      </c>
      <c r="S106" s="78" t="n">
        <f aca="false">+(W51-S51)/S51</f>
        <v>0.466666666666667</v>
      </c>
      <c r="T106" s="78" t="n">
        <f aca="false">+(X51-T51)/T51</f>
        <v>2.6</v>
      </c>
      <c r="U106" s="79" t="n">
        <f aca="false">+(Z51-Y51)/Y51</f>
        <v>-0.5</v>
      </c>
      <c r="V106" s="79" t="n">
        <f aca="false">+(AA51-Z51)/Z51</f>
        <v>5.5</v>
      </c>
      <c r="W106" s="79" t="n">
        <f aca="false">+(AB51-AA51)/AA51</f>
        <v>0.923076923076923</v>
      </c>
      <c r="X106" s="79" t="n">
        <f aca="false">+(AC51-AB51)/AB51</f>
        <v>0.6</v>
      </c>
    </row>
    <row r="107" customFormat="false" ht="12.75" hidden="false" customHeight="false" outlineLevel="0" collapsed="false">
      <c r="B107" s="50" t="s">
        <v>149</v>
      </c>
      <c r="C107" s="114" t="n">
        <f aca="false">+(G52-C52)/C52</f>
        <v>1</v>
      </c>
      <c r="D107" s="78" t="n">
        <f aca="false">+(H52-D52)/D52</f>
        <v>1.25</v>
      </c>
      <c r="E107" s="78" t="n">
        <f aca="false">+(I52-E52)/E52</f>
        <v>-0.0833333333333333</v>
      </c>
      <c r="F107" s="78" t="n">
        <f aca="false">+(J52-F52)/F52</f>
        <v>7.5</v>
      </c>
      <c r="G107" s="78" t="n">
        <f aca="false">+(K52-G52)/G52</f>
        <v>2</v>
      </c>
      <c r="H107" s="78" t="n">
        <f aca="false">+(L52-H52)/H52</f>
        <v>1.22222222222222</v>
      </c>
      <c r="I107" s="78" t="n">
        <f aca="false">+(M52-I52)/I52</f>
        <v>-0.0909090909090909</v>
      </c>
      <c r="J107" s="78" t="n">
        <f aca="false">+(N52-J52)/J52</f>
        <v>1.41176470588235</v>
      </c>
      <c r="K107" s="78" t="n">
        <f aca="false">+(O52-K52)/K52</f>
        <v>2.83333333333333</v>
      </c>
      <c r="L107" s="78" t="n">
        <f aca="false">+(P52-L52)/L52</f>
        <v>3.25</v>
      </c>
      <c r="M107" s="78" t="n">
        <f aca="false">+(Q52-M52)/M52</f>
        <v>3.9</v>
      </c>
      <c r="N107" s="78" t="n">
        <f aca="false">+(R52-N52)/N52</f>
        <v>0.365853658536585</v>
      </c>
      <c r="O107" s="78" t="n">
        <f aca="false">+(S52-O52)/O52</f>
        <v>0.159420289855072</v>
      </c>
      <c r="P107" s="78" t="n">
        <f aca="false">+(T52-P52)/P52</f>
        <v>-0.0470588235294118</v>
      </c>
      <c r="Q107" s="78" t="n">
        <f aca="false">+(U52-Q52)/Q52</f>
        <v>0.102040816326531</v>
      </c>
      <c r="R107" s="78" t="n">
        <f aca="false">+(V52-R52)/R52</f>
        <v>0.517857142857143</v>
      </c>
      <c r="S107" s="78" t="n">
        <f aca="false">+(W52-S52)/S52</f>
        <v>0.35</v>
      </c>
      <c r="T107" s="78" t="n">
        <f aca="false">+(X52-T52)/T52</f>
        <v>0.246913580246914</v>
      </c>
      <c r="U107" s="79" t="n">
        <f aca="false">+(Z52-Y52)/Y52</f>
        <v>1.04761904761905</v>
      </c>
      <c r="V107" s="79" t="n">
        <f aca="false">+(AA52-Z52)/Z52</f>
        <v>1.06976744186047</v>
      </c>
      <c r="W107" s="79" t="n">
        <f aca="false">+(AB52-AA52)/AA52</f>
        <v>1.91011235955056</v>
      </c>
      <c r="X107" s="79" t="n">
        <f aca="false">+(AC52-AB52)/AB52</f>
        <v>0.158301158301158</v>
      </c>
    </row>
    <row r="108" customFormat="false" ht="12.75" hidden="false" customHeight="false" outlineLevel="0" collapsed="false">
      <c r="B108" s="50" t="s">
        <v>150</v>
      </c>
      <c r="C108" s="114" t="n">
        <f aca="false">+(G53-C53)/C53</f>
        <v>-0.5</v>
      </c>
      <c r="D108" s="78" t="n">
        <f aca="false">+(H53-D53)/D53</f>
        <v>-1</v>
      </c>
      <c r="E108" s="78" t="n">
        <f aca="false">+(I53-E53)/E53</f>
        <v>0</v>
      </c>
      <c r="F108" s="78" t="n">
        <f aca="false">+(J53-F53)/F53</f>
        <v>-1</v>
      </c>
      <c r="G108" s="78" t="n">
        <f aca="false">+(K53-G53)/G53</f>
        <v>2</v>
      </c>
      <c r="H108" s="78"/>
      <c r="I108" s="78" t="n">
        <f aca="false">+(M53-I53)/I53</f>
        <v>9</v>
      </c>
      <c r="J108" s="78"/>
      <c r="K108" s="78" t="n">
        <f aca="false">+(O53-K53)/K53</f>
        <v>4.33333333333333</v>
      </c>
      <c r="L108" s="78" t="n">
        <f aca="false">+(P53-L53)/L53</f>
        <v>19</v>
      </c>
      <c r="M108" s="78" t="n">
        <f aca="false">+(Q53-M53)/M53</f>
        <v>0.8</v>
      </c>
      <c r="N108" s="78" t="n">
        <f aca="false">+(R53-N53)/N53</f>
        <v>0.333333333333333</v>
      </c>
      <c r="O108" s="78" t="n">
        <f aca="false">+(S53-O53)/O53</f>
        <v>-0.375</v>
      </c>
      <c r="P108" s="78" t="n">
        <f aca="false">+(T53-P53)/P53</f>
        <v>-0.3</v>
      </c>
      <c r="Q108" s="78" t="n">
        <f aca="false">+(U53-Q53)/Q53</f>
        <v>-0.333333333333333</v>
      </c>
      <c r="R108" s="78" t="n">
        <f aca="false">+(V53-R53)/R53</f>
        <v>0.125</v>
      </c>
      <c r="S108" s="78" t="n">
        <f aca="false">+(W53-S53)/S53</f>
        <v>2</v>
      </c>
      <c r="T108" s="78" t="n">
        <f aca="false">+(X53-T53)/T53</f>
        <v>0.357142857142857</v>
      </c>
      <c r="U108" s="79" t="n">
        <f aca="false">+(Z53-Y53)/Y53</f>
        <v>-0.666666666666667</v>
      </c>
      <c r="V108" s="79" t="n">
        <f aca="false">+(AA53-Z53)/Z53</f>
        <v>12</v>
      </c>
      <c r="W108" s="79" t="n">
        <f aca="false">+(AB53-AA53)/AA53</f>
        <v>1.69230769230769</v>
      </c>
      <c r="X108" s="79" t="n">
        <f aca="false">+(AC53-AB53)/AB53</f>
        <v>-0.228571428571429</v>
      </c>
    </row>
    <row r="109" customFormat="false" ht="12.75" hidden="false" customHeight="false" outlineLevel="0" collapsed="false">
      <c r="B109" s="50" t="s">
        <v>151</v>
      </c>
      <c r="C109" s="114"/>
      <c r="D109" s="78"/>
      <c r="E109" s="78"/>
      <c r="F109" s="78"/>
      <c r="G109" s="78"/>
      <c r="H109" s="78" t="n">
        <f aca="false">+(L54-H54)/H54</f>
        <v>-0.5</v>
      </c>
      <c r="I109" s="78"/>
      <c r="J109" s="78" t="n">
        <f aca="false">+(N54-J54)/J54</f>
        <v>1.25</v>
      </c>
      <c r="K109" s="78"/>
      <c r="L109" s="78" t="s">
        <v>155</v>
      </c>
      <c r="M109" s="78" t="n">
        <f aca="false">+(Q54-M54)/M54</f>
        <v>-1</v>
      </c>
      <c r="N109" s="78" t="n">
        <f aca="false">+(R54-N54)/N54</f>
        <v>-0.777777777777778</v>
      </c>
      <c r="O109" s="78" t="n">
        <f aca="false">+(S54-O54)/O54</f>
        <v>1</v>
      </c>
      <c r="P109" s="78" t="n">
        <f aca="false">+(T54-P54)/P54</f>
        <v>1.5</v>
      </c>
      <c r="Q109" s="78"/>
      <c r="R109" s="78" t="n">
        <f aca="false">+(V54-R54)/R54</f>
        <v>0.5</v>
      </c>
      <c r="S109" s="78" t="n">
        <f aca="false">+(W54-S54)/S54</f>
        <v>0</v>
      </c>
      <c r="T109" s="78" t="n">
        <f aca="false">+(X54-T54)/T54</f>
        <v>0</v>
      </c>
      <c r="U109" s="79"/>
      <c r="V109" s="79" t="n">
        <f aca="false">+(AA54-Z54)/Z54</f>
        <v>0.5</v>
      </c>
      <c r="W109" s="79" t="n">
        <f aca="false">+(AB54-AA54)/AA54</f>
        <v>-0.5</v>
      </c>
      <c r="X109" s="79" t="n">
        <f aca="false">+(AC54-AB54)/AB54</f>
        <v>1.83333333333333</v>
      </c>
    </row>
    <row r="110" customFormat="false" ht="13.5" hidden="false" customHeight="false" outlineLevel="0" collapsed="false">
      <c r="B110" s="57" t="s">
        <v>152</v>
      </c>
      <c r="C110" s="115"/>
      <c r="D110" s="84"/>
      <c r="E110" s="84" t="n">
        <f aca="false">+(I55-E55)/E55</f>
        <v>-0.5</v>
      </c>
      <c r="F110" s="84" t="n">
        <f aca="false">+(J55-F55)/F55</f>
        <v>1</v>
      </c>
      <c r="G110" s="84" t="n">
        <f aca="false">+(K55-G55)/G55</f>
        <v>5</v>
      </c>
      <c r="H110" s="84" t="n">
        <f aca="false">+(L55-H55)/H55</f>
        <v>1.75</v>
      </c>
      <c r="I110" s="84" t="n">
        <f aca="false">+(M55-I55)/I55</f>
        <v>2.66666666666667</v>
      </c>
      <c r="J110" s="84" t="n">
        <f aca="false">+(N55-J55)/J55</f>
        <v>1.5</v>
      </c>
      <c r="K110" s="84" t="n">
        <f aca="false">+(O55-K55)/K55</f>
        <v>0.416666666666667</v>
      </c>
      <c r="L110" s="84" t="n">
        <f aca="false">+(P55-L55)/L55</f>
        <v>0.363636363636364</v>
      </c>
      <c r="M110" s="84" t="n">
        <f aca="false">+(Q55-M55)/M55</f>
        <v>-0.818181818181818</v>
      </c>
      <c r="N110" s="84" t="n">
        <f aca="false">+(R55-N55)/N55</f>
        <v>0.6</v>
      </c>
      <c r="O110" s="84" t="n">
        <f aca="false">+(S55-O55)/O55</f>
        <v>-0.176470588235294</v>
      </c>
      <c r="P110" s="84" t="n">
        <f aca="false">+(T55-P55)/P55</f>
        <v>0.266666666666667</v>
      </c>
      <c r="Q110" s="84" t="n">
        <f aca="false">+(U55-Q55)/Q55</f>
        <v>3.5</v>
      </c>
      <c r="R110" s="84" t="n">
        <f aca="false">+(V55-R55)/R55</f>
        <v>1.125</v>
      </c>
      <c r="S110" s="84" t="n">
        <f aca="false">+(W55-S55)/S55</f>
        <v>-0.285714285714286</v>
      </c>
      <c r="T110" s="84" t="n">
        <f aca="false">+(X55-T55)/T55</f>
        <v>0.421052631578947</v>
      </c>
      <c r="U110" s="85" t="n">
        <f aca="false">+(Z55-Y55)/Y55</f>
        <v>0.625</v>
      </c>
      <c r="V110" s="85" t="n">
        <f aca="false">+(AA55-Z55)/Z55</f>
        <v>2.38461538461538</v>
      </c>
      <c r="W110" s="85" t="n">
        <f aca="false">+(AB55-AA55)/AA55</f>
        <v>0.136363636363636</v>
      </c>
      <c r="X110" s="85" t="n">
        <f aca="false">+(AC55-AB55)/AB55</f>
        <v>0.52</v>
      </c>
    </row>
    <row r="111" customFormat="false" ht="13.5" hidden="false" customHeight="false" outlineLevel="0" collapsed="false">
      <c r="B111" s="62" t="s">
        <v>80</v>
      </c>
      <c r="C111" s="116" t="n">
        <f aca="false">+(G56-C56)/C56</f>
        <v>1.46153846153846</v>
      </c>
      <c r="D111" s="117" t="n">
        <f aca="false">+(H56-D56)/D56</f>
        <v>0.841584158415842</v>
      </c>
      <c r="E111" s="117" t="n">
        <f aca="false">+(I56-E56)/E56</f>
        <v>-0.087248322147651</v>
      </c>
      <c r="F111" s="118" t="n">
        <f aca="false">+(J56-F56)/F56</f>
        <v>0.201342281879195</v>
      </c>
      <c r="G111" s="118" t="n">
        <f aca="false">+(K56-G56)/G56</f>
        <v>0.588541666666667</v>
      </c>
      <c r="H111" s="118" t="n">
        <f aca="false">+(L56-H56)/H56</f>
        <v>1.06451612903226</v>
      </c>
      <c r="I111" s="118" t="n">
        <f aca="false">+(M56-I56)/I56</f>
        <v>1.78676470588235</v>
      </c>
      <c r="J111" s="118" t="n">
        <f aca="false">+(N56-J56)/J56</f>
        <v>2.37988826815642</v>
      </c>
      <c r="K111" s="118" t="n">
        <f aca="false">+(O56-K56)/K56</f>
        <v>0.954098360655738</v>
      </c>
      <c r="L111" s="118" t="n">
        <f aca="false">+(P56-L56)/L56</f>
        <v>0.90625</v>
      </c>
      <c r="M111" s="118" t="n">
        <f aca="false">+(Q56-M56)/M56</f>
        <v>0.306068601583113</v>
      </c>
      <c r="N111" s="118" t="n">
        <f aca="false">+(R56-N56)/N56</f>
        <v>0.102479338842975</v>
      </c>
      <c r="O111" s="118" t="n">
        <f aca="false">+(S56-O56)/O56</f>
        <v>0.37248322147651</v>
      </c>
      <c r="P111" s="118" t="n">
        <f aca="false">+(T56-P56)/P56</f>
        <v>0.211748633879781</v>
      </c>
      <c r="Q111" s="118" t="n">
        <f aca="false">+(U56-Q56)/Q56</f>
        <v>0.44040404040404</v>
      </c>
      <c r="R111" s="118" t="n">
        <f aca="false">+(V56-R56)/R56</f>
        <v>0.334332833583208</v>
      </c>
      <c r="S111" s="118" t="n">
        <f aca="false">+(W56-S56)/S56</f>
        <v>0.676039119804401</v>
      </c>
      <c r="T111" s="118" t="n">
        <f aca="false">+(X56-T56)/T56</f>
        <v>0.810597519729425</v>
      </c>
      <c r="U111" s="90" t="n">
        <f aca="false">+(Z56-Y56)/Y56</f>
        <v>0.452830188679245</v>
      </c>
      <c r="V111" s="119" t="n">
        <f aca="false">+(AA56-Z56)/Z56</f>
        <v>1.41414141414141</v>
      </c>
      <c r="W111" s="119" t="n">
        <f aca="false">+(AB56-AA56)/AA56</f>
        <v>0.488344291691572</v>
      </c>
      <c r="X111" s="119" t="n">
        <f aca="false">+(AC56-AB56)/AB56</f>
        <v>0.3285140562249</v>
      </c>
    </row>
  </sheetData>
  <mergeCells count="1">
    <mergeCell ref="B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5.56"/>
    <col collapsed="false" customWidth="true" hidden="false" outlineLevel="0" max="5" min="5" style="0" width="12.99"/>
  </cols>
  <sheetData>
    <row r="2" customFormat="false" ht="15.75" hidden="false" customHeight="false" outlineLevel="0" collapsed="false">
      <c r="B2" s="11" t="s">
        <v>14</v>
      </c>
    </row>
    <row r="3" customFormat="false" ht="15.75" hidden="false" customHeight="false" outlineLevel="0" collapsed="false">
      <c r="B3" s="11" t="s">
        <v>108</v>
      </c>
    </row>
    <row r="4" customFormat="false" ht="16.5" hidden="false" customHeight="false" outlineLevel="0" collapsed="false">
      <c r="B4" s="42"/>
    </row>
    <row r="5" customFormat="false" ht="13.5" hidden="false" customHeight="false" outlineLevel="0" collapsed="false">
      <c r="C5" s="14" t="s">
        <v>41</v>
      </c>
      <c r="D5" s="14" t="s">
        <v>42</v>
      </c>
    </row>
    <row r="6" customFormat="false" ht="12.75" hidden="false" customHeight="false" outlineLevel="0" collapsed="false">
      <c r="B6" s="43" t="s">
        <v>109</v>
      </c>
      <c r="C6" s="44" t="n">
        <v>20</v>
      </c>
      <c r="D6" s="101" t="n">
        <v>35</v>
      </c>
    </row>
    <row r="7" customFormat="false" ht="12.75" hidden="false" customHeight="false" outlineLevel="0" collapsed="false">
      <c r="B7" s="50" t="s">
        <v>110</v>
      </c>
      <c r="C7" s="51" t="n">
        <v>2</v>
      </c>
      <c r="D7" s="102" t="n">
        <v>1</v>
      </c>
    </row>
    <row r="8" customFormat="false" ht="12.75" hidden="false" customHeight="false" outlineLevel="0" collapsed="false">
      <c r="B8" s="50" t="s">
        <v>111</v>
      </c>
      <c r="C8" s="51" t="n">
        <v>7</v>
      </c>
      <c r="D8" s="102" t="n">
        <v>10</v>
      </c>
    </row>
    <row r="9" customFormat="false" ht="12.75" hidden="false" customHeight="false" outlineLevel="0" collapsed="false">
      <c r="B9" s="50" t="s">
        <v>112</v>
      </c>
      <c r="C9" s="51" t="n">
        <v>1</v>
      </c>
      <c r="D9" s="102" t="n">
        <v>1</v>
      </c>
    </row>
    <row r="10" customFormat="false" ht="12.75" hidden="false" customHeight="false" outlineLevel="0" collapsed="false">
      <c r="B10" s="50" t="s">
        <v>113</v>
      </c>
      <c r="C10" s="51" t="n">
        <v>12</v>
      </c>
      <c r="D10" s="102" t="n">
        <v>8</v>
      </c>
    </row>
    <row r="11" customFormat="false" ht="12.75" hidden="false" customHeight="false" outlineLevel="0" collapsed="false">
      <c r="B11" s="50" t="s">
        <v>65</v>
      </c>
      <c r="C11" s="51" t="n">
        <v>9</v>
      </c>
      <c r="D11" s="102" t="n">
        <v>21</v>
      </c>
    </row>
    <row r="12" customFormat="false" ht="12.75" hidden="false" customHeight="false" outlineLevel="0" collapsed="false">
      <c r="B12" s="50" t="s">
        <v>114</v>
      </c>
      <c r="C12" s="51" t="n">
        <v>0</v>
      </c>
      <c r="D12" s="102" t="n">
        <v>0</v>
      </c>
    </row>
    <row r="13" customFormat="false" ht="12.75" hidden="false" customHeight="false" outlineLevel="0" collapsed="false">
      <c r="B13" s="50" t="s">
        <v>115</v>
      </c>
      <c r="C13" s="51" t="n">
        <v>6</v>
      </c>
      <c r="D13" s="102" t="n">
        <v>9</v>
      </c>
    </row>
    <row r="14" customFormat="false" ht="12.75" hidden="false" customHeight="false" outlineLevel="0" collapsed="false">
      <c r="B14" s="50" t="s">
        <v>116</v>
      </c>
      <c r="C14" s="51" t="n">
        <v>105</v>
      </c>
      <c r="D14" s="102" t="n">
        <v>92</v>
      </c>
    </row>
    <row r="15" customFormat="false" ht="12.75" hidden="false" customHeight="false" outlineLevel="0" collapsed="false">
      <c r="B15" s="50" t="s">
        <v>117</v>
      </c>
      <c r="C15" s="51" t="n">
        <v>31</v>
      </c>
      <c r="D15" s="102" t="n">
        <v>31</v>
      </c>
    </row>
    <row r="16" customFormat="false" ht="12.75" hidden="false" customHeight="false" outlineLevel="0" collapsed="false">
      <c r="B16" s="50" t="s">
        <v>118</v>
      </c>
      <c r="C16" s="51" t="n">
        <v>3</v>
      </c>
      <c r="D16" s="102" t="n">
        <v>8</v>
      </c>
    </row>
    <row r="17" customFormat="false" ht="12.75" hidden="false" customHeight="false" outlineLevel="0" collapsed="false">
      <c r="B17" s="50" t="s">
        <v>119</v>
      </c>
      <c r="C17" s="51" t="n">
        <v>0</v>
      </c>
      <c r="D17" s="102" t="n">
        <v>2</v>
      </c>
    </row>
    <row r="18" customFormat="false" ht="12.75" hidden="false" customHeight="false" outlineLevel="0" collapsed="false">
      <c r="B18" s="50" t="s">
        <v>120</v>
      </c>
      <c r="C18" s="51" t="n">
        <v>6</v>
      </c>
      <c r="D18" s="102" t="n">
        <v>7</v>
      </c>
    </row>
    <row r="19" customFormat="false" ht="12.75" hidden="false" customHeight="false" outlineLevel="0" collapsed="false">
      <c r="B19" s="50" t="s">
        <v>68</v>
      </c>
      <c r="C19" s="51" t="n">
        <v>4</v>
      </c>
      <c r="D19" s="102" t="n">
        <v>7</v>
      </c>
    </row>
    <row r="20" customFormat="false" ht="12.75" hidden="false" customHeight="false" outlineLevel="0" collapsed="false">
      <c r="B20" s="50" t="s">
        <v>121</v>
      </c>
      <c r="C20" s="51" t="n">
        <v>13</v>
      </c>
      <c r="D20" s="102" t="n">
        <v>10</v>
      </c>
    </row>
    <row r="21" customFormat="false" ht="12.75" hidden="false" customHeight="false" outlineLevel="0" collapsed="false">
      <c r="B21" s="50" t="s">
        <v>122</v>
      </c>
      <c r="C21" s="51" t="n">
        <v>2</v>
      </c>
      <c r="D21" s="102" t="n">
        <v>1</v>
      </c>
    </row>
    <row r="22" customFormat="false" ht="12.75" hidden="false" customHeight="false" outlineLevel="0" collapsed="false">
      <c r="B22" s="50" t="s">
        <v>123</v>
      </c>
      <c r="C22" s="51" t="n">
        <v>4</v>
      </c>
      <c r="D22" s="102" t="n">
        <v>1</v>
      </c>
    </row>
    <row r="23" customFormat="false" ht="12.75" hidden="false" customHeight="false" outlineLevel="0" collapsed="false">
      <c r="B23" s="50" t="s">
        <v>124</v>
      </c>
      <c r="C23" s="51" t="n">
        <v>0</v>
      </c>
      <c r="D23" s="102" t="n">
        <v>2</v>
      </c>
    </row>
    <row r="24" customFormat="false" ht="12.75" hidden="false" customHeight="false" outlineLevel="0" collapsed="false">
      <c r="B24" s="50" t="s">
        <v>125</v>
      </c>
      <c r="C24" s="51" t="n">
        <v>14</v>
      </c>
      <c r="D24" s="102" t="n">
        <v>19</v>
      </c>
    </row>
    <row r="25" customFormat="false" ht="12.75" hidden="false" customHeight="false" outlineLevel="0" collapsed="false">
      <c r="B25" s="50" t="s">
        <v>126</v>
      </c>
      <c r="C25" s="51" t="n">
        <v>9</v>
      </c>
      <c r="D25" s="102" t="n">
        <v>1</v>
      </c>
    </row>
    <row r="26" customFormat="false" ht="12.75" hidden="false" customHeight="false" outlineLevel="0" collapsed="false">
      <c r="B26" s="50" t="s">
        <v>127</v>
      </c>
      <c r="C26" s="51" t="n">
        <v>7</v>
      </c>
      <c r="D26" s="102" t="n">
        <v>6</v>
      </c>
    </row>
    <row r="27" customFormat="false" ht="12.75" hidden="false" customHeight="false" outlineLevel="0" collapsed="false">
      <c r="B27" s="50" t="s">
        <v>128</v>
      </c>
      <c r="C27" s="51" t="n">
        <v>0</v>
      </c>
      <c r="D27" s="102" t="n">
        <v>0</v>
      </c>
    </row>
    <row r="28" customFormat="false" ht="12.75" hidden="false" customHeight="false" outlineLevel="0" collapsed="false">
      <c r="B28" s="50" t="s">
        <v>129</v>
      </c>
      <c r="C28" s="51" t="n">
        <v>0</v>
      </c>
      <c r="D28" s="102" t="n">
        <v>1</v>
      </c>
    </row>
    <row r="29" customFormat="false" ht="12.75" hidden="false" customHeight="false" outlineLevel="0" collapsed="false">
      <c r="B29" s="50" t="s">
        <v>130</v>
      </c>
      <c r="C29" s="51" t="n">
        <v>2</v>
      </c>
      <c r="D29" s="102" t="n">
        <v>4</v>
      </c>
    </row>
    <row r="30" customFormat="false" ht="12.75" hidden="false" customHeight="false" outlineLevel="0" collapsed="false">
      <c r="B30" s="50" t="s">
        <v>131</v>
      </c>
      <c r="C30" s="51" t="n">
        <v>5</v>
      </c>
      <c r="D30" s="102" t="n">
        <v>5</v>
      </c>
    </row>
    <row r="31" customFormat="false" ht="12.75" hidden="false" customHeight="false" outlineLevel="0" collapsed="false">
      <c r="B31" s="50" t="s">
        <v>132</v>
      </c>
      <c r="C31" s="51" t="n">
        <v>2</v>
      </c>
      <c r="D31" s="102" t="n">
        <v>10</v>
      </c>
    </row>
    <row r="32" customFormat="false" ht="12.75" hidden="false" customHeight="false" outlineLevel="0" collapsed="false">
      <c r="B32" s="50" t="s">
        <v>79</v>
      </c>
      <c r="C32" s="51" t="n">
        <v>5</v>
      </c>
      <c r="D32" s="102" t="n">
        <v>4</v>
      </c>
    </row>
    <row r="33" customFormat="false" ht="12.75" hidden="false" customHeight="false" outlineLevel="0" collapsed="false">
      <c r="B33" s="50" t="s">
        <v>133</v>
      </c>
      <c r="C33" s="51" t="n">
        <v>4</v>
      </c>
      <c r="D33" s="102" t="n">
        <v>1</v>
      </c>
    </row>
    <row r="34" customFormat="false" ht="12.75" hidden="false" customHeight="false" outlineLevel="0" collapsed="false">
      <c r="B34" s="50" t="s">
        <v>134</v>
      </c>
      <c r="C34" s="51" t="n">
        <v>0</v>
      </c>
      <c r="D34" s="102" t="n">
        <v>7</v>
      </c>
    </row>
    <row r="35" customFormat="false" ht="12.75" hidden="false" customHeight="false" outlineLevel="0" collapsed="false">
      <c r="B35" s="50" t="s">
        <v>135</v>
      </c>
      <c r="C35" s="51" t="n">
        <v>0</v>
      </c>
      <c r="D35" s="102" t="n">
        <v>0</v>
      </c>
    </row>
    <row r="36" customFormat="false" ht="12.75" hidden="false" customHeight="false" outlineLevel="0" collapsed="false">
      <c r="B36" s="50" t="s">
        <v>136</v>
      </c>
      <c r="C36" s="51" t="n">
        <v>12</v>
      </c>
      <c r="D36" s="102" t="n">
        <v>5</v>
      </c>
    </row>
    <row r="37" customFormat="false" ht="12.75" hidden="false" customHeight="false" outlineLevel="0" collapsed="false">
      <c r="B37" s="50" t="s">
        <v>75</v>
      </c>
      <c r="C37" s="51" t="n">
        <v>35</v>
      </c>
      <c r="D37" s="102" t="n">
        <v>35</v>
      </c>
    </row>
    <row r="38" customFormat="false" ht="12.75" hidden="false" customHeight="false" outlineLevel="0" collapsed="false">
      <c r="B38" s="50" t="s">
        <v>137</v>
      </c>
      <c r="C38" s="51" t="n">
        <v>6</v>
      </c>
      <c r="D38" s="102" t="n">
        <v>6</v>
      </c>
    </row>
    <row r="39" customFormat="false" ht="12.75" hidden="false" customHeight="false" outlineLevel="0" collapsed="false">
      <c r="B39" s="50" t="s">
        <v>76</v>
      </c>
      <c r="C39" s="51" t="n">
        <v>15</v>
      </c>
      <c r="D39" s="102" t="n">
        <v>9</v>
      </c>
    </row>
    <row r="40" customFormat="false" ht="12.75" hidden="false" customHeight="false" outlineLevel="0" collapsed="false">
      <c r="B40" s="50" t="s">
        <v>77</v>
      </c>
      <c r="C40" s="51" t="n">
        <v>13</v>
      </c>
      <c r="D40" s="102" t="n">
        <v>7</v>
      </c>
    </row>
    <row r="41" customFormat="false" ht="12.75" hidden="false" customHeight="false" outlineLevel="0" collapsed="false">
      <c r="B41" s="50" t="s">
        <v>138</v>
      </c>
      <c r="C41" s="51" t="n">
        <v>5</v>
      </c>
      <c r="D41" s="102" t="n">
        <v>2</v>
      </c>
    </row>
    <row r="42" customFormat="false" ht="12.75" hidden="false" customHeight="false" outlineLevel="0" collapsed="false">
      <c r="B42" s="50" t="s">
        <v>139</v>
      </c>
      <c r="C42" s="51" t="n">
        <v>0</v>
      </c>
      <c r="D42" s="102" t="n">
        <v>0</v>
      </c>
    </row>
    <row r="43" customFormat="false" ht="12.75" hidden="false" customHeight="false" outlineLevel="0" collapsed="false">
      <c r="B43" s="50" t="s">
        <v>140</v>
      </c>
      <c r="C43" s="51" t="n">
        <v>10</v>
      </c>
      <c r="D43" s="102" t="n">
        <v>17</v>
      </c>
    </row>
    <row r="44" customFormat="false" ht="12.75" hidden="false" customHeight="false" outlineLevel="0" collapsed="false">
      <c r="B44" s="50" t="s">
        <v>141</v>
      </c>
      <c r="C44" s="51" t="n">
        <v>0</v>
      </c>
      <c r="D44" s="102" t="n">
        <v>7</v>
      </c>
    </row>
    <row r="45" customFormat="false" ht="12.75" hidden="false" customHeight="false" outlineLevel="0" collapsed="false">
      <c r="B45" s="50" t="s">
        <v>142</v>
      </c>
      <c r="C45" s="51" t="n">
        <v>5</v>
      </c>
      <c r="D45" s="102" t="n">
        <v>1</v>
      </c>
    </row>
    <row r="46" customFormat="false" ht="12.75" hidden="false" customHeight="false" outlineLevel="0" collapsed="false">
      <c r="B46" s="50" t="s">
        <v>143</v>
      </c>
      <c r="C46" s="51" t="n">
        <v>2</v>
      </c>
      <c r="D46" s="102" t="n">
        <v>2</v>
      </c>
    </row>
    <row r="47" customFormat="false" ht="12.75" hidden="false" customHeight="false" outlineLevel="0" collapsed="false">
      <c r="B47" s="50" t="s">
        <v>144</v>
      </c>
      <c r="C47" s="51" t="n">
        <v>17</v>
      </c>
      <c r="D47" s="102" t="n">
        <v>6</v>
      </c>
    </row>
    <row r="48" customFormat="false" ht="12.75" hidden="false" customHeight="false" outlineLevel="0" collapsed="false">
      <c r="B48" s="50" t="s">
        <v>145</v>
      </c>
      <c r="C48" s="51" t="n">
        <v>0</v>
      </c>
      <c r="D48" s="102" t="n">
        <v>1</v>
      </c>
    </row>
    <row r="49" customFormat="false" ht="12.75" hidden="false" customHeight="false" outlineLevel="0" collapsed="false">
      <c r="B49" s="50" t="s">
        <v>146</v>
      </c>
      <c r="C49" s="51" t="n">
        <v>7</v>
      </c>
      <c r="D49" s="102" t="n">
        <v>8</v>
      </c>
    </row>
    <row r="50" customFormat="false" ht="12.75" hidden="false" customHeight="false" outlineLevel="0" collapsed="false">
      <c r="B50" s="50" t="s">
        <v>147</v>
      </c>
      <c r="C50" s="51" t="n">
        <v>2</v>
      </c>
      <c r="D50" s="102" t="n">
        <v>0</v>
      </c>
    </row>
    <row r="51" customFormat="false" ht="12.75" hidden="false" customHeight="false" outlineLevel="0" collapsed="false">
      <c r="B51" s="50" t="s">
        <v>148</v>
      </c>
      <c r="C51" s="51" t="n">
        <v>8</v>
      </c>
      <c r="D51" s="102" t="n">
        <v>23</v>
      </c>
    </row>
    <row r="52" customFormat="false" ht="12.75" hidden="false" customHeight="false" outlineLevel="0" collapsed="false">
      <c r="B52" s="50" t="s">
        <v>149</v>
      </c>
      <c r="C52" s="51" t="n">
        <v>24</v>
      </c>
      <c r="D52" s="102" t="n">
        <v>39</v>
      </c>
    </row>
    <row r="53" customFormat="false" ht="12.75" hidden="false" customHeight="false" outlineLevel="0" collapsed="false">
      <c r="B53" s="50" t="s">
        <v>150</v>
      </c>
      <c r="C53" s="51" t="n">
        <v>7</v>
      </c>
      <c r="D53" s="102" t="n">
        <v>7</v>
      </c>
    </row>
    <row r="54" customFormat="false" ht="12.75" hidden="false" customHeight="false" outlineLevel="0" collapsed="false">
      <c r="B54" s="50" t="s">
        <v>151</v>
      </c>
      <c r="C54" s="51" t="n">
        <v>1</v>
      </c>
      <c r="D54" s="102" t="n">
        <v>1</v>
      </c>
    </row>
    <row r="55" customFormat="false" ht="13.5" hidden="false" customHeight="false" outlineLevel="0" collapsed="false">
      <c r="B55" s="57" t="s">
        <v>152</v>
      </c>
      <c r="C55" s="58" t="n">
        <v>11</v>
      </c>
      <c r="D55" s="104" t="n">
        <v>12</v>
      </c>
    </row>
    <row r="56" customFormat="false" ht="13.5" hidden="false" customHeight="false" outlineLevel="0" collapsed="false">
      <c r="B56" s="62" t="s">
        <v>80</v>
      </c>
      <c r="C56" s="64" t="n">
        <f aca="false">SUM(C6:C55)</f>
        <v>453</v>
      </c>
      <c r="D56" s="64" t="n">
        <f aca="false">SUM(D6:D55)</f>
        <v>4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7.7"/>
    <col collapsed="false" customWidth="true" hidden="false" outlineLevel="0" max="3" min="3" style="0" width="13.85"/>
    <col collapsed="false" customWidth="true" hidden="false" outlineLevel="0" max="4" min="4" style="0" width="13.7"/>
    <col collapsed="false" customWidth="true" hidden="false" outlineLevel="0" max="5" min="5" style="0" width="13.56"/>
    <col collapsed="false" customWidth="true" hidden="false" outlineLevel="0" max="6" min="6" style="0" width="13.41"/>
    <col collapsed="false" customWidth="true" hidden="false" outlineLevel="0" max="7" min="7" style="0" width="12.7"/>
    <col collapsed="false" customWidth="true" hidden="false" outlineLevel="0" max="10" min="10" style="0" width="10.85"/>
    <col collapsed="false" customWidth="true" hidden="false" outlineLevel="0" max="11" min="11" style="0" width="11.28"/>
    <col collapsed="false" customWidth="true" hidden="false" outlineLevel="0" max="12" min="12" style="0" width="11.7"/>
  </cols>
  <sheetData>
    <row r="2" customFormat="false" ht="15" hidden="false" customHeight="true" outlineLevel="0" collapsed="false"/>
    <row r="3" customFormat="false" ht="15.75" hidden="false" customHeight="false" outlineLevel="0" collapsed="false">
      <c r="B3" s="11" t="s">
        <v>14</v>
      </c>
      <c r="C3" s="12"/>
      <c r="D3" s="12"/>
    </row>
    <row r="4" customFormat="false" ht="13.5" hidden="false" customHeight="false" outlineLevel="0" collapsed="false"/>
    <row r="5" customFormat="false" ht="39" hidden="false" customHeight="false" outlineLevel="0" collapsed="false">
      <c r="C5" s="13" t="s">
        <v>15</v>
      </c>
      <c r="D5" s="13" t="s">
        <v>16</v>
      </c>
      <c r="E5" s="13" t="s">
        <v>17</v>
      </c>
      <c r="F5" s="13" t="s">
        <v>18</v>
      </c>
      <c r="G5" s="13" t="s">
        <v>19</v>
      </c>
      <c r="H5" s="13" t="s">
        <v>20</v>
      </c>
      <c r="I5" s="13" t="s">
        <v>17</v>
      </c>
      <c r="J5" s="14" t="s">
        <v>18</v>
      </c>
    </row>
    <row r="6" customFormat="false" ht="12.75" hidden="false" customHeight="false" outlineLevel="0" collapsed="false">
      <c r="B6" s="15" t="s">
        <v>21</v>
      </c>
      <c r="C6" s="16" t="n">
        <v>376</v>
      </c>
      <c r="D6" s="16" t="n">
        <v>1672</v>
      </c>
      <c r="E6" s="16" t="n">
        <v>93</v>
      </c>
      <c r="F6" s="16" t="n">
        <v>4170</v>
      </c>
      <c r="G6" s="17" t="n">
        <v>0.0867052023121387</v>
      </c>
      <c r="H6" s="17" t="n">
        <v>0.313432835820896</v>
      </c>
      <c r="I6" s="17" t="n">
        <v>-0.184210526315789</v>
      </c>
      <c r="J6" s="18" t="n">
        <v>0.0411985018726592</v>
      </c>
    </row>
    <row r="7" customFormat="false" ht="12.75" hidden="false" customHeight="false" outlineLevel="0" collapsed="false">
      <c r="B7" s="19" t="s">
        <v>22</v>
      </c>
      <c r="C7" s="20" t="n">
        <v>345</v>
      </c>
      <c r="D7" s="20" t="n">
        <v>1917</v>
      </c>
      <c r="E7" s="20" t="n">
        <v>101</v>
      </c>
      <c r="F7" s="20" t="n">
        <v>4336</v>
      </c>
      <c r="G7" s="21" t="n">
        <v>-0.135338345864662</v>
      </c>
      <c r="H7" s="21" t="n">
        <v>0.576480263157895</v>
      </c>
      <c r="I7" s="21" t="n">
        <v>0.507462686567164</v>
      </c>
      <c r="J7" s="22" t="n">
        <v>0.26046511627907</v>
      </c>
    </row>
    <row r="8" customFormat="false" ht="12.75" hidden="false" customHeight="false" outlineLevel="0" collapsed="false">
      <c r="B8" s="19" t="s">
        <v>23</v>
      </c>
      <c r="C8" s="20" t="n">
        <v>364</v>
      </c>
      <c r="D8" s="20" t="n">
        <v>903</v>
      </c>
      <c r="E8" s="20" t="n">
        <v>78</v>
      </c>
      <c r="F8" s="20" t="n">
        <v>3475</v>
      </c>
      <c r="G8" s="21" t="n">
        <v>0.358208955223881</v>
      </c>
      <c r="H8" s="21" t="n">
        <v>0.288159771754636</v>
      </c>
      <c r="I8" s="21" t="n">
        <v>0.258064516129032</v>
      </c>
      <c r="J8" s="22" t="n">
        <v>0.20242214532872</v>
      </c>
    </row>
    <row r="9" customFormat="false" ht="12.75" hidden="false" customHeight="false" outlineLevel="0" collapsed="false">
      <c r="B9" s="19" t="s">
        <v>24</v>
      </c>
      <c r="C9" s="20" t="n">
        <v>504</v>
      </c>
      <c r="D9" s="20" t="n">
        <v>1451</v>
      </c>
      <c r="E9" s="20" t="n">
        <v>108</v>
      </c>
      <c r="F9" s="20" t="n">
        <v>4202</v>
      </c>
      <c r="G9" s="21" t="n">
        <v>0.586956521739131</v>
      </c>
      <c r="H9" s="21" t="n">
        <v>0.212271973466003</v>
      </c>
      <c r="I9" s="21" t="n">
        <v>0.341463414634146</v>
      </c>
      <c r="J9" s="22" t="n">
        <v>0.09</v>
      </c>
    </row>
    <row r="10" customFormat="false" ht="12.75" hidden="false" customHeight="false" outlineLevel="0" collapsed="false">
      <c r="B10" s="19" t="s">
        <v>25</v>
      </c>
      <c r="C10" s="20" t="n">
        <v>666</v>
      </c>
      <c r="D10" s="20" t="n">
        <v>1787</v>
      </c>
      <c r="E10" s="20" t="n">
        <v>137</v>
      </c>
      <c r="F10" s="20" t="n">
        <v>3838</v>
      </c>
      <c r="G10" s="21" t="n">
        <f aca="false">+(C10-C6)/C6</f>
        <v>0.771276595744681</v>
      </c>
      <c r="H10" s="21" t="n">
        <f aca="false">+(D10-D6)/D6</f>
        <v>0.0687799043062201</v>
      </c>
      <c r="I10" s="21" t="n">
        <f aca="false">+(E10-E6)/E6</f>
        <v>0.473118279569893</v>
      </c>
      <c r="J10" s="22" t="n">
        <f aca="false">+(F10-F6)/F6</f>
        <v>-0.0796163069544364</v>
      </c>
    </row>
    <row r="11" customFormat="false" ht="12.75" hidden="false" customHeight="false" outlineLevel="0" collapsed="false">
      <c r="B11" s="19" t="s">
        <v>26</v>
      </c>
      <c r="C11" s="20" t="n">
        <v>1066</v>
      </c>
      <c r="D11" s="20" t="n">
        <v>1916</v>
      </c>
      <c r="E11" s="20" t="n">
        <v>167</v>
      </c>
      <c r="F11" s="20" t="n">
        <v>4296</v>
      </c>
      <c r="G11" s="21" t="n">
        <f aca="false">+(C11-C7)/C7</f>
        <v>2.08985507246377</v>
      </c>
      <c r="H11" s="21" t="n">
        <f aca="false">+(D11-D7)/D7</f>
        <v>-0.000521648408972353</v>
      </c>
      <c r="I11" s="21" t="n">
        <f aca="false">+(E11-E7)/E7</f>
        <v>0.653465346534654</v>
      </c>
      <c r="J11" s="22" t="n">
        <f aca="false">+(F11-F7)/F7</f>
        <v>-0.00922509225092251</v>
      </c>
    </row>
    <row r="12" customFormat="false" ht="12.75" hidden="false" customHeight="false" outlineLevel="0" collapsed="false">
      <c r="B12" s="19" t="s">
        <v>27</v>
      </c>
      <c r="C12" s="20" t="n">
        <v>1252</v>
      </c>
      <c r="D12" s="20" t="n">
        <v>1686</v>
      </c>
      <c r="E12" s="20" t="n">
        <v>182</v>
      </c>
      <c r="F12" s="20" t="n">
        <v>3576</v>
      </c>
      <c r="G12" s="21" t="n">
        <f aca="false">+(C12-C8)/C8</f>
        <v>2.43956043956044</v>
      </c>
      <c r="H12" s="21" t="n">
        <f aca="false">+(D12-D8)/D8</f>
        <v>0.867109634551495</v>
      </c>
      <c r="I12" s="21" t="n">
        <f aca="false">+(E12-E8)/E8</f>
        <v>1.33333333333333</v>
      </c>
      <c r="J12" s="22" t="n">
        <f aca="false">+(F12-F8)/F8</f>
        <v>0.0290647482014389</v>
      </c>
    </row>
    <row r="13" customFormat="false" ht="12.75" hidden="false" customHeight="false" outlineLevel="0" collapsed="false">
      <c r="B13" s="19" t="s">
        <v>28</v>
      </c>
      <c r="C13" s="20" t="n">
        <v>1829</v>
      </c>
      <c r="D13" s="20" t="n">
        <v>3938</v>
      </c>
      <c r="E13" s="20" t="n">
        <v>451</v>
      </c>
      <c r="F13" s="20" t="n">
        <v>4260</v>
      </c>
      <c r="G13" s="21" t="n">
        <f aca="false">+(C13-C9)/C9</f>
        <v>2.62896825396825</v>
      </c>
      <c r="H13" s="21" t="n">
        <f aca="false">+(D13-D9)/D9</f>
        <v>1.71399035148174</v>
      </c>
      <c r="I13" s="21" t="n">
        <f aca="false">+(E13-E9)/E9</f>
        <v>3.17592592592593</v>
      </c>
      <c r="J13" s="22" t="n">
        <f aca="false">+(F13-F9)/F9</f>
        <v>0.0138029509757258</v>
      </c>
    </row>
    <row r="14" customFormat="false" ht="12.75" hidden="false" customHeight="false" outlineLevel="0" collapsed="false">
      <c r="B14" s="23" t="s">
        <v>29</v>
      </c>
      <c r="C14" s="20" t="n">
        <v>2129</v>
      </c>
      <c r="D14" s="20" t="n">
        <v>5242</v>
      </c>
      <c r="E14" s="20" t="n">
        <v>380</v>
      </c>
      <c r="F14" s="20" t="n">
        <v>4633</v>
      </c>
      <c r="G14" s="21" t="n">
        <f aca="false">+(C14-C10)/C10</f>
        <v>2.1966966966967</v>
      </c>
      <c r="H14" s="21" t="n">
        <f aca="false">+(D14-D10)/D10</f>
        <v>1.93340794627868</v>
      </c>
      <c r="I14" s="21" t="n">
        <f aca="false">+(E14-E10)/E10</f>
        <v>1.77372262773723</v>
      </c>
      <c r="J14" s="21" t="n">
        <f aca="false">+(F14-F10)/F10</f>
        <v>0.207139134966128</v>
      </c>
    </row>
    <row r="15" customFormat="false" ht="12.75" hidden="false" customHeight="false" outlineLevel="0" collapsed="false">
      <c r="B15" s="19" t="s">
        <v>30</v>
      </c>
      <c r="C15" s="20" t="n">
        <v>2168</v>
      </c>
      <c r="D15" s="20" t="n">
        <v>6154</v>
      </c>
      <c r="E15" s="20" t="n">
        <v>476</v>
      </c>
      <c r="F15" s="20" t="n">
        <v>4836</v>
      </c>
      <c r="G15" s="21" t="n">
        <f aca="false">+(C15-C11)/C11</f>
        <v>1.03377110694184</v>
      </c>
      <c r="H15" s="21" t="n">
        <f aca="false">+(D15-D11)/D11</f>
        <v>2.21189979123173</v>
      </c>
      <c r="I15" s="21" t="n">
        <f aca="false">+(E15-E11)/E11</f>
        <v>1.8502994011976</v>
      </c>
      <c r="J15" s="24" t="n">
        <f aca="false">+(F15-F11)/F11</f>
        <v>0.125698324022346</v>
      </c>
    </row>
    <row r="16" customFormat="false" ht="12.75" hidden="false" customHeight="false" outlineLevel="0" collapsed="false">
      <c r="B16" s="19" t="s">
        <v>31</v>
      </c>
      <c r="C16" s="20" t="n">
        <v>1591</v>
      </c>
      <c r="D16" s="20" t="n">
        <v>3941</v>
      </c>
      <c r="E16" s="20" t="n">
        <v>303</v>
      </c>
      <c r="F16" s="20" t="n">
        <v>3942</v>
      </c>
      <c r="G16" s="21" t="n">
        <f aca="false">+(C16-C12)/C12</f>
        <v>0.270766773162939</v>
      </c>
      <c r="H16" s="21" t="n">
        <f aca="false">+(D16-D12)/D12</f>
        <v>1.33748517200475</v>
      </c>
      <c r="I16" s="21" t="n">
        <f aca="false">+(E16-E12)/E12</f>
        <v>0.664835164835165</v>
      </c>
      <c r="J16" s="25" t="n">
        <f aca="false">+(F16-F12)/F12</f>
        <v>0.102348993288591</v>
      </c>
    </row>
    <row r="17" customFormat="false" ht="12.75" hidden="false" customHeight="false" outlineLevel="0" collapsed="false">
      <c r="B17" s="19" t="s">
        <v>32</v>
      </c>
      <c r="C17" s="20" t="n">
        <v>1880</v>
      </c>
      <c r="D17" s="20" t="n">
        <v>5523</v>
      </c>
      <c r="E17" s="20" t="n">
        <v>381</v>
      </c>
      <c r="F17" s="20" t="n">
        <v>4332</v>
      </c>
      <c r="G17" s="21" t="n">
        <f aca="false">+(C17-C13)/C13</f>
        <v>0.0278840896664844</v>
      </c>
      <c r="H17" s="21" t="n">
        <f aca="false">+(D17-D13)/D13</f>
        <v>0.402488572879634</v>
      </c>
      <c r="I17" s="21" t="n">
        <f aca="false">+(E17-E13)/E13</f>
        <v>-0.155210643015521</v>
      </c>
      <c r="J17" s="25" t="n">
        <f aca="false">+(F17-F13)/F13</f>
        <v>0.0169014084507042</v>
      </c>
    </row>
    <row r="18" customFormat="false" ht="12.75" hidden="false" customHeight="false" outlineLevel="0" collapsed="false">
      <c r="B18" s="19" t="s">
        <v>33</v>
      </c>
      <c r="C18" s="26" t="n">
        <v>1901</v>
      </c>
      <c r="D18" s="26" t="n">
        <v>5350</v>
      </c>
      <c r="E18" s="26" t="n">
        <v>395</v>
      </c>
      <c r="F18" s="26" t="n">
        <v>4981</v>
      </c>
      <c r="G18" s="27" t="n">
        <f aca="false">+(C18-C14)/C14</f>
        <v>-0.107092531705026</v>
      </c>
      <c r="H18" s="27" t="n">
        <f aca="false">+(D18-D14)/D14</f>
        <v>0.0206028233498665</v>
      </c>
      <c r="I18" s="27" t="n">
        <f aca="false">+(E18-E14)/E14</f>
        <v>0.0394736842105263</v>
      </c>
      <c r="J18" s="25" t="n">
        <f aca="false">+(F18-F14)/F14</f>
        <v>0.0751133175048565</v>
      </c>
    </row>
    <row r="19" s="28" customFormat="true" ht="12.75" hidden="false" customHeight="false" outlineLevel="0" collapsed="false">
      <c r="A19" s="0"/>
      <c r="B19" s="19" t="s">
        <v>34</v>
      </c>
      <c r="C19" s="26" t="n">
        <v>1819</v>
      </c>
      <c r="D19" s="26" t="n">
        <v>6089</v>
      </c>
      <c r="E19" s="26" t="n">
        <v>410</v>
      </c>
      <c r="F19" s="26" t="n">
        <v>4727</v>
      </c>
      <c r="G19" s="27" t="n">
        <f aca="false">+(C19-C15)/C15</f>
        <v>-0.160977859778598</v>
      </c>
      <c r="H19" s="27" t="n">
        <f aca="false">+(D19-D15)/D15</f>
        <v>-0.0105622359441014</v>
      </c>
      <c r="I19" s="27" t="n">
        <f aca="false">+(E19-E15)/E15</f>
        <v>-0.138655462184874</v>
      </c>
      <c r="J19" s="25" t="n">
        <f aca="false">+(F19-F15)/F15</f>
        <v>-0.0225392886683209</v>
      </c>
      <c r="K19" s="0"/>
      <c r="L19" s="0"/>
      <c r="M19" s="0"/>
      <c r="N19" s="0"/>
      <c r="O19" s="0"/>
      <c r="P19" s="0"/>
    </row>
    <row r="20" s="28" customFormat="true" ht="12.75" hidden="false" customHeight="false" outlineLevel="0" collapsed="false">
      <c r="B20" s="19" t="s">
        <v>35</v>
      </c>
      <c r="C20" s="26" t="n">
        <v>1558</v>
      </c>
      <c r="D20" s="26" t="n">
        <v>4486</v>
      </c>
      <c r="E20" s="26" t="n">
        <v>294</v>
      </c>
      <c r="F20" s="26" t="n">
        <v>3619</v>
      </c>
      <c r="G20" s="27" t="n">
        <f aca="false">+(C20-C16)/C16</f>
        <v>-0.0207416719044626</v>
      </c>
      <c r="H20" s="27" t="n">
        <f aca="false">+(D20-D16)/D16</f>
        <v>0.138289774168993</v>
      </c>
      <c r="I20" s="27" t="n">
        <f aca="false">+(E20-E16)/E16</f>
        <v>-0.0297029702970297</v>
      </c>
      <c r="J20" s="25" t="n">
        <f aca="false">+(F20-F16)/F16</f>
        <v>-0.0819381024860477</v>
      </c>
    </row>
    <row r="21" s="28" customFormat="true" ht="12.75" hidden="false" customHeight="false" outlineLevel="0" collapsed="false">
      <c r="B21" s="19" t="s">
        <v>36</v>
      </c>
      <c r="C21" s="26" t="n">
        <v>1858</v>
      </c>
      <c r="D21" s="26" t="n">
        <v>4544</v>
      </c>
      <c r="E21" s="26" t="n">
        <v>387</v>
      </c>
      <c r="F21" s="26" t="n">
        <v>4576</v>
      </c>
      <c r="G21" s="27" t="n">
        <f aca="false">+(C21-C17)/C17</f>
        <v>-0.0117021276595745</v>
      </c>
      <c r="H21" s="27" t="n">
        <f aca="false">+(D21-D17)/D17</f>
        <v>-0.177258736194097</v>
      </c>
      <c r="I21" s="27" t="n">
        <f aca="false">+(E21-E17)/E17</f>
        <v>0.015748031496063</v>
      </c>
      <c r="J21" s="25" t="n">
        <f aca="false">+(F21-F17)/F17</f>
        <v>0.0563250230840259</v>
      </c>
    </row>
    <row r="22" s="28" customFormat="true" ht="12.75" hidden="false" customHeight="false" outlineLevel="0" collapsed="false">
      <c r="B22" s="23" t="s">
        <v>37</v>
      </c>
      <c r="C22" s="26" t="n">
        <v>2116</v>
      </c>
      <c r="D22" s="26" t="n">
        <v>5021</v>
      </c>
      <c r="E22" s="26" t="n">
        <v>361</v>
      </c>
      <c r="F22" s="26" t="n">
        <v>5143</v>
      </c>
      <c r="G22" s="27" t="n">
        <f aca="false">+(C22-C18)/C18</f>
        <v>0.113098369279327</v>
      </c>
      <c r="H22" s="27" t="n">
        <f aca="false">+(D22-D18)/D18</f>
        <v>-0.0614953271028037</v>
      </c>
      <c r="I22" s="27" t="n">
        <f aca="false">+(E22-E18)/E18</f>
        <v>-0.0860759493670886</v>
      </c>
      <c r="J22" s="25" t="n">
        <f aca="false">+(F22-F18)/F18</f>
        <v>0.0325235896406344</v>
      </c>
    </row>
    <row r="23" s="28" customFormat="true" ht="12.75" hidden="false" customHeight="false" outlineLevel="0" collapsed="false">
      <c r="B23" s="23" t="s">
        <v>38</v>
      </c>
      <c r="C23" s="26" t="n">
        <v>1970</v>
      </c>
      <c r="D23" s="26" t="n">
        <v>5650</v>
      </c>
      <c r="E23" s="26" t="n">
        <v>397</v>
      </c>
      <c r="F23" s="26" t="n">
        <v>4874</v>
      </c>
      <c r="G23" s="27" t="n">
        <f aca="false">+(C23-C19)/C19</f>
        <v>0.0830126443100605</v>
      </c>
      <c r="H23" s="27" t="n">
        <f aca="false">+(D23-D19)/D19</f>
        <v>-0.0720972245032025</v>
      </c>
      <c r="I23" s="27" t="n">
        <f aca="false">+(E23-E19)/E19</f>
        <v>-0.0317073170731707</v>
      </c>
      <c r="J23" s="25" t="n">
        <f aca="false">+(F23-F19)/F19</f>
        <v>0.0310979479585361</v>
      </c>
    </row>
    <row r="24" customFormat="false" ht="12.75" hidden="false" customHeight="false" outlineLevel="0" collapsed="false">
      <c r="A24" s="28"/>
      <c r="B24" s="23" t="s">
        <v>39</v>
      </c>
      <c r="C24" s="26" t="n">
        <v>1817</v>
      </c>
      <c r="D24" s="26" t="n">
        <v>4009</v>
      </c>
      <c r="E24" s="26" t="n">
        <v>334</v>
      </c>
      <c r="F24" s="26" t="n">
        <v>3969</v>
      </c>
      <c r="G24" s="27" t="n">
        <f aca="false">+(C24-C20)/C20</f>
        <v>0.166238767650834</v>
      </c>
      <c r="H24" s="27" t="n">
        <f aca="false">+(D24-D20)/D20</f>
        <v>-0.106330806954971</v>
      </c>
      <c r="I24" s="27" t="n">
        <f aca="false">+(E24-E20)/E20</f>
        <v>0.136054421768708</v>
      </c>
      <c r="J24" s="25" t="n">
        <f aca="false">+(F24-F20)/F20</f>
        <v>0.0967117988394584</v>
      </c>
      <c r="K24" s="28"/>
      <c r="L24" s="28"/>
      <c r="M24" s="28"/>
      <c r="N24" s="28"/>
      <c r="O24" s="28"/>
      <c r="P24" s="28"/>
    </row>
    <row r="25" customFormat="false" ht="12.75" hidden="false" customHeight="false" outlineLevel="0" collapsed="false">
      <c r="A25" s="28"/>
      <c r="B25" s="23" t="s">
        <v>40</v>
      </c>
      <c r="C25" s="26" t="n">
        <v>2124</v>
      </c>
      <c r="D25" s="26" t="n">
        <v>5319</v>
      </c>
      <c r="E25" s="26" t="n">
        <v>427</v>
      </c>
      <c r="F25" s="26" t="n">
        <v>4724</v>
      </c>
      <c r="G25" s="27" t="n">
        <f aca="false">+(C25-C21)/C21</f>
        <v>0.143164693218515</v>
      </c>
      <c r="H25" s="27" t="n">
        <f aca="false">+(D25-D21)/D21</f>
        <v>0.170554577464789</v>
      </c>
      <c r="I25" s="27" t="n">
        <f aca="false">+(E25-E21)/E21</f>
        <v>0.103359173126615</v>
      </c>
      <c r="J25" s="25" t="n">
        <f aca="false">+(F25-F21)/F21</f>
        <v>0.0323426573426573</v>
      </c>
      <c r="K25" s="28"/>
      <c r="L25" s="28"/>
      <c r="M25" s="28"/>
      <c r="N25" s="28"/>
      <c r="O25" s="28"/>
      <c r="P25" s="28"/>
    </row>
    <row r="26" customFormat="false" ht="12.75" hidden="false" customHeight="false" outlineLevel="0" collapsed="false">
      <c r="A26" s="28"/>
      <c r="B26" s="23" t="s">
        <v>41</v>
      </c>
      <c r="C26" s="26" t="n">
        <v>2541</v>
      </c>
      <c r="D26" s="26" t="n">
        <v>4599</v>
      </c>
      <c r="E26" s="26" t="n">
        <v>615</v>
      </c>
      <c r="F26" s="26" t="n">
        <v>5089</v>
      </c>
      <c r="G26" s="27" t="n">
        <f aca="false">+(C26-C22)/C22</f>
        <v>0.200850661625709</v>
      </c>
      <c r="H26" s="27" t="n">
        <f aca="false">+(D26-D22)/D22</f>
        <v>-0.0840470025891257</v>
      </c>
      <c r="I26" s="27" t="n">
        <f aca="false">+(E26-E22)/E22</f>
        <v>0.703601108033241</v>
      </c>
      <c r="J26" s="27" t="n">
        <f aca="false">+(F26-F22)/F22</f>
        <v>-0.010499708341435</v>
      </c>
      <c r="K26" s="28"/>
      <c r="L26" s="28"/>
      <c r="M26" s="28"/>
      <c r="N26" s="28"/>
      <c r="O26" s="28"/>
      <c r="P26" s="28"/>
    </row>
    <row r="27" customFormat="false" ht="12.75" hidden="false" customHeight="false" outlineLevel="0" collapsed="false">
      <c r="A27" s="28"/>
      <c r="B27" s="23" t="s">
        <v>42</v>
      </c>
      <c r="C27" s="26" t="n">
        <v>2666</v>
      </c>
      <c r="D27" s="26" t="n">
        <v>4241</v>
      </c>
      <c r="E27" s="26" t="n">
        <v>694</v>
      </c>
      <c r="F27" s="26" t="n">
        <v>5319</v>
      </c>
      <c r="G27" s="27" t="n">
        <f aca="false">+(C27-C23)/C23</f>
        <v>0.353299492385787</v>
      </c>
      <c r="H27" s="27" t="n">
        <f aca="false">+(D27-D23)/D23</f>
        <v>-0.249380530973451</v>
      </c>
      <c r="I27" s="27" t="n">
        <f aca="false">+(E27-E23)/E23</f>
        <v>0.748110831234257</v>
      </c>
      <c r="J27" s="27" t="n">
        <f aca="false">+(F27-F23)/F23</f>
        <v>0.0913007796471071</v>
      </c>
      <c r="K27" s="28"/>
      <c r="L27" s="28"/>
      <c r="M27" s="28"/>
      <c r="N27" s="28"/>
      <c r="O27" s="28"/>
      <c r="P27" s="28"/>
    </row>
    <row r="28" customFormat="false" ht="12.75" hidden="false" customHeight="false" outlineLevel="0" collapsed="false">
      <c r="B28" s="1"/>
      <c r="C28" s="29"/>
      <c r="D28" s="29"/>
      <c r="E28" s="29"/>
      <c r="F28" s="1"/>
      <c r="G28" s="29"/>
      <c r="H28" s="30"/>
      <c r="I28" s="30"/>
      <c r="J28" s="30"/>
      <c r="K28" s="30"/>
      <c r="L28" s="30"/>
    </row>
    <row r="29" customFormat="false" ht="12.75" hidden="false" customHeight="false" outlineLevel="0" collapsed="false">
      <c r="B29" s="31" t="s">
        <v>43</v>
      </c>
      <c r="C29" s="29"/>
      <c r="D29" s="29"/>
      <c r="E29" s="29"/>
      <c r="F29" s="29"/>
    </row>
    <row r="30" customFormat="false" ht="12.75" hidden="false" customHeight="false" outlineLevel="0" collapsed="false">
      <c r="B30" s="31" t="s">
        <v>44</v>
      </c>
      <c r="C30" s="29"/>
      <c r="D30" s="29"/>
      <c r="E30" s="29"/>
      <c r="F30" s="29"/>
    </row>
    <row r="40" s="28" customFormat="true" ht="12.75" hidden="false" customHeight="false" outlineLevel="0" collapsed="false">
      <c r="A40" s="0"/>
      <c r="B40" s="0"/>
      <c r="C40" s="0"/>
      <c r="D40" s="0"/>
      <c r="E40" s="0"/>
      <c r="F40" s="0"/>
      <c r="G40" s="0"/>
      <c r="H40" s="0"/>
      <c r="I40" s="0"/>
      <c r="J40" s="0"/>
      <c r="K40" s="0"/>
      <c r="L40" s="0"/>
      <c r="M40" s="0"/>
      <c r="N40" s="0"/>
      <c r="O40" s="0"/>
      <c r="P40" s="0"/>
    </row>
    <row r="41" s="28" customFormat="true" ht="12.75" hidden="false" customHeight="false" outlineLevel="0" collapsed="false">
      <c r="A41" s="0"/>
      <c r="B41" s="0"/>
      <c r="C41" s="0"/>
      <c r="D41" s="0"/>
      <c r="E41" s="0"/>
      <c r="F41" s="0"/>
      <c r="G41" s="0"/>
      <c r="H41" s="0"/>
      <c r="I41" s="0"/>
      <c r="J41" s="0"/>
      <c r="K41" s="0"/>
      <c r="L41" s="0"/>
      <c r="M41" s="0"/>
      <c r="N41" s="0"/>
      <c r="O41" s="0"/>
      <c r="P41" s="0"/>
    </row>
    <row r="42" s="28" customFormat="true" ht="12.75" hidden="false" customHeight="false" outlineLevel="0" collapsed="false">
      <c r="A42" s="0"/>
      <c r="B42" s="0"/>
      <c r="C42" s="0"/>
      <c r="D42" s="0"/>
      <c r="E42" s="0"/>
      <c r="F42" s="0"/>
      <c r="G42" s="0"/>
      <c r="H42" s="0"/>
      <c r="I42" s="0"/>
      <c r="J42" s="0"/>
      <c r="K42" s="0"/>
      <c r="L42" s="0"/>
      <c r="M42" s="0"/>
      <c r="N42" s="0"/>
      <c r="O42" s="0"/>
      <c r="P42" s="0"/>
    </row>
    <row r="43" customFormat="false" ht="12" hidden="false" customHeight="true" outlineLevel="0" collapsed="false"/>
  </sheetData>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119.41"/>
  </cols>
  <sheetData>
    <row r="1" customFormat="false" ht="13.5" hidden="false" customHeight="true" outlineLevel="0" collapsed="false"/>
    <row r="2" customFormat="false" ht="18" hidden="false" customHeight="true" outlineLevel="0" collapsed="false"/>
    <row r="3" customFormat="false" ht="16.5" hidden="false" customHeight="false" outlineLevel="0" collapsed="false">
      <c r="A3" s="32"/>
      <c r="B3" s="33" t="s">
        <v>3</v>
      </c>
      <c r="C3" s="12"/>
      <c r="D3" s="12"/>
    </row>
    <row r="4" customFormat="false" ht="60" hidden="false" customHeight="true" outlineLevel="0" collapsed="false">
      <c r="A4" s="34" t="s">
        <v>15</v>
      </c>
      <c r="B4" s="35" t="s">
        <v>45</v>
      </c>
    </row>
    <row r="5" customFormat="false" ht="50.25" hidden="false" customHeight="true" outlineLevel="0" collapsed="false">
      <c r="A5" s="34" t="s">
        <v>46</v>
      </c>
      <c r="B5" s="36" t="s">
        <v>47</v>
      </c>
    </row>
    <row r="6" customFormat="false" ht="48" hidden="false" customHeight="false" outlineLevel="0" collapsed="false">
      <c r="A6" s="34" t="s">
        <v>48</v>
      </c>
      <c r="B6" s="37" t="s">
        <v>49</v>
      </c>
    </row>
    <row r="7" customFormat="false" ht="64.5" hidden="false" customHeight="true" outlineLevel="0" collapsed="false">
      <c r="A7" s="34" t="s">
        <v>50</v>
      </c>
      <c r="B7" s="37" t="s">
        <v>51</v>
      </c>
    </row>
    <row r="8" customFormat="false" ht="63" hidden="false" customHeight="true" outlineLevel="0" collapsed="false">
      <c r="A8" s="34" t="s">
        <v>52</v>
      </c>
      <c r="B8" s="37" t="s">
        <v>53</v>
      </c>
    </row>
    <row r="9" customFormat="false" ht="69.75" hidden="false" customHeight="true" outlineLevel="0" collapsed="false">
      <c r="A9" s="34" t="s">
        <v>54</v>
      </c>
      <c r="B9" s="37" t="s">
        <v>55</v>
      </c>
    </row>
    <row r="10" customFormat="false" ht="39" hidden="false" customHeight="false" outlineLevel="0" collapsed="false">
      <c r="A10" s="34" t="s">
        <v>56</v>
      </c>
      <c r="B10" s="38" t="s">
        <v>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36.99"/>
  </cols>
  <sheetData>
    <row r="1" customFormat="false" ht="15" hidden="false" customHeight="false" outlineLevel="0" collapsed="false">
      <c r="C1" s="39"/>
      <c r="D1" s="39"/>
    </row>
    <row r="2" customFormat="false" ht="15.75" hidden="false" customHeight="false" outlineLevel="0" collapsed="false">
      <c r="B2" s="11" t="s">
        <v>14</v>
      </c>
      <c r="C2" s="40"/>
      <c r="D2" s="41"/>
    </row>
    <row r="3" customFormat="false" ht="15.75" hidden="false" customHeight="false" outlineLevel="0" collapsed="false">
      <c r="B3" s="42" t="s">
        <v>4</v>
      </c>
      <c r="C3" s="12"/>
    </row>
    <row r="4" customFormat="false" ht="13.5" hidden="false" customHeight="false" outlineLevel="0" collapsed="false"/>
    <row r="5" customFormat="false" ht="39" hidden="false" customHeight="true" outlineLevel="0" collapsed="false">
      <c r="C5" s="13" t="s">
        <v>21</v>
      </c>
      <c r="D5" s="13" t="s">
        <v>22</v>
      </c>
      <c r="E5" s="13" t="s">
        <v>23</v>
      </c>
      <c r="F5" s="13" t="s">
        <v>24</v>
      </c>
      <c r="G5" s="13" t="s">
        <v>25</v>
      </c>
      <c r="H5" s="13" t="s">
        <v>26</v>
      </c>
      <c r="I5" s="13" t="s">
        <v>27</v>
      </c>
      <c r="J5" s="13" t="s">
        <v>28</v>
      </c>
      <c r="K5" s="13" t="s">
        <v>29</v>
      </c>
      <c r="L5" s="13" t="s">
        <v>30</v>
      </c>
      <c r="M5" s="13" t="s">
        <v>31</v>
      </c>
      <c r="N5" s="13" t="s">
        <v>32</v>
      </c>
      <c r="O5" s="13" t="s">
        <v>33</v>
      </c>
      <c r="P5" s="13" t="s">
        <v>34</v>
      </c>
      <c r="Q5" s="13" t="s">
        <v>35</v>
      </c>
      <c r="R5" s="13" t="s">
        <v>36</v>
      </c>
      <c r="S5" s="13" t="s">
        <v>37</v>
      </c>
      <c r="T5" s="13" t="s">
        <v>38</v>
      </c>
      <c r="U5" s="13" t="s">
        <v>39</v>
      </c>
      <c r="V5" s="13" t="s">
        <v>40</v>
      </c>
      <c r="W5" s="13" t="s">
        <v>41</v>
      </c>
      <c r="X5" s="13" t="s">
        <v>42</v>
      </c>
      <c r="Y5" s="13" t="s">
        <v>58</v>
      </c>
      <c r="Z5" s="13" t="s">
        <v>59</v>
      </c>
      <c r="AA5" s="13" t="s">
        <v>60</v>
      </c>
      <c r="AB5" s="14" t="s">
        <v>61</v>
      </c>
      <c r="AC5" s="14" t="s">
        <v>62</v>
      </c>
    </row>
    <row r="6" customFormat="false" ht="15" hidden="false" customHeight="true" outlineLevel="0" collapsed="false">
      <c r="B6" s="43" t="s">
        <v>63</v>
      </c>
      <c r="C6" s="44" t="n">
        <v>35</v>
      </c>
      <c r="D6" s="45" t="n">
        <v>34</v>
      </c>
      <c r="E6" s="45" t="n">
        <v>36</v>
      </c>
      <c r="F6" s="45" t="n">
        <v>66</v>
      </c>
      <c r="G6" s="45" t="n">
        <v>106</v>
      </c>
      <c r="H6" s="46" t="n">
        <v>153</v>
      </c>
      <c r="I6" s="46" t="n">
        <v>180</v>
      </c>
      <c r="J6" s="47" t="n">
        <v>223</v>
      </c>
      <c r="K6" s="47" t="n">
        <v>296</v>
      </c>
      <c r="L6" s="47" t="n">
        <v>256</v>
      </c>
      <c r="M6" s="47" t="n">
        <v>175</v>
      </c>
      <c r="N6" s="47" t="n">
        <v>188</v>
      </c>
      <c r="O6" s="47" t="n">
        <v>213</v>
      </c>
      <c r="P6" s="47" t="n">
        <v>197</v>
      </c>
      <c r="Q6" s="47" t="n">
        <v>157</v>
      </c>
      <c r="R6" s="47" t="n">
        <v>253</v>
      </c>
      <c r="S6" s="47" t="n">
        <v>217</v>
      </c>
      <c r="T6" s="47" t="n">
        <v>236</v>
      </c>
      <c r="U6" s="47" t="n">
        <v>265</v>
      </c>
      <c r="V6" s="48" t="n">
        <v>245</v>
      </c>
      <c r="W6" s="48" t="n">
        <v>382</v>
      </c>
      <c r="X6" s="48" t="n">
        <v>350</v>
      </c>
      <c r="Y6" s="49" t="n">
        <f aca="false">+C6+D6+E6+F6</f>
        <v>171</v>
      </c>
      <c r="Z6" s="49" t="n">
        <f aca="false">G6+H6+I6+J6</f>
        <v>662</v>
      </c>
      <c r="AA6" s="49" t="n">
        <f aca="false">K6+L6+M6+N6</f>
        <v>915</v>
      </c>
      <c r="AB6" s="49" t="n">
        <f aca="false">+O6+P6+Q6+R6</f>
        <v>820</v>
      </c>
      <c r="AC6" s="49" t="n">
        <f aca="false">+S6+T6+U6+V6</f>
        <v>963</v>
      </c>
    </row>
    <row r="7" customFormat="false" ht="15" hidden="false" customHeight="true" outlineLevel="0" collapsed="false">
      <c r="B7" s="50" t="s">
        <v>64</v>
      </c>
      <c r="C7" s="51" t="n">
        <v>8</v>
      </c>
      <c r="D7" s="46" t="n">
        <v>8</v>
      </c>
      <c r="E7" s="46" t="n">
        <v>8</v>
      </c>
      <c r="F7" s="46" t="n">
        <v>12</v>
      </c>
      <c r="G7" s="46" t="n">
        <v>17</v>
      </c>
      <c r="H7" s="46" t="n">
        <v>30</v>
      </c>
      <c r="I7" s="46" t="n">
        <v>26</v>
      </c>
      <c r="J7" s="47" t="n">
        <v>54</v>
      </c>
      <c r="K7" s="47" t="n">
        <v>64</v>
      </c>
      <c r="L7" s="47" t="n">
        <v>55</v>
      </c>
      <c r="M7" s="47" t="n">
        <v>39</v>
      </c>
      <c r="N7" s="47" t="n">
        <v>72</v>
      </c>
      <c r="O7" s="47" t="n">
        <v>71</v>
      </c>
      <c r="P7" s="47" t="n">
        <v>69</v>
      </c>
      <c r="Q7" s="47" t="n">
        <v>59</v>
      </c>
      <c r="R7" s="47" t="n">
        <v>51</v>
      </c>
      <c r="S7" s="47" t="n">
        <v>43</v>
      </c>
      <c r="T7" s="47" t="n">
        <v>59</v>
      </c>
      <c r="U7" s="47" t="n">
        <v>66</v>
      </c>
      <c r="V7" s="46" t="n">
        <v>78</v>
      </c>
      <c r="W7" s="46" t="n">
        <v>73</v>
      </c>
      <c r="X7" s="46" t="n">
        <v>77</v>
      </c>
      <c r="Y7" s="52" t="n">
        <f aca="false">+C7+D7+E7+F7</f>
        <v>36</v>
      </c>
      <c r="Z7" s="52" t="n">
        <f aca="false">G7+H7+I7+J7</f>
        <v>127</v>
      </c>
      <c r="AA7" s="52" t="n">
        <f aca="false">K7+L7+M7+N7</f>
        <v>230</v>
      </c>
      <c r="AB7" s="52" t="n">
        <f aca="false">+O7+P7+Q7+R7</f>
        <v>250</v>
      </c>
      <c r="AC7" s="52" t="n">
        <f aca="false">+S7+T7+U7+V7</f>
        <v>246</v>
      </c>
    </row>
    <row r="8" customFormat="false" ht="15" hidden="false" customHeight="true" outlineLevel="0" collapsed="false">
      <c r="B8" s="50" t="s">
        <v>65</v>
      </c>
      <c r="C8" s="51" t="n">
        <v>18</v>
      </c>
      <c r="D8" s="46" t="n">
        <v>17</v>
      </c>
      <c r="E8" s="46" t="n">
        <v>12</v>
      </c>
      <c r="F8" s="46" t="n">
        <v>29</v>
      </c>
      <c r="G8" s="46" t="n">
        <v>11</v>
      </c>
      <c r="H8" s="46" t="n">
        <v>41</v>
      </c>
      <c r="I8" s="46" t="n">
        <v>28</v>
      </c>
      <c r="J8" s="47" t="n">
        <v>47</v>
      </c>
      <c r="K8" s="47" t="n">
        <v>57</v>
      </c>
      <c r="L8" s="47" t="n">
        <v>48</v>
      </c>
      <c r="M8" s="47" t="n">
        <v>32</v>
      </c>
      <c r="N8" s="47" t="n">
        <v>32</v>
      </c>
      <c r="O8" s="47" t="n">
        <v>54</v>
      </c>
      <c r="P8" s="47" t="n">
        <v>42</v>
      </c>
      <c r="Q8" s="47" t="n">
        <v>23</v>
      </c>
      <c r="R8" s="47" t="n">
        <v>38</v>
      </c>
      <c r="S8" s="47" t="n">
        <v>28</v>
      </c>
      <c r="T8" s="47" t="n">
        <v>30</v>
      </c>
      <c r="U8" s="47" t="n">
        <v>12</v>
      </c>
      <c r="V8" s="46" t="n">
        <v>34</v>
      </c>
      <c r="W8" s="46" t="n">
        <v>57</v>
      </c>
      <c r="X8" s="46" t="n">
        <v>42</v>
      </c>
      <c r="Y8" s="52" t="n">
        <f aca="false">+C8+D8+E8+F8</f>
        <v>76</v>
      </c>
      <c r="Z8" s="52" t="n">
        <f aca="false">G8+H8+I8+J8</f>
        <v>127</v>
      </c>
      <c r="AA8" s="52" t="n">
        <f aca="false">K8+L8+M8+N8</f>
        <v>169</v>
      </c>
      <c r="AB8" s="52" t="n">
        <f aca="false">+O8+P8+Q8+R8</f>
        <v>157</v>
      </c>
      <c r="AC8" s="52" t="n">
        <f aca="false">+S8+T8+U8+V8</f>
        <v>104</v>
      </c>
    </row>
    <row r="9" customFormat="false" ht="15" hidden="false" customHeight="true" outlineLevel="0" collapsed="false">
      <c r="B9" s="50" t="s">
        <v>66</v>
      </c>
      <c r="C9" s="51" t="n">
        <v>12</v>
      </c>
      <c r="D9" s="46" t="n">
        <v>9</v>
      </c>
      <c r="E9" s="46" t="n">
        <v>11</v>
      </c>
      <c r="F9" s="46" t="n">
        <v>31</v>
      </c>
      <c r="G9" s="46" t="n">
        <v>37</v>
      </c>
      <c r="H9" s="46" t="n">
        <v>86</v>
      </c>
      <c r="I9" s="46" t="n">
        <v>59</v>
      </c>
      <c r="J9" s="47" t="n">
        <v>62</v>
      </c>
      <c r="K9" s="47" t="n">
        <v>71</v>
      </c>
      <c r="L9" s="47" t="n">
        <v>69</v>
      </c>
      <c r="M9" s="47" t="n">
        <v>42</v>
      </c>
      <c r="N9" s="47" t="n">
        <v>61</v>
      </c>
      <c r="O9" s="47" t="n">
        <v>56</v>
      </c>
      <c r="P9" s="47" t="n">
        <v>79</v>
      </c>
      <c r="Q9" s="47" t="n">
        <v>74</v>
      </c>
      <c r="R9" s="47" t="n">
        <v>64</v>
      </c>
      <c r="S9" s="47" t="n">
        <v>115</v>
      </c>
      <c r="T9" s="47" t="n">
        <v>78</v>
      </c>
      <c r="U9" s="47" t="n">
        <v>77</v>
      </c>
      <c r="V9" s="46" t="n">
        <v>64</v>
      </c>
      <c r="W9" s="46" t="n">
        <v>59</v>
      </c>
      <c r="X9" s="46" t="n">
        <v>63</v>
      </c>
      <c r="Y9" s="52" t="n">
        <f aca="false">+C9+D9+E9+F9</f>
        <v>63</v>
      </c>
      <c r="Z9" s="52" t="n">
        <f aca="false">G9+H9+I9+J9</f>
        <v>244</v>
      </c>
      <c r="AA9" s="52" t="n">
        <f aca="false">K9+L9+M9+N9</f>
        <v>243</v>
      </c>
      <c r="AB9" s="52" t="n">
        <f aca="false">+O9+P9+Q9+R9</f>
        <v>273</v>
      </c>
      <c r="AC9" s="52" t="n">
        <f aca="false">+S9+T9+U9+V9</f>
        <v>334</v>
      </c>
    </row>
    <row r="10" customFormat="false" ht="15" hidden="false" customHeight="true" outlineLevel="0" collapsed="false">
      <c r="B10" s="50" t="s">
        <v>67</v>
      </c>
      <c r="C10" s="51" t="n">
        <v>10</v>
      </c>
      <c r="D10" s="46" t="n">
        <v>13</v>
      </c>
      <c r="E10" s="46" t="n">
        <v>20</v>
      </c>
      <c r="F10" s="46" t="n">
        <v>18</v>
      </c>
      <c r="G10" s="46" t="n">
        <v>20</v>
      </c>
      <c r="H10" s="46" t="n">
        <v>24</v>
      </c>
      <c r="I10" s="46" t="n">
        <v>26</v>
      </c>
      <c r="J10" s="47" t="n">
        <v>52</v>
      </c>
      <c r="K10" s="47" t="n">
        <v>54</v>
      </c>
      <c r="L10" s="47" t="n">
        <v>59</v>
      </c>
      <c r="M10" s="47" t="n">
        <v>39</v>
      </c>
      <c r="N10" s="47" t="n">
        <v>55</v>
      </c>
      <c r="O10" s="47" t="n">
        <v>65</v>
      </c>
      <c r="P10" s="47" t="n">
        <v>76</v>
      </c>
      <c r="Q10" s="47" t="n">
        <v>39</v>
      </c>
      <c r="R10" s="47" t="n">
        <v>58</v>
      </c>
      <c r="S10" s="47" t="n">
        <v>50</v>
      </c>
      <c r="T10" s="47" t="n">
        <v>48</v>
      </c>
      <c r="U10" s="47" t="n">
        <v>41</v>
      </c>
      <c r="V10" s="46" t="n">
        <v>53</v>
      </c>
      <c r="W10" s="46" t="n">
        <v>50</v>
      </c>
      <c r="X10" s="46" t="n">
        <v>68</v>
      </c>
      <c r="Y10" s="52" t="n">
        <f aca="false">+C10+D10+E10+F10</f>
        <v>61</v>
      </c>
      <c r="Z10" s="52" t="n">
        <f aca="false">G10+H10+I10+J10</f>
        <v>122</v>
      </c>
      <c r="AA10" s="52" t="n">
        <f aca="false">K10+L10+M10+N10</f>
        <v>207</v>
      </c>
      <c r="AB10" s="52" t="n">
        <f aca="false">+O10+P10+Q10+R10</f>
        <v>238</v>
      </c>
      <c r="AC10" s="52" t="n">
        <f aca="false">+S10+T10+U10+V10</f>
        <v>192</v>
      </c>
    </row>
    <row r="11" customFormat="false" ht="15" hidden="false" customHeight="true" outlineLevel="0" collapsed="false">
      <c r="B11" s="50" t="s">
        <v>68</v>
      </c>
      <c r="C11" s="51" t="n">
        <v>2</v>
      </c>
      <c r="D11" s="46" t="n">
        <v>3</v>
      </c>
      <c r="E11" s="46" t="n">
        <v>1</v>
      </c>
      <c r="F11" s="46" t="n">
        <v>2</v>
      </c>
      <c r="G11" s="46" t="n">
        <v>6</v>
      </c>
      <c r="H11" s="46" t="n">
        <v>7</v>
      </c>
      <c r="I11" s="46" t="n">
        <v>9</v>
      </c>
      <c r="J11" s="47" t="n">
        <v>16</v>
      </c>
      <c r="K11" s="47" t="n">
        <v>21</v>
      </c>
      <c r="L11" s="47" t="n">
        <v>25</v>
      </c>
      <c r="M11" s="47" t="n">
        <v>16</v>
      </c>
      <c r="N11" s="47" t="n">
        <v>20</v>
      </c>
      <c r="O11" s="47" t="n">
        <v>19</v>
      </c>
      <c r="P11" s="47" t="n">
        <v>11</v>
      </c>
      <c r="Q11" s="47" t="n">
        <v>6</v>
      </c>
      <c r="R11" s="47" t="n">
        <v>7</v>
      </c>
      <c r="S11" s="47" t="n">
        <v>20</v>
      </c>
      <c r="T11" s="47" t="n">
        <v>22</v>
      </c>
      <c r="U11" s="47" t="n">
        <v>16</v>
      </c>
      <c r="V11" s="46" t="n">
        <v>19</v>
      </c>
      <c r="W11" s="46" t="n">
        <v>36</v>
      </c>
      <c r="X11" s="46" t="n">
        <v>46</v>
      </c>
      <c r="Y11" s="52" t="n">
        <f aca="false">+C11+D11+E11+F11</f>
        <v>8</v>
      </c>
      <c r="Z11" s="52" t="n">
        <f aca="false">G11+H11+I11+J11</f>
        <v>38</v>
      </c>
      <c r="AA11" s="52" t="n">
        <f aca="false">K11+L11+M11+N11</f>
        <v>82</v>
      </c>
      <c r="AB11" s="52" t="n">
        <f aca="false">+O11+P11+Q11+R11</f>
        <v>43</v>
      </c>
      <c r="AC11" s="52" t="n">
        <f aca="false">+S11+T11+U11+V11</f>
        <v>77</v>
      </c>
    </row>
    <row r="12" customFormat="false" ht="15" hidden="false" customHeight="true" outlineLevel="0" collapsed="false">
      <c r="B12" s="50" t="s">
        <v>69</v>
      </c>
      <c r="C12" s="51" t="n">
        <v>25</v>
      </c>
      <c r="D12" s="46" t="n">
        <v>18</v>
      </c>
      <c r="E12" s="46" t="n">
        <v>12</v>
      </c>
      <c r="F12" s="46" t="n">
        <v>30</v>
      </c>
      <c r="G12" s="46" t="n">
        <v>18</v>
      </c>
      <c r="H12" s="46" t="n">
        <v>34</v>
      </c>
      <c r="I12" s="46" t="n">
        <v>50</v>
      </c>
      <c r="J12" s="47" t="n">
        <v>85</v>
      </c>
      <c r="K12" s="47" t="n">
        <v>86</v>
      </c>
      <c r="L12" s="47" t="n">
        <v>123</v>
      </c>
      <c r="M12" s="47" t="n">
        <v>62</v>
      </c>
      <c r="N12" s="47" t="n">
        <v>84</v>
      </c>
      <c r="O12" s="47" t="n">
        <v>97</v>
      </c>
      <c r="P12" s="47" t="n">
        <v>97</v>
      </c>
      <c r="Q12" s="47" t="n">
        <v>63</v>
      </c>
      <c r="R12" s="47" t="n">
        <v>58</v>
      </c>
      <c r="S12" s="47" t="n">
        <v>73</v>
      </c>
      <c r="T12" s="47" t="n">
        <v>95</v>
      </c>
      <c r="U12" s="47" t="n">
        <v>54</v>
      </c>
      <c r="V12" s="46" t="n">
        <v>102</v>
      </c>
      <c r="W12" s="46" t="n">
        <v>123</v>
      </c>
      <c r="X12" s="46" t="n">
        <v>129</v>
      </c>
      <c r="Y12" s="52" t="n">
        <f aca="false">+C12+D12+E12+F12</f>
        <v>85</v>
      </c>
      <c r="Z12" s="52" t="n">
        <f aca="false">G12+H12+I12+J12</f>
        <v>187</v>
      </c>
      <c r="AA12" s="52" t="n">
        <f aca="false">K12+L12+M12+N12</f>
        <v>355</v>
      </c>
      <c r="AB12" s="52" t="n">
        <f aca="false">+O12+P12+Q12+R12</f>
        <v>315</v>
      </c>
      <c r="AC12" s="52" t="n">
        <f aca="false">+S12+T12+U12+V12</f>
        <v>324</v>
      </c>
    </row>
    <row r="13" customFormat="false" ht="12.75" hidden="false" customHeight="false" outlineLevel="0" collapsed="false">
      <c r="B13" s="50" t="s">
        <v>70</v>
      </c>
      <c r="C13" s="53" t="n">
        <v>7</v>
      </c>
      <c r="D13" s="54" t="n">
        <v>12</v>
      </c>
      <c r="E13" s="54" t="n">
        <v>10</v>
      </c>
      <c r="F13" s="54" t="n">
        <v>10</v>
      </c>
      <c r="G13" s="54" t="n">
        <v>14</v>
      </c>
      <c r="H13" s="54" t="n">
        <v>33</v>
      </c>
      <c r="I13" s="54" t="n">
        <v>62</v>
      </c>
      <c r="J13" s="55" t="n">
        <v>69</v>
      </c>
      <c r="K13" s="55" t="n">
        <v>51</v>
      </c>
      <c r="L13" s="47" t="n">
        <v>77</v>
      </c>
      <c r="M13" s="47" t="n">
        <v>60</v>
      </c>
      <c r="N13" s="47" t="n">
        <v>75</v>
      </c>
      <c r="O13" s="47" t="n">
        <v>77</v>
      </c>
      <c r="P13" s="47" t="n">
        <v>59</v>
      </c>
      <c r="Q13" s="47" t="n">
        <v>51</v>
      </c>
      <c r="R13" s="47" t="n">
        <v>73</v>
      </c>
      <c r="S13" s="47" t="n">
        <v>70</v>
      </c>
      <c r="T13" s="47" t="n">
        <v>66</v>
      </c>
      <c r="U13" s="47" t="n">
        <v>71</v>
      </c>
      <c r="V13" s="46" t="n">
        <v>98</v>
      </c>
      <c r="W13" s="46" t="n">
        <v>73</v>
      </c>
      <c r="X13" s="46" t="n">
        <v>113</v>
      </c>
      <c r="Y13" s="56" t="n">
        <f aca="false">+C13+D13+E13+F13</f>
        <v>39</v>
      </c>
      <c r="Z13" s="56" t="n">
        <f aca="false">G13+H13+I13+J13</f>
        <v>178</v>
      </c>
      <c r="AA13" s="52" t="n">
        <f aca="false">K13+L13+M13+N13</f>
        <v>263</v>
      </c>
      <c r="AB13" s="52" t="n">
        <f aca="false">+O13+P13+Q13+R13</f>
        <v>260</v>
      </c>
      <c r="AC13" s="52" t="n">
        <f aca="false">+S13+T13+U13+V13</f>
        <v>305</v>
      </c>
    </row>
    <row r="14" customFormat="false" ht="15" hidden="false" customHeight="true" outlineLevel="0" collapsed="false">
      <c r="B14" s="50" t="s">
        <v>71</v>
      </c>
      <c r="C14" s="51" t="n">
        <v>90</v>
      </c>
      <c r="D14" s="46" t="n">
        <v>60</v>
      </c>
      <c r="E14" s="46" t="n">
        <v>85</v>
      </c>
      <c r="F14" s="46" t="n">
        <v>91</v>
      </c>
      <c r="G14" s="46" t="n">
        <v>141</v>
      </c>
      <c r="H14" s="46" t="n">
        <v>213</v>
      </c>
      <c r="I14" s="46" t="n">
        <v>266</v>
      </c>
      <c r="J14" s="47" t="n">
        <v>424</v>
      </c>
      <c r="K14" s="47" t="n">
        <v>496</v>
      </c>
      <c r="L14" s="47" t="n">
        <v>486</v>
      </c>
      <c r="M14" s="47" t="n">
        <v>378</v>
      </c>
      <c r="N14" s="47" t="n">
        <v>401</v>
      </c>
      <c r="O14" s="47" t="n">
        <v>389</v>
      </c>
      <c r="P14" s="47" t="n">
        <v>378</v>
      </c>
      <c r="Q14" s="47" t="n">
        <v>357</v>
      </c>
      <c r="R14" s="47" t="n">
        <v>394</v>
      </c>
      <c r="S14" s="47" t="n">
        <v>420</v>
      </c>
      <c r="T14" s="47" t="n">
        <v>412</v>
      </c>
      <c r="U14" s="47" t="n">
        <v>349</v>
      </c>
      <c r="V14" s="46" t="n">
        <v>383</v>
      </c>
      <c r="W14" s="46" t="n">
        <v>548</v>
      </c>
      <c r="X14" s="46" t="n">
        <v>527</v>
      </c>
      <c r="Y14" s="52" t="n">
        <f aca="false">+C14+D14+E14+F14</f>
        <v>326</v>
      </c>
      <c r="Z14" s="52" t="n">
        <f aca="false">G14+H14+I14+J14</f>
        <v>1044</v>
      </c>
      <c r="AA14" s="52" t="n">
        <f aca="false">K14+L14+M14+N14</f>
        <v>1761</v>
      </c>
      <c r="AB14" s="52" t="n">
        <f aca="false">+O14+P14+Q14+R14</f>
        <v>1518</v>
      </c>
      <c r="AC14" s="52" t="n">
        <f aca="false">+S14+T14+U14+V14</f>
        <v>1564</v>
      </c>
    </row>
    <row r="15" customFormat="false" ht="12.75" hidden="false" customHeight="false" outlineLevel="0" collapsed="false">
      <c r="B15" s="50" t="s">
        <v>72</v>
      </c>
      <c r="C15" s="51" t="n">
        <v>56</v>
      </c>
      <c r="D15" s="46" t="n">
        <v>52</v>
      </c>
      <c r="E15" s="46" t="n">
        <v>60</v>
      </c>
      <c r="F15" s="46" t="n">
        <v>64</v>
      </c>
      <c r="G15" s="46" t="n">
        <v>102</v>
      </c>
      <c r="H15" s="46" t="n">
        <v>149</v>
      </c>
      <c r="I15" s="46" t="n">
        <v>191</v>
      </c>
      <c r="J15" s="47" t="n">
        <v>243</v>
      </c>
      <c r="K15" s="47" t="n">
        <v>339</v>
      </c>
      <c r="L15" s="47" t="n">
        <v>329</v>
      </c>
      <c r="M15" s="47" t="n">
        <v>262</v>
      </c>
      <c r="N15" s="47" t="n">
        <v>257</v>
      </c>
      <c r="O15" s="47" t="n">
        <v>300</v>
      </c>
      <c r="P15" s="47" t="n">
        <v>245</v>
      </c>
      <c r="Q15" s="47" t="n">
        <v>203</v>
      </c>
      <c r="R15" s="47" t="n">
        <v>292</v>
      </c>
      <c r="S15" s="47" t="n">
        <v>336</v>
      </c>
      <c r="T15" s="47" t="n">
        <v>288</v>
      </c>
      <c r="U15" s="47" t="n">
        <v>300</v>
      </c>
      <c r="V15" s="46" t="n">
        <v>317</v>
      </c>
      <c r="W15" s="46" t="n">
        <v>353</v>
      </c>
      <c r="X15" s="46" t="n">
        <v>430</v>
      </c>
      <c r="Y15" s="52" t="n">
        <f aca="false">+C15+D15+E15+F15</f>
        <v>232</v>
      </c>
      <c r="Z15" s="52" t="n">
        <f aca="false">G15+H15+I15+J15</f>
        <v>685</v>
      </c>
      <c r="AA15" s="52" t="n">
        <f aca="false">K15+L15+M15+N15</f>
        <v>1187</v>
      </c>
      <c r="AB15" s="52" t="n">
        <f aca="false">+O15+P15+Q15+R15</f>
        <v>1040</v>
      </c>
      <c r="AC15" s="52" t="n">
        <f aca="false">+S15+T15+U15+V15</f>
        <v>1241</v>
      </c>
    </row>
    <row r="16" customFormat="false" ht="15" hidden="false" customHeight="true" outlineLevel="0" collapsed="false">
      <c r="B16" s="50" t="s">
        <v>73</v>
      </c>
      <c r="C16" s="53" t="n">
        <v>0</v>
      </c>
      <c r="D16" s="54" t="n">
        <v>2</v>
      </c>
      <c r="E16" s="54" t="n">
        <v>3</v>
      </c>
      <c r="F16" s="54" t="n">
        <v>9</v>
      </c>
      <c r="G16" s="54" t="n">
        <v>1</v>
      </c>
      <c r="H16" s="54" t="n">
        <v>12</v>
      </c>
      <c r="I16" s="54" t="n">
        <v>10</v>
      </c>
      <c r="J16" s="55" t="n">
        <v>33</v>
      </c>
      <c r="K16" s="55" t="n">
        <v>18</v>
      </c>
      <c r="L16" s="47" t="n">
        <v>20</v>
      </c>
      <c r="M16" s="47" t="n">
        <v>16</v>
      </c>
      <c r="N16" s="47" t="n">
        <v>10</v>
      </c>
      <c r="O16" s="47" t="n">
        <v>27</v>
      </c>
      <c r="P16" s="47" t="n">
        <v>15</v>
      </c>
      <c r="Q16" s="47" t="n">
        <v>14</v>
      </c>
      <c r="R16" s="47" t="n">
        <v>7</v>
      </c>
      <c r="S16" s="47" t="n">
        <v>33</v>
      </c>
      <c r="T16" s="47" t="n">
        <v>27</v>
      </c>
      <c r="U16" s="47" t="n">
        <v>29</v>
      </c>
      <c r="V16" s="46" t="n">
        <v>26</v>
      </c>
      <c r="W16" s="46" t="n">
        <v>26</v>
      </c>
      <c r="X16" s="46" t="n">
        <v>36</v>
      </c>
      <c r="Y16" s="56" t="n">
        <f aca="false">+C16+D16+E16+F16</f>
        <v>14</v>
      </c>
      <c r="Z16" s="56" t="n">
        <f aca="false">G16+H16+I16+J16</f>
        <v>56</v>
      </c>
      <c r="AA16" s="52" t="n">
        <f aca="false">K16+L16+M16+N16</f>
        <v>64</v>
      </c>
      <c r="AB16" s="52" t="n">
        <f aca="false">+O16+P16+Q16+R16</f>
        <v>63</v>
      </c>
      <c r="AC16" s="52" t="n">
        <f aca="false">+S16+T16+U16+V16</f>
        <v>115</v>
      </c>
    </row>
    <row r="17" customFormat="false" ht="15" hidden="false" customHeight="true" outlineLevel="0" collapsed="false">
      <c r="B17" s="50" t="s">
        <v>74</v>
      </c>
      <c r="C17" s="51" t="n">
        <v>16</v>
      </c>
      <c r="D17" s="46" t="n">
        <v>23</v>
      </c>
      <c r="E17" s="46" t="n">
        <v>16</v>
      </c>
      <c r="F17" s="46" t="n">
        <v>26</v>
      </c>
      <c r="G17" s="46" t="n">
        <v>42</v>
      </c>
      <c r="H17" s="46" t="n">
        <v>70</v>
      </c>
      <c r="I17" s="46" t="n">
        <v>52</v>
      </c>
      <c r="J17" s="47" t="n">
        <v>83</v>
      </c>
      <c r="K17" s="47" t="n">
        <v>94</v>
      </c>
      <c r="L17" s="47" t="n">
        <v>101</v>
      </c>
      <c r="M17" s="47" t="n">
        <v>87</v>
      </c>
      <c r="N17" s="47" t="n">
        <v>106</v>
      </c>
      <c r="O17" s="47" t="n">
        <v>113</v>
      </c>
      <c r="P17" s="47" t="n">
        <v>87</v>
      </c>
      <c r="Q17" s="47" t="n">
        <v>90</v>
      </c>
      <c r="R17" s="47" t="n">
        <v>113</v>
      </c>
      <c r="S17" s="47" t="n">
        <v>127</v>
      </c>
      <c r="T17" s="47" t="n">
        <v>123</v>
      </c>
      <c r="U17" s="47" t="n">
        <v>102</v>
      </c>
      <c r="V17" s="46" t="n">
        <v>139</v>
      </c>
      <c r="W17" s="46" t="n">
        <v>143</v>
      </c>
      <c r="X17" s="46" t="n">
        <v>152</v>
      </c>
      <c r="Y17" s="52" t="n">
        <f aca="false">+C17+D17+E17+F17</f>
        <v>81</v>
      </c>
      <c r="Z17" s="52" t="n">
        <f aca="false">G17+H17+I17+J17</f>
        <v>247</v>
      </c>
      <c r="AA17" s="52" t="n">
        <f aca="false">K17+L17+M17+N17</f>
        <v>388</v>
      </c>
      <c r="AB17" s="52" t="n">
        <f aca="false">+O17+P17+Q17+R17</f>
        <v>403</v>
      </c>
      <c r="AC17" s="52" t="n">
        <f aca="false">+S17+T17+U17+V17</f>
        <v>491</v>
      </c>
    </row>
    <row r="18" customFormat="false" ht="15" hidden="false" customHeight="true" outlineLevel="0" collapsed="false">
      <c r="B18" s="50" t="s">
        <v>75</v>
      </c>
      <c r="C18" s="51" t="n">
        <v>35</v>
      </c>
      <c r="D18" s="46" t="n">
        <v>43</v>
      </c>
      <c r="E18" s="46" t="n">
        <v>42</v>
      </c>
      <c r="F18" s="46" t="n">
        <v>66</v>
      </c>
      <c r="G18" s="46" t="n">
        <v>83</v>
      </c>
      <c r="H18" s="46" t="n">
        <v>121</v>
      </c>
      <c r="I18" s="46" t="n">
        <v>158</v>
      </c>
      <c r="J18" s="47" t="n">
        <v>234</v>
      </c>
      <c r="K18" s="47" t="n">
        <v>259</v>
      </c>
      <c r="L18" s="47" t="n">
        <v>340</v>
      </c>
      <c r="M18" s="47" t="n">
        <v>249</v>
      </c>
      <c r="N18" s="47" t="n">
        <v>324</v>
      </c>
      <c r="O18" s="47" t="n">
        <v>266</v>
      </c>
      <c r="P18" s="47" t="n">
        <v>281</v>
      </c>
      <c r="Q18" s="47" t="n">
        <v>267</v>
      </c>
      <c r="R18" s="47" t="n">
        <v>260</v>
      </c>
      <c r="S18" s="47" t="n">
        <v>305</v>
      </c>
      <c r="T18" s="47" t="n">
        <v>280</v>
      </c>
      <c r="U18" s="47" t="n">
        <v>248</v>
      </c>
      <c r="V18" s="46" t="n">
        <v>308</v>
      </c>
      <c r="W18" s="46" t="n">
        <v>341</v>
      </c>
      <c r="X18" s="46" t="n">
        <v>368</v>
      </c>
      <c r="Y18" s="52" t="n">
        <f aca="false">+C18+D18+E18+F18</f>
        <v>186</v>
      </c>
      <c r="Z18" s="52" t="n">
        <f aca="false">G18+H18+I18+J18</f>
        <v>596</v>
      </c>
      <c r="AA18" s="52" t="n">
        <f aca="false">K18+L18+M18+N18</f>
        <v>1172</v>
      </c>
      <c r="AB18" s="52" t="n">
        <f aca="false">+O18+P18+Q18+R18</f>
        <v>1074</v>
      </c>
      <c r="AC18" s="52" t="n">
        <f aca="false">+S18+T18+U18+V18</f>
        <v>1141</v>
      </c>
    </row>
    <row r="19" customFormat="false" ht="15" hidden="false" customHeight="true" outlineLevel="0" collapsed="false">
      <c r="B19" s="50" t="s">
        <v>76</v>
      </c>
      <c r="C19" s="51" t="n">
        <v>28</v>
      </c>
      <c r="D19" s="46" t="n">
        <v>18</v>
      </c>
      <c r="E19" s="46" t="n">
        <v>20</v>
      </c>
      <c r="F19" s="46" t="n">
        <v>18</v>
      </c>
      <c r="G19" s="46" t="n">
        <v>19</v>
      </c>
      <c r="H19" s="46" t="n">
        <v>19</v>
      </c>
      <c r="I19" s="46" t="n">
        <v>66</v>
      </c>
      <c r="J19" s="47" t="n">
        <v>128</v>
      </c>
      <c r="K19" s="47" t="n">
        <v>82</v>
      </c>
      <c r="L19" s="47" t="n">
        <v>80</v>
      </c>
      <c r="M19" s="47" t="n">
        <v>43</v>
      </c>
      <c r="N19" s="47" t="n">
        <v>100</v>
      </c>
      <c r="O19" s="47" t="n">
        <v>58</v>
      </c>
      <c r="P19" s="47" t="n">
        <v>73</v>
      </c>
      <c r="Q19" s="47" t="n">
        <v>44</v>
      </c>
      <c r="R19" s="47" t="n">
        <v>65</v>
      </c>
      <c r="S19" s="47" t="n">
        <v>89</v>
      </c>
      <c r="T19" s="47" t="n">
        <v>80</v>
      </c>
      <c r="U19" s="47" t="n">
        <v>77</v>
      </c>
      <c r="V19" s="46" t="n">
        <v>98</v>
      </c>
      <c r="W19" s="46" t="n">
        <v>79</v>
      </c>
      <c r="X19" s="46" t="n">
        <v>93</v>
      </c>
      <c r="Y19" s="52" t="n">
        <f aca="false">+C19+D19+E19+F19</f>
        <v>84</v>
      </c>
      <c r="Z19" s="52" t="n">
        <f aca="false">G19+H19+I19+J19</f>
        <v>232</v>
      </c>
      <c r="AA19" s="52" t="n">
        <f aca="false">K19+L19+M19+N19</f>
        <v>305</v>
      </c>
      <c r="AB19" s="52" t="n">
        <f aca="false">+O19+P19+Q19+R19</f>
        <v>240</v>
      </c>
      <c r="AC19" s="52" t="n">
        <f aca="false">+S19+T19+U19+V19</f>
        <v>344</v>
      </c>
    </row>
    <row r="20" customFormat="false" ht="15" hidden="false" customHeight="true" outlineLevel="0" collapsed="false">
      <c r="B20" s="50" t="s">
        <v>77</v>
      </c>
      <c r="C20" s="51" t="n">
        <v>5</v>
      </c>
      <c r="D20" s="46" t="n">
        <v>4</v>
      </c>
      <c r="E20" s="46" t="n">
        <v>6</v>
      </c>
      <c r="F20" s="46" t="n">
        <v>6</v>
      </c>
      <c r="G20" s="46" t="n">
        <v>10</v>
      </c>
      <c r="H20" s="46" t="n">
        <v>19</v>
      </c>
      <c r="I20" s="46" t="n">
        <v>13</v>
      </c>
      <c r="J20" s="47" t="n">
        <v>11</v>
      </c>
      <c r="K20" s="47" t="n">
        <v>23</v>
      </c>
      <c r="L20" s="47" t="n">
        <v>23</v>
      </c>
      <c r="M20" s="47" t="n">
        <v>16</v>
      </c>
      <c r="N20" s="47" t="n">
        <v>8</v>
      </c>
      <c r="O20" s="47" t="n">
        <v>20</v>
      </c>
      <c r="P20" s="47" t="n">
        <v>24</v>
      </c>
      <c r="Q20" s="47" t="n">
        <v>20</v>
      </c>
      <c r="R20" s="47" t="n">
        <v>19</v>
      </c>
      <c r="S20" s="47" t="n">
        <v>31</v>
      </c>
      <c r="T20" s="47" t="n">
        <v>22</v>
      </c>
      <c r="U20" s="47" t="n">
        <v>23</v>
      </c>
      <c r="V20" s="46" t="n">
        <v>23</v>
      </c>
      <c r="W20" s="46" t="n">
        <v>33</v>
      </c>
      <c r="X20" s="46" t="n">
        <v>46</v>
      </c>
      <c r="Y20" s="52" t="n">
        <f aca="false">+C20+D20+E20+F20</f>
        <v>21</v>
      </c>
      <c r="Z20" s="52" t="n">
        <f aca="false">G20+H20+I20+J20</f>
        <v>53</v>
      </c>
      <c r="AA20" s="52" t="n">
        <f aca="false">K20+L20+M20+N20</f>
        <v>70</v>
      </c>
      <c r="AB20" s="52" t="n">
        <f aca="false">+O20+P20+Q20+R20</f>
        <v>83</v>
      </c>
      <c r="AC20" s="52" t="n">
        <f aca="false">+S20+T20+U20+V20</f>
        <v>99</v>
      </c>
    </row>
    <row r="21" customFormat="false" ht="15" hidden="false" customHeight="true" outlineLevel="0" collapsed="false">
      <c r="B21" s="50" t="s">
        <v>78</v>
      </c>
      <c r="C21" s="51" t="n">
        <v>27</v>
      </c>
      <c r="D21" s="46" t="n">
        <v>26</v>
      </c>
      <c r="E21" s="46" t="n">
        <v>18</v>
      </c>
      <c r="F21" s="46" t="n">
        <v>21</v>
      </c>
      <c r="G21" s="46" t="n">
        <v>35</v>
      </c>
      <c r="H21" s="46" t="n">
        <v>47</v>
      </c>
      <c r="I21" s="46" t="n">
        <v>49</v>
      </c>
      <c r="J21" s="47" t="n">
        <v>49</v>
      </c>
      <c r="K21" s="47" t="n">
        <v>101</v>
      </c>
      <c r="L21" s="47" t="n">
        <v>65</v>
      </c>
      <c r="M21" s="47" t="n">
        <v>62</v>
      </c>
      <c r="N21" s="47" t="n">
        <v>77</v>
      </c>
      <c r="O21" s="47" t="n">
        <v>64</v>
      </c>
      <c r="P21" s="47" t="n">
        <v>74</v>
      </c>
      <c r="Q21" s="47" t="n">
        <v>79</v>
      </c>
      <c r="R21" s="47" t="n">
        <v>98</v>
      </c>
      <c r="S21" s="47" t="n">
        <v>147</v>
      </c>
      <c r="T21" s="47" t="n">
        <v>86</v>
      </c>
      <c r="U21" s="47" t="n">
        <v>80</v>
      </c>
      <c r="V21" s="46" t="n">
        <v>124</v>
      </c>
      <c r="W21" s="46" t="n">
        <v>141</v>
      </c>
      <c r="X21" s="46" t="n">
        <v>109</v>
      </c>
      <c r="Y21" s="52" t="n">
        <f aca="false">+C21+D21+E21+F21</f>
        <v>92</v>
      </c>
      <c r="Z21" s="52" t="n">
        <f aca="false">G21+H21+I21+J21</f>
        <v>180</v>
      </c>
      <c r="AA21" s="52" t="n">
        <f aca="false">K21+L21+M21+N21</f>
        <v>305</v>
      </c>
      <c r="AB21" s="52" t="n">
        <f aca="false">+O21+P21+Q21+R21</f>
        <v>315</v>
      </c>
      <c r="AC21" s="52" t="n">
        <f aca="false">+S21+T21+U21+V21</f>
        <v>437</v>
      </c>
    </row>
    <row r="22" customFormat="false" ht="15" hidden="false" customHeight="true" outlineLevel="0" collapsed="false">
      <c r="B22" s="57" t="s">
        <v>79</v>
      </c>
      <c r="C22" s="58" t="n">
        <v>2</v>
      </c>
      <c r="D22" s="59" t="n">
        <v>3</v>
      </c>
      <c r="E22" s="59" t="n">
        <v>4</v>
      </c>
      <c r="F22" s="59" t="n">
        <v>5</v>
      </c>
      <c r="G22" s="59" t="n">
        <v>4</v>
      </c>
      <c r="H22" s="59" t="n">
        <v>8</v>
      </c>
      <c r="I22" s="59" t="n">
        <v>7</v>
      </c>
      <c r="J22" s="60" t="n">
        <v>16</v>
      </c>
      <c r="K22" s="60" t="n">
        <v>17</v>
      </c>
      <c r="L22" s="60" t="n">
        <v>12</v>
      </c>
      <c r="M22" s="60" t="n">
        <v>13</v>
      </c>
      <c r="N22" s="60" t="n">
        <v>10</v>
      </c>
      <c r="O22" s="60" t="n">
        <v>12</v>
      </c>
      <c r="P22" s="60" t="n">
        <v>12</v>
      </c>
      <c r="Q22" s="60" t="n">
        <v>12</v>
      </c>
      <c r="R22" s="60" t="n">
        <v>8</v>
      </c>
      <c r="S22" s="60" t="n">
        <v>12</v>
      </c>
      <c r="T22" s="60" t="n">
        <v>18</v>
      </c>
      <c r="U22" s="60" t="n">
        <v>7</v>
      </c>
      <c r="V22" s="59" t="n">
        <v>13</v>
      </c>
      <c r="W22" s="59" t="n">
        <v>24</v>
      </c>
      <c r="X22" s="59" t="n">
        <v>17</v>
      </c>
      <c r="Y22" s="61" t="n">
        <f aca="false">+C22+D22+E22+F22</f>
        <v>14</v>
      </c>
      <c r="Z22" s="61" t="n">
        <f aca="false">G22+H22+I22+J22</f>
        <v>35</v>
      </c>
      <c r="AA22" s="61" t="n">
        <f aca="false">K22+L22+M22+N22</f>
        <v>52</v>
      </c>
      <c r="AB22" s="61" t="n">
        <f aca="false">+O22+P22+Q22+R22</f>
        <v>44</v>
      </c>
      <c r="AC22" s="61" t="n">
        <f aca="false">+S22+T22+U22+V22</f>
        <v>50</v>
      </c>
    </row>
    <row r="23" customFormat="false" ht="15" hidden="false" customHeight="true" outlineLevel="0" collapsed="false">
      <c r="B23" s="62" t="s">
        <v>80</v>
      </c>
      <c r="C23" s="63" t="n">
        <f aca="false">SUM(C6:C22)</f>
        <v>376</v>
      </c>
      <c r="D23" s="63" t="n">
        <f aca="false">SUM(D6:D22)</f>
        <v>345</v>
      </c>
      <c r="E23" s="63" t="n">
        <f aca="false">SUM(E6:E22)</f>
        <v>364</v>
      </c>
      <c r="F23" s="63" t="n">
        <f aca="false">SUM(F6:F22)</f>
        <v>504</v>
      </c>
      <c r="G23" s="63" t="n">
        <f aca="false">SUM(G6:G22)</f>
        <v>666</v>
      </c>
      <c r="H23" s="63" t="n">
        <f aca="false">SUM(H6:H22)</f>
        <v>1066</v>
      </c>
      <c r="I23" s="63" t="n">
        <f aca="false">SUM(I6:I22)</f>
        <v>1252</v>
      </c>
      <c r="J23" s="63" t="n">
        <f aca="false">SUM(J6:J22)</f>
        <v>1829</v>
      </c>
      <c r="K23" s="63" t="n">
        <f aca="false">SUM(K6:K22)</f>
        <v>2129</v>
      </c>
      <c r="L23" s="63" t="n">
        <f aca="false">SUM(L6:L22)</f>
        <v>2168</v>
      </c>
      <c r="M23" s="63" t="n">
        <f aca="false">SUM(M6:M22)</f>
        <v>1591</v>
      </c>
      <c r="N23" s="63" t="n">
        <f aca="false">SUM(N6:N22)</f>
        <v>1880</v>
      </c>
      <c r="O23" s="63" t="n">
        <f aca="false">SUM(O6:O22)</f>
        <v>1901</v>
      </c>
      <c r="P23" s="63" t="n">
        <f aca="false">SUM(P6:P22)</f>
        <v>1819</v>
      </c>
      <c r="Q23" s="63" t="n">
        <f aca="false">SUM(Q6:Q22)</f>
        <v>1558</v>
      </c>
      <c r="R23" s="63" t="n">
        <f aca="false">SUM(R6:R22)</f>
        <v>1858</v>
      </c>
      <c r="S23" s="63" t="n">
        <v>2116</v>
      </c>
      <c r="T23" s="63" t="n">
        <f aca="false">SUM(T6:T22)</f>
        <v>1970</v>
      </c>
      <c r="U23" s="63" t="n">
        <f aca="false">SUM(U6:U22)</f>
        <v>1817</v>
      </c>
      <c r="V23" s="63" t="n">
        <v>2124</v>
      </c>
      <c r="W23" s="63" t="n">
        <v>2541</v>
      </c>
      <c r="X23" s="63" t="n">
        <v>2666</v>
      </c>
      <c r="Y23" s="64" t="n">
        <f aca="false">SUM(Y6:Y22)</f>
        <v>1589</v>
      </c>
      <c r="Z23" s="64" t="n">
        <f aca="false">SUM(Z6:Z22)</f>
        <v>4813</v>
      </c>
      <c r="AA23" s="65" t="n">
        <f aca="false">SUM(AA6:AA22)</f>
        <v>7768</v>
      </c>
      <c r="AB23" s="65" t="n">
        <f aca="false">SUM(AB6:AB22)</f>
        <v>7136</v>
      </c>
      <c r="AC23" s="65" t="n">
        <f aca="false">+S23+T23+U23+V23</f>
        <v>8027</v>
      </c>
    </row>
    <row r="24" customFormat="false" ht="12.75" hidden="false" customHeight="false" outlineLevel="0" collapsed="false">
      <c r="C24" s="66"/>
      <c r="G24" s="66"/>
    </row>
    <row r="25" customFormat="false" ht="36" hidden="false" customHeight="true" outlineLevel="0" collapsed="false">
      <c r="B25" s="67" t="s">
        <v>81</v>
      </c>
      <c r="C25" s="67"/>
      <c r="D25" s="67"/>
      <c r="E25" s="67"/>
    </row>
    <row r="26" customFormat="false" ht="13.5" hidden="false" customHeight="false" outlineLevel="0" collapsed="false"/>
    <row r="27" customFormat="false" ht="39" hidden="false" customHeight="true" outlineLevel="0" collapsed="false">
      <c r="C27" s="13" t="s">
        <v>82</v>
      </c>
      <c r="D27" s="13" t="s">
        <v>83</v>
      </c>
      <c r="E27" s="13" t="s">
        <v>84</v>
      </c>
      <c r="F27" s="13" t="s">
        <v>85</v>
      </c>
      <c r="G27" s="13" t="s">
        <v>86</v>
      </c>
      <c r="H27" s="13" t="s">
        <v>87</v>
      </c>
      <c r="I27" s="13" t="s">
        <v>88</v>
      </c>
      <c r="J27" s="13" t="s">
        <v>89</v>
      </c>
      <c r="K27" s="13" t="s">
        <v>90</v>
      </c>
      <c r="L27" s="13" t="s">
        <v>91</v>
      </c>
      <c r="M27" s="13" t="s">
        <v>92</v>
      </c>
      <c r="N27" s="13" t="s">
        <v>93</v>
      </c>
      <c r="O27" s="13" t="s">
        <v>94</v>
      </c>
      <c r="P27" s="13" t="s">
        <v>95</v>
      </c>
      <c r="Q27" s="13" t="s">
        <v>96</v>
      </c>
      <c r="R27" s="13" t="s">
        <v>97</v>
      </c>
      <c r="S27" s="13" t="s">
        <v>98</v>
      </c>
      <c r="T27" s="13" t="s">
        <v>99</v>
      </c>
      <c r="U27" s="13" t="s">
        <v>100</v>
      </c>
      <c r="V27" s="13" t="s">
        <v>101</v>
      </c>
      <c r="W27" s="14" t="s">
        <v>102</v>
      </c>
      <c r="X27" s="14" t="s">
        <v>103</v>
      </c>
    </row>
    <row r="28" customFormat="false" ht="12.75" hidden="false" customHeight="false" outlineLevel="0" collapsed="false">
      <c r="B28" s="43" t="s">
        <v>63</v>
      </c>
      <c r="C28" s="68" t="n">
        <f aca="false">+(G6-C6)/C6</f>
        <v>2.02857142857143</v>
      </c>
      <c r="D28" s="69" t="n">
        <f aca="false">+(H6-D6)/D6</f>
        <v>3.5</v>
      </c>
      <c r="E28" s="69" t="n">
        <f aca="false">+(I6-E6)/E6</f>
        <v>4</v>
      </c>
      <c r="F28" s="70" t="n">
        <f aca="false">+(J6-F6)/F6</f>
        <v>2.37878787878788</v>
      </c>
      <c r="G28" s="71" t="n">
        <f aca="false">+(K6-G6)/G6</f>
        <v>1.79245283018868</v>
      </c>
      <c r="H28" s="72" t="n">
        <f aca="false">+(L6-H6)/H6</f>
        <v>0.673202614379085</v>
      </c>
      <c r="I28" s="72" t="n">
        <f aca="false">+(M6-I6)/I6</f>
        <v>-0.0277777777777778</v>
      </c>
      <c r="J28" s="72" t="n">
        <f aca="false">+(N6-J6)/J6</f>
        <v>-0.15695067264574</v>
      </c>
      <c r="K28" s="72" t="n">
        <f aca="false">+(O6-K6)/K6</f>
        <v>-0.280405405405405</v>
      </c>
      <c r="L28" s="72" t="n">
        <f aca="false">+(P6-L6)/L6</f>
        <v>-0.23046875</v>
      </c>
      <c r="M28" s="72" t="n">
        <f aca="false">+(Q6-M6)/M6</f>
        <v>-0.102857142857143</v>
      </c>
      <c r="N28" s="72" t="n">
        <f aca="false">+(R6-N6)/N6</f>
        <v>0.345744680851064</v>
      </c>
      <c r="O28" s="72" t="n">
        <f aca="false">+(S6-O6)/O6</f>
        <v>0.0187793427230047</v>
      </c>
      <c r="P28" s="72" t="n">
        <f aca="false">+(T6-P6)/P6</f>
        <v>0.197969543147208</v>
      </c>
      <c r="Q28" s="72" t="n">
        <f aca="false">+(U6-Q6)/Q6</f>
        <v>0.687898089171975</v>
      </c>
      <c r="R28" s="73" t="n">
        <f aca="false">+(V6-R6)/R6</f>
        <v>-0.0316205533596838</v>
      </c>
      <c r="S28" s="73" t="n">
        <f aca="false">+(W6-S6)/S6</f>
        <v>0.76036866359447</v>
      </c>
      <c r="T28" s="73" t="n">
        <f aca="false">+(X6-T6)/T6</f>
        <v>0.483050847457627</v>
      </c>
      <c r="U28" s="74" t="n">
        <f aca="false">+(Z6-Y6)/Y6</f>
        <v>2.87134502923977</v>
      </c>
      <c r="V28" s="74" t="n">
        <f aca="false">+(AA6-Z6)/Z6</f>
        <v>0.382175226586103</v>
      </c>
      <c r="W28" s="74" t="n">
        <f aca="false">+(AB6-AA6)/AA6</f>
        <v>-0.103825136612022</v>
      </c>
      <c r="X28" s="74" t="n">
        <f aca="false">+(AC6-AB6)/AB6</f>
        <v>0.174390243902439</v>
      </c>
    </row>
    <row r="29" customFormat="false" ht="12.75" hidden="false" customHeight="false" outlineLevel="0" collapsed="false">
      <c r="B29" s="50" t="s">
        <v>64</v>
      </c>
      <c r="C29" s="75" t="n">
        <f aca="false">+(G7-C7)/C7</f>
        <v>1.125</v>
      </c>
      <c r="D29" s="76" t="n">
        <f aca="false">+(H7-D7)/D7</f>
        <v>2.75</v>
      </c>
      <c r="E29" s="76" t="n">
        <f aca="false">+(I7-E7)/E7</f>
        <v>2.25</v>
      </c>
      <c r="F29" s="77" t="n">
        <f aca="false">+(J7-F7)/F7</f>
        <v>3.5</v>
      </c>
      <c r="G29" s="72" t="n">
        <f aca="false">+(K7-G7)/G7</f>
        <v>2.76470588235294</v>
      </c>
      <c r="H29" s="72" t="n">
        <f aca="false">+(L7-H7)/H7</f>
        <v>0.833333333333333</v>
      </c>
      <c r="I29" s="72" t="n">
        <f aca="false">+(M7-I7)/I7</f>
        <v>0.5</v>
      </c>
      <c r="J29" s="72" t="n">
        <f aca="false">+(N7-J7)/J7</f>
        <v>0.333333333333333</v>
      </c>
      <c r="K29" s="72" t="n">
        <f aca="false">+(O7-K7)/K7</f>
        <v>0.109375</v>
      </c>
      <c r="L29" s="72" t="n">
        <f aca="false">+(P7-L7)/L7</f>
        <v>0.254545454545455</v>
      </c>
      <c r="M29" s="72" t="n">
        <f aca="false">+(Q7-M7)/M7</f>
        <v>0.512820512820513</v>
      </c>
      <c r="N29" s="72" t="n">
        <f aca="false">+(R7-N7)/N7</f>
        <v>-0.291666666666667</v>
      </c>
      <c r="O29" s="72" t="n">
        <f aca="false">+(S7-O7)/O7</f>
        <v>-0.394366197183099</v>
      </c>
      <c r="P29" s="72" t="n">
        <f aca="false">+(T7-P7)/P7</f>
        <v>-0.144927536231884</v>
      </c>
      <c r="Q29" s="72" t="n">
        <f aca="false">+(U7-Q7)/Q7</f>
        <v>0.11864406779661</v>
      </c>
      <c r="R29" s="78" t="n">
        <f aca="false">+(V7-R7)/R7</f>
        <v>0.529411764705882</v>
      </c>
      <c r="S29" s="78" t="n">
        <f aca="false">+(W7-S7)/S7</f>
        <v>0.697674418604651</v>
      </c>
      <c r="T29" s="78" t="n">
        <f aca="false">+(X7-T7)/T7</f>
        <v>0.305084745762712</v>
      </c>
      <c r="U29" s="79" t="n">
        <f aca="false">+(Z7-Y7)/Y7</f>
        <v>2.52777777777778</v>
      </c>
      <c r="V29" s="79" t="n">
        <f aca="false">+(AA7-Z7)/Z7</f>
        <v>0.811023622047244</v>
      </c>
      <c r="W29" s="79" t="n">
        <f aca="false">+(AB7-AA7)/AA7</f>
        <v>0.0869565217391304</v>
      </c>
      <c r="X29" s="79" t="n">
        <f aca="false">+(AC7-AB7)/AB7</f>
        <v>-0.016</v>
      </c>
    </row>
    <row r="30" customFormat="false" ht="12.75" hidden="false" customHeight="false" outlineLevel="0" collapsed="false">
      <c r="B30" s="50" t="s">
        <v>65</v>
      </c>
      <c r="C30" s="75" t="n">
        <f aca="false">+(G8-C8)/C8</f>
        <v>-0.388888888888889</v>
      </c>
      <c r="D30" s="76" t="n">
        <f aca="false">+(H8-D8)/D8</f>
        <v>1.41176470588235</v>
      </c>
      <c r="E30" s="76" t="n">
        <f aca="false">+(I8-E8)/E8</f>
        <v>1.33333333333333</v>
      </c>
      <c r="F30" s="77" t="n">
        <f aca="false">+(J8-F8)/F8</f>
        <v>0.620689655172414</v>
      </c>
      <c r="G30" s="72" t="n">
        <f aca="false">+(K8-G8)/G8</f>
        <v>4.18181818181818</v>
      </c>
      <c r="H30" s="72" t="n">
        <f aca="false">+(L8-H8)/H8</f>
        <v>0.170731707317073</v>
      </c>
      <c r="I30" s="72" t="n">
        <f aca="false">+(M8-I8)/I8</f>
        <v>0.142857142857143</v>
      </c>
      <c r="J30" s="72" t="n">
        <f aca="false">+(N8-J8)/J8</f>
        <v>-0.319148936170213</v>
      </c>
      <c r="K30" s="72" t="n">
        <f aca="false">+(O8-K8)/K8</f>
        <v>-0.0526315789473684</v>
      </c>
      <c r="L30" s="72" t="n">
        <f aca="false">+(P8-L8)/L8</f>
        <v>-0.125</v>
      </c>
      <c r="M30" s="72" t="n">
        <f aca="false">+(Q8-M8)/M8</f>
        <v>-0.28125</v>
      </c>
      <c r="N30" s="72" t="n">
        <f aca="false">+(R8-N8)/N8</f>
        <v>0.1875</v>
      </c>
      <c r="O30" s="72" t="n">
        <f aca="false">+(S8-O8)/O8</f>
        <v>-0.481481481481481</v>
      </c>
      <c r="P30" s="72" t="n">
        <f aca="false">+(T8-P8)/P8</f>
        <v>-0.285714285714286</v>
      </c>
      <c r="Q30" s="72" t="n">
        <f aca="false">+(U8-Q8)/Q8</f>
        <v>-0.478260869565217</v>
      </c>
      <c r="R30" s="78" t="n">
        <f aca="false">+(V8-R8)/R8</f>
        <v>-0.105263157894737</v>
      </c>
      <c r="S30" s="78" t="n">
        <f aca="false">+(W8-S8)/S8</f>
        <v>1.03571428571429</v>
      </c>
      <c r="T30" s="78" t="n">
        <f aca="false">+(X8-T8)/T8</f>
        <v>0.4</v>
      </c>
      <c r="U30" s="79" t="n">
        <f aca="false">+(Z8-Y8)/Y8</f>
        <v>0.671052631578947</v>
      </c>
      <c r="V30" s="79" t="n">
        <f aca="false">+(AA8-Z8)/Z8</f>
        <v>0.330708661417323</v>
      </c>
      <c r="W30" s="79" t="n">
        <f aca="false">+(AB8-AA8)/AA8</f>
        <v>-0.0710059171597633</v>
      </c>
      <c r="X30" s="79" t="n">
        <f aca="false">+(AC8-AB8)/AB8</f>
        <v>-0.337579617834395</v>
      </c>
    </row>
    <row r="31" customFormat="false" ht="12.75" hidden="false" customHeight="false" outlineLevel="0" collapsed="false">
      <c r="B31" s="50" t="s">
        <v>66</v>
      </c>
      <c r="C31" s="75" t="n">
        <f aca="false">+(G9-C9)/C9</f>
        <v>2.08333333333333</v>
      </c>
      <c r="D31" s="76" t="n">
        <f aca="false">+(H9-D9)/D9</f>
        <v>8.55555555555556</v>
      </c>
      <c r="E31" s="76" t="n">
        <f aca="false">+(I9-E9)/E9</f>
        <v>4.36363636363636</v>
      </c>
      <c r="F31" s="77" t="n">
        <f aca="false">+(J9-F9)/F9</f>
        <v>1</v>
      </c>
      <c r="G31" s="72" t="n">
        <f aca="false">+(K9-G9)/G9</f>
        <v>0.918918918918919</v>
      </c>
      <c r="H31" s="72" t="n">
        <f aca="false">+(L9-H9)/H9</f>
        <v>-0.197674418604651</v>
      </c>
      <c r="I31" s="72" t="n">
        <f aca="false">+(M9-I9)/I9</f>
        <v>-0.288135593220339</v>
      </c>
      <c r="J31" s="72" t="n">
        <f aca="false">+(N9-J9)/J9</f>
        <v>-0.0161290322580645</v>
      </c>
      <c r="K31" s="72" t="n">
        <f aca="false">+(O9-K9)/K9</f>
        <v>-0.211267605633803</v>
      </c>
      <c r="L31" s="72" t="n">
        <f aca="false">+(P9-L9)/L9</f>
        <v>0.144927536231884</v>
      </c>
      <c r="M31" s="72" t="n">
        <f aca="false">+(Q9-M9)/M9</f>
        <v>0.761904761904762</v>
      </c>
      <c r="N31" s="72" t="n">
        <f aca="false">+(R9-N9)/N9</f>
        <v>0.0491803278688525</v>
      </c>
      <c r="O31" s="72" t="n">
        <f aca="false">+(S9-O9)/O9</f>
        <v>1.05357142857143</v>
      </c>
      <c r="P31" s="72" t="n">
        <f aca="false">+(T9-P9)/P9</f>
        <v>-0.0126582278481013</v>
      </c>
      <c r="Q31" s="72" t="n">
        <f aca="false">+(U9-Q9)/Q9</f>
        <v>0.0405405405405405</v>
      </c>
      <c r="R31" s="78" t="n">
        <f aca="false">+(V9-R9)/R9</f>
        <v>0</v>
      </c>
      <c r="S31" s="78" t="n">
        <f aca="false">+(W9-S9)/S9</f>
        <v>-0.48695652173913</v>
      </c>
      <c r="T31" s="78" t="n">
        <f aca="false">+(X9-T9)/T9</f>
        <v>-0.192307692307692</v>
      </c>
      <c r="U31" s="79" t="n">
        <f aca="false">+(Z9-Y9)/Y9</f>
        <v>2.87301587301587</v>
      </c>
      <c r="V31" s="79" t="n">
        <f aca="false">+(AA9-Z9)/Z9</f>
        <v>-0.00409836065573771</v>
      </c>
      <c r="W31" s="79" t="n">
        <f aca="false">+(AB9-AA9)/AA9</f>
        <v>0.123456790123457</v>
      </c>
      <c r="X31" s="79" t="n">
        <f aca="false">+(AC9-AB9)/AB9</f>
        <v>0.223443223443223</v>
      </c>
    </row>
    <row r="32" customFormat="false" ht="12.75" hidden="false" customHeight="false" outlineLevel="0" collapsed="false">
      <c r="B32" s="50" t="s">
        <v>67</v>
      </c>
      <c r="C32" s="75" t="n">
        <f aca="false">+(G10-C10)/C10</f>
        <v>1</v>
      </c>
      <c r="D32" s="76" t="n">
        <f aca="false">+(H10-D10)/D10</f>
        <v>0.846153846153846</v>
      </c>
      <c r="E32" s="76" t="n">
        <f aca="false">+(I10-E10)/E10</f>
        <v>0.3</v>
      </c>
      <c r="F32" s="77" t="n">
        <f aca="false">+(J10-F10)/F10</f>
        <v>1.88888888888889</v>
      </c>
      <c r="G32" s="72" t="n">
        <f aca="false">+(K10-G10)/G10</f>
        <v>1.7</v>
      </c>
      <c r="H32" s="72" t="n">
        <f aca="false">+(L10-H10)/H10</f>
        <v>1.45833333333333</v>
      </c>
      <c r="I32" s="72" t="n">
        <f aca="false">+(M10-I10)/I10</f>
        <v>0.5</v>
      </c>
      <c r="J32" s="72" t="n">
        <f aca="false">+(N10-J10)/J10</f>
        <v>0.0576923076923077</v>
      </c>
      <c r="K32" s="72" t="n">
        <f aca="false">+(O10-K10)/K10</f>
        <v>0.203703703703704</v>
      </c>
      <c r="L32" s="72" t="n">
        <f aca="false">+(P10-L10)/L10</f>
        <v>0.288135593220339</v>
      </c>
      <c r="M32" s="72" t="n">
        <f aca="false">+(Q10-M10)/M10</f>
        <v>0</v>
      </c>
      <c r="N32" s="72" t="n">
        <f aca="false">+(R10-N10)/N10</f>
        <v>0.0545454545454545</v>
      </c>
      <c r="O32" s="72" t="n">
        <f aca="false">+(S10-O10)/O10</f>
        <v>-0.230769230769231</v>
      </c>
      <c r="P32" s="72" t="n">
        <f aca="false">+(T10-P10)/P10</f>
        <v>-0.368421052631579</v>
      </c>
      <c r="Q32" s="72" t="n">
        <f aca="false">+(U10-Q10)/Q10</f>
        <v>0.0512820512820513</v>
      </c>
      <c r="R32" s="78" t="n">
        <f aca="false">+(V10-R10)/R10</f>
        <v>-0.0862068965517241</v>
      </c>
      <c r="S32" s="78" t="n">
        <f aca="false">+(W10-S10)/S10</f>
        <v>0</v>
      </c>
      <c r="T32" s="78" t="n">
        <f aca="false">+(X10-T10)/T10</f>
        <v>0.416666666666667</v>
      </c>
      <c r="U32" s="79" t="n">
        <f aca="false">+(Z10-Y10)/Y10</f>
        <v>1</v>
      </c>
      <c r="V32" s="79" t="n">
        <f aca="false">+(AA10-Z10)/Z10</f>
        <v>0.69672131147541</v>
      </c>
      <c r="W32" s="79" t="n">
        <f aca="false">+(AB10-AA10)/AA10</f>
        <v>0.14975845410628</v>
      </c>
      <c r="X32" s="79" t="n">
        <f aca="false">+(AC10-AB10)/AB10</f>
        <v>-0.19327731092437</v>
      </c>
    </row>
    <row r="33" customFormat="false" ht="12.75" hidden="false" customHeight="false" outlineLevel="0" collapsed="false">
      <c r="B33" s="50" t="s">
        <v>68</v>
      </c>
      <c r="C33" s="75" t="n">
        <f aca="false">+(G11-C11)/C11</f>
        <v>2</v>
      </c>
      <c r="D33" s="76" t="n">
        <f aca="false">+(H11-D11)/D11</f>
        <v>1.33333333333333</v>
      </c>
      <c r="E33" s="76" t="n">
        <f aca="false">+(I11-E11)/E11</f>
        <v>8</v>
      </c>
      <c r="F33" s="77" t="n">
        <f aca="false">+(J11-F11)/F11</f>
        <v>7</v>
      </c>
      <c r="G33" s="72" t="n">
        <f aca="false">+(K11-G11)/G11</f>
        <v>2.5</v>
      </c>
      <c r="H33" s="72" t="n">
        <f aca="false">+(L11-H11)/H11</f>
        <v>2.57142857142857</v>
      </c>
      <c r="I33" s="72" t="n">
        <f aca="false">+(M11-I11)/I11</f>
        <v>0.777777777777778</v>
      </c>
      <c r="J33" s="72" t="n">
        <f aca="false">+(N11-J11)/J11</f>
        <v>0.25</v>
      </c>
      <c r="K33" s="72" t="n">
        <f aca="false">+(O11-K11)/K11</f>
        <v>-0.0952380952380952</v>
      </c>
      <c r="L33" s="72" t="n">
        <f aca="false">+(P11-L11)/L11</f>
        <v>-0.56</v>
      </c>
      <c r="M33" s="72" t="n">
        <f aca="false">+(Q11-M11)/M11</f>
        <v>-0.625</v>
      </c>
      <c r="N33" s="72" t="n">
        <f aca="false">+(R11-N11)/N11</f>
        <v>-0.65</v>
      </c>
      <c r="O33" s="72" t="n">
        <f aca="false">+(S11-O11)/O11</f>
        <v>0.0526315789473684</v>
      </c>
      <c r="P33" s="72" t="n">
        <f aca="false">+(T11-P11)/P11</f>
        <v>1</v>
      </c>
      <c r="Q33" s="72" t="n">
        <f aca="false">+(U11-Q11)/Q11</f>
        <v>1.66666666666667</v>
      </c>
      <c r="R33" s="78" t="n">
        <f aca="false">+(V11-R11)/R11</f>
        <v>1.71428571428571</v>
      </c>
      <c r="S33" s="78" t="n">
        <f aca="false">+(W11-S11)/S11</f>
        <v>0.8</v>
      </c>
      <c r="T33" s="78" t="n">
        <f aca="false">+(X11-T11)/T11</f>
        <v>1.09090909090909</v>
      </c>
      <c r="U33" s="79" t="n">
        <f aca="false">+(Z11-Y11)/Y11</f>
        <v>3.75</v>
      </c>
      <c r="V33" s="79" t="n">
        <f aca="false">+(AA11-Z11)/Z11</f>
        <v>1.15789473684211</v>
      </c>
      <c r="W33" s="79" t="n">
        <f aca="false">+(AB11-AA11)/AA11</f>
        <v>-0.475609756097561</v>
      </c>
      <c r="X33" s="79" t="n">
        <f aca="false">+(AC11-AB11)/AB11</f>
        <v>0.790697674418605</v>
      </c>
    </row>
    <row r="34" customFormat="false" ht="12.75" hidden="false" customHeight="false" outlineLevel="0" collapsed="false">
      <c r="B34" s="50" t="s">
        <v>69</v>
      </c>
      <c r="C34" s="75" t="n">
        <f aca="false">+(G12-C12)/C12</f>
        <v>-0.28</v>
      </c>
      <c r="D34" s="76" t="n">
        <f aca="false">+(H12-D12)/D12</f>
        <v>0.888888888888889</v>
      </c>
      <c r="E34" s="76" t="n">
        <f aca="false">+(I12-E12)/E12</f>
        <v>3.16666666666667</v>
      </c>
      <c r="G34" s="72" t="n">
        <f aca="false">+(K12-G12)/G12</f>
        <v>3.77777777777778</v>
      </c>
      <c r="H34" s="72" t="n">
        <f aca="false">+(L12-H12)/H12</f>
        <v>2.61764705882353</v>
      </c>
      <c r="I34" s="72" t="n">
        <f aca="false">+(M12-I12)/I12</f>
        <v>0.24</v>
      </c>
      <c r="J34" s="72" t="n">
        <f aca="false">+(N12-J12)/J12</f>
        <v>-0.0117647058823529</v>
      </c>
      <c r="K34" s="72" t="n">
        <f aca="false">+(O12-K12)/K12</f>
        <v>0.127906976744186</v>
      </c>
      <c r="L34" s="72" t="n">
        <f aca="false">+(P12-L12)/L12</f>
        <v>-0.211382113821138</v>
      </c>
      <c r="M34" s="72" t="n">
        <f aca="false">+(Q12-M12)/M12</f>
        <v>0.0161290322580645</v>
      </c>
      <c r="N34" s="72" t="n">
        <f aca="false">+(R12-N12)/N12</f>
        <v>-0.30952380952381</v>
      </c>
      <c r="O34" s="72" t="n">
        <f aca="false">+(S12-O12)/O12</f>
        <v>-0.247422680412371</v>
      </c>
      <c r="P34" s="72" t="n">
        <f aca="false">+(T12-P12)/P12</f>
        <v>-0.0206185567010309</v>
      </c>
      <c r="Q34" s="72" t="n">
        <f aca="false">+(U12-Q12)/Q12</f>
        <v>-0.142857142857143</v>
      </c>
      <c r="R34" s="78" t="n">
        <f aca="false">+(V12-R12)/R12</f>
        <v>0.758620689655172</v>
      </c>
      <c r="S34" s="78" t="n">
        <f aca="false">+(W12-S12)/S12</f>
        <v>0.684931506849315</v>
      </c>
      <c r="T34" s="78" t="n">
        <f aca="false">+(X12-T12)/T12</f>
        <v>0.357894736842105</v>
      </c>
      <c r="U34" s="79" t="n">
        <f aca="false">+(Z12-Y12)/Y12</f>
        <v>1.2</v>
      </c>
      <c r="V34" s="79" t="n">
        <f aca="false">+(AA12-Z12)/Z12</f>
        <v>0.898395721925134</v>
      </c>
      <c r="W34" s="79" t="n">
        <f aca="false">+(AB12-AA12)/AA12</f>
        <v>-0.112676056338028</v>
      </c>
      <c r="X34" s="79" t="n">
        <f aca="false">+(AC12-AB12)/AB12</f>
        <v>0.0285714285714286</v>
      </c>
    </row>
    <row r="35" customFormat="false" ht="12.75" hidden="false" customHeight="false" outlineLevel="0" collapsed="false">
      <c r="B35" s="50" t="s">
        <v>70</v>
      </c>
      <c r="C35" s="75" t="n">
        <f aca="false">+(G13-C13)/C13</f>
        <v>1</v>
      </c>
      <c r="D35" s="76" t="n">
        <f aca="false">+(H13-D13)/D13</f>
        <v>1.75</v>
      </c>
      <c r="E35" s="76" t="n">
        <f aca="false">+(I13-E13)/E13</f>
        <v>5.2</v>
      </c>
      <c r="F35" s="77" t="n">
        <f aca="false">+(J13-F13)/F13</f>
        <v>5.9</v>
      </c>
      <c r="G35" s="72" t="n">
        <f aca="false">+(K13-G13)/G13</f>
        <v>2.64285714285714</v>
      </c>
      <c r="H35" s="72" t="n">
        <f aca="false">+(L13-H13)/H13</f>
        <v>1.33333333333333</v>
      </c>
      <c r="I35" s="72" t="n">
        <f aca="false">+(M13-I13)/I13</f>
        <v>-0.032258064516129</v>
      </c>
      <c r="J35" s="72" t="n">
        <f aca="false">+(N13-J13)/J13</f>
        <v>0.0869565217391304</v>
      </c>
      <c r="K35" s="72" t="n">
        <f aca="false">+(O13-K13)/K13</f>
        <v>0.509803921568627</v>
      </c>
      <c r="L35" s="72" t="n">
        <f aca="false">+(P13-L13)/L13</f>
        <v>-0.233766233766234</v>
      </c>
      <c r="M35" s="72" t="n">
        <f aca="false">+(Q13-M13)/M13</f>
        <v>-0.15</v>
      </c>
      <c r="N35" s="72" t="n">
        <f aca="false">+(R13-N13)/N13</f>
        <v>-0.0266666666666667</v>
      </c>
      <c r="O35" s="72" t="n">
        <f aca="false">+(S13-O13)/O13</f>
        <v>-0.0909090909090909</v>
      </c>
      <c r="P35" s="72" t="n">
        <f aca="false">+(T13-P13)/P13</f>
        <v>0.11864406779661</v>
      </c>
      <c r="Q35" s="72" t="n">
        <f aca="false">+(U13-Q13)/Q13</f>
        <v>0.392156862745098</v>
      </c>
      <c r="R35" s="78" t="n">
        <f aca="false">+(V13-R13)/R13</f>
        <v>0.342465753424658</v>
      </c>
      <c r="S35" s="78" t="n">
        <f aca="false">+(W13-S13)/S13</f>
        <v>0.0428571428571429</v>
      </c>
      <c r="T35" s="78" t="n">
        <f aca="false">+(X13-T13)/T13</f>
        <v>0.712121212121212</v>
      </c>
      <c r="U35" s="79" t="n">
        <f aca="false">+(Z13-Y13)/Y13</f>
        <v>3.56410256410256</v>
      </c>
      <c r="V35" s="79" t="n">
        <f aca="false">+(AA13-Z13)/Z13</f>
        <v>0.47752808988764</v>
      </c>
      <c r="W35" s="79" t="n">
        <f aca="false">+(AB13-AA13)/AA13</f>
        <v>-0.0114068441064639</v>
      </c>
      <c r="X35" s="79" t="n">
        <f aca="false">+(AC13-AB13)/AB13</f>
        <v>0.173076923076923</v>
      </c>
    </row>
    <row r="36" customFormat="false" ht="12.75" hidden="false" customHeight="false" outlineLevel="0" collapsed="false">
      <c r="B36" s="50" t="s">
        <v>71</v>
      </c>
      <c r="C36" s="75" t="n">
        <f aca="false">+(G14-C14)/C14</f>
        <v>0.566666666666667</v>
      </c>
      <c r="D36" s="76" t="n">
        <f aca="false">+(H14-D14)/D14</f>
        <v>2.55</v>
      </c>
      <c r="E36" s="76" t="n">
        <f aca="false">+(I14-E14)/E14</f>
        <v>2.12941176470588</v>
      </c>
      <c r="F36" s="77" t="n">
        <f aca="false">+(J14-F14)/F14</f>
        <v>3.65934065934066</v>
      </c>
      <c r="G36" s="72" t="n">
        <f aca="false">+(K14-G14)/G14</f>
        <v>2.5177304964539</v>
      </c>
      <c r="H36" s="72" t="n">
        <f aca="false">+(L14-H14)/H14</f>
        <v>1.28169014084507</v>
      </c>
      <c r="I36" s="72" t="n">
        <f aca="false">+(M14-I14)/I14</f>
        <v>0.421052631578947</v>
      </c>
      <c r="J36" s="72" t="n">
        <f aca="false">+(N14-J14)/J14</f>
        <v>-0.0542452830188679</v>
      </c>
      <c r="K36" s="72" t="n">
        <f aca="false">+(O14-K14)/K14</f>
        <v>-0.215725806451613</v>
      </c>
      <c r="L36" s="72" t="n">
        <f aca="false">+(P14-L14)/L14</f>
        <v>-0.222222222222222</v>
      </c>
      <c r="M36" s="72" t="n">
        <f aca="false">+(Q14-M14)/M14</f>
        <v>-0.0555555555555556</v>
      </c>
      <c r="N36" s="72" t="n">
        <f aca="false">+(R14-N14)/N14</f>
        <v>-0.0174563591022444</v>
      </c>
      <c r="O36" s="72" t="n">
        <f aca="false">+(S14-O14)/O14</f>
        <v>0.0796915167095116</v>
      </c>
      <c r="P36" s="72" t="n">
        <f aca="false">+(T14-P14)/P14</f>
        <v>0.0899470899470899</v>
      </c>
      <c r="Q36" s="72" t="n">
        <f aca="false">+(U14-Q14)/Q14</f>
        <v>-0.0224089635854342</v>
      </c>
      <c r="R36" s="78" t="n">
        <f aca="false">+(V14-R14)/R14</f>
        <v>-0.0279187817258883</v>
      </c>
      <c r="S36" s="78" t="n">
        <f aca="false">+(W14-S14)/S14</f>
        <v>0.304761904761905</v>
      </c>
      <c r="T36" s="78" t="n">
        <f aca="false">+(X14-T14)/T14</f>
        <v>0.279126213592233</v>
      </c>
      <c r="U36" s="79" t="n">
        <f aca="false">+(Z14-Y14)/Y14</f>
        <v>2.20245398773006</v>
      </c>
      <c r="V36" s="79" t="n">
        <f aca="false">+(AA14-Z14)/Z14</f>
        <v>0.686781609195402</v>
      </c>
      <c r="W36" s="79" t="n">
        <f aca="false">+(AB14-AA14)/AA14</f>
        <v>-0.137989778534923</v>
      </c>
      <c r="X36" s="79" t="n">
        <f aca="false">+(AC14-AB14)/AB14</f>
        <v>0.0303030303030303</v>
      </c>
    </row>
    <row r="37" customFormat="false" ht="12.75" hidden="false" customHeight="false" outlineLevel="0" collapsed="false">
      <c r="B37" s="50" t="s">
        <v>72</v>
      </c>
      <c r="C37" s="75" t="n">
        <f aca="false">+(G15-C15)/C15</f>
        <v>0.821428571428571</v>
      </c>
      <c r="D37" s="76" t="n">
        <f aca="false">+(H15-D15)/D15</f>
        <v>1.86538461538462</v>
      </c>
      <c r="E37" s="76" t="n">
        <f aca="false">+(I15-E15)/E15</f>
        <v>2.18333333333333</v>
      </c>
      <c r="F37" s="77" t="n">
        <f aca="false">+(J15-F15)/F15</f>
        <v>2.796875</v>
      </c>
      <c r="G37" s="72" t="n">
        <f aca="false">+(K15-G15)/G15</f>
        <v>2.32352941176471</v>
      </c>
      <c r="H37" s="72" t="n">
        <f aca="false">+(L15-H15)/H15</f>
        <v>1.20805369127517</v>
      </c>
      <c r="I37" s="72" t="n">
        <f aca="false">+(M15-I15)/I15</f>
        <v>0.3717277486911</v>
      </c>
      <c r="J37" s="72" t="n">
        <f aca="false">+(N15-J15)/J15</f>
        <v>0.0576131687242798</v>
      </c>
      <c r="K37" s="72" t="n">
        <f aca="false">+(O15-K15)/K15</f>
        <v>-0.115044247787611</v>
      </c>
      <c r="L37" s="72" t="n">
        <f aca="false">+(P15-L15)/L15</f>
        <v>-0.25531914893617</v>
      </c>
      <c r="M37" s="72" t="n">
        <f aca="false">+(Q15-M15)/M15</f>
        <v>-0.225190839694656</v>
      </c>
      <c r="N37" s="72" t="n">
        <f aca="false">+(R15-N15)/N15</f>
        <v>0.136186770428016</v>
      </c>
      <c r="O37" s="72" t="n">
        <f aca="false">+(S15-O15)/O15</f>
        <v>0.12</v>
      </c>
      <c r="P37" s="72" t="n">
        <f aca="false">+(T15-P15)/P15</f>
        <v>0.175510204081633</v>
      </c>
      <c r="Q37" s="72" t="n">
        <f aca="false">+(U15-Q15)/Q15</f>
        <v>0.477832512315271</v>
      </c>
      <c r="R37" s="78" t="n">
        <f aca="false">+(V15-R15)/R15</f>
        <v>0.0856164383561644</v>
      </c>
      <c r="S37" s="78" t="n">
        <f aca="false">+(W15-S15)/S15</f>
        <v>0.0505952380952381</v>
      </c>
      <c r="T37" s="78" t="n">
        <f aca="false">+(X15-T15)/T15</f>
        <v>0.493055555555556</v>
      </c>
      <c r="U37" s="79" t="n">
        <f aca="false">+(Z15-Y15)/Y15</f>
        <v>1.95258620689655</v>
      </c>
      <c r="V37" s="79" t="n">
        <f aca="false">+(AA15-Z15)/Z15</f>
        <v>0.732846715328467</v>
      </c>
      <c r="W37" s="79" t="n">
        <f aca="false">+(AB15-AA15)/AA15</f>
        <v>-0.123841617523168</v>
      </c>
      <c r="X37" s="79" t="n">
        <f aca="false">+(AC15-AB15)/AB15</f>
        <v>0.193269230769231</v>
      </c>
    </row>
    <row r="38" customFormat="false" ht="12.75" hidden="false" customHeight="false" outlineLevel="0" collapsed="false">
      <c r="B38" s="50" t="s">
        <v>73</v>
      </c>
      <c r="C38" s="75"/>
      <c r="D38" s="76" t="n">
        <f aca="false">+(H16-D16)/D16</f>
        <v>5</v>
      </c>
      <c r="E38" s="76" t="n">
        <f aca="false">+(I16-E16)/E16</f>
        <v>2.33333333333333</v>
      </c>
      <c r="F38" s="77" t="n">
        <f aca="false">+(J16-F16)/F16</f>
        <v>2.66666666666667</v>
      </c>
      <c r="G38" s="72" t="n">
        <f aca="false">+(K16-G16)/G16</f>
        <v>17</v>
      </c>
      <c r="H38" s="72" t="n">
        <f aca="false">+(L16-H16)/H16</f>
        <v>0.666666666666667</v>
      </c>
      <c r="I38" s="72" t="n">
        <f aca="false">+(M16-I16)/I16</f>
        <v>0.6</v>
      </c>
      <c r="J38" s="72" t="n">
        <f aca="false">+(N16-J16)/J16</f>
        <v>-0.696969696969697</v>
      </c>
      <c r="K38" s="72" t="n">
        <f aca="false">+(O16-K16)/K16</f>
        <v>0.5</v>
      </c>
      <c r="L38" s="72" t="n">
        <f aca="false">+(P16-L16)/L16</f>
        <v>-0.25</v>
      </c>
      <c r="M38" s="72" t="n">
        <f aca="false">+(Q16-M16)/M16</f>
        <v>-0.125</v>
      </c>
      <c r="N38" s="72" t="n">
        <f aca="false">+(R16-N16)/N16</f>
        <v>-0.3</v>
      </c>
      <c r="O38" s="72" t="n">
        <f aca="false">+(S16-O16)/O16</f>
        <v>0.222222222222222</v>
      </c>
      <c r="P38" s="72" t="n">
        <f aca="false">+(T16-P16)/P16</f>
        <v>0.8</v>
      </c>
      <c r="Q38" s="72" t="n">
        <f aca="false">+(U16-Q16)/Q16</f>
        <v>1.07142857142857</v>
      </c>
      <c r="R38" s="78" t="n">
        <f aca="false">+(V16-R16)/R16</f>
        <v>2.71428571428571</v>
      </c>
      <c r="S38" s="78" t="n">
        <f aca="false">+(W16-S16)/S16</f>
        <v>-0.212121212121212</v>
      </c>
      <c r="T38" s="78" t="n">
        <f aca="false">+(X16-T16)/T16</f>
        <v>0.333333333333333</v>
      </c>
      <c r="U38" s="79" t="n">
        <f aca="false">+(Z16-Y16)/Y16</f>
        <v>3</v>
      </c>
      <c r="V38" s="79" t="n">
        <f aca="false">+(AA16-Z16)/Z16</f>
        <v>0.142857142857143</v>
      </c>
      <c r="W38" s="79" t="n">
        <f aca="false">+(AB16-AA16)/AA16</f>
        <v>-0.015625</v>
      </c>
      <c r="X38" s="79" t="n">
        <f aca="false">+(AC16-AB16)/AB16</f>
        <v>0.825396825396825</v>
      </c>
    </row>
    <row r="39" customFormat="false" ht="12.75" hidden="false" customHeight="false" outlineLevel="0" collapsed="false">
      <c r="B39" s="50" t="s">
        <v>74</v>
      </c>
      <c r="C39" s="75" t="n">
        <f aca="false">+(G17-C17)/C17</f>
        <v>1.625</v>
      </c>
      <c r="D39" s="76" t="n">
        <f aca="false">+(H17-D17)/D17</f>
        <v>2.04347826086957</v>
      </c>
      <c r="E39" s="76" t="n">
        <f aca="false">+(I17-E17)/E17</f>
        <v>2.25</v>
      </c>
      <c r="F39" s="77" t="n">
        <f aca="false">+(J17-F17)/F17</f>
        <v>2.19230769230769</v>
      </c>
      <c r="G39" s="72" t="n">
        <f aca="false">+(K17-G17)/G17</f>
        <v>1.23809523809524</v>
      </c>
      <c r="H39" s="72" t="n">
        <f aca="false">+(L17-H17)/H17</f>
        <v>0.442857142857143</v>
      </c>
      <c r="I39" s="72" t="n">
        <f aca="false">+(M17-I17)/I17</f>
        <v>0.673076923076923</v>
      </c>
      <c r="J39" s="72" t="n">
        <f aca="false">+(N17-J17)/J17</f>
        <v>0.27710843373494</v>
      </c>
      <c r="K39" s="72" t="n">
        <f aca="false">+(O17-K17)/K17</f>
        <v>0.202127659574468</v>
      </c>
      <c r="L39" s="72" t="n">
        <f aca="false">+(P17-L17)/L17</f>
        <v>-0.138613861386139</v>
      </c>
      <c r="M39" s="72" t="n">
        <f aca="false">+(Q17-M17)/M17</f>
        <v>0.0344827586206897</v>
      </c>
      <c r="N39" s="72" t="n">
        <f aca="false">+(R17-N17)/N17</f>
        <v>0.0660377358490566</v>
      </c>
      <c r="O39" s="72" t="n">
        <f aca="false">+(S17-O17)/O17</f>
        <v>0.123893805309735</v>
      </c>
      <c r="P39" s="72" t="n">
        <f aca="false">+(T17-P17)/P17</f>
        <v>0.413793103448276</v>
      </c>
      <c r="Q39" s="72" t="n">
        <f aca="false">+(U17-Q17)/Q17</f>
        <v>0.133333333333333</v>
      </c>
      <c r="R39" s="78" t="n">
        <f aca="false">+(V17-R17)/R17</f>
        <v>0.230088495575221</v>
      </c>
      <c r="S39" s="78" t="n">
        <f aca="false">+(W17-S17)/S17</f>
        <v>0.125984251968504</v>
      </c>
      <c r="T39" s="78" t="n">
        <f aca="false">+(X17-T17)/T17</f>
        <v>0.235772357723577</v>
      </c>
      <c r="U39" s="79" t="n">
        <f aca="false">+(Z17-Y17)/Y17</f>
        <v>2.04938271604938</v>
      </c>
      <c r="V39" s="79" t="n">
        <f aca="false">+(AA17-Z17)/Z17</f>
        <v>0.57085020242915</v>
      </c>
      <c r="W39" s="79" t="n">
        <f aca="false">+(AB17-AA17)/AA17</f>
        <v>0.038659793814433</v>
      </c>
      <c r="X39" s="79" t="n">
        <f aca="false">+(AC17-AB17)/AB17</f>
        <v>0.218362282878412</v>
      </c>
    </row>
    <row r="40" customFormat="false" ht="12.75" hidden="false" customHeight="false" outlineLevel="0" collapsed="false">
      <c r="B40" s="50" t="s">
        <v>75</v>
      </c>
      <c r="C40" s="75" t="n">
        <f aca="false">+(G18-C18)/C18</f>
        <v>1.37142857142857</v>
      </c>
      <c r="D40" s="76" t="n">
        <f aca="false">+(H18-D18)/D18</f>
        <v>1.81395348837209</v>
      </c>
      <c r="E40" s="76" t="n">
        <f aca="false">+(I18-E18)/E18</f>
        <v>2.76190476190476</v>
      </c>
      <c r="F40" s="77" t="n">
        <f aca="false">+(J18-F18)/F18</f>
        <v>2.54545454545455</v>
      </c>
      <c r="G40" s="72" t="n">
        <f aca="false">+(K18-G18)/G18</f>
        <v>2.12048192771084</v>
      </c>
      <c r="H40" s="72" t="n">
        <f aca="false">+(L18-H18)/H18</f>
        <v>1.8099173553719</v>
      </c>
      <c r="I40" s="72" t="n">
        <f aca="false">+(M18-I18)/I18</f>
        <v>0.575949367088608</v>
      </c>
      <c r="J40" s="72" t="n">
        <f aca="false">+(N18-J18)/J18</f>
        <v>0.384615384615385</v>
      </c>
      <c r="K40" s="72" t="n">
        <f aca="false">+(O18-K18)/K18</f>
        <v>0.027027027027027</v>
      </c>
      <c r="L40" s="72" t="n">
        <f aca="false">+(P18-L18)/L18</f>
        <v>-0.173529411764706</v>
      </c>
      <c r="M40" s="72" t="n">
        <f aca="false">+(Q18-M18)/M18</f>
        <v>0.072289156626506</v>
      </c>
      <c r="N40" s="72" t="n">
        <f aca="false">+(R18-N18)/N18</f>
        <v>-0.197530864197531</v>
      </c>
      <c r="O40" s="72" t="n">
        <f aca="false">+(S18-O18)/O18</f>
        <v>0.146616541353383</v>
      </c>
      <c r="P40" s="72" t="n">
        <f aca="false">+(T18-P18)/P18</f>
        <v>-0.00355871886120996</v>
      </c>
      <c r="Q40" s="72" t="n">
        <f aca="false">+(U18-Q18)/Q18</f>
        <v>-0.0711610486891386</v>
      </c>
      <c r="R40" s="78" t="n">
        <f aca="false">+(V18-R18)/R18</f>
        <v>0.184615384615385</v>
      </c>
      <c r="S40" s="78" t="n">
        <f aca="false">+(W18-S18)/S18</f>
        <v>0.118032786885246</v>
      </c>
      <c r="T40" s="78" t="n">
        <f aca="false">+(X18-T18)/T18</f>
        <v>0.314285714285714</v>
      </c>
      <c r="U40" s="79" t="n">
        <f aca="false">+(Z18-Y18)/Y18</f>
        <v>2.20430107526882</v>
      </c>
      <c r="V40" s="79" t="n">
        <f aca="false">+(AA18-Z18)/Z18</f>
        <v>0.966442953020134</v>
      </c>
      <c r="W40" s="79" t="n">
        <f aca="false">+(AB18-AA18)/AA18</f>
        <v>-0.083617747440273</v>
      </c>
      <c r="X40" s="79" t="n">
        <f aca="false">+(AC18-AB18)/AB18</f>
        <v>0.0623836126629423</v>
      </c>
    </row>
    <row r="41" customFormat="false" ht="12.75" hidden="false" customHeight="false" outlineLevel="0" collapsed="false">
      <c r="B41" s="50" t="s">
        <v>76</v>
      </c>
      <c r="C41" s="75" t="n">
        <f aca="false">+(G19-C19)/C19</f>
        <v>-0.321428571428571</v>
      </c>
      <c r="D41" s="76" t="n">
        <f aca="false">+(H19-D19)/D19</f>
        <v>0.0555555555555556</v>
      </c>
      <c r="E41" s="76" t="n">
        <f aca="false">+(I19-E19)/E19</f>
        <v>2.3</v>
      </c>
      <c r="F41" s="77" t="n">
        <f aca="false">+(J19-F19)/F19</f>
        <v>6.11111111111111</v>
      </c>
      <c r="G41" s="72" t="n">
        <f aca="false">+(K19-G19)/G19</f>
        <v>3.31578947368421</v>
      </c>
      <c r="H41" s="72" t="n">
        <f aca="false">+(L19-H19)/H19</f>
        <v>3.21052631578947</v>
      </c>
      <c r="I41" s="72" t="n">
        <f aca="false">+(M19-I19)/I19</f>
        <v>-0.348484848484849</v>
      </c>
      <c r="J41" s="72" t="n">
        <f aca="false">+(N19-J19)/J19</f>
        <v>-0.21875</v>
      </c>
      <c r="K41" s="72" t="n">
        <f aca="false">+(O19-K19)/K19</f>
        <v>-0.292682926829268</v>
      </c>
      <c r="L41" s="72" t="n">
        <f aca="false">+(P19-L19)/L19</f>
        <v>-0.0875</v>
      </c>
      <c r="M41" s="72" t="n">
        <f aca="false">+(Q19-M19)/M19</f>
        <v>0.0232558139534884</v>
      </c>
      <c r="N41" s="72" t="n">
        <f aca="false">+(R19-N19)/N19</f>
        <v>-0.35</v>
      </c>
      <c r="O41" s="72" t="n">
        <f aca="false">+(S19-O19)/O19</f>
        <v>0.53448275862069</v>
      </c>
      <c r="P41" s="72" t="n">
        <f aca="false">+(T19-P19)/P19</f>
        <v>0.0958904109589041</v>
      </c>
      <c r="Q41" s="72" t="n">
        <f aca="false">+(U19-Q19)/Q19</f>
        <v>0.75</v>
      </c>
      <c r="R41" s="78" t="n">
        <f aca="false">+(V19-R19)/R19</f>
        <v>0.507692307692308</v>
      </c>
      <c r="S41" s="78" t="n">
        <f aca="false">+(W19-S19)/S19</f>
        <v>-0.112359550561798</v>
      </c>
      <c r="T41" s="78" t="n">
        <f aca="false">+(X19-T19)/T19</f>
        <v>0.1625</v>
      </c>
      <c r="U41" s="79" t="n">
        <f aca="false">+(Z19-Y19)/Y19</f>
        <v>1.76190476190476</v>
      </c>
      <c r="V41" s="79" t="n">
        <f aca="false">+(AA19-Z19)/Z19</f>
        <v>0.314655172413793</v>
      </c>
      <c r="W41" s="79" t="n">
        <f aca="false">+(AB19-AA19)/AA19</f>
        <v>-0.213114754098361</v>
      </c>
      <c r="X41" s="79" t="n">
        <f aca="false">+(AC19-AB19)/AB19</f>
        <v>0.433333333333333</v>
      </c>
    </row>
    <row r="42" customFormat="false" ht="12.75" hidden="false" customHeight="false" outlineLevel="0" collapsed="false">
      <c r="B42" s="50" t="s">
        <v>77</v>
      </c>
      <c r="C42" s="75" t="n">
        <f aca="false">+(G20-C20)/C20</f>
        <v>1</v>
      </c>
      <c r="D42" s="76" t="n">
        <f aca="false">+(H20-D20)/D20</f>
        <v>3.75</v>
      </c>
      <c r="E42" s="76" t="n">
        <f aca="false">+(I20-E20)/E20</f>
        <v>1.16666666666667</v>
      </c>
      <c r="F42" s="77" t="n">
        <f aca="false">+(J20-F20)/F20</f>
        <v>0.833333333333333</v>
      </c>
      <c r="G42" s="72" t="n">
        <f aca="false">+(K20-G20)/G20</f>
        <v>1.3</v>
      </c>
      <c r="H42" s="72" t="n">
        <f aca="false">+(L20-H20)/H20</f>
        <v>0.210526315789474</v>
      </c>
      <c r="I42" s="72" t="n">
        <f aca="false">+(M20-I20)/I20</f>
        <v>0.230769230769231</v>
      </c>
      <c r="J42" s="72" t="n">
        <f aca="false">+(N20-J20)/J20</f>
        <v>-0.272727272727273</v>
      </c>
      <c r="K42" s="72" t="n">
        <f aca="false">+(O20-K20)/K20</f>
        <v>-0.130434782608696</v>
      </c>
      <c r="L42" s="72" t="n">
        <f aca="false">+(P20-L20)/L20</f>
        <v>0.0434782608695652</v>
      </c>
      <c r="M42" s="72" t="n">
        <f aca="false">+(Q20-M20)/M20</f>
        <v>0.25</v>
      </c>
      <c r="N42" s="72" t="n">
        <f aca="false">+(R20-N20)/N20</f>
        <v>1.375</v>
      </c>
      <c r="O42" s="72" t="n">
        <f aca="false">+(S20-O20)/O20</f>
        <v>0.55</v>
      </c>
      <c r="P42" s="72" t="n">
        <f aca="false">+(T20-P20)/P20</f>
        <v>-0.0833333333333333</v>
      </c>
      <c r="Q42" s="72" t="n">
        <f aca="false">+(U20-Q20)/Q20</f>
        <v>0.15</v>
      </c>
      <c r="R42" s="78" t="n">
        <f aca="false">+(V20-R20)/R20</f>
        <v>0.210526315789474</v>
      </c>
      <c r="S42" s="78" t="n">
        <f aca="false">+(W20-S20)/S20</f>
        <v>0.0645161290322581</v>
      </c>
      <c r="T42" s="78" t="n">
        <f aca="false">+(X20-T20)/T20</f>
        <v>1.09090909090909</v>
      </c>
      <c r="U42" s="79" t="n">
        <f aca="false">+(Z20-Y20)/Y20</f>
        <v>1.52380952380952</v>
      </c>
      <c r="V42" s="79" t="n">
        <f aca="false">+(AA20-Z20)/Z20</f>
        <v>0.320754716981132</v>
      </c>
      <c r="W42" s="79" t="n">
        <f aca="false">+(AB20-AA20)/AA20</f>
        <v>0.185714285714286</v>
      </c>
      <c r="X42" s="79" t="n">
        <f aca="false">+(AC20-AB20)/AB20</f>
        <v>0.192771084337349</v>
      </c>
    </row>
    <row r="43" customFormat="false" ht="12.75" hidden="false" customHeight="false" outlineLevel="0" collapsed="false">
      <c r="B43" s="50" t="s">
        <v>78</v>
      </c>
      <c r="C43" s="75" t="n">
        <f aca="false">+(G21-C21)/C21</f>
        <v>0.296296296296296</v>
      </c>
      <c r="D43" s="76" t="n">
        <f aca="false">+(H21-D21)/D21</f>
        <v>0.807692307692308</v>
      </c>
      <c r="E43" s="76" t="n">
        <f aca="false">+(I21-E21)/E21</f>
        <v>1.72222222222222</v>
      </c>
      <c r="F43" s="77" t="n">
        <f aca="false">+(J21-F21)/F21</f>
        <v>1.33333333333333</v>
      </c>
      <c r="G43" s="72" t="n">
        <f aca="false">+(K21-G21)/G21</f>
        <v>1.88571428571429</v>
      </c>
      <c r="H43" s="72" t="n">
        <f aca="false">+(L21-H21)/H21</f>
        <v>0.382978723404255</v>
      </c>
      <c r="I43" s="72" t="n">
        <f aca="false">+(M21-I21)/I21</f>
        <v>0.26530612244898</v>
      </c>
      <c r="J43" s="72" t="n">
        <f aca="false">+(N21-J21)/J21</f>
        <v>0.571428571428571</v>
      </c>
      <c r="K43" s="72" t="n">
        <f aca="false">+(O21-K21)/K21</f>
        <v>-0.366336633663366</v>
      </c>
      <c r="L43" s="72" t="n">
        <f aca="false">+(P21-L21)/L21</f>
        <v>0.138461538461538</v>
      </c>
      <c r="M43" s="72" t="n">
        <f aca="false">+(Q21-M21)/M21</f>
        <v>0.274193548387097</v>
      </c>
      <c r="N43" s="72" t="n">
        <f aca="false">+(R21-N21)/N21</f>
        <v>0.272727272727273</v>
      </c>
      <c r="O43" s="72" t="n">
        <f aca="false">+(S21-O21)/O21</f>
        <v>1.296875</v>
      </c>
      <c r="P43" s="72" t="n">
        <f aca="false">+(T21-P21)/P21</f>
        <v>0.162162162162162</v>
      </c>
      <c r="Q43" s="72" t="n">
        <f aca="false">+(U21-Q21)/Q21</f>
        <v>0.0126582278481013</v>
      </c>
      <c r="R43" s="78" t="n">
        <f aca="false">+(V21-R21)/R21</f>
        <v>0.26530612244898</v>
      </c>
      <c r="S43" s="78" t="n">
        <f aca="false">+(W21-S21)/S21</f>
        <v>-0.0408163265306122</v>
      </c>
      <c r="T43" s="78" t="n">
        <f aca="false">+(X21-T21)/T21</f>
        <v>0.267441860465116</v>
      </c>
      <c r="U43" s="79" t="n">
        <f aca="false">+(Z21-Y21)/Y21</f>
        <v>0.956521739130435</v>
      </c>
      <c r="V43" s="79" t="n">
        <f aca="false">+(AA21-Z21)/Z21</f>
        <v>0.694444444444444</v>
      </c>
      <c r="W43" s="79" t="n">
        <f aca="false">+(AB21-AA21)/AA21</f>
        <v>0.0327868852459016</v>
      </c>
      <c r="X43" s="79" t="n">
        <f aca="false">+(AC21-AB21)/AB21</f>
        <v>0.387301587301587</v>
      </c>
    </row>
    <row r="44" customFormat="false" ht="13.5" hidden="false" customHeight="false" outlineLevel="0" collapsed="false">
      <c r="B44" s="57" t="s">
        <v>79</v>
      </c>
      <c r="C44" s="80" t="n">
        <f aca="false">+(G22-C22)/C22</f>
        <v>1</v>
      </c>
      <c r="D44" s="81" t="n">
        <f aca="false">+(H22-D22)/D22</f>
        <v>1.66666666666667</v>
      </c>
      <c r="E44" s="81" t="n">
        <f aca="false">+(I22-E22)/E22</f>
        <v>0.75</v>
      </c>
      <c r="F44" s="82" t="n">
        <f aca="false">+(J22-F22)/F22</f>
        <v>2.2</v>
      </c>
      <c r="G44" s="83" t="n">
        <f aca="false">+(K22-G22)/G22</f>
        <v>3.25</v>
      </c>
      <c r="H44" s="83" t="n">
        <f aca="false">+(L22-H22)/H22</f>
        <v>0.5</v>
      </c>
      <c r="I44" s="83" t="n">
        <f aca="false">+(M22-I22)/I22</f>
        <v>0.857142857142857</v>
      </c>
      <c r="J44" s="83" t="n">
        <f aca="false">+(N22-J22)/J22</f>
        <v>-0.375</v>
      </c>
      <c r="K44" s="83" t="n">
        <f aca="false">+(O22-K22)/K22</f>
        <v>-0.294117647058824</v>
      </c>
      <c r="L44" s="83" t="n">
        <f aca="false">+(P22-L22)/L22</f>
        <v>0</v>
      </c>
      <c r="M44" s="83" t="n">
        <f aca="false">+(Q22-M22)/M22</f>
        <v>-0.0769230769230769</v>
      </c>
      <c r="N44" s="83" t="n">
        <f aca="false">+(R22-N22)/N22</f>
        <v>-0.2</v>
      </c>
      <c r="O44" s="83" t="n">
        <f aca="false">+(S22-O22)/O22</f>
        <v>0</v>
      </c>
      <c r="P44" s="83" t="n">
        <f aca="false">+(T22-P22)/P22</f>
        <v>0.5</v>
      </c>
      <c r="Q44" s="83" t="n">
        <f aca="false">+(U22-Q22)/Q22</f>
        <v>-0.416666666666667</v>
      </c>
      <c r="R44" s="84" t="n">
        <f aca="false">+(V22-R22)/R22</f>
        <v>0.625</v>
      </c>
      <c r="S44" s="78" t="n">
        <f aca="false">+(W22-S22)/S22</f>
        <v>1</v>
      </c>
      <c r="T44" s="78" t="n">
        <f aca="false">+(X22-T22)/T22</f>
        <v>-0.0555555555555556</v>
      </c>
      <c r="U44" s="85" t="n">
        <f aca="false">+(Z22-Y22)/Y22</f>
        <v>1.5</v>
      </c>
      <c r="V44" s="85" t="n">
        <f aca="false">+(AA22-Z22)/Z22</f>
        <v>0.485714285714286</v>
      </c>
      <c r="W44" s="85" t="n">
        <f aca="false">+(AB22-AA22)/AA22</f>
        <v>-0.153846153846154</v>
      </c>
      <c r="X44" s="85" t="n">
        <f aca="false">+(AC22-AB22)/AB22</f>
        <v>0.136363636363636</v>
      </c>
    </row>
    <row r="45" customFormat="false" ht="13.5" hidden="false" customHeight="false" outlineLevel="0" collapsed="false">
      <c r="B45" s="62" t="s">
        <v>80</v>
      </c>
      <c r="C45" s="86" t="n">
        <f aca="false">+(G23-C23)/C23</f>
        <v>0.771276595744681</v>
      </c>
      <c r="D45" s="87" t="n">
        <f aca="false">+(H23-D23)/D23</f>
        <v>2.08985507246377</v>
      </c>
      <c r="E45" s="87" t="n">
        <f aca="false">+(I23-E23)/E23</f>
        <v>2.43956043956044</v>
      </c>
      <c r="F45" s="87" t="n">
        <f aca="false">+(J23-F23)/F23</f>
        <v>2.62896825396825</v>
      </c>
      <c r="G45" s="88" t="n">
        <f aca="false">+(K23-G23)/G23</f>
        <v>2.1966966966967</v>
      </c>
      <c r="H45" s="88" t="n">
        <f aca="false">+(L23-H23)/H23</f>
        <v>1.03377110694184</v>
      </c>
      <c r="I45" s="88" t="n">
        <f aca="false">+(M23-I23)/I23</f>
        <v>0.270766773162939</v>
      </c>
      <c r="J45" s="88" t="n">
        <f aca="false">+(N23-J23)/J23</f>
        <v>0.0278840896664844</v>
      </c>
      <c r="K45" s="88" t="n">
        <f aca="false">+(O23-K23)/K23</f>
        <v>-0.107092531705026</v>
      </c>
      <c r="L45" s="88" t="n">
        <f aca="false">+(P23-L23)/L23</f>
        <v>-0.160977859778598</v>
      </c>
      <c r="M45" s="88" t="n">
        <f aca="false">+(Q23-M23)/M23</f>
        <v>-0.0207416719044626</v>
      </c>
      <c r="N45" s="88" t="n">
        <f aca="false">+(R23-N23)/N23</f>
        <v>-0.0117021276595745</v>
      </c>
      <c r="O45" s="88" t="n">
        <f aca="false">+(S23-O23)/O23</f>
        <v>0.113098369279327</v>
      </c>
      <c r="P45" s="88" t="n">
        <f aca="false">+(T23-P23)/P23</f>
        <v>0.0830126443100605</v>
      </c>
      <c r="Q45" s="88" t="n">
        <f aca="false">+(U23-Q23)/Q23</f>
        <v>0.166238767650834</v>
      </c>
      <c r="R45" s="89" t="n">
        <f aca="false">+(V23-R23)/R23</f>
        <v>0.143164693218515</v>
      </c>
      <c r="S45" s="89" t="n">
        <f aca="false">+(W23-S23)/S23</f>
        <v>0.200850661625709</v>
      </c>
      <c r="T45" s="89" t="n">
        <f aca="false">+(X23-T23)/T23</f>
        <v>0.353299492385787</v>
      </c>
      <c r="U45" s="90" t="n">
        <f aca="false">+(Z23-Y23)/Y23</f>
        <v>2.02894902454374</v>
      </c>
      <c r="V45" s="90" t="n">
        <f aca="false">+(AA23-Z23)/Z23</f>
        <v>0.613962185746935</v>
      </c>
      <c r="W45" s="90" t="n">
        <f aca="false">+(AB23-AA23)/AA23</f>
        <v>-0.0813594232749743</v>
      </c>
      <c r="X45" s="90" t="n">
        <f aca="false">+(AC23-AB23)/AB23</f>
        <v>0.124859865470852</v>
      </c>
    </row>
  </sheetData>
  <mergeCells count="1">
    <mergeCell ref="B25:E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5.56"/>
  </cols>
  <sheetData>
    <row r="2" customFormat="false" ht="15.75" hidden="false" customHeight="false" outlineLevel="0" collapsed="false">
      <c r="B2" s="11" t="s">
        <v>14</v>
      </c>
      <c r="C2" s="91"/>
    </row>
    <row r="3" customFormat="false" ht="15.75" hidden="false" customHeight="false" outlineLevel="0" collapsed="false">
      <c r="B3" s="42" t="s">
        <v>5</v>
      </c>
      <c r="C3" s="91"/>
    </row>
    <row r="4" customFormat="false" ht="13.5" hidden="false" customHeight="false" outlineLevel="0" collapsed="false"/>
    <row r="5" customFormat="false" ht="13.5" hidden="false" customHeight="false" outlineLevel="0" collapsed="false">
      <c r="C5" s="13" t="s">
        <v>41</v>
      </c>
      <c r="D5" s="13" t="s">
        <v>42</v>
      </c>
    </row>
    <row r="6" customFormat="false" ht="12.75" hidden="false" customHeight="false" outlineLevel="0" collapsed="false">
      <c r="B6" s="43" t="s">
        <v>63</v>
      </c>
      <c r="C6" s="44" t="n">
        <v>226</v>
      </c>
      <c r="D6" s="92" t="n">
        <v>219</v>
      </c>
    </row>
    <row r="7" customFormat="false" ht="15.75" hidden="false" customHeight="false" outlineLevel="0" collapsed="false">
      <c r="B7" s="50" t="s">
        <v>64</v>
      </c>
      <c r="C7" s="51" t="n">
        <v>71</v>
      </c>
      <c r="D7" s="93" t="n">
        <v>70</v>
      </c>
      <c r="E7" s="94"/>
      <c r="F7" s="95"/>
    </row>
    <row r="8" customFormat="false" ht="12.75" hidden="false" customHeight="false" outlineLevel="0" collapsed="false">
      <c r="B8" s="50" t="s">
        <v>65</v>
      </c>
      <c r="C8" s="51" t="n">
        <v>49</v>
      </c>
      <c r="D8" s="93" t="n">
        <v>30</v>
      </c>
    </row>
    <row r="9" customFormat="false" ht="12.75" hidden="false" customHeight="false" outlineLevel="0" collapsed="false">
      <c r="B9" s="50" t="s">
        <v>66</v>
      </c>
      <c r="C9" s="51" t="n">
        <v>33</v>
      </c>
      <c r="D9" s="93" t="n">
        <v>58</v>
      </c>
    </row>
    <row r="10" customFormat="false" ht="12.75" hidden="false" customHeight="false" outlineLevel="0" collapsed="false">
      <c r="B10" s="50" t="s">
        <v>67</v>
      </c>
      <c r="C10" s="51" t="n">
        <v>39</v>
      </c>
      <c r="D10" s="93" t="n">
        <v>50</v>
      </c>
    </row>
    <row r="11" customFormat="false" ht="12.75" hidden="false" customHeight="false" outlineLevel="0" collapsed="false">
      <c r="B11" s="50" t="s">
        <v>68</v>
      </c>
      <c r="C11" s="51" t="n">
        <v>19</v>
      </c>
      <c r="D11" s="93" t="n">
        <v>32</v>
      </c>
    </row>
    <row r="12" customFormat="false" ht="12.75" hidden="false" customHeight="false" outlineLevel="0" collapsed="false">
      <c r="B12" s="50" t="s">
        <v>69</v>
      </c>
      <c r="C12" s="51" t="n">
        <v>86</v>
      </c>
      <c r="D12" s="93" t="n">
        <v>84</v>
      </c>
    </row>
    <row r="13" customFormat="false" ht="12.75" hidden="false" customHeight="false" outlineLevel="0" collapsed="false">
      <c r="B13" s="50" t="s">
        <v>70</v>
      </c>
      <c r="C13" s="53" t="n">
        <v>87</v>
      </c>
      <c r="D13" s="96" t="n">
        <v>68</v>
      </c>
    </row>
    <row r="14" customFormat="false" ht="12.75" hidden="false" customHeight="false" outlineLevel="0" collapsed="false">
      <c r="B14" s="50" t="s">
        <v>71</v>
      </c>
      <c r="C14" s="51" t="n">
        <v>444</v>
      </c>
      <c r="D14" s="93" t="n">
        <v>430</v>
      </c>
    </row>
    <row r="15" customFormat="false" ht="12.75" hidden="false" customHeight="false" outlineLevel="0" collapsed="false">
      <c r="B15" s="50" t="s">
        <v>72</v>
      </c>
      <c r="C15" s="51" t="n">
        <v>268</v>
      </c>
      <c r="D15" s="93" t="n">
        <v>306</v>
      </c>
    </row>
    <row r="16" customFormat="false" ht="12.75" hidden="false" customHeight="false" outlineLevel="0" collapsed="false">
      <c r="B16" s="50" t="s">
        <v>73</v>
      </c>
      <c r="C16" s="53" t="n">
        <v>24</v>
      </c>
      <c r="D16" s="96" t="n">
        <v>20</v>
      </c>
    </row>
    <row r="17" customFormat="false" ht="12.75" hidden="false" customHeight="false" outlineLevel="0" collapsed="false">
      <c r="B17" s="50" t="s">
        <v>74</v>
      </c>
      <c r="C17" s="51" t="n">
        <v>127</v>
      </c>
      <c r="D17" s="93" t="n">
        <v>139</v>
      </c>
    </row>
    <row r="18" customFormat="false" ht="12.75" hidden="false" customHeight="false" outlineLevel="0" collapsed="false">
      <c r="B18" s="50" t="s">
        <v>75</v>
      </c>
      <c r="C18" s="51" t="n">
        <v>202</v>
      </c>
      <c r="D18" s="93" t="n">
        <v>288</v>
      </c>
    </row>
    <row r="19" customFormat="false" ht="12.75" hidden="false" customHeight="false" outlineLevel="0" collapsed="false">
      <c r="B19" s="50" t="s">
        <v>76</v>
      </c>
      <c r="C19" s="51" t="n">
        <v>56</v>
      </c>
      <c r="D19" s="93" t="n">
        <v>93</v>
      </c>
    </row>
    <row r="20" customFormat="false" ht="12.75" hidden="false" customHeight="false" outlineLevel="0" collapsed="false">
      <c r="B20" s="50" t="s">
        <v>77</v>
      </c>
      <c r="C20" s="51" t="n">
        <v>30</v>
      </c>
      <c r="D20" s="93" t="n">
        <v>27</v>
      </c>
    </row>
    <row r="21" customFormat="false" ht="12.75" hidden="false" customHeight="false" outlineLevel="0" collapsed="false">
      <c r="B21" s="50" t="s">
        <v>78</v>
      </c>
      <c r="C21" s="51" t="n">
        <v>91</v>
      </c>
      <c r="D21" s="93" t="n">
        <v>96</v>
      </c>
    </row>
    <row r="22" customFormat="false" ht="13.5" hidden="false" customHeight="false" outlineLevel="0" collapsed="false">
      <c r="B22" s="97" t="s">
        <v>79</v>
      </c>
      <c r="C22" s="58" t="n">
        <v>21</v>
      </c>
      <c r="D22" s="98" t="n">
        <v>14</v>
      </c>
    </row>
    <row r="23" customFormat="false" ht="13.5" hidden="false" customHeight="false" outlineLevel="0" collapsed="false">
      <c r="B23" s="99" t="s">
        <v>80</v>
      </c>
      <c r="C23" s="65" t="n">
        <v>1873</v>
      </c>
      <c r="D23" s="65" t="n">
        <v>2024</v>
      </c>
    </row>
    <row r="25" customFormat="false" ht="15.75" hidden="false" customHeight="false" outlineLevel="0" collapsed="false">
      <c r="B25" s="42"/>
      <c r="C25"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2" min="2" style="0" width="35.56"/>
  </cols>
  <sheetData>
    <row r="2" customFormat="false" ht="15.75" hidden="false" customHeight="false" outlineLevel="0" collapsed="false">
      <c r="B2" s="11" t="s">
        <v>14</v>
      </c>
    </row>
    <row r="3" customFormat="false" ht="15.75" hidden="false" customHeight="false" outlineLevel="0" collapsed="false">
      <c r="B3" s="42" t="s">
        <v>104</v>
      </c>
      <c r="C3" s="91"/>
    </row>
    <row r="4" customFormat="false" ht="13.5" hidden="false" customHeight="false" outlineLevel="0" collapsed="false"/>
    <row r="5" customFormat="false" ht="13.5" hidden="false" customHeight="false" outlineLevel="0" collapsed="false">
      <c r="C5" s="13" t="s">
        <v>41</v>
      </c>
      <c r="D5" s="13" t="s">
        <v>42</v>
      </c>
    </row>
    <row r="6" customFormat="false" ht="12.75" hidden="false" customHeight="false" outlineLevel="0" collapsed="false">
      <c r="B6" s="43" t="s">
        <v>63</v>
      </c>
      <c r="C6" s="44" t="n">
        <v>18</v>
      </c>
      <c r="D6" s="92" t="n">
        <v>8</v>
      </c>
    </row>
    <row r="7" customFormat="false" ht="12.75" hidden="false" customHeight="false" outlineLevel="0" collapsed="false">
      <c r="B7" s="50" t="s">
        <v>64</v>
      </c>
      <c r="C7" s="51" t="n">
        <v>3</v>
      </c>
      <c r="D7" s="93" t="n">
        <v>6</v>
      </c>
    </row>
    <row r="8" customFormat="false" ht="12.75" hidden="false" customHeight="false" outlineLevel="0" collapsed="false">
      <c r="B8" s="50" t="s">
        <v>65</v>
      </c>
      <c r="C8" s="51" t="n">
        <v>1</v>
      </c>
      <c r="D8" s="93" t="n">
        <v>2</v>
      </c>
    </row>
    <row r="9" customFormat="false" ht="12.75" hidden="false" customHeight="false" outlineLevel="0" collapsed="false">
      <c r="B9" s="50" t="s">
        <v>66</v>
      </c>
      <c r="C9" s="51" t="n">
        <v>9</v>
      </c>
      <c r="D9" s="93" t="n">
        <v>12</v>
      </c>
    </row>
    <row r="10" customFormat="false" ht="12.75" hidden="false" customHeight="false" outlineLevel="0" collapsed="false">
      <c r="B10" s="50" t="s">
        <v>67</v>
      </c>
      <c r="C10" s="51" t="n">
        <v>8</v>
      </c>
      <c r="D10" s="93" t="n">
        <v>16</v>
      </c>
    </row>
    <row r="11" customFormat="false" ht="12.75" hidden="false" customHeight="false" outlineLevel="0" collapsed="false">
      <c r="B11" s="50" t="s">
        <v>68</v>
      </c>
      <c r="C11" s="51" t="n">
        <v>0</v>
      </c>
      <c r="D11" s="93" t="n">
        <v>0</v>
      </c>
    </row>
    <row r="12" customFormat="false" ht="12.75" hidden="false" customHeight="false" outlineLevel="0" collapsed="false">
      <c r="B12" s="50" t="s">
        <v>69</v>
      </c>
      <c r="C12" s="51" t="n">
        <v>3</v>
      </c>
      <c r="D12" s="93" t="n">
        <v>9</v>
      </c>
    </row>
    <row r="13" customFormat="false" ht="12.75" hidden="false" customHeight="false" outlineLevel="0" collapsed="false">
      <c r="B13" s="50" t="s">
        <v>70</v>
      </c>
      <c r="C13" s="53" t="n">
        <v>0</v>
      </c>
      <c r="D13" s="96" t="n">
        <v>1</v>
      </c>
    </row>
    <row r="14" customFormat="false" ht="12.75" hidden="false" customHeight="false" outlineLevel="0" collapsed="false">
      <c r="B14" s="50" t="s">
        <v>71</v>
      </c>
      <c r="C14" s="51" t="n">
        <v>60</v>
      </c>
      <c r="D14" s="93" t="n">
        <v>42</v>
      </c>
    </row>
    <row r="15" customFormat="false" ht="12.75" hidden="false" customHeight="false" outlineLevel="0" collapsed="false">
      <c r="B15" s="50" t="s">
        <v>72</v>
      </c>
      <c r="C15" s="51" t="n">
        <v>14</v>
      </c>
      <c r="D15" s="93" t="n">
        <v>28</v>
      </c>
    </row>
    <row r="16" customFormat="false" ht="12.75" hidden="false" customHeight="false" outlineLevel="0" collapsed="false">
      <c r="B16" s="50" t="s">
        <v>73</v>
      </c>
      <c r="C16" s="53" t="n">
        <v>1</v>
      </c>
      <c r="D16" s="96" t="n">
        <v>0</v>
      </c>
    </row>
    <row r="17" customFormat="false" ht="12.75" hidden="false" customHeight="false" outlineLevel="0" collapsed="false">
      <c r="B17" s="50" t="s">
        <v>74</v>
      </c>
      <c r="C17" s="51" t="n">
        <v>8</v>
      </c>
      <c r="D17" s="93" t="n">
        <v>12</v>
      </c>
    </row>
    <row r="18" customFormat="false" ht="12.75" hidden="false" customHeight="false" outlineLevel="0" collapsed="false">
      <c r="B18" s="50" t="s">
        <v>75</v>
      </c>
      <c r="C18" s="51" t="n">
        <v>19</v>
      </c>
      <c r="D18" s="93" t="n">
        <v>19</v>
      </c>
    </row>
    <row r="19" customFormat="false" ht="12.75" hidden="false" customHeight="false" outlineLevel="0" collapsed="false">
      <c r="B19" s="50" t="s">
        <v>76</v>
      </c>
      <c r="C19" s="51" t="n">
        <v>4</v>
      </c>
      <c r="D19" s="93" t="n">
        <v>4</v>
      </c>
    </row>
    <row r="20" customFormat="false" ht="12.75" hidden="false" customHeight="false" outlineLevel="0" collapsed="false">
      <c r="B20" s="50" t="s">
        <v>77</v>
      </c>
      <c r="C20" s="51" t="n">
        <v>0</v>
      </c>
      <c r="D20" s="93" t="n">
        <v>0</v>
      </c>
    </row>
    <row r="21" customFormat="false" ht="12.75" hidden="false" customHeight="false" outlineLevel="0" collapsed="false">
      <c r="B21" s="50" t="s">
        <v>78</v>
      </c>
      <c r="C21" s="51" t="n">
        <v>6</v>
      </c>
      <c r="D21" s="93" t="n">
        <v>9</v>
      </c>
    </row>
    <row r="22" customFormat="false" ht="13.5" hidden="false" customHeight="false" outlineLevel="0" collapsed="false">
      <c r="B22" s="97" t="s">
        <v>79</v>
      </c>
      <c r="C22" s="58" t="n">
        <v>0</v>
      </c>
      <c r="D22" s="98" t="n">
        <v>1</v>
      </c>
    </row>
    <row r="23" customFormat="false" ht="13.5" hidden="false" customHeight="false" outlineLevel="0" collapsed="false">
      <c r="B23" s="99" t="s">
        <v>80</v>
      </c>
      <c r="C23" s="65" t="n">
        <v>154</v>
      </c>
      <c r="D23" s="65" t="n">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5.56"/>
  </cols>
  <sheetData>
    <row r="2" customFormat="false" ht="15.75" hidden="false" customHeight="false" outlineLevel="0" collapsed="false">
      <c r="B2" s="11" t="s">
        <v>14</v>
      </c>
      <c r="C2" s="91"/>
      <c r="D2" s="91"/>
    </row>
    <row r="3" customFormat="false" ht="15.75" hidden="false" customHeight="false" outlineLevel="0" collapsed="false">
      <c r="B3" s="42" t="s">
        <v>105</v>
      </c>
      <c r="C3" s="91"/>
      <c r="D3" s="91"/>
      <c r="E3" s="100"/>
    </row>
    <row r="4" customFormat="false" ht="13.5" hidden="false" customHeight="false" outlineLevel="0" collapsed="false"/>
    <row r="5" customFormat="false" ht="13.5" hidden="false" customHeight="false" outlineLevel="0" collapsed="false">
      <c r="C5" s="13" t="s">
        <v>41</v>
      </c>
      <c r="D5" s="13" t="s">
        <v>42</v>
      </c>
    </row>
    <row r="6" customFormat="false" ht="12.75" hidden="false" customHeight="false" outlineLevel="0" collapsed="false">
      <c r="B6" s="43" t="s">
        <v>63</v>
      </c>
      <c r="C6" s="44" t="n">
        <v>63</v>
      </c>
      <c r="D6" s="101" t="n">
        <v>91</v>
      </c>
    </row>
    <row r="7" customFormat="false" ht="12.75" hidden="false" customHeight="false" outlineLevel="0" collapsed="false">
      <c r="B7" s="50" t="s">
        <v>64</v>
      </c>
      <c r="C7" s="51" t="n">
        <v>10</v>
      </c>
      <c r="D7" s="102" t="n">
        <v>5</v>
      </c>
    </row>
    <row r="8" customFormat="false" ht="12.75" hidden="false" customHeight="false" outlineLevel="0" collapsed="false">
      <c r="B8" s="50" t="s">
        <v>65</v>
      </c>
      <c r="C8" s="51" t="n">
        <v>10</v>
      </c>
      <c r="D8" s="102" t="n">
        <v>7</v>
      </c>
    </row>
    <row r="9" customFormat="false" ht="12.75" hidden="false" customHeight="false" outlineLevel="0" collapsed="false">
      <c r="B9" s="50" t="s">
        <v>66</v>
      </c>
      <c r="C9" s="51" t="n">
        <v>24</v>
      </c>
      <c r="D9" s="102" t="n">
        <v>41</v>
      </c>
    </row>
    <row r="10" customFormat="false" ht="12.75" hidden="false" customHeight="false" outlineLevel="0" collapsed="false">
      <c r="B10" s="50" t="s">
        <v>67</v>
      </c>
      <c r="C10" s="51" t="n">
        <v>10</v>
      </c>
      <c r="D10" s="102" t="n">
        <v>8</v>
      </c>
    </row>
    <row r="11" customFormat="false" ht="12.75" hidden="false" customHeight="false" outlineLevel="0" collapsed="false">
      <c r="B11" s="50" t="s">
        <v>68</v>
      </c>
      <c r="C11" s="51" t="n">
        <v>2</v>
      </c>
      <c r="D11" s="102" t="n">
        <v>5</v>
      </c>
    </row>
    <row r="12" customFormat="false" ht="12.75" hidden="false" customHeight="false" outlineLevel="0" collapsed="false">
      <c r="B12" s="50" t="s">
        <v>69</v>
      </c>
      <c r="C12" s="51" t="n">
        <v>39</v>
      </c>
      <c r="D12" s="102" t="n">
        <v>23</v>
      </c>
    </row>
    <row r="13" customFormat="false" ht="12.75" hidden="false" customHeight="false" outlineLevel="0" collapsed="false">
      <c r="B13" s="50" t="s">
        <v>70</v>
      </c>
      <c r="C13" s="53" t="n">
        <v>9</v>
      </c>
      <c r="D13" s="103" t="n">
        <v>22</v>
      </c>
    </row>
    <row r="14" customFormat="false" ht="12.75" hidden="false" customHeight="false" outlineLevel="0" collapsed="false">
      <c r="B14" s="50" t="s">
        <v>71</v>
      </c>
      <c r="C14" s="51" t="n">
        <v>74</v>
      </c>
      <c r="D14" s="102" t="n">
        <v>99</v>
      </c>
    </row>
    <row r="15" customFormat="false" ht="12.75" hidden="false" customHeight="false" outlineLevel="0" collapsed="false">
      <c r="B15" s="50" t="s">
        <v>72</v>
      </c>
      <c r="C15" s="51" t="n">
        <v>33</v>
      </c>
      <c r="D15" s="102" t="n">
        <v>23</v>
      </c>
    </row>
    <row r="16" customFormat="false" ht="12.75" hidden="false" customHeight="false" outlineLevel="0" collapsed="false">
      <c r="B16" s="50" t="s">
        <v>73</v>
      </c>
      <c r="C16" s="53" t="n">
        <v>10</v>
      </c>
      <c r="D16" s="103" t="n">
        <v>28</v>
      </c>
    </row>
    <row r="17" customFormat="false" ht="12.75" hidden="false" customHeight="false" outlineLevel="0" collapsed="false">
      <c r="B17" s="50" t="s">
        <v>74</v>
      </c>
      <c r="C17" s="51" t="n">
        <v>57</v>
      </c>
      <c r="D17" s="102" t="n">
        <v>54</v>
      </c>
    </row>
    <row r="18" customFormat="false" ht="12.75" hidden="false" customHeight="false" outlineLevel="0" collapsed="false">
      <c r="B18" s="50" t="s">
        <v>75</v>
      </c>
      <c r="C18" s="51" t="n">
        <v>68</v>
      </c>
      <c r="D18" s="102" t="n">
        <v>56</v>
      </c>
    </row>
    <row r="19" customFormat="false" ht="12.75" hidden="false" customHeight="false" outlineLevel="0" collapsed="false">
      <c r="B19" s="50" t="s">
        <v>76</v>
      </c>
      <c r="C19" s="51" t="n">
        <v>0</v>
      </c>
      <c r="D19" s="102" t="n">
        <v>44</v>
      </c>
    </row>
    <row r="20" customFormat="false" ht="12.75" hidden="false" customHeight="false" outlineLevel="0" collapsed="false">
      <c r="B20" s="50" t="s">
        <v>77</v>
      </c>
      <c r="C20" s="51" t="n">
        <v>6</v>
      </c>
      <c r="D20" s="102" t="n">
        <v>15</v>
      </c>
    </row>
    <row r="21" customFormat="false" ht="12.75" hidden="false" customHeight="false" outlineLevel="0" collapsed="false">
      <c r="B21" s="50" t="s">
        <v>78</v>
      </c>
      <c r="C21" s="51" t="n">
        <v>23</v>
      </c>
      <c r="D21" s="102" t="n">
        <v>25</v>
      </c>
    </row>
    <row r="22" customFormat="false" ht="13.5" hidden="false" customHeight="false" outlineLevel="0" collapsed="false">
      <c r="B22" s="57" t="s">
        <v>79</v>
      </c>
      <c r="C22" s="58" t="n">
        <v>1</v>
      </c>
      <c r="D22" s="104" t="n">
        <v>2</v>
      </c>
    </row>
    <row r="23" customFormat="false" ht="13.5" hidden="false" customHeight="false" outlineLevel="0" collapsed="false">
      <c r="B23" s="62" t="s">
        <v>80</v>
      </c>
      <c r="C23" s="65" t="n">
        <v>439</v>
      </c>
      <c r="D23" s="65" t="n">
        <v>5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5.56"/>
  </cols>
  <sheetData>
    <row r="2" customFormat="false" ht="15.75" hidden="false" customHeight="false" outlineLevel="0" collapsed="false">
      <c r="B2" s="11" t="s">
        <v>14</v>
      </c>
      <c r="C2" s="91"/>
      <c r="D2" s="91"/>
    </row>
    <row r="3" customFormat="false" ht="15.75" hidden="false" customHeight="false" outlineLevel="0" collapsed="false">
      <c r="B3" s="11" t="s">
        <v>106</v>
      </c>
      <c r="C3" s="91"/>
      <c r="D3" s="91"/>
    </row>
    <row r="4" customFormat="false" ht="16.5" hidden="false" customHeight="false" outlineLevel="0" collapsed="false">
      <c r="B4" s="42"/>
    </row>
    <row r="5" customFormat="false" ht="13.5" hidden="false" customHeight="false" outlineLevel="0" collapsed="false">
      <c r="C5" s="13" t="s">
        <v>21</v>
      </c>
      <c r="D5" s="13" t="s">
        <v>22</v>
      </c>
      <c r="E5" s="13" t="s">
        <v>23</v>
      </c>
      <c r="F5" s="13" t="s">
        <v>24</v>
      </c>
      <c r="G5" s="13" t="s">
        <v>25</v>
      </c>
      <c r="H5" s="13" t="s">
        <v>26</v>
      </c>
      <c r="I5" s="13" t="s">
        <v>27</v>
      </c>
      <c r="J5" s="13" t="s">
        <v>28</v>
      </c>
      <c r="K5" s="13" t="s">
        <v>29</v>
      </c>
      <c r="L5" s="13" t="s">
        <v>30</v>
      </c>
      <c r="M5" s="13" t="s">
        <v>31</v>
      </c>
      <c r="N5" s="13" t="s">
        <v>32</v>
      </c>
      <c r="O5" s="13" t="s">
        <v>33</v>
      </c>
      <c r="P5" s="13" t="s">
        <v>34</v>
      </c>
      <c r="Q5" s="13" t="s">
        <v>35</v>
      </c>
      <c r="R5" s="13" t="s">
        <v>36</v>
      </c>
      <c r="S5" s="13" t="s">
        <v>37</v>
      </c>
      <c r="T5" s="13" t="s">
        <v>38</v>
      </c>
      <c r="U5" s="13" t="s">
        <v>39</v>
      </c>
      <c r="V5" s="13" t="s">
        <v>40</v>
      </c>
      <c r="W5" s="13" t="s">
        <v>41</v>
      </c>
      <c r="X5" s="13" t="s">
        <v>42</v>
      </c>
      <c r="Y5" s="13" t="s">
        <v>58</v>
      </c>
      <c r="Z5" s="13" t="s">
        <v>59</v>
      </c>
      <c r="AA5" s="13" t="s">
        <v>60</v>
      </c>
      <c r="AB5" s="14" t="s">
        <v>61</v>
      </c>
      <c r="AC5" s="14" t="s">
        <v>62</v>
      </c>
    </row>
    <row r="6" customFormat="false" ht="12.75" hidden="false" customHeight="false" outlineLevel="0" collapsed="false">
      <c r="B6" s="43" t="s">
        <v>63</v>
      </c>
      <c r="C6" s="45" t="n">
        <v>15</v>
      </c>
      <c r="D6" s="45" t="n">
        <v>7</v>
      </c>
      <c r="E6" s="45" t="n">
        <v>11</v>
      </c>
      <c r="F6" s="45" t="n">
        <v>6</v>
      </c>
      <c r="G6" s="45" t="n">
        <v>15</v>
      </c>
      <c r="H6" s="45" t="n">
        <v>20</v>
      </c>
      <c r="I6" s="45" t="n">
        <v>19</v>
      </c>
      <c r="J6" s="45" t="n">
        <v>9</v>
      </c>
      <c r="K6" s="45" t="n">
        <v>29</v>
      </c>
      <c r="L6" s="45" t="n">
        <v>19</v>
      </c>
      <c r="M6" s="45" t="n">
        <v>19</v>
      </c>
      <c r="N6" s="45" t="n">
        <v>35</v>
      </c>
      <c r="O6" s="45" t="n">
        <v>43</v>
      </c>
      <c r="P6" s="45" t="n">
        <v>52</v>
      </c>
      <c r="Q6" s="45" t="n">
        <v>45</v>
      </c>
      <c r="R6" s="45" t="n">
        <v>43</v>
      </c>
      <c r="S6" s="45" t="n">
        <v>60</v>
      </c>
      <c r="T6" s="45" t="n">
        <v>65</v>
      </c>
      <c r="U6" s="45" t="n">
        <v>44</v>
      </c>
      <c r="V6" s="45" t="n">
        <v>76</v>
      </c>
      <c r="W6" s="105" t="n">
        <v>129</v>
      </c>
      <c r="X6" s="105" t="n">
        <v>164</v>
      </c>
      <c r="Y6" s="49" t="n">
        <f aca="false">+C6+D6+E6+F6</f>
        <v>39</v>
      </c>
      <c r="Z6" s="49" t="n">
        <f aca="false">G6+H6+I6+J6</f>
        <v>63</v>
      </c>
      <c r="AA6" s="49" t="n">
        <f aca="false">K6+L6+M6+N6</f>
        <v>102</v>
      </c>
      <c r="AB6" s="49" t="n">
        <f aca="false">+O6+P6+Q6+R6</f>
        <v>183</v>
      </c>
      <c r="AC6" s="49" t="n">
        <f aca="false">+S6+T6+U6+V6</f>
        <v>245</v>
      </c>
    </row>
    <row r="7" customFormat="false" ht="12.75" hidden="false" customHeight="false" outlineLevel="0" collapsed="false">
      <c r="B7" s="50" t="s">
        <v>64</v>
      </c>
      <c r="C7" s="46" t="n">
        <v>1</v>
      </c>
      <c r="D7" s="46" t="n">
        <v>0</v>
      </c>
      <c r="E7" s="46" t="n">
        <v>7</v>
      </c>
      <c r="F7" s="46" t="n">
        <v>3</v>
      </c>
      <c r="G7" s="46" t="n">
        <v>3</v>
      </c>
      <c r="H7" s="46" t="n">
        <v>5</v>
      </c>
      <c r="I7" s="46" t="n">
        <v>4</v>
      </c>
      <c r="J7" s="46" t="n">
        <v>5</v>
      </c>
      <c r="K7" s="46" t="n">
        <v>14</v>
      </c>
      <c r="L7" s="46" t="n">
        <v>11</v>
      </c>
      <c r="M7" s="46" t="n">
        <v>18</v>
      </c>
      <c r="N7" s="46" t="n">
        <v>14</v>
      </c>
      <c r="O7" s="46" t="n">
        <v>20</v>
      </c>
      <c r="P7" s="46" t="n">
        <v>17</v>
      </c>
      <c r="Q7" s="46" t="n">
        <v>2</v>
      </c>
      <c r="R7" s="46" t="n">
        <v>19</v>
      </c>
      <c r="S7" s="46" t="n">
        <v>22</v>
      </c>
      <c r="T7" s="46" t="n">
        <v>20</v>
      </c>
      <c r="U7" s="46" t="n">
        <v>23</v>
      </c>
      <c r="V7" s="46" t="n">
        <v>38</v>
      </c>
      <c r="W7" s="52" t="n">
        <v>32</v>
      </c>
      <c r="X7" s="52" t="n">
        <v>36</v>
      </c>
      <c r="Y7" s="52" t="n">
        <f aca="false">+C7+D7+E7+F7</f>
        <v>11</v>
      </c>
      <c r="Z7" s="52" t="n">
        <f aca="false">G7+H7+I7+J7</f>
        <v>17</v>
      </c>
      <c r="AA7" s="52" t="n">
        <f aca="false">K7+L7+M7+N7</f>
        <v>57</v>
      </c>
      <c r="AB7" s="52" t="n">
        <f aca="false">+O7+P7+Q7+R7</f>
        <v>58</v>
      </c>
      <c r="AC7" s="52" t="n">
        <f aca="false">+S7+T7+U7+V7</f>
        <v>103</v>
      </c>
    </row>
    <row r="8" customFormat="false" ht="12.75" hidden="false" customHeight="false" outlineLevel="0" collapsed="false">
      <c r="B8" s="50" t="s">
        <v>65</v>
      </c>
      <c r="C8" s="46" t="n">
        <v>0</v>
      </c>
      <c r="D8" s="46" t="n">
        <v>0</v>
      </c>
      <c r="E8" s="46" t="n">
        <v>4</v>
      </c>
      <c r="F8" s="46" t="n">
        <v>0</v>
      </c>
      <c r="G8" s="46" t="n">
        <v>0</v>
      </c>
      <c r="H8" s="46" t="n">
        <v>0</v>
      </c>
      <c r="I8" s="46" t="n">
        <v>0</v>
      </c>
      <c r="J8" s="46" t="n">
        <v>3</v>
      </c>
      <c r="K8" s="46" t="n">
        <v>1</v>
      </c>
      <c r="L8" s="46" t="n">
        <v>4</v>
      </c>
      <c r="M8" s="46" t="n">
        <v>4</v>
      </c>
      <c r="N8" s="46" t="n">
        <v>7</v>
      </c>
      <c r="O8" s="46" t="n">
        <v>10</v>
      </c>
      <c r="P8" s="46" t="n">
        <v>5</v>
      </c>
      <c r="Q8" s="46" t="n">
        <v>3</v>
      </c>
      <c r="R8" s="46" t="n">
        <v>6</v>
      </c>
      <c r="S8" s="46" t="n">
        <v>8</v>
      </c>
      <c r="T8" s="46" t="n">
        <v>10</v>
      </c>
      <c r="U8" s="46" t="n">
        <v>7</v>
      </c>
      <c r="V8" s="46" t="n">
        <v>19</v>
      </c>
      <c r="W8" s="52" t="n">
        <v>12</v>
      </c>
      <c r="X8" s="52" t="n">
        <v>18</v>
      </c>
      <c r="Y8" s="52" t="n">
        <f aca="false">+C8+D8+E8+F8</f>
        <v>4</v>
      </c>
      <c r="Z8" s="52" t="n">
        <f aca="false">G8+H8+I8+J8</f>
        <v>3</v>
      </c>
      <c r="AA8" s="52" t="n">
        <f aca="false">K8+L8+M8+N8</f>
        <v>16</v>
      </c>
      <c r="AB8" s="52" t="n">
        <f aca="false">+O8+P8+Q8+R8</f>
        <v>24</v>
      </c>
      <c r="AC8" s="52" t="n">
        <f aca="false">+S8+T8+U8+V8</f>
        <v>44</v>
      </c>
    </row>
    <row r="9" customFormat="false" ht="12.75" hidden="false" customHeight="false" outlineLevel="0" collapsed="false">
      <c r="B9" s="50" t="s">
        <v>66</v>
      </c>
      <c r="C9" s="46" t="n">
        <v>0</v>
      </c>
      <c r="D9" s="46" t="n">
        <v>9</v>
      </c>
      <c r="E9" s="46" t="n">
        <v>4</v>
      </c>
      <c r="F9" s="46" t="n">
        <v>2</v>
      </c>
      <c r="G9" s="46" t="n">
        <v>4</v>
      </c>
      <c r="H9" s="46" t="n">
        <v>9</v>
      </c>
      <c r="I9" s="46" t="n">
        <v>6</v>
      </c>
      <c r="J9" s="46" t="n">
        <v>6</v>
      </c>
      <c r="K9" s="46" t="n">
        <v>7</v>
      </c>
      <c r="L9" s="46" t="n">
        <v>13</v>
      </c>
      <c r="M9" s="46" t="n">
        <v>22</v>
      </c>
      <c r="N9" s="46" t="n">
        <v>18</v>
      </c>
      <c r="O9" s="46" t="n">
        <v>23</v>
      </c>
      <c r="P9" s="46" t="n">
        <v>23</v>
      </c>
      <c r="Q9" s="46" t="n">
        <v>23</v>
      </c>
      <c r="R9" s="46" t="n">
        <v>26</v>
      </c>
      <c r="S9" s="46" t="n">
        <v>18</v>
      </c>
      <c r="T9" s="46" t="n">
        <v>32</v>
      </c>
      <c r="U9" s="46" t="n">
        <v>18</v>
      </c>
      <c r="V9" s="46" t="n">
        <v>39</v>
      </c>
      <c r="W9" s="52" t="n">
        <v>60</v>
      </c>
      <c r="X9" s="52" t="n">
        <v>52</v>
      </c>
      <c r="Y9" s="52" t="n">
        <f aca="false">+C9+D9+E9+F9</f>
        <v>15</v>
      </c>
      <c r="Z9" s="52" t="n">
        <f aca="false">G9+H9+I9+J9</f>
        <v>25</v>
      </c>
      <c r="AA9" s="52" t="n">
        <f aca="false">K9+L9+M9+N9</f>
        <v>60</v>
      </c>
      <c r="AB9" s="52" t="n">
        <f aca="false">+O9+P9+Q9+R9</f>
        <v>95</v>
      </c>
      <c r="AC9" s="52" t="n">
        <f aca="false">+S9+T9+U9+V9</f>
        <v>107</v>
      </c>
    </row>
    <row r="10" customFormat="false" ht="12.75" hidden="false" customHeight="false" outlineLevel="0" collapsed="false">
      <c r="B10" s="50" t="s">
        <v>67</v>
      </c>
      <c r="C10" s="46" t="n">
        <v>0</v>
      </c>
      <c r="D10" s="46" t="n">
        <v>3</v>
      </c>
      <c r="E10" s="46" t="n">
        <v>3</v>
      </c>
      <c r="F10" s="46" t="n">
        <v>2</v>
      </c>
      <c r="G10" s="46" t="n">
        <v>2</v>
      </c>
      <c r="H10" s="46" t="n">
        <v>8</v>
      </c>
      <c r="I10" s="46" t="n">
        <v>0</v>
      </c>
      <c r="J10" s="46" t="n">
        <v>0</v>
      </c>
      <c r="K10" s="46" t="n">
        <v>5</v>
      </c>
      <c r="L10" s="46" t="n">
        <v>8</v>
      </c>
      <c r="M10" s="46" t="n">
        <v>0</v>
      </c>
      <c r="N10" s="46" t="n">
        <v>0</v>
      </c>
      <c r="O10" s="46" t="n">
        <v>0</v>
      </c>
      <c r="P10" s="46" t="n">
        <v>3</v>
      </c>
      <c r="Q10" s="46" t="n">
        <v>3</v>
      </c>
      <c r="R10" s="46" t="n">
        <v>0</v>
      </c>
      <c r="S10" s="46" t="n">
        <v>4</v>
      </c>
      <c r="T10" s="46" t="n">
        <v>4</v>
      </c>
      <c r="U10" s="46" t="n">
        <v>6</v>
      </c>
      <c r="V10" s="46" t="n">
        <v>10</v>
      </c>
      <c r="W10" s="52" t="n">
        <v>18</v>
      </c>
      <c r="X10" s="52" t="n">
        <v>17</v>
      </c>
      <c r="Y10" s="52" t="n">
        <f aca="false">+C10+D10+E10+F10</f>
        <v>8</v>
      </c>
      <c r="Z10" s="52" t="n">
        <f aca="false">G10+H10+I10+J10</f>
        <v>10</v>
      </c>
      <c r="AA10" s="52" t="n">
        <f aca="false">K10+L10+M10+N10</f>
        <v>13</v>
      </c>
      <c r="AB10" s="52" t="n">
        <f aca="false">+O10+P10+Q10+R10</f>
        <v>6</v>
      </c>
      <c r="AC10" s="52" t="n">
        <f aca="false">+S10+T10+U10+V10</f>
        <v>24</v>
      </c>
    </row>
    <row r="11" customFormat="false" ht="12.75" hidden="false" customHeight="false" outlineLevel="0" collapsed="false">
      <c r="B11" s="50" t="s">
        <v>68</v>
      </c>
      <c r="C11" s="46" t="n">
        <v>0</v>
      </c>
      <c r="D11" s="46" t="n">
        <v>2</v>
      </c>
      <c r="E11" s="46" t="n">
        <v>1</v>
      </c>
      <c r="F11" s="46" t="n">
        <v>0</v>
      </c>
      <c r="G11" s="46" t="n">
        <v>1</v>
      </c>
      <c r="H11" s="46" t="n">
        <v>1</v>
      </c>
      <c r="I11" s="46" t="n">
        <v>0</v>
      </c>
      <c r="J11" s="46" t="n">
        <v>2</v>
      </c>
      <c r="K11" s="46" t="n">
        <v>8</v>
      </c>
      <c r="L11" s="46" t="n">
        <v>1</v>
      </c>
      <c r="M11" s="46" t="n">
        <v>9</v>
      </c>
      <c r="N11" s="46" t="n">
        <v>3</v>
      </c>
      <c r="O11" s="46" t="n">
        <v>8</v>
      </c>
      <c r="P11" s="46" t="n">
        <v>16</v>
      </c>
      <c r="Q11" s="46" t="n">
        <v>10</v>
      </c>
      <c r="R11" s="46" t="n">
        <v>10</v>
      </c>
      <c r="S11" s="46" t="n">
        <v>8</v>
      </c>
      <c r="T11" s="46" t="n">
        <v>3</v>
      </c>
      <c r="U11" s="46" t="n">
        <v>6</v>
      </c>
      <c r="V11" s="46" t="n">
        <v>6</v>
      </c>
      <c r="W11" s="52" t="n">
        <v>18</v>
      </c>
      <c r="X11" s="52" t="n">
        <v>30</v>
      </c>
      <c r="Y11" s="52" t="n">
        <f aca="false">+C11+D11+E11+F11</f>
        <v>3</v>
      </c>
      <c r="Z11" s="52" t="n">
        <f aca="false">G11+H11+I11+J11</f>
        <v>4</v>
      </c>
      <c r="AA11" s="52" t="n">
        <f aca="false">K11+L11+M11+N11</f>
        <v>21</v>
      </c>
      <c r="AB11" s="52" t="n">
        <f aca="false">+O11+P11+Q11+R11</f>
        <v>44</v>
      </c>
      <c r="AC11" s="52" t="n">
        <f aca="false">+S11+T11+U11+V11</f>
        <v>23</v>
      </c>
    </row>
    <row r="12" customFormat="false" ht="12.75" hidden="false" customHeight="false" outlineLevel="0" collapsed="false">
      <c r="B12" s="50" t="s">
        <v>69</v>
      </c>
      <c r="C12" s="46" t="n">
        <v>6</v>
      </c>
      <c r="D12" s="46" t="n">
        <v>2</v>
      </c>
      <c r="E12" s="46" t="n">
        <v>5</v>
      </c>
      <c r="F12" s="46" t="n">
        <v>11</v>
      </c>
      <c r="G12" s="46" t="n">
        <v>3</v>
      </c>
      <c r="H12" s="46" t="n">
        <v>10</v>
      </c>
      <c r="I12" s="46" t="n">
        <v>5</v>
      </c>
      <c r="J12" s="46" t="n">
        <v>10</v>
      </c>
      <c r="K12" s="46" t="n">
        <v>11</v>
      </c>
      <c r="L12" s="46" t="n">
        <v>27</v>
      </c>
      <c r="M12" s="46" t="n">
        <v>29</v>
      </c>
      <c r="N12" s="46" t="n">
        <v>36</v>
      </c>
      <c r="O12" s="46" t="n">
        <v>28</v>
      </c>
      <c r="P12" s="46" t="n">
        <v>46</v>
      </c>
      <c r="Q12" s="46" t="n">
        <v>32</v>
      </c>
      <c r="R12" s="46" t="n">
        <v>41</v>
      </c>
      <c r="S12" s="46" t="n">
        <v>42</v>
      </c>
      <c r="T12" s="46" t="n">
        <v>44</v>
      </c>
      <c r="U12" s="46" t="n">
        <v>52</v>
      </c>
      <c r="V12" s="46" t="n">
        <v>48</v>
      </c>
      <c r="W12" s="52" t="n">
        <v>73</v>
      </c>
      <c r="X12" s="52" t="n">
        <v>66</v>
      </c>
      <c r="Y12" s="52" t="n">
        <f aca="false">+C12+D12+E12+F12</f>
        <v>24</v>
      </c>
      <c r="Z12" s="52" t="n">
        <f aca="false">G12+H12+I12+J12</f>
        <v>28</v>
      </c>
      <c r="AA12" s="52" t="n">
        <f aca="false">K12+L12+M12+N12</f>
        <v>103</v>
      </c>
      <c r="AB12" s="52" t="n">
        <f aca="false">+O12+P12+Q12+R12</f>
        <v>147</v>
      </c>
      <c r="AC12" s="52" t="n">
        <f aca="false">+S12+T12+U12+V12</f>
        <v>186</v>
      </c>
    </row>
    <row r="13" customFormat="false" ht="12.75" hidden="false" customHeight="false" outlineLevel="0" collapsed="false">
      <c r="B13" s="50" t="s">
        <v>70</v>
      </c>
      <c r="C13" s="54" t="n">
        <v>2</v>
      </c>
      <c r="D13" s="54" t="n">
        <v>4</v>
      </c>
      <c r="E13" s="54" t="n">
        <v>4</v>
      </c>
      <c r="F13" s="54" t="n">
        <v>3</v>
      </c>
      <c r="G13" s="54" t="n">
        <v>1</v>
      </c>
      <c r="H13" s="54" t="n">
        <v>4</v>
      </c>
      <c r="I13" s="54" t="n">
        <v>2</v>
      </c>
      <c r="J13" s="54" t="n">
        <v>3</v>
      </c>
      <c r="K13" s="54" t="n">
        <v>13</v>
      </c>
      <c r="L13" s="54" t="n">
        <v>9</v>
      </c>
      <c r="M13" s="54" t="n">
        <v>8</v>
      </c>
      <c r="N13" s="54" t="n">
        <v>19</v>
      </c>
      <c r="O13" s="54" t="n">
        <v>24</v>
      </c>
      <c r="P13" s="54" t="n">
        <v>13</v>
      </c>
      <c r="Q13" s="54" t="n">
        <v>14</v>
      </c>
      <c r="R13" s="54" t="n">
        <v>18</v>
      </c>
      <c r="S13" s="54" t="n">
        <v>30</v>
      </c>
      <c r="T13" s="54" t="n">
        <v>14</v>
      </c>
      <c r="U13" s="54" t="n">
        <v>15</v>
      </c>
      <c r="V13" s="54" t="n">
        <v>23</v>
      </c>
      <c r="W13" s="56" t="n">
        <v>55</v>
      </c>
      <c r="X13" s="56" t="n">
        <v>50</v>
      </c>
      <c r="Y13" s="56" t="n">
        <f aca="false">+C13+D13+E13+F13</f>
        <v>13</v>
      </c>
      <c r="Z13" s="56" t="n">
        <f aca="false">G13+H13+I13+J13</f>
        <v>10</v>
      </c>
      <c r="AA13" s="52" t="n">
        <f aca="false">K13+L13+M13+N13</f>
        <v>49</v>
      </c>
      <c r="AB13" s="52" t="n">
        <f aca="false">+O13+P13+Q13+R13</f>
        <v>69</v>
      </c>
      <c r="AC13" s="52" t="n">
        <f aca="false">+S13+T13+U13+V13</f>
        <v>82</v>
      </c>
    </row>
    <row r="14" customFormat="false" ht="12.75" hidden="false" customHeight="false" outlineLevel="0" collapsed="false">
      <c r="B14" s="50" t="s">
        <v>71</v>
      </c>
      <c r="C14" s="46" t="n">
        <v>11</v>
      </c>
      <c r="D14" s="46" t="n">
        <v>26</v>
      </c>
      <c r="E14" s="46" t="n">
        <v>30</v>
      </c>
      <c r="F14" s="46" t="n">
        <v>40</v>
      </c>
      <c r="G14" s="46" t="n">
        <v>60</v>
      </c>
      <c r="H14" s="46" t="n">
        <v>54</v>
      </c>
      <c r="I14" s="46" t="n">
        <v>31</v>
      </c>
      <c r="J14" s="46" t="n">
        <v>61</v>
      </c>
      <c r="K14" s="46" t="n">
        <v>94</v>
      </c>
      <c r="L14" s="46" t="n">
        <v>127</v>
      </c>
      <c r="M14" s="46" t="n">
        <v>110</v>
      </c>
      <c r="N14" s="46" t="n">
        <v>165</v>
      </c>
      <c r="O14" s="46" t="n">
        <v>120</v>
      </c>
      <c r="P14" s="46" t="n">
        <v>136</v>
      </c>
      <c r="Q14" s="46" t="n">
        <v>104</v>
      </c>
      <c r="R14" s="46" t="n">
        <v>143</v>
      </c>
      <c r="S14" s="46" t="n">
        <v>152</v>
      </c>
      <c r="T14" s="46" t="n">
        <v>231</v>
      </c>
      <c r="U14" s="46" t="n">
        <v>224</v>
      </c>
      <c r="V14" s="46" t="n">
        <v>213</v>
      </c>
      <c r="W14" s="52" t="n">
        <v>356</v>
      </c>
      <c r="X14" s="52" t="n">
        <v>400</v>
      </c>
      <c r="Y14" s="52" t="n">
        <f aca="false">+C14+D14+E14+F14</f>
        <v>107</v>
      </c>
      <c r="Z14" s="52" t="n">
        <f aca="false">G14+H14+I14+J14</f>
        <v>206</v>
      </c>
      <c r="AA14" s="52" t="n">
        <f aca="false">K14+L14+M14+N14</f>
        <v>496</v>
      </c>
      <c r="AB14" s="52" t="n">
        <f aca="false">+O14+P14+Q14+R14</f>
        <v>503</v>
      </c>
      <c r="AC14" s="52" t="n">
        <f aca="false">+S14+T14+U14+V14</f>
        <v>820</v>
      </c>
    </row>
    <row r="15" customFormat="false" ht="12.75" hidden="false" customHeight="false" outlineLevel="0" collapsed="false">
      <c r="B15" s="50" t="s">
        <v>72</v>
      </c>
      <c r="C15" s="46" t="n">
        <v>20</v>
      </c>
      <c r="D15" s="46" t="n">
        <v>23</v>
      </c>
      <c r="E15" s="46" t="n">
        <v>25</v>
      </c>
      <c r="F15" s="46" t="n">
        <v>20</v>
      </c>
      <c r="G15" s="46" t="n">
        <v>20</v>
      </c>
      <c r="H15" s="46" t="n">
        <v>26</v>
      </c>
      <c r="I15" s="46" t="n">
        <v>21</v>
      </c>
      <c r="J15" s="46" t="n">
        <v>29</v>
      </c>
      <c r="K15" s="46" t="n">
        <v>34</v>
      </c>
      <c r="L15" s="46" t="n">
        <v>55</v>
      </c>
      <c r="M15" s="46" t="n">
        <v>38</v>
      </c>
      <c r="N15" s="46" t="n">
        <v>102</v>
      </c>
      <c r="O15" s="46" t="n">
        <v>121</v>
      </c>
      <c r="P15" s="46" t="n">
        <v>143</v>
      </c>
      <c r="Q15" s="46" t="n">
        <v>83</v>
      </c>
      <c r="R15" s="46" t="n">
        <v>104</v>
      </c>
      <c r="S15" s="46" t="n">
        <v>153</v>
      </c>
      <c r="T15" s="46" t="n">
        <v>148</v>
      </c>
      <c r="U15" s="46" t="n">
        <v>84</v>
      </c>
      <c r="V15" s="46" t="n">
        <v>124</v>
      </c>
      <c r="W15" s="52" t="n">
        <v>165</v>
      </c>
      <c r="X15" s="52" t="n">
        <v>206</v>
      </c>
      <c r="Y15" s="52" t="n">
        <f aca="false">+C15+D15+E15+F15</f>
        <v>88</v>
      </c>
      <c r="Z15" s="52" t="n">
        <f aca="false">G15+H15+I15+J15</f>
        <v>96</v>
      </c>
      <c r="AA15" s="52" t="n">
        <f aca="false">K15+L15+M15+N15</f>
        <v>229</v>
      </c>
      <c r="AB15" s="52" t="n">
        <f aca="false">+O15+P15+Q15+R15</f>
        <v>451</v>
      </c>
      <c r="AC15" s="52" t="n">
        <f aca="false">+S15+T15+U15+V15</f>
        <v>509</v>
      </c>
    </row>
    <row r="16" customFormat="false" ht="12.75" hidden="false" customHeight="false" outlineLevel="0" collapsed="false">
      <c r="B16" s="50" t="s">
        <v>73</v>
      </c>
      <c r="C16" s="54" t="n">
        <v>1</v>
      </c>
      <c r="D16" s="54" t="n">
        <v>2</v>
      </c>
      <c r="E16" s="54" t="n">
        <v>1</v>
      </c>
      <c r="F16" s="54" t="n">
        <v>3</v>
      </c>
      <c r="G16" s="54" t="n">
        <v>1</v>
      </c>
      <c r="H16" s="54" t="n">
        <v>0</v>
      </c>
      <c r="I16" s="54" t="n">
        <v>3</v>
      </c>
      <c r="J16" s="54" t="n">
        <v>3</v>
      </c>
      <c r="K16" s="54" t="n">
        <v>2</v>
      </c>
      <c r="L16" s="54" t="n">
        <v>7</v>
      </c>
      <c r="M16" s="54" t="n">
        <v>2</v>
      </c>
      <c r="N16" s="54" t="n">
        <v>7</v>
      </c>
      <c r="O16" s="54" t="n">
        <v>16</v>
      </c>
      <c r="P16" s="54" t="n">
        <v>4</v>
      </c>
      <c r="Q16" s="54" t="n">
        <v>3</v>
      </c>
      <c r="R16" s="54" t="n">
        <v>7</v>
      </c>
      <c r="S16" s="54" t="n">
        <v>5</v>
      </c>
      <c r="T16" s="54" t="n">
        <v>11</v>
      </c>
      <c r="U16" s="54" t="n">
        <v>3</v>
      </c>
      <c r="V16" s="54" t="n">
        <v>11</v>
      </c>
      <c r="W16" s="56" t="n">
        <v>16</v>
      </c>
      <c r="X16" s="56" t="n">
        <v>23</v>
      </c>
      <c r="Y16" s="56" t="n">
        <f aca="false">+C16+D16+E16+F16</f>
        <v>7</v>
      </c>
      <c r="Z16" s="56" t="n">
        <f aca="false">G16+H16+I16+J16</f>
        <v>7</v>
      </c>
      <c r="AA16" s="52" t="n">
        <f aca="false">K16+L16+M16+N16</f>
        <v>18</v>
      </c>
      <c r="AB16" s="52" t="n">
        <f aca="false">+O16+P16+Q16+R16</f>
        <v>30</v>
      </c>
      <c r="AC16" s="52" t="n">
        <f aca="false">+S16+T16+U16+V16</f>
        <v>30</v>
      </c>
    </row>
    <row r="17" customFormat="false" ht="12.75" hidden="false" customHeight="false" outlineLevel="0" collapsed="false">
      <c r="B17" s="50" t="s">
        <v>74</v>
      </c>
      <c r="C17" s="46" t="n">
        <v>5</v>
      </c>
      <c r="D17" s="46" t="n">
        <v>5</v>
      </c>
      <c r="E17" s="46" t="n">
        <v>15</v>
      </c>
      <c r="F17" s="46" t="n">
        <v>17</v>
      </c>
      <c r="G17" s="46" t="n">
        <v>19</v>
      </c>
      <c r="H17" s="46" t="n">
        <v>12</v>
      </c>
      <c r="I17" s="46" t="n">
        <v>16</v>
      </c>
      <c r="J17" s="46" t="n">
        <v>13</v>
      </c>
      <c r="K17" s="46" t="n">
        <v>28</v>
      </c>
      <c r="L17" s="46" t="n">
        <v>30</v>
      </c>
      <c r="M17" s="46" t="n">
        <v>39</v>
      </c>
      <c r="N17" s="46" t="n">
        <v>54</v>
      </c>
      <c r="O17" s="46" t="n">
        <v>70</v>
      </c>
      <c r="P17" s="46" t="n">
        <v>57</v>
      </c>
      <c r="Q17" s="46" t="n">
        <v>51</v>
      </c>
      <c r="R17" s="46" t="n">
        <v>63</v>
      </c>
      <c r="S17" s="46" t="n">
        <v>56</v>
      </c>
      <c r="T17" s="46" t="n">
        <v>47</v>
      </c>
      <c r="U17" s="46" t="n">
        <v>52</v>
      </c>
      <c r="V17" s="46" t="n">
        <v>58</v>
      </c>
      <c r="W17" s="52" t="n">
        <v>100</v>
      </c>
      <c r="X17" s="52" t="n">
        <v>110</v>
      </c>
      <c r="Y17" s="52" t="n">
        <f aca="false">+C17+D17+E17+F17</f>
        <v>42</v>
      </c>
      <c r="Z17" s="52" t="n">
        <f aca="false">G17+H17+I17+J17</f>
        <v>60</v>
      </c>
      <c r="AA17" s="52" t="n">
        <f aca="false">K17+L17+M17+N17</f>
        <v>151</v>
      </c>
      <c r="AB17" s="52" t="n">
        <f aca="false">+O17+P17+Q17+R17</f>
        <v>241</v>
      </c>
      <c r="AC17" s="52" t="n">
        <f aca="false">+S17+T17+U17+V17</f>
        <v>213</v>
      </c>
    </row>
    <row r="18" customFormat="false" ht="12.75" hidden="false" customHeight="false" outlineLevel="0" collapsed="false">
      <c r="B18" s="50" t="s">
        <v>75</v>
      </c>
      <c r="C18" s="46" t="n">
        <v>5</v>
      </c>
      <c r="D18" s="46" t="n">
        <v>16</v>
      </c>
      <c r="E18" s="46" t="n">
        <v>10</v>
      </c>
      <c r="F18" s="46" t="n">
        <v>20</v>
      </c>
      <c r="G18" s="46" t="n">
        <v>26</v>
      </c>
      <c r="H18" s="46" t="n">
        <v>6</v>
      </c>
      <c r="I18" s="46" t="n">
        <v>10</v>
      </c>
      <c r="J18" s="46" t="n">
        <v>14</v>
      </c>
      <c r="K18" s="46" t="n">
        <v>9</v>
      </c>
      <c r="L18" s="46" t="n">
        <v>19</v>
      </c>
      <c r="M18" s="46" t="n">
        <v>25</v>
      </c>
      <c r="N18" s="46" t="n">
        <v>36</v>
      </c>
      <c r="O18" s="46" t="n">
        <v>30</v>
      </c>
      <c r="P18" s="46" t="n">
        <v>93</v>
      </c>
      <c r="Q18" s="46" t="n">
        <v>58</v>
      </c>
      <c r="R18" s="46" t="n">
        <v>80</v>
      </c>
      <c r="S18" s="46" t="n">
        <v>117</v>
      </c>
      <c r="T18" s="46" t="n">
        <v>120</v>
      </c>
      <c r="U18" s="46" t="n">
        <v>99</v>
      </c>
      <c r="V18" s="46" t="n">
        <v>91</v>
      </c>
      <c r="W18" s="52" t="n">
        <v>134</v>
      </c>
      <c r="X18" s="52" t="n">
        <v>178</v>
      </c>
      <c r="Y18" s="52" t="n">
        <f aca="false">+C18+D18+E18+F18</f>
        <v>51</v>
      </c>
      <c r="Z18" s="52" t="n">
        <f aca="false">G18+H18+I18+J18</f>
        <v>56</v>
      </c>
      <c r="AA18" s="52" t="n">
        <f aca="false">K18+L18+M18+N18</f>
        <v>89</v>
      </c>
      <c r="AB18" s="52" t="n">
        <f aca="false">+O18+P18+Q18+R18</f>
        <v>261</v>
      </c>
      <c r="AC18" s="52" t="n">
        <f aca="false">+S18+T18+U18+V18</f>
        <v>427</v>
      </c>
    </row>
    <row r="19" customFormat="false" ht="12.75" hidden="false" customHeight="false" outlineLevel="0" collapsed="false">
      <c r="B19" s="50" t="s">
        <v>76</v>
      </c>
      <c r="C19" s="46" t="n">
        <v>6</v>
      </c>
      <c r="D19" s="46" t="n">
        <v>1</v>
      </c>
      <c r="E19" s="46" t="n">
        <v>7</v>
      </c>
      <c r="F19" s="46" t="n">
        <v>1</v>
      </c>
      <c r="G19" s="46" t="n">
        <v>0</v>
      </c>
      <c r="H19" s="46" t="n">
        <v>0</v>
      </c>
      <c r="I19" s="46" t="n">
        <v>0</v>
      </c>
      <c r="J19" s="46" t="n">
        <v>0</v>
      </c>
      <c r="K19" s="46" t="n">
        <v>6</v>
      </c>
      <c r="L19" s="46" t="n">
        <v>6</v>
      </c>
      <c r="M19" s="46" t="n">
        <v>0</v>
      </c>
      <c r="N19" s="46" t="n">
        <v>0</v>
      </c>
      <c r="O19" s="46" t="n">
        <v>10</v>
      </c>
      <c r="P19" s="46" t="n">
        <v>13</v>
      </c>
      <c r="Q19" s="46" t="n">
        <v>11</v>
      </c>
      <c r="R19" s="46" t="n">
        <v>22</v>
      </c>
      <c r="S19" s="46" t="n">
        <v>8</v>
      </c>
      <c r="T19" s="46" t="n">
        <v>20</v>
      </c>
      <c r="U19" s="46" t="n">
        <v>31</v>
      </c>
      <c r="V19" s="46" t="n">
        <v>46</v>
      </c>
      <c r="W19" s="52" t="n">
        <v>38</v>
      </c>
      <c r="X19" s="52" t="n">
        <v>68</v>
      </c>
      <c r="Y19" s="52" t="n">
        <f aca="false">+C19+D19+E19+F19</f>
        <v>15</v>
      </c>
      <c r="Z19" s="52" t="n">
        <f aca="false">G19+H19+I19+J19</f>
        <v>0</v>
      </c>
      <c r="AA19" s="52" t="n">
        <f aca="false">K19+L19+M19+N19</f>
        <v>12</v>
      </c>
      <c r="AB19" s="52" t="n">
        <f aca="false">+O19+P19+Q19+R19</f>
        <v>56</v>
      </c>
      <c r="AC19" s="52" t="n">
        <f aca="false">+S19+T19+U19+V19</f>
        <v>105</v>
      </c>
    </row>
    <row r="20" customFormat="false" ht="12.75" hidden="false" customHeight="false" outlineLevel="0" collapsed="false">
      <c r="B20" s="50" t="s">
        <v>77</v>
      </c>
      <c r="C20" s="46" t="n">
        <v>2</v>
      </c>
      <c r="D20" s="46" t="n">
        <v>0</v>
      </c>
      <c r="E20" s="46" t="n">
        <v>3</v>
      </c>
      <c r="F20" s="46" t="n">
        <v>1</v>
      </c>
      <c r="G20" s="46" t="n">
        <v>2</v>
      </c>
      <c r="H20" s="46" t="n">
        <v>0</v>
      </c>
      <c r="I20" s="46" t="n">
        <v>7</v>
      </c>
      <c r="J20" s="46" t="n">
        <v>4</v>
      </c>
      <c r="K20" s="46" t="n">
        <v>13</v>
      </c>
      <c r="L20" s="46" t="n">
        <v>6</v>
      </c>
      <c r="M20" s="46" t="n">
        <v>5</v>
      </c>
      <c r="N20" s="46" t="n">
        <v>20</v>
      </c>
      <c r="O20" s="46" t="n">
        <v>23</v>
      </c>
      <c r="P20" s="46" t="n">
        <v>36</v>
      </c>
      <c r="Q20" s="46" t="n">
        <v>18</v>
      </c>
      <c r="R20" s="46" t="n">
        <v>14</v>
      </c>
      <c r="S20" s="46" t="n">
        <v>12</v>
      </c>
      <c r="T20" s="46" t="n">
        <v>25</v>
      </c>
      <c r="U20" s="46" t="n">
        <v>10</v>
      </c>
      <c r="V20" s="46" t="n">
        <v>17</v>
      </c>
      <c r="W20" s="52" t="n">
        <v>22</v>
      </c>
      <c r="X20" s="52" t="n">
        <v>66</v>
      </c>
      <c r="Y20" s="52" t="n">
        <f aca="false">+C20+D20+E20+F20</f>
        <v>6</v>
      </c>
      <c r="Z20" s="52" t="n">
        <f aca="false">G20+H20+I20+J20</f>
        <v>13</v>
      </c>
      <c r="AA20" s="52" t="n">
        <f aca="false">K20+L20+M20+N20</f>
        <v>44</v>
      </c>
      <c r="AB20" s="52" t="n">
        <f aca="false">+O20+P20+Q20+R20</f>
        <v>91</v>
      </c>
      <c r="AC20" s="52" t="n">
        <f aca="false">+S20+T20+U20+V20</f>
        <v>64</v>
      </c>
    </row>
    <row r="21" customFormat="false" ht="12.75" hidden="false" customHeight="false" outlineLevel="0" collapsed="false">
      <c r="B21" s="50" t="s">
        <v>78</v>
      </c>
      <c r="C21" s="46" t="n">
        <v>3</v>
      </c>
      <c r="D21" s="46" t="n">
        <v>0</v>
      </c>
      <c r="E21" s="46" t="n">
        <v>17</v>
      </c>
      <c r="F21" s="46" t="n">
        <v>17</v>
      </c>
      <c r="G21" s="46" t="n">
        <v>34</v>
      </c>
      <c r="H21" s="46" t="n">
        <v>29</v>
      </c>
      <c r="I21" s="46" t="n">
        <v>12</v>
      </c>
      <c r="J21" s="46" t="n">
        <v>17</v>
      </c>
      <c r="K21" s="46" t="n">
        <v>29</v>
      </c>
      <c r="L21" s="46" t="n">
        <v>33</v>
      </c>
      <c r="M21" s="46" t="n">
        <v>45</v>
      </c>
      <c r="N21" s="46" t="n">
        <v>81</v>
      </c>
      <c r="O21" s="46" t="n">
        <v>46</v>
      </c>
      <c r="P21" s="46" t="n">
        <v>61</v>
      </c>
      <c r="Q21" s="46" t="n">
        <v>28</v>
      </c>
      <c r="R21" s="46" t="n">
        <v>58</v>
      </c>
      <c r="S21" s="46" t="n">
        <v>116</v>
      </c>
      <c r="T21" s="46" t="n">
        <v>87</v>
      </c>
      <c r="U21" s="46" t="n">
        <v>37</v>
      </c>
      <c r="V21" s="46" t="n">
        <v>62</v>
      </c>
      <c r="W21" s="52" t="n">
        <v>136</v>
      </c>
      <c r="X21" s="52" t="n">
        <v>115</v>
      </c>
      <c r="Y21" s="52" t="n">
        <f aca="false">+C21+D21+E21+F21</f>
        <v>37</v>
      </c>
      <c r="Z21" s="52" t="n">
        <f aca="false">G21+H21+I21+J21</f>
        <v>92</v>
      </c>
      <c r="AA21" s="52" t="n">
        <f aca="false">K21+L21+M21+N21</f>
        <v>188</v>
      </c>
      <c r="AB21" s="52" t="n">
        <f aca="false">+O21+P21+Q21+R21</f>
        <v>193</v>
      </c>
      <c r="AC21" s="52" t="n">
        <f aca="false">+S21+T21+U21+V21</f>
        <v>302</v>
      </c>
    </row>
    <row r="22" customFormat="false" ht="13.5" hidden="false" customHeight="false" outlineLevel="0" collapsed="false">
      <c r="B22" s="57" t="s">
        <v>79</v>
      </c>
      <c r="C22" s="59" t="n">
        <v>1</v>
      </c>
      <c r="D22" s="59" t="n">
        <v>1</v>
      </c>
      <c r="E22" s="59" t="n">
        <v>2</v>
      </c>
      <c r="F22" s="59" t="n">
        <v>3</v>
      </c>
      <c r="G22" s="59" t="n">
        <v>1</v>
      </c>
      <c r="H22" s="59" t="n">
        <v>2</v>
      </c>
      <c r="I22" s="59" t="n">
        <v>0</v>
      </c>
      <c r="J22" s="59" t="n">
        <v>0</v>
      </c>
      <c r="K22" s="59" t="n">
        <v>2</v>
      </c>
      <c r="L22" s="59" t="n">
        <v>9</v>
      </c>
      <c r="M22" s="59" t="n">
        <v>6</v>
      </c>
      <c r="N22" s="59" t="n">
        <v>8</v>
      </c>
      <c r="O22" s="59" t="n">
        <v>4</v>
      </c>
      <c r="P22" s="59" t="n">
        <v>14</v>
      </c>
      <c r="Q22" s="59" t="n">
        <v>7</v>
      </c>
      <c r="R22" s="59" t="n">
        <v>13</v>
      </c>
      <c r="S22" s="59" t="n">
        <v>7</v>
      </c>
      <c r="T22" s="59" t="n">
        <v>6</v>
      </c>
      <c r="U22" s="59" t="n">
        <v>2</v>
      </c>
      <c r="V22" s="59" t="n">
        <v>9</v>
      </c>
      <c r="W22" s="61" t="n">
        <v>7</v>
      </c>
      <c r="X22" s="61" t="n">
        <v>7</v>
      </c>
      <c r="Y22" s="61" t="n">
        <f aca="false">+C22+D22+E22+F22</f>
        <v>7</v>
      </c>
      <c r="Z22" s="61" t="n">
        <f aca="false">G22+H22+I22+J22</f>
        <v>3</v>
      </c>
      <c r="AA22" s="61" t="n">
        <f aca="false">K22+L22+M22+N22</f>
        <v>25</v>
      </c>
      <c r="AB22" s="61" t="n">
        <f aca="false">+O22+P22+Q22+R22</f>
        <v>38</v>
      </c>
      <c r="AC22" s="61" t="n">
        <f aca="false">+S22+T22+U22+V22</f>
        <v>24</v>
      </c>
    </row>
    <row r="23" customFormat="false" ht="13.5" hidden="false" customHeight="false" outlineLevel="0" collapsed="false">
      <c r="B23" s="62" t="s">
        <v>80</v>
      </c>
      <c r="C23" s="63" t="n">
        <f aca="false">SUM(C6:C22)</f>
        <v>78</v>
      </c>
      <c r="D23" s="63" t="n">
        <f aca="false">SUM(D6:D22)</f>
        <v>101</v>
      </c>
      <c r="E23" s="63" t="n">
        <f aca="false">SUM(E6:E22)</f>
        <v>149</v>
      </c>
      <c r="F23" s="63" t="n">
        <f aca="false">SUM(F6:F22)</f>
        <v>149</v>
      </c>
      <c r="G23" s="63" t="n">
        <f aca="false">SUM(G6:G22)</f>
        <v>192</v>
      </c>
      <c r="H23" s="63" t="n">
        <f aca="false">SUM(H6:H22)</f>
        <v>186</v>
      </c>
      <c r="I23" s="63" t="n">
        <f aca="false">SUM(I6:I22)</f>
        <v>136</v>
      </c>
      <c r="J23" s="63" t="n">
        <f aca="false">SUM(J6:J22)</f>
        <v>179</v>
      </c>
      <c r="K23" s="63" t="n">
        <f aca="false">SUM(K6:K22)</f>
        <v>305</v>
      </c>
      <c r="L23" s="63" t="n">
        <f aca="false">SUM(L6:L22)</f>
        <v>384</v>
      </c>
      <c r="M23" s="63" t="n">
        <f aca="false">SUM(M6:M22)</f>
        <v>379</v>
      </c>
      <c r="N23" s="63" t="n">
        <f aca="false">SUM(N6:N22)</f>
        <v>605</v>
      </c>
      <c r="O23" s="63" t="n">
        <f aca="false">SUM(O6:O22)</f>
        <v>596</v>
      </c>
      <c r="P23" s="63" t="n">
        <f aca="false">SUM(P6:P22)</f>
        <v>732</v>
      </c>
      <c r="Q23" s="63" t="n">
        <f aca="false">SUM(Q6:Q22)</f>
        <v>495</v>
      </c>
      <c r="R23" s="63" t="n">
        <f aca="false">SUM(R6:R22)</f>
        <v>667</v>
      </c>
      <c r="S23" s="63" t="n">
        <f aca="false">SUM(S6:S22)</f>
        <v>818</v>
      </c>
      <c r="T23" s="63" t="n">
        <f aca="false">SUM(T6:T22)</f>
        <v>887</v>
      </c>
      <c r="U23" s="63" t="n">
        <f aca="false">SUM(U6:U22)</f>
        <v>713</v>
      </c>
      <c r="V23" s="63" t="n">
        <f aca="false">SUM(V6:V22)</f>
        <v>890</v>
      </c>
      <c r="W23" s="65" t="n">
        <v>1371</v>
      </c>
      <c r="X23" s="64" t="n">
        <f aca="false">SUM(X6:X22)</f>
        <v>1606</v>
      </c>
      <c r="Y23" s="64" t="n">
        <f aca="false">SUM(Y6:Y22)</f>
        <v>477</v>
      </c>
      <c r="Z23" s="64" t="n">
        <f aca="false">SUM(Z6:Z22)</f>
        <v>693</v>
      </c>
      <c r="AA23" s="65" t="n">
        <f aca="false">SUM(AA6:AA22)</f>
        <v>1673</v>
      </c>
      <c r="AB23" s="65" t="n">
        <f aca="false">SUM(AB6:AB22)</f>
        <v>2490</v>
      </c>
      <c r="AC23" s="65" t="n">
        <f aca="false">+S23+T23+U23+V23</f>
        <v>3308</v>
      </c>
    </row>
    <row r="25" customFormat="false" ht="31.5" hidden="false" customHeight="true" outlineLevel="0" collapsed="false">
      <c r="B25" s="67" t="s">
        <v>107</v>
      </c>
      <c r="C25" s="67"/>
      <c r="D25" s="67"/>
      <c r="E25" s="67"/>
    </row>
    <row r="26" customFormat="false" ht="13.5" hidden="false" customHeight="false" outlineLevel="0" collapsed="false"/>
    <row r="27" customFormat="false" ht="26.25" hidden="false" customHeight="false" outlineLevel="0" collapsed="false">
      <c r="C27" s="13" t="s">
        <v>82</v>
      </c>
      <c r="D27" s="13" t="s">
        <v>83</v>
      </c>
      <c r="E27" s="13" t="s">
        <v>84</v>
      </c>
      <c r="F27" s="13" t="s">
        <v>85</v>
      </c>
      <c r="G27" s="13" t="s">
        <v>86</v>
      </c>
      <c r="H27" s="13" t="s">
        <v>87</v>
      </c>
      <c r="I27" s="13" t="s">
        <v>88</v>
      </c>
      <c r="J27" s="13" t="s">
        <v>89</v>
      </c>
      <c r="K27" s="13" t="s">
        <v>90</v>
      </c>
      <c r="L27" s="13" t="s">
        <v>91</v>
      </c>
      <c r="M27" s="13" t="s">
        <v>92</v>
      </c>
      <c r="N27" s="13" t="s">
        <v>93</v>
      </c>
      <c r="O27" s="13" t="s">
        <v>94</v>
      </c>
      <c r="P27" s="13" t="s">
        <v>95</v>
      </c>
      <c r="Q27" s="13" t="s">
        <v>96</v>
      </c>
      <c r="R27" s="13" t="s">
        <v>97</v>
      </c>
      <c r="S27" s="13" t="s">
        <v>98</v>
      </c>
      <c r="T27" s="13" t="s">
        <v>99</v>
      </c>
      <c r="U27" s="13" t="s">
        <v>100</v>
      </c>
      <c r="V27" s="13" t="s">
        <v>101</v>
      </c>
      <c r="W27" s="14" t="s">
        <v>102</v>
      </c>
      <c r="X27" s="14" t="s">
        <v>103</v>
      </c>
    </row>
    <row r="28" customFormat="false" ht="12.75" hidden="false" customHeight="false" outlineLevel="0" collapsed="false">
      <c r="B28" s="43" t="s">
        <v>63</v>
      </c>
      <c r="C28" s="68" t="n">
        <f aca="false">+(G6-C6)/C6</f>
        <v>0</v>
      </c>
      <c r="D28" s="69" t="n">
        <f aca="false">+(H6-D6)/D6</f>
        <v>1.85714285714286</v>
      </c>
      <c r="E28" s="69" t="n">
        <f aca="false">+(I6-E6)/E6</f>
        <v>0.727272727272727</v>
      </c>
      <c r="F28" s="70" t="n">
        <f aca="false">+(J6-F6)/F6</f>
        <v>0.5</v>
      </c>
      <c r="G28" s="71" t="n">
        <f aca="false">+(K6-G6)/G6</f>
        <v>0.933333333333333</v>
      </c>
      <c r="H28" s="72" t="n">
        <f aca="false">+(L6-H6)/H6</f>
        <v>-0.05</v>
      </c>
      <c r="I28" s="72" t="n">
        <f aca="false">+(M6-I6)/I6</f>
        <v>0</v>
      </c>
      <c r="J28" s="72" t="n">
        <f aca="false">+(N6-J6)/J6</f>
        <v>2.88888888888889</v>
      </c>
      <c r="K28" s="72" t="n">
        <f aca="false">+(O6-K6)/K6</f>
        <v>0.482758620689655</v>
      </c>
      <c r="L28" s="72" t="n">
        <f aca="false">+(P6-L6)/L6</f>
        <v>1.73684210526316</v>
      </c>
      <c r="M28" s="72" t="n">
        <f aca="false">+(Q6-M6)/M6</f>
        <v>1.36842105263158</v>
      </c>
      <c r="N28" s="72" t="n">
        <f aca="false">+(R6-N6)/N6</f>
        <v>0.228571428571429</v>
      </c>
      <c r="O28" s="72" t="n">
        <f aca="false">+(S6-O6)/O6</f>
        <v>0.395348837209302</v>
      </c>
      <c r="P28" s="72" t="n">
        <f aca="false">+(T6-P6)/P6</f>
        <v>0.25</v>
      </c>
      <c r="Q28" s="72" t="n">
        <f aca="false">+(U6-Q6)/Q6</f>
        <v>-0.0222222222222222</v>
      </c>
      <c r="R28" s="73" t="n">
        <f aca="false">+(V6-R6)/R6</f>
        <v>0.767441860465116</v>
      </c>
      <c r="S28" s="73" t="n">
        <f aca="false">+(W6-S6)/S6</f>
        <v>1.15</v>
      </c>
      <c r="T28" s="73" t="n">
        <f aca="false">+(X6-T6)/T6</f>
        <v>1.52307692307692</v>
      </c>
      <c r="U28" s="73" t="n">
        <f aca="false">+(Y6-U6)/U6</f>
        <v>-0.113636363636364</v>
      </c>
      <c r="V28" s="74" t="n">
        <f aca="false">+(AA6-Z6)/Z6</f>
        <v>0.619047619047619</v>
      </c>
      <c r="W28" s="74" t="n">
        <f aca="false">+(AB6-AA6)/AA6</f>
        <v>0.794117647058824</v>
      </c>
      <c r="X28" s="74" t="n">
        <f aca="false">+(AC6-AB6)/AB6</f>
        <v>0.33879781420765</v>
      </c>
    </row>
    <row r="29" customFormat="false" ht="12.75" hidden="false" customHeight="false" outlineLevel="0" collapsed="false">
      <c r="B29" s="50" t="s">
        <v>64</v>
      </c>
      <c r="C29" s="75" t="n">
        <f aca="false">+(G7-C7)/C7</f>
        <v>2</v>
      </c>
      <c r="D29" s="76"/>
      <c r="E29" s="76" t="n">
        <f aca="false">+(I7-E7)/E7</f>
        <v>-0.428571428571429</v>
      </c>
      <c r="F29" s="77" t="n">
        <f aca="false">+(J7-F7)/F7</f>
        <v>0.666666666666667</v>
      </c>
      <c r="G29" s="72" t="n">
        <f aca="false">+(K7-G7)/G7</f>
        <v>3.66666666666667</v>
      </c>
      <c r="H29" s="72" t="n">
        <f aca="false">+(L7-H7)/H7</f>
        <v>1.2</v>
      </c>
      <c r="I29" s="72" t="n">
        <f aca="false">+(M7-I7)/I7</f>
        <v>3.5</v>
      </c>
      <c r="J29" s="72" t="n">
        <f aca="false">+(N7-J7)/J7</f>
        <v>1.8</v>
      </c>
      <c r="K29" s="72" t="n">
        <f aca="false">+(O7-K7)/K7</f>
        <v>0.428571428571429</v>
      </c>
      <c r="L29" s="72" t="n">
        <f aca="false">+(P7-L7)/L7</f>
        <v>0.545454545454545</v>
      </c>
      <c r="M29" s="72" t="n">
        <f aca="false">+(Q7-M7)/M7</f>
        <v>-0.888888888888889</v>
      </c>
      <c r="N29" s="72" t="n">
        <f aca="false">+(R7-N7)/N7</f>
        <v>0.357142857142857</v>
      </c>
      <c r="O29" s="72" t="n">
        <f aca="false">+(S7-O7)/O7</f>
        <v>0.1</v>
      </c>
      <c r="P29" s="72" t="n">
        <f aca="false">+(T7-P7)/P7</f>
        <v>0.176470588235294</v>
      </c>
      <c r="Q29" s="72" t="n">
        <f aca="false">+(U7-Q7)/Q7</f>
        <v>10.5</v>
      </c>
      <c r="R29" s="78" t="n">
        <f aca="false">+(V7-R7)/R7</f>
        <v>1</v>
      </c>
      <c r="S29" s="78" t="n">
        <f aca="false">+(W7-S7)/S7</f>
        <v>0.454545454545455</v>
      </c>
      <c r="T29" s="78" t="n">
        <f aca="false">+(X7-T7)/T7</f>
        <v>0.8</v>
      </c>
      <c r="U29" s="78" t="n">
        <f aca="false">+(Y7-U7)/U7</f>
        <v>-0.521739130434783</v>
      </c>
      <c r="V29" s="79" t="n">
        <f aca="false">+(AA7-Z7)/Z7</f>
        <v>2.35294117647059</v>
      </c>
      <c r="W29" s="79" t="n">
        <f aca="false">+(AB7-AA7)/AA7</f>
        <v>0.0175438596491228</v>
      </c>
      <c r="X29" s="79" t="n">
        <f aca="false">+(AC7-AB7)/AB7</f>
        <v>0.775862068965517</v>
      </c>
    </row>
    <row r="30" customFormat="false" ht="12.75" hidden="false" customHeight="false" outlineLevel="0" collapsed="false">
      <c r="B30" s="50" t="s">
        <v>65</v>
      </c>
      <c r="C30" s="75"/>
      <c r="D30" s="76"/>
      <c r="E30" s="76" t="n">
        <f aca="false">+(I8-E8)/E8</f>
        <v>-1</v>
      </c>
      <c r="F30" s="77"/>
      <c r="G30" s="72"/>
      <c r="H30" s="72"/>
      <c r="I30" s="72"/>
      <c r="J30" s="72" t="n">
        <f aca="false">+(N8-J8)/J8</f>
        <v>1.33333333333333</v>
      </c>
      <c r="K30" s="72" t="n">
        <f aca="false">+(O8-K8)/K8</f>
        <v>9</v>
      </c>
      <c r="L30" s="72" t="n">
        <f aca="false">+(P8-L8)/L8</f>
        <v>0.25</v>
      </c>
      <c r="M30" s="72" t="n">
        <f aca="false">+(Q8-M8)/M8</f>
        <v>-0.25</v>
      </c>
      <c r="N30" s="72" t="n">
        <f aca="false">+(R8-N8)/N8</f>
        <v>-0.142857142857143</v>
      </c>
      <c r="O30" s="72" t="n">
        <f aca="false">+(S8-O8)/O8</f>
        <v>-0.2</v>
      </c>
      <c r="P30" s="72" t="n">
        <f aca="false">+(T8-P8)/P8</f>
        <v>1</v>
      </c>
      <c r="Q30" s="72" t="n">
        <f aca="false">+(U8-Q8)/Q8</f>
        <v>1.33333333333333</v>
      </c>
      <c r="R30" s="78" t="n">
        <f aca="false">+(V8-R8)/R8</f>
        <v>2.16666666666667</v>
      </c>
      <c r="S30" s="78" t="n">
        <f aca="false">+(W8-S8)/S8</f>
        <v>0.5</v>
      </c>
      <c r="T30" s="78" t="n">
        <f aca="false">+(X8-T8)/T8</f>
        <v>0.8</v>
      </c>
      <c r="U30" s="78" t="n">
        <f aca="false">+(Y8-U8)/U8</f>
        <v>-0.428571428571429</v>
      </c>
      <c r="V30" s="79" t="n">
        <f aca="false">+(AA8-Z8)/Z8</f>
        <v>4.33333333333333</v>
      </c>
      <c r="W30" s="79" t="n">
        <f aca="false">+(AB8-AA8)/AA8</f>
        <v>0.5</v>
      </c>
      <c r="X30" s="79" t="n">
        <f aca="false">+(AC8-AB8)/AB8</f>
        <v>0.833333333333333</v>
      </c>
    </row>
    <row r="31" customFormat="false" ht="12.75" hidden="false" customHeight="false" outlineLevel="0" collapsed="false">
      <c r="B31" s="50" t="s">
        <v>66</v>
      </c>
      <c r="C31" s="75"/>
      <c r="D31" s="76" t="n">
        <f aca="false">+(H9-D9)/D9</f>
        <v>0</v>
      </c>
      <c r="E31" s="76" t="n">
        <f aca="false">+(I9-E9)/E9</f>
        <v>0.5</v>
      </c>
      <c r="F31" s="77" t="n">
        <f aca="false">+(J9-F9)/F9</f>
        <v>2</v>
      </c>
      <c r="G31" s="72" t="n">
        <f aca="false">+(K9-G9)/G9</f>
        <v>0.75</v>
      </c>
      <c r="H31" s="72" t="n">
        <f aca="false">+(L9-H9)/H9</f>
        <v>0.444444444444444</v>
      </c>
      <c r="I31" s="72" t="n">
        <f aca="false">+(M9-I9)/I9</f>
        <v>2.66666666666667</v>
      </c>
      <c r="J31" s="72" t="n">
        <f aca="false">+(N9-J9)/J9</f>
        <v>2</v>
      </c>
      <c r="K31" s="72" t="n">
        <f aca="false">+(O9-K9)/K9</f>
        <v>2.28571428571429</v>
      </c>
      <c r="L31" s="72" t="n">
        <f aca="false">+(P9-L9)/L9</f>
        <v>0.769230769230769</v>
      </c>
      <c r="M31" s="72" t="n">
        <f aca="false">+(Q9-M9)/M9</f>
        <v>0.0454545454545455</v>
      </c>
      <c r="N31" s="72" t="n">
        <f aca="false">+(R9-N9)/N9</f>
        <v>0.444444444444444</v>
      </c>
      <c r="O31" s="72" t="n">
        <f aca="false">+(S9-O9)/O9</f>
        <v>-0.217391304347826</v>
      </c>
      <c r="P31" s="72" t="n">
        <f aca="false">+(T9-P9)/P9</f>
        <v>0.391304347826087</v>
      </c>
      <c r="Q31" s="72" t="n">
        <f aca="false">+(U9-Q9)/Q9</f>
        <v>-0.217391304347826</v>
      </c>
      <c r="R31" s="78" t="n">
        <f aca="false">+(V9-R9)/R9</f>
        <v>0.5</v>
      </c>
      <c r="S31" s="78" t="n">
        <f aca="false">+(W9-S9)/S9</f>
        <v>2.33333333333333</v>
      </c>
      <c r="T31" s="78" t="n">
        <f aca="false">+(X9-T9)/T9</f>
        <v>0.625</v>
      </c>
      <c r="U31" s="78" t="n">
        <f aca="false">+(Y9-U9)/U9</f>
        <v>-0.166666666666667</v>
      </c>
      <c r="V31" s="79" t="n">
        <f aca="false">+(AA9-Z9)/Z9</f>
        <v>1.4</v>
      </c>
      <c r="W31" s="79" t="n">
        <f aca="false">+(AB9-AA9)/AA9</f>
        <v>0.583333333333333</v>
      </c>
      <c r="X31" s="79" t="n">
        <f aca="false">+(AC9-AB9)/AB9</f>
        <v>0.126315789473684</v>
      </c>
    </row>
    <row r="32" customFormat="false" ht="12.75" hidden="false" customHeight="false" outlineLevel="0" collapsed="false">
      <c r="B32" s="50" t="s">
        <v>67</v>
      </c>
      <c r="C32" s="75"/>
      <c r="D32" s="76" t="n">
        <f aca="false">+(H10-D10)/D10</f>
        <v>1.66666666666667</v>
      </c>
      <c r="E32" s="76" t="n">
        <f aca="false">+(I10-E10)/E10</f>
        <v>-1</v>
      </c>
      <c r="F32" s="77" t="n">
        <f aca="false">+(J10-F10)/F10</f>
        <v>-1</v>
      </c>
      <c r="G32" s="72" t="n">
        <f aca="false">+(K10-G10)/G10</f>
        <v>1.5</v>
      </c>
      <c r="H32" s="72" t="n">
        <f aca="false">+(L10-H10)/H10</f>
        <v>0</v>
      </c>
      <c r="I32" s="72"/>
      <c r="J32" s="72"/>
      <c r="K32" s="72" t="n">
        <f aca="false">+(O10-K10)/K10</f>
        <v>-1</v>
      </c>
      <c r="L32" s="72" t="n">
        <f aca="false">+(P10-L10)/L10</f>
        <v>-0.625</v>
      </c>
      <c r="M32" s="72"/>
      <c r="N32" s="72"/>
      <c r="O32" s="72"/>
      <c r="P32" s="72" t="n">
        <f aca="false">+(T10-P10)/P10</f>
        <v>0.333333333333333</v>
      </c>
      <c r="Q32" s="72" t="n">
        <f aca="false">+(U10-Q10)/Q10</f>
        <v>1</v>
      </c>
      <c r="R32" s="78"/>
      <c r="S32" s="78" t="n">
        <f aca="false">+(W10-S10)/S10</f>
        <v>3.5</v>
      </c>
      <c r="T32" s="78" t="n">
        <f aca="false">+(X10-T10)/T10</f>
        <v>3.25</v>
      </c>
      <c r="U32" s="78" t="n">
        <f aca="false">+(Y10-U10)/U10</f>
        <v>0.333333333333333</v>
      </c>
      <c r="V32" s="79" t="n">
        <f aca="false">+(AA10-Z10)/Z10</f>
        <v>0.3</v>
      </c>
      <c r="W32" s="79" t="n">
        <f aca="false">+(AB10-AA10)/AA10</f>
        <v>-0.538461538461538</v>
      </c>
      <c r="X32" s="79" t="n">
        <f aca="false">+(AC10-AB10)/AB10</f>
        <v>3</v>
      </c>
    </row>
    <row r="33" customFormat="false" ht="12.75" hidden="false" customHeight="false" outlineLevel="0" collapsed="false">
      <c r="B33" s="50" t="s">
        <v>68</v>
      </c>
      <c r="C33" s="75"/>
      <c r="D33" s="76" t="n">
        <f aca="false">+(H11-D11)/D11</f>
        <v>-0.5</v>
      </c>
      <c r="E33" s="76" t="n">
        <f aca="false">+(I11-E11)/E11</f>
        <v>-1</v>
      </c>
      <c r="F33" s="77"/>
      <c r="G33" s="72" t="n">
        <f aca="false">+(K11-G11)/G11</f>
        <v>7</v>
      </c>
      <c r="H33" s="72" t="n">
        <f aca="false">+(L11-H11)/H11</f>
        <v>0</v>
      </c>
      <c r="I33" s="72"/>
      <c r="J33" s="72" t="n">
        <f aca="false">+(N11-J11)/J11</f>
        <v>0.5</v>
      </c>
      <c r="K33" s="72" t="n">
        <f aca="false">+(O11-K11)/K11</f>
        <v>0</v>
      </c>
      <c r="L33" s="72" t="n">
        <f aca="false">+(P11-L11)/L11</f>
        <v>15</v>
      </c>
      <c r="M33" s="72" t="n">
        <f aca="false">+(Q11-M11)/M11</f>
        <v>0.111111111111111</v>
      </c>
      <c r="N33" s="72" t="n">
        <f aca="false">+(R11-N11)/N11</f>
        <v>2.33333333333333</v>
      </c>
      <c r="O33" s="72" t="n">
        <f aca="false">+(S11-O11)/O11</f>
        <v>0</v>
      </c>
      <c r="P33" s="72" t="n">
        <f aca="false">+(T11-P11)/P11</f>
        <v>-0.8125</v>
      </c>
      <c r="Q33" s="72" t="n">
        <f aca="false">+(U11-Q11)/Q11</f>
        <v>-0.4</v>
      </c>
      <c r="R33" s="78" t="n">
        <f aca="false">+(V11-R11)/R11</f>
        <v>-0.4</v>
      </c>
      <c r="S33" s="78" t="n">
        <f aca="false">+(W11-S11)/S11</f>
        <v>1.25</v>
      </c>
      <c r="T33" s="78" t="n">
        <f aca="false">+(X11-T11)/T11</f>
        <v>9</v>
      </c>
      <c r="U33" s="78" t="n">
        <f aca="false">+(Y11-U11)/U11</f>
        <v>-0.5</v>
      </c>
      <c r="V33" s="79" t="n">
        <f aca="false">+(AA11-Z11)/Z11</f>
        <v>4.25</v>
      </c>
      <c r="W33" s="79" t="n">
        <f aca="false">+(AB11-AA11)/AA11</f>
        <v>1.0952380952381</v>
      </c>
      <c r="X33" s="79" t="n">
        <f aca="false">+(AC11-AB11)/AB11</f>
        <v>-0.477272727272727</v>
      </c>
    </row>
    <row r="34" customFormat="false" ht="12.75" hidden="false" customHeight="false" outlineLevel="0" collapsed="false">
      <c r="B34" s="50" t="s">
        <v>69</v>
      </c>
      <c r="C34" s="75" t="n">
        <f aca="false">+(G12-C12)/C12</f>
        <v>-0.5</v>
      </c>
      <c r="D34" s="76" t="n">
        <f aca="false">+(H12-D12)/D12</f>
        <v>4</v>
      </c>
      <c r="E34" s="76" t="n">
        <f aca="false">+(I12-E12)/E12</f>
        <v>0</v>
      </c>
      <c r="G34" s="72" t="n">
        <f aca="false">+(K12-G12)/G12</f>
        <v>2.66666666666667</v>
      </c>
      <c r="H34" s="72" t="n">
        <f aca="false">+(L12-H12)/H12</f>
        <v>1.7</v>
      </c>
      <c r="I34" s="72" t="n">
        <f aca="false">+(M12-I12)/I12</f>
        <v>4.8</v>
      </c>
      <c r="J34" s="72" t="n">
        <f aca="false">+(N12-J12)/J12</f>
        <v>2.6</v>
      </c>
      <c r="K34" s="72" t="n">
        <f aca="false">+(O12-K12)/K12</f>
        <v>1.54545454545455</v>
      </c>
      <c r="L34" s="72" t="n">
        <f aca="false">+(P12-L12)/L12</f>
        <v>0.703703703703704</v>
      </c>
      <c r="M34" s="72" t="n">
        <f aca="false">+(Q12-M12)/M12</f>
        <v>0.103448275862069</v>
      </c>
      <c r="N34" s="72" t="n">
        <f aca="false">+(R12-N12)/N12</f>
        <v>0.138888888888889</v>
      </c>
      <c r="O34" s="72" t="n">
        <f aca="false">+(S12-O12)/O12</f>
        <v>0.5</v>
      </c>
      <c r="P34" s="72" t="n">
        <f aca="false">+(T12-P12)/P12</f>
        <v>-0.0434782608695652</v>
      </c>
      <c r="Q34" s="72" t="n">
        <f aca="false">+(U12-Q12)/Q12</f>
        <v>0.625</v>
      </c>
      <c r="R34" s="78" t="n">
        <f aca="false">+(V12-R12)/R12</f>
        <v>0.170731707317073</v>
      </c>
      <c r="S34" s="78" t="n">
        <f aca="false">+(W12-S12)/S12</f>
        <v>0.738095238095238</v>
      </c>
      <c r="T34" s="78" t="n">
        <f aca="false">+(X12-T12)/T12</f>
        <v>0.5</v>
      </c>
      <c r="U34" s="78" t="n">
        <f aca="false">+(Y12-U12)/U12</f>
        <v>-0.538461538461538</v>
      </c>
      <c r="V34" s="79" t="n">
        <f aca="false">+(AA12-Z12)/Z12</f>
        <v>2.67857142857143</v>
      </c>
      <c r="W34" s="79" t="n">
        <f aca="false">+(AB12-AA12)/AA12</f>
        <v>0.427184466019417</v>
      </c>
      <c r="X34" s="79" t="n">
        <f aca="false">+(AC12-AB12)/AB12</f>
        <v>0.26530612244898</v>
      </c>
    </row>
    <row r="35" customFormat="false" ht="12.75" hidden="false" customHeight="false" outlineLevel="0" collapsed="false">
      <c r="B35" s="50" t="s">
        <v>70</v>
      </c>
      <c r="C35" s="75" t="n">
        <f aca="false">+(G13-C13)/C13</f>
        <v>-0.5</v>
      </c>
      <c r="D35" s="76" t="n">
        <f aca="false">+(H13-D13)/D13</f>
        <v>0</v>
      </c>
      <c r="E35" s="76" t="n">
        <f aca="false">+(I13-E13)/E13</f>
        <v>-0.5</v>
      </c>
      <c r="F35" s="77" t="n">
        <f aca="false">+(J13-F13)/F13</f>
        <v>0</v>
      </c>
      <c r="G35" s="72" t="n">
        <f aca="false">+(K13-G13)/G13</f>
        <v>12</v>
      </c>
      <c r="H35" s="72" t="n">
        <f aca="false">+(L13-H13)/H13</f>
        <v>1.25</v>
      </c>
      <c r="I35" s="72" t="n">
        <f aca="false">+(M13-I13)/I13</f>
        <v>3</v>
      </c>
      <c r="J35" s="72" t="n">
        <f aca="false">+(N13-J13)/J13</f>
        <v>5.33333333333333</v>
      </c>
      <c r="K35" s="72" t="n">
        <f aca="false">+(O13-K13)/K13</f>
        <v>0.846153846153846</v>
      </c>
      <c r="L35" s="72" t="n">
        <f aca="false">+(P13-L13)/L13</f>
        <v>0.444444444444444</v>
      </c>
      <c r="M35" s="72" t="n">
        <f aca="false">+(Q13-M13)/M13</f>
        <v>0.75</v>
      </c>
      <c r="N35" s="72" t="n">
        <f aca="false">+(R13-N13)/N13</f>
        <v>-0.0526315789473684</v>
      </c>
      <c r="O35" s="72" t="n">
        <f aca="false">+(S13-O13)/O13</f>
        <v>0.25</v>
      </c>
      <c r="P35" s="72" t="n">
        <f aca="false">+(T13-P13)/P13</f>
        <v>0.0769230769230769</v>
      </c>
      <c r="Q35" s="72" t="n">
        <f aca="false">+(U13-Q13)/Q13</f>
        <v>0.0714285714285714</v>
      </c>
      <c r="R35" s="78" t="n">
        <f aca="false">+(V13-R13)/R13</f>
        <v>0.277777777777778</v>
      </c>
      <c r="S35" s="78" t="n">
        <f aca="false">+(W13-S13)/S13</f>
        <v>0.833333333333333</v>
      </c>
      <c r="T35" s="78" t="n">
        <f aca="false">+(X13-T13)/T13</f>
        <v>2.57142857142857</v>
      </c>
      <c r="U35" s="78" t="n">
        <f aca="false">+(Y13-U13)/U13</f>
        <v>-0.133333333333333</v>
      </c>
      <c r="V35" s="79" t="n">
        <f aca="false">+(AA13-Z13)/Z13</f>
        <v>3.9</v>
      </c>
      <c r="W35" s="79" t="n">
        <f aca="false">+(AB13-AA13)/AA13</f>
        <v>0.408163265306122</v>
      </c>
      <c r="X35" s="79" t="n">
        <f aca="false">+(AC13-AB13)/AB13</f>
        <v>0.188405797101449</v>
      </c>
    </row>
    <row r="36" customFormat="false" ht="12.75" hidden="false" customHeight="false" outlineLevel="0" collapsed="false">
      <c r="B36" s="50" t="s">
        <v>71</v>
      </c>
      <c r="C36" s="75" t="n">
        <f aca="false">+(G14-C14)/C14</f>
        <v>4.45454545454545</v>
      </c>
      <c r="D36" s="76" t="n">
        <f aca="false">+(H14-D14)/D14</f>
        <v>1.07692307692308</v>
      </c>
      <c r="E36" s="76" t="n">
        <f aca="false">+(I14-E14)/E14</f>
        <v>0.0333333333333333</v>
      </c>
      <c r="F36" s="77" t="n">
        <f aca="false">+(J14-F14)/F14</f>
        <v>0.525</v>
      </c>
      <c r="G36" s="72" t="n">
        <f aca="false">+(K14-G14)/G14</f>
        <v>0.566666666666667</v>
      </c>
      <c r="H36" s="72" t="n">
        <f aca="false">+(L14-H14)/H14</f>
        <v>1.35185185185185</v>
      </c>
      <c r="I36" s="72" t="n">
        <f aca="false">+(M14-I14)/I14</f>
        <v>2.54838709677419</v>
      </c>
      <c r="J36" s="72" t="n">
        <f aca="false">+(N14-J14)/J14</f>
        <v>1.70491803278689</v>
      </c>
      <c r="K36" s="72" t="n">
        <f aca="false">+(O14-K14)/K14</f>
        <v>0.276595744680851</v>
      </c>
      <c r="L36" s="72" t="n">
        <f aca="false">+(P14-L14)/L14</f>
        <v>0.0708661417322835</v>
      </c>
      <c r="M36" s="72" t="n">
        <f aca="false">+(Q14-M14)/M14</f>
        <v>-0.0545454545454545</v>
      </c>
      <c r="N36" s="72" t="n">
        <f aca="false">+(R14-N14)/N14</f>
        <v>-0.133333333333333</v>
      </c>
      <c r="O36" s="72" t="n">
        <f aca="false">+(S14-O14)/O14</f>
        <v>0.266666666666667</v>
      </c>
      <c r="P36" s="72" t="n">
        <f aca="false">+(T14-P14)/P14</f>
        <v>0.698529411764706</v>
      </c>
      <c r="Q36" s="72" t="n">
        <f aca="false">+(U14-Q14)/Q14</f>
        <v>1.15384615384615</v>
      </c>
      <c r="R36" s="78" t="n">
        <f aca="false">+(V14-R14)/R14</f>
        <v>0.48951048951049</v>
      </c>
      <c r="S36" s="78" t="n">
        <f aca="false">+(W14-S14)/S14</f>
        <v>1.34210526315789</v>
      </c>
      <c r="T36" s="78" t="n">
        <f aca="false">+(X14-T14)/T14</f>
        <v>0.731601731601732</v>
      </c>
      <c r="U36" s="78" t="n">
        <f aca="false">+(Y14-U14)/U14</f>
        <v>-0.522321428571429</v>
      </c>
      <c r="V36" s="79" t="n">
        <f aca="false">+(AA14-Z14)/Z14</f>
        <v>1.40776699029126</v>
      </c>
      <c r="W36" s="79" t="n">
        <f aca="false">+(AB14-AA14)/AA14</f>
        <v>0.0141129032258065</v>
      </c>
      <c r="X36" s="79" t="n">
        <f aca="false">+(AC14-AB14)/AB14</f>
        <v>0.630218687872764</v>
      </c>
    </row>
    <row r="37" customFormat="false" ht="12.75" hidden="false" customHeight="false" outlineLevel="0" collapsed="false">
      <c r="B37" s="50" t="s">
        <v>72</v>
      </c>
      <c r="C37" s="75" t="n">
        <f aca="false">+(G15-C15)/C15</f>
        <v>0</v>
      </c>
      <c r="D37" s="76" t="n">
        <f aca="false">+(H15-D15)/D15</f>
        <v>0.130434782608696</v>
      </c>
      <c r="E37" s="76" t="n">
        <f aca="false">+(I15-E15)/E15</f>
        <v>-0.16</v>
      </c>
      <c r="F37" s="77" t="n">
        <f aca="false">+(J15-F15)/F15</f>
        <v>0.45</v>
      </c>
      <c r="G37" s="72" t="n">
        <f aca="false">+(K15-G15)/G15</f>
        <v>0.7</v>
      </c>
      <c r="H37" s="72" t="n">
        <f aca="false">+(L15-H15)/H15</f>
        <v>1.11538461538462</v>
      </c>
      <c r="I37" s="72" t="n">
        <f aca="false">+(M15-I15)/I15</f>
        <v>0.80952380952381</v>
      </c>
      <c r="J37" s="72" t="n">
        <f aca="false">+(N15-J15)/J15</f>
        <v>2.51724137931034</v>
      </c>
      <c r="K37" s="72" t="n">
        <f aca="false">+(O15-K15)/K15</f>
        <v>2.55882352941176</v>
      </c>
      <c r="L37" s="72" t="n">
        <f aca="false">+(P15-L15)/L15</f>
        <v>1.6</v>
      </c>
      <c r="M37" s="72" t="n">
        <f aca="false">+(Q15-M15)/M15</f>
        <v>1.18421052631579</v>
      </c>
      <c r="N37" s="72" t="n">
        <f aca="false">+(R15-N15)/N15</f>
        <v>0.0196078431372549</v>
      </c>
      <c r="O37" s="72" t="n">
        <f aca="false">+(S15-O15)/O15</f>
        <v>0.264462809917355</v>
      </c>
      <c r="P37" s="72" t="n">
        <f aca="false">+(T15-P15)/P15</f>
        <v>0.034965034965035</v>
      </c>
      <c r="Q37" s="72" t="n">
        <f aca="false">+(U15-Q15)/Q15</f>
        <v>0.0120481927710843</v>
      </c>
      <c r="R37" s="78" t="n">
        <f aca="false">+(V15-R15)/R15</f>
        <v>0.192307692307692</v>
      </c>
      <c r="S37" s="78" t="n">
        <f aca="false">+(W15-S15)/S15</f>
        <v>0.0784313725490196</v>
      </c>
      <c r="T37" s="78" t="n">
        <f aca="false">+(X15-T15)/T15</f>
        <v>0.391891891891892</v>
      </c>
      <c r="U37" s="78" t="n">
        <f aca="false">+(Y15-U15)/U15</f>
        <v>0.0476190476190476</v>
      </c>
      <c r="V37" s="79" t="n">
        <f aca="false">+(AA15-Z15)/Z15</f>
        <v>1.38541666666667</v>
      </c>
      <c r="W37" s="79" t="n">
        <f aca="false">+(AB15-AA15)/AA15</f>
        <v>0.96943231441048</v>
      </c>
      <c r="X37" s="79" t="n">
        <f aca="false">+(AC15-AB15)/AB15</f>
        <v>0.12860310421286</v>
      </c>
    </row>
    <row r="38" customFormat="false" ht="12.75" hidden="false" customHeight="false" outlineLevel="0" collapsed="false">
      <c r="B38" s="50" t="s">
        <v>73</v>
      </c>
      <c r="C38" s="75"/>
      <c r="D38" s="76" t="n">
        <f aca="false">+(H16-D16)/D16</f>
        <v>-1</v>
      </c>
      <c r="E38" s="76" t="n">
        <f aca="false">+(I16-E16)/E16</f>
        <v>2</v>
      </c>
      <c r="F38" s="77" t="n">
        <f aca="false">+(J16-F16)/F16</f>
        <v>0</v>
      </c>
      <c r="G38" s="72" t="n">
        <f aca="false">+(K16-G16)/G16</f>
        <v>1</v>
      </c>
      <c r="H38" s="72"/>
      <c r="I38" s="72" t="n">
        <f aca="false">+(M16-I16)/I16</f>
        <v>-0.333333333333333</v>
      </c>
      <c r="J38" s="72" t="n">
        <f aca="false">+(N16-J16)/J16</f>
        <v>1.33333333333333</v>
      </c>
      <c r="K38" s="72" t="n">
        <f aca="false">+(O16-K16)/K16</f>
        <v>7</v>
      </c>
      <c r="L38" s="72" t="n">
        <f aca="false">+(P16-L16)/L16</f>
        <v>-0.428571428571429</v>
      </c>
      <c r="M38" s="72" t="n">
        <f aca="false">+(Q16-M16)/M16</f>
        <v>0.5</v>
      </c>
      <c r="N38" s="72" t="n">
        <f aca="false">+(R16-N16)/N16</f>
        <v>0</v>
      </c>
      <c r="O38" s="72" t="n">
        <f aca="false">+(S16-O16)/O16</f>
        <v>-0.6875</v>
      </c>
      <c r="P38" s="72" t="n">
        <f aca="false">+(T16-P16)/P16</f>
        <v>1.75</v>
      </c>
      <c r="Q38" s="72" t="n">
        <f aca="false">+(U16-Q16)/Q16</f>
        <v>0</v>
      </c>
      <c r="R38" s="78" t="n">
        <f aca="false">+(V16-R16)/R16</f>
        <v>0.571428571428571</v>
      </c>
      <c r="S38" s="78" t="n">
        <f aca="false">+(W16-S16)/S16</f>
        <v>2.2</v>
      </c>
      <c r="T38" s="78" t="n">
        <f aca="false">+(X16-T16)/T16</f>
        <v>1.09090909090909</v>
      </c>
      <c r="U38" s="78" t="n">
        <f aca="false">+(Y16-U16)/U16</f>
        <v>1.33333333333333</v>
      </c>
      <c r="V38" s="79" t="n">
        <f aca="false">+(AA16-Z16)/Z16</f>
        <v>1.57142857142857</v>
      </c>
      <c r="W38" s="79" t="n">
        <f aca="false">+(AB16-AA16)/AA16</f>
        <v>0.666666666666667</v>
      </c>
      <c r="X38" s="79" t="n">
        <f aca="false">+(AC16-AB16)/AB16</f>
        <v>0</v>
      </c>
    </row>
    <row r="39" customFormat="false" ht="12.75" hidden="false" customHeight="false" outlineLevel="0" collapsed="false">
      <c r="B39" s="50" t="s">
        <v>74</v>
      </c>
      <c r="C39" s="75" t="n">
        <f aca="false">+(G17-C17)/C17</f>
        <v>2.8</v>
      </c>
      <c r="D39" s="76" t="n">
        <f aca="false">+(H17-D17)/D17</f>
        <v>1.4</v>
      </c>
      <c r="E39" s="76" t="n">
        <f aca="false">+(I17-E17)/E17</f>
        <v>0.0666666666666667</v>
      </c>
      <c r="F39" s="77" t="n">
        <f aca="false">+(J17-F17)/F17</f>
        <v>-0.235294117647059</v>
      </c>
      <c r="G39" s="72" t="n">
        <f aca="false">+(K17-G17)/G17</f>
        <v>0.473684210526316</v>
      </c>
      <c r="H39" s="72" t="n">
        <f aca="false">+(L17-H17)/H17</f>
        <v>1.5</v>
      </c>
      <c r="I39" s="72" t="n">
        <f aca="false">+(M17-I17)/I17</f>
        <v>1.4375</v>
      </c>
      <c r="J39" s="72" t="n">
        <f aca="false">+(N17-J17)/J17</f>
        <v>3.15384615384615</v>
      </c>
      <c r="K39" s="72" t="n">
        <f aca="false">+(O17-K17)/K17</f>
        <v>1.5</v>
      </c>
      <c r="L39" s="72" t="n">
        <f aca="false">+(P17-L17)/L17</f>
        <v>0.9</v>
      </c>
      <c r="M39" s="72" t="n">
        <f aca="false">+(Q17-M17)/M17</f>
        <v>0.307692307692308</v>
      </c>
      <c r="N39" s="72" t="n">
        <f aca="false">+(R17-N17)/N17</f>
        <v>0.166666666666667</v>
      </c>
      <c r="O39" s="72" t="n">
        <f aca="false">+(S17-O17)/O17</f>
        <v>-0.2</v>
      </c>
      <c r="P39" s="72" t="n">
        <f aca="false">+(T17-P17)/P17</f>
        <v>-0.175438596491228</v>
      </c>
      <c r="Q39" s="72" t="n">
        <f aca="false">+(U17-Q17)/Q17</f>
        <v>0.0196078431372549</v>
      </c>
      <c r="R39" s="78" t="n">
        <f aca="false">+(V17-R17)/R17</f>
        <v>-0.0793650793650794</v>
      </c>
      <c r="S39" s="78" t="n">
        <f aca="false">+(W17-S17)/S17</f>
        <v>0.785714285714286</v>
      </c>
      <c r="T39" s="78" t="n">
        <f aca="false">+(X17-T17)/T17</f>
        <v>1.34042553191489</v>
      </c>
      <c r="U39" s="78" t="n">
        <f aca="false">+(Y17-U17)/U17</f>
        <v>-0.192307692307692</v>
      </c>
      <c r="V39" s="79" t="n">
        <f aca="false">+(AA17-Z17)/Z17</f>
        <v>1.51666666666667</v>
      </c>
      <c r="W39" s="79" t="n">
        <f aca="false">+(AB17-AA17)/AA17</f>
        <v>0.596026490066225</v>
      </c>
      <c r="X39" s="79" t="n">
        <f aca="false">+(AC17-AB17)/AB17</f>
        <v>-0.116182572614108</v>
      </c>
    </row>
    <row r="40" customFormat="false" ht="12.75" hidden="false" customHeight="false" outlineLevel="0" collapsed="false">
      <c r="B40" s="50" t="s">
        <v>75</v>
      </c>
      <c r="C40" s="75" t="n">
        <f aca="false">+(G18-C18)/C18</f>
        <v>4.2</v>
      </c>
      <c r="D40" s="76" t="n">
        <f aca="false">+(H18-D18)/D18</f>
        <v>-0.625</v>
      </c>
      <c r="E40" s="76" t="n">
        <f aca="false">+(I18-E18)/E18</f>
        <v>0</v>
      </c>
      <c r="F40" s="77" t="n">
        <f aca="false">+(J18-F18)/F18</f>
        <v>-0.3</v>
      </c>
      <c r="G40" s="72" t="n">
        <f aca="false">+(K18-G18)/G18</f>
        <v>-0.653846153846154</v>
      </c>
      <c r="H40" s="72" t="n">
        <f aca="false">+(L18-H18)/H18</f>
        <v>2.16666666666667</v>
      </c>
      <c r="I40" s="72" t="n">
        <f aca="false">+(M18-I18)/I18</f>
        <v>1.5</v>
      </c>
      <c r="J40" s="72" t="n">
        <f aca="false">+(N18-J18)/J18</f>
        <v>1.57142857142857</v>
      </c>
      <c r="K40" s="72" t="n">
        <f aca="false">+(O18-K18)/K18</f>
        <v>2.33333333333333</v>
      </c>
      <c r="L40" s="72" t="n">
        <f aca="false">+(P18-L18)/L18</f>
        <v>3.89473684210526</v>
      </c>
      <c r="M40" s="72" t="n">
        <f aca="false">+(Q18-M18)/M18</f>
        <v>1.32</v>
      </c>
      <c r="N40" s="72" t="n">
        <f aca="false">+(R18-N18)/N18</f>
        <v>1.22222222222222</v>
      </c>
      <c r="O40" s="72" t="n">
        <f aca="false">+(S18-O18)/O18</f>
        <v>2.9</v>
      </c>
      <c r="P40" s="72" t="n">
        <f aca="false">+(T18-P18)/P18</f>
        <v>0.290322580645161</v>
      </c>
      <c r="Q40" s="72" t="n">
        <f aca="false">+(U18-Q18)/Q18</f>
        <v>0.706896551724138</v>
      </c>
      <c r="R40" s="78" t="n">
        <f aca="false">+(V18-R18)/R18</f>
        <v>0.1375</v>
      </c>
      <c r="S40" s="78" t="n">
        <f aca="false">+(W18-S18)/S18</f>
        <v>0.145299145299145</v>
      </c>
      <c r="T40" s="78" t="n">
        <f aca="false">+(X18-T18)/T18</f>
        <v>0.483333333333333</v>
      </c>
      <c r="U40" s="78" t="n">
        <f aca="false">+(Y18-U18)/U18</f>
        <v>-0.484848484848485</v>
      </c>
      <c r="V40" s="79" t="n">
        <f aca="false">+(AA18-Z18)/Z18</f>
        <v>0.589285714285714</v>
      </c>
      <c r="W40" s="79" t="n">
        <f aca="false">+(AB18-AA18)/AA18</f>
        <v>1.93258426966292</v>
      </c>
      <c r="X40" s="79" t="n">
        <f aca="false">+(AC18-AB18)/AB18</f>
        <v>0.636015325670498</v>
      </c>
    </row>
    <row r="41" customFormat="false" ht="12.75" hidden="false" customHeight="false" outlineLevel="0" collapsed="false">
      <c r="B41" s="50" t="s">
        <v>76</v>
      </c>
      <c r="C41" s="75" t="n">
        <f aca="false">+(G19-C19)/C19</f>
        <v>-1</v>
      </c>
      <c r="D41" s="76" t="n">
        <f aca="false">+(H19-D19)/D19</f>
        <v>-1</v>
      </c>
      <c r="E41" s="76" t="n">
        <f aca="false">+(I19-E19)/E19</f>
        <v>-1</v>
      </c>
      <c r="F41" s="77" t="n">
        <f aca="false">+(J19-F19)/F19</f>
        <v>-1</v>
      </c>
      <c r="G41" s="72"/>
      <c r="H41" s="72"/>
      <c r="I41" s="72"/>
      <c r="J41" s="72"/>
      <c r="K41" s="72" t="n">
        <f aca="false">+(O19-K19)/K19</f>
        <v>0.666666666666667</v>
      </c>
      <c r="L41" s="72" t="n">
        <f aca="false">+(P19-L19)/L19</f>
        <v>1.16666666666667</v>
      </c>
      <c r="M41" s="72"/>
      <c r="N41" s="72"/>
      <c r="O41" s="72" t="n">
        <f aca="false">+(S19-O19)/O19</f>
        <v>-0.2</v>
      </c>
      <c r="P41" s="72" t="n">
        <f aca="false">+(T19-P19)/P19</f>
        <v>0.538461538461538</v>
      </c>
      <c r="Q41" s="72" t="n">
        <f aca="false">+(U19-Q19)/Q19</f>
        <v>1.81818181818182</v>
      </c>
      <c r="R41" s="78" t="n">
        <f aca="false">+(V19-R19)/R19</f>
        <v>1.09090909090909</v>
      </c>
      <c r="S41" s="78" t="n">
        <f aca="false">+(W19-S19)/S19</f>
        <v>3.75</v>
      </c>
      <c r="T41" s="78" t="n">
        <f aca="false">+(X19-T19)/T19</f>
        <v>2.4</v>
      </c>
      <c r="U41" s="78" t="n">
        <f aca="false">+(Y19-U19)/U19</f>
        <v>-0.516129032258065</v>
      </c>
      <c r="V41" s="79"/>
      <c r="W41" s="79" t="n">
        <f aca="false">+(AB19-AA19)/AA19</f>
        <v>3.66666666666667</v>
      </c>
      <c r="X41" s="79" t="n">
        <f aca="false">+(AC19-AB19)/AB19</f>
        <v>0.875</v>
      </c>
    </row>
    <row r="42" customFormat="false" ht="12.75" hidden="false" customHeight="false" outlineLevel="0" collapsed="false">
      <c r="B42" s="50" t="s">
        <v>77</v>
      </c>
      <c r="C42" s="75" t="n">
        <f aca="false">+(G20-C20)/C20</f>
        <v>0</v>
      </c>
      <c r="D42" s="76"/>
      <c r="E42" s="76" t="n">
        <f aca="false">+(I20-E20)/E20</f>
        <v>1.33333333333333</v>
      </c>
      <c r="F42" s="77" t="n">
        <f aca="false">+(J20-F20)/F20</f>
        <v>3</v>
      </c>
      <c r="G42" s="72" t="n">
        <f aca="false">+(K20-G20)/G20</f>
        <v>5.5</v>
      </c>
      <c r="H42" s="72"/>
      <c r="I42" s="72" t="n">
        <f aca="false">+(M20-I20)/I20</f>
        <v>-0.285714285714286</v>
      </c>
      <c r="J42" s="72" t="n">
        <f aca="false">+(N20-J20)/J20</f>
        <v>4</v>
      </c>
      <c r="K42" s="72" t="n">
        <f aca="false">+(O20-K20)/K20</f>
        <v>0.769230769230769</v>
      </c>
      <c r="L42" s="72" t="n">
        <f aca="false">+(P20-L20)/L20</f>
        <v>5</v>
      </c>
      <c r="M42" s="72" t="n">
        <f aca="false">+(Q20-M20)/M20</f>
        <v>2.6</v>
      </c>
      <c r="N42" s="72" t="n">
        <f aca="false">+(R20-N20)/N20</f>
        <v>-0.3</v>
      </c>
      <c r="O42" s="72" t="n">
        <f aca="false">+(S20-O20)/O20</f>
        <v>-0.478260869565217</v>
      </c>
      <c r="P42" s="72" t="n">
        <f aca="false">+(T20-P20)/P20</f>
        <v>-0.305555555555556</v>
      </c>
      <c r="Q42" s="72" t="n">
        <f aca="false">+(U20-Q20)/Q20</f>
        <v>-0.444444444444444</v>
      </c>
      <c r="R42" s="78" t="n">
        <f aca="false">+(V20-R20)/R20</f>
        <v>0.214285714285714</v>
      </c>
      <c r="S42" s="78" t="n">
        <f aca="false">+(W20-S20)/S20</f>
        <v>0.833333333333333</v>
      </c>
      <c r="T42" s="78" t="n">
        <f aca="false">+(X20-T20)/T20</f>
        <v>1.64</v>
      </c>
      <c r="U42" s="78" t="n">
        <f aca="false">+(Y20-U20)/U20</f>
        <v>-0.4</v>
      </c>
      <c r="V42" s="79" t="n">
        <f aca="false">+(AA20-Z20)/Z20</f>
        <v>2.38461538461538</v>
      </c>
      <c r="W42" s="79" t="n">
        <f aca="false">+(AB20-AA20)/AA20</f>
        <v>1.06818181818182</v>
      </c>
      <c r="X42" s="79" t="n">
        <f aca="false">+(AC20-AB20)/AB20</f>
        <v>-0.296703296703297</v>
      </c>
    </row>
    <row r="43" customFormat="false" ht="12.75" hidden="false" customHeight="false" outlineLevel="0" collapsed="false">
      <c r="B43" s="50" t="s">
        <v>78</v>
      </c>
      <c r="C43" s="75" t="n">
        <f aca="false">+(G21-C21)/C21</f>
        <v>10.3333333333333</v>
      </c>
      <c r="D43" s="76"/>
      <c r="E43" s="76" t="n">
        <f aca="false">+(I21-E21)/E21</f>
        <v>-0.294117647058824</v>
      </c>
      <c r="F43" s="77" t="n">
        <f aca="false">+(J21-F21)/F21</f>
        <v>0</v>
      </c>
      <c r="G43" s="72" t="n">
        <f aca="false">+(K21-G21)/G21</f>
        <v>-0.147058823529412</v>
      </c>
      <c r="H43" s="72" t="n">
        <f aca="false">+(L21-H21)/H21</f>
        <v>0.137931034482759</v>
      </c>
      <c r="I43" s="72" t="n">
        <f aca="false">+(M21-I21)/I21</f>
        <v>2.75</v>
      </c>
      <c r="J43" s="72" t="n">
        <f aca="false">+(N21-J21)/J21</f>
        <v>3.76470588235294</v>
      </c>
      <c r="K43" s="72" t="n">
        <f aca="false">+(O21-K21)/K21</f>
        <v>0.586206896551724</v>
      </c>
      <c r="L43" s="72" t="n">
        <f aca="false">+(P21-L21)/L21</f>
        <v>0.848484848484849</v>
      </c>
      <c r="M43" s="72" t="n">
        <f aca="false">+(Q21-M21)/M21</f>
        <v>-0.377777777777778</v>
      </c>
      <c r="N43" s="72" t="n">
        <f aca="false">+(R21-N21)/N21</f>
        <v>-0.283950617283951</v>
      </c>
      <c r="O43" s="72" t="n">
        <f aca="false">+(S21-O21)/O21</f>
        <v>1.52173913043478</v>
      </c>
      <c r="P43" s="72" t="n">
        <f aca="false">+(T21-P21)/P21</f>
        <v>0.426229508196721</v>
      </c>
      <c r="Q43" s="72" t="n">
        <f aca="false">+(U21-Q21)/Q21</f>
        <v>0.321428571428571</v>
      </c>
      <c r="R43" s="78" t="n">
        <f aca="false">+(V21-R21)/R21</f>
        <v>0.0689655172413793</v>
      </c>
      <c r="S43" s="78" t="n">
        <f aca="false">+(W21-S21)/S21</f>
        <v>0.172413793103448</v>
      </c>
      <c r="T43" s="78" t="n">
        <f aca="false">+(X21-T21)/T21</f>
        <v>0.32183908045977</v>
      </c>
      <c r="U43" s="78" t="n">
        <f aca="false">+(Y21-U21)/U21</f>
        <v>0</v>
      </c>
      <c r="V43" s="79" t="n">
        <f aca="false">+(AA21-Z21)/Z21</f>
        <v>1.04347826086957</v>
      </c>
      <c r="W43" s="79" t="n">
        <f aca="false">+(AB21-AA21)/AA21</f>
        <v>0.0265957446808511</v>
      </c>
      <c r="X43" s="79" t="n">
        <f aca="false">+(AC21-AB21)/AB21</f>
        <v>0.564766839378238</v>
      </c>
    </row>
    <row r="44" customFormat="false" ht="13.5" hidden="false" customHeight="false" outlineLevel="0" collapsed="false">
      <c r="B44" s="57" t="s">
        <v>79</v>
      </c>
      <c r="C44" s="80" t="n">
        <f aca="false">+(G22-C22)/C22</f>
        <v>0</v>
      </c>
      <c r="D44" s="81" t="n">
        <f aca="false">+(H22-D22)/D22</f>
        <v>1</v>
      </c>
      <c r="E44" s="81" t="n">
        <f aca="false">+(I22-E22)/E22</f>
        <v>-1</v>
      </c>
      <c r="F44" s="82" t="n">
        <f aca="false">+(J22-F22)/F22</f>
        <v>-1</v>
      </c>
      <c r="G44" s="83" t="n">
        <f aca="false">+(K22-G22)/G22</f>
        <v>1</v>
      </c>
      <c r="H44" s="83" t="n">
        <f aca="false">+(L22-H22)/H22</f>
        <v>3.5</v>
      </c>
      <c r="I44" s="83"/>
      <c r="J44" s="83"/>
      <c r="K44" s="83" t="n">
        <f aca="false">+(O22-K22)/K22</f>
        <v>1</v>
      </c>
      <c r="L44" s="83" t="n">
        <f aca="false">+(P22-L22)/L22</f>
        <v>0.555555555555556</v>
      </c>
      <c r="M44" s="83" t="n">
        <f aca="false">+(Q22-M22)/M22</f>
        <v>0.166666666666667</v>
      </c>
      <c r="N44" s="83" t="n">
        <f aca="false">+(R22-N22)/N22</f>
        <v>0.625</v>
      </c>
      <c r="O44" s="83" t="n">
        <f aca="false">+(S22-O22)/O22</f>
        <v>0.75</v>
      </c>
      <c r="P44" s="83" t="n">
        <f aca="false">+(T22-P22)/P22</f>
        <v>-0.571428571428571</v>
      </c>
      <c r="Q44" s="83" t="n">
        <f aca="false">+(U22-Q22)/Q22</f>
        <v>-0.714285714285714</v>
      </c>
      <c r="R44" s="84" t="n">
        <f aca="false">+(V22-R22)/R22</f>
        <v>-0.307692307692308</v>
      </c>
      <c r="S44" s="78" t="n">
        <f aca="false">+(W22-S22)/S22</f>
        <v>0</v>
      </c>
      <c r="T44" s="78" t="n">
        <f aca="false">+(X22-T22)/T22</f>
        <v>0.166666666666667</v>
      </c>
      <c r="U44" s="78" t="n">
        <f aca="false">+(Y22-U22)/U22</f>
        <v>2.5</v>
      </c>
      <c r="V44" s="85" t="n">
        <f aca="false">+(AA22-Z22)/Z22</f>
        <v>7.33333333333333</v>
      </c>
      <c r="W44" s="85" t="n">
        <f aca="false">+(AB22-AA22)/AA22</f>
        <v>0.52</v>
      </c>
      <c r="X44" s="85" t="n">
        <f aca="false">+(AC22-AB22)/AB22</f>
        <v>-0.368421052631579</v>
      </c>
    </row>
    <row r="45" customFormat="false" ht="13.5" hidden="false" customHeight="false" outlineLevel="0" collapsed="false">
      <c r="B45" s="62" t="s">
        <v>80</v>
      </c>
      <c r="C45" s="86" t="n">
        <f aca="false">+(G23-C23)/C23</f>
        <v>1.46153846153846</v>
      </c>
      <c r="D45" s="87" t="n">
        <f aca="false">+(H23-D23)/D23</f>
        <v>0.841584158415842</v>
      </c>
      <c r="E45" s="87" t="n">
        <f aca="false">+(I23-E23)/E23</f>
        <v>-0.087248322147651</v>
      </c>
      <c r="F45" s="87" t="n">
        <f aca="false">+(J23-F23)/F23</f>
        <v>0.201342281879195</v>
      </c>
      <c r="G45" s="88" t="n">
        <f aca="false">+(K23-G23)/G23</f>
        <v>0.588541666666667</v>
      </c>
      <c r="H45" s="88" t="n">
        <f aca="false">+(L23-H23)/H23</f>
        <v>1.06451612903226</v>
      </c>
      <c r="I45" s="88" t="n">
        <f aca="false">+(M23-I23)/I23</f>
        <v>1.78676470588235</v>
      </c>
      <c r="J45" s="88" t="n">
        <f aca="false">+(N23-J23)/J23</f>
        <v>2.37988826815642</v>
      </c>
      <c r="K45" s="88" t="n">
        <f aca="false">+(O23-K23)/K23</f>
        <v>0.954098360655738</v>
      </c>
      <c r="L45" s="88" t="n">
        <f aca="false">+(P23-L23)/L23</f>
        <v>0.90625</v>
      </c>
      <c r="M45" s="88" t="n">
        <f aca="false">+(Q23-M23)/M23</f>
        <v>0.306068601583113</v>
      </c>
      <c r="N45" s="88" t="n">
        <f aca="false">+(R23-N23)/N23</f>
        <v>0.102479338842975</v>
      </c>
      <c r="O45" s="88" t="n">
        <f aca="false">+(S23-O23)/O23</f>
        <v>0.37248322147651</v>
      </c>
      <c r="P45" s="88" t="n">
        <f aca="false">+(T23-P23)/P23</f>
        <v>0.211748633879781</v>
      </c>
      <c r="Q45" s="88" t="n">
        <f aca="false">+(U23-Q23)/Q23</f>
        <v>0.44040404040404</v>
      </c>
      <c r="R45" s="89" t="n">
        <f aca="false">+(V23-R23)/R23</f>
        <v>0.334332833583208</v>
      </c>
      <c r="S45" s="89" t="n">
        <f aca="false">+(W23-S23)/S23</f>
        <v>0.676039119804401</v>
      </c>
      <c r="T45" s="89" t="n">
        <f aca="false">+(X23-T23)/T23</f>
        <v>0.810597519729425</v>
      </c>
      <c r="U45" s="89" t="n">
        <f aca="false">+(Y23-U23)/U23</f>
        <v>-0.330995792426367</v>
      </c>
      <c r="V45" s="90" t="n">
        <f aca="false">+(AA23-Z23)/Z23</f>
        <v>1.41414141414141</v>
      </c>
      <c r="W45" s="90" t="n">
        <f aca="false">+(AB23-AA23)/AA23</f>
        <v>0.488344291691572</v>
      </c>
      <c r="X45" s="90" t="n">
        <f aca="false">+(AC23-AB23)/AB23</f>
        <v>0.3285140562249</v>
      </c>
    </row>
  </sheetData>
  <mergeCells count="1">
    <mergeCell ref="B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44.85"/>
    <col collapsed="false" customWidth="true" hidden="false" outlineLevel="0" max="4" min="3" style="0" width="10.56"/>
  </cols>
  <sheetData>
    <row r="2" customFormat="false" ht="15.75" hidden="false" customHeight="false" outlineLevel="0" collapsed="false">
      <c r="B2" s="11" t="s">
        <v>14</v>
      </c>
    </row>
    <row r="3" customFormat="false" ht="15.75" hidden="false" customHeight="false" outlineLevel="0" collapsed="false">
      <c r="B3" s="11" t="s">
        <v>108</v>
      </c>
    </row>
    <row r="4" customFormat="false" ht="13.5" hidden="false" customHeight="false" outlineLevel="0" collapsed="false"/>
    <row r="5" customFormat="false" ht="13.5" hidden="false" customHeight="false" outlineLevel="0" collapsed="false">
      <c r="C5" s="13" t="s">
        <v>41</v>
      </c>
      <c r="D5" s="13" t="s">
        <v>42</v>
      </c>
    </row>
    <row r="6" s="106" customFormat="true" ht="12.75" hidden="false" customHeight="false" outlineLevel="0" collapsed="false">
      <c r="B6" s="43" t="s">
        <v>63</v>
      </c>
      <c r="C6" s="44" t="n">
        <v>43</v>
      </c>
      <c r="D6" s="101" t="n">
        <v>38</v>
      </c>
    </row>
    <row r="7" s="106" customFormat="true" ht="12.75" hidden="false" customHeight="false" outlineLevel="0" collapsed="false">
      <c r="B7" s="50" t="s">
        <v>64</v>
      </c>
      <c r="C7" s="53" t="n">
        <v>15</v>
      </c>
      <c r="D7" s="103" t="n">
        <v>16</v>
      </c>
    </row>
    <row r="8" s="106" customFormat="true" ht="12.75" hidden="false" customHeight="false" outlineLevel="0" collapsed="false">
      <c r="B8" s="50" t="s">
        <v>65</v>
      </c>
      <c r="C8" s="53" t="n">
        <v>9</v>
      </c>
      <c r="D8" s="103" t="n">
        <v>21</v>
      </c>
    </row>
    <row r="9" s="106" customFormat="true" ht="12.75" hidden="false" customHeight="false" outlineLevel="0" collapsed="false">
      <c r="B9" s="50" t="s">
        <v>66</v>
      </c>
      <c r="C9" s="53" t="n">
        <v>5</v>
      </c>
      <c r="D9" s="103" t="n">
        <v>5</v>
      </c>
    </row>
    <row r="10" s="106" customFormat="true" ht="12.75" hidden="false" customHeight="false" outlineLevel="0" collapsed="false">
      <c r="B10" s="50" t="s">
        <v>67</v>
      </c>
      <c r="C10" s="53" t="n">
        <v>9</v>
      </c>
      <c r="D10" s="103" t="n">
        <v>2</v>
      </c>
    </row>
    <row r="11" s="106" customFormat="true" ht="12.75" hidden="false" customHeight="false" outlineLevel="0" collapsed="false">
      <c r="B11" s="50" t="s">
        <v>68</v>
      </c>
      <c r="C11" s="53" t="n">
        <v>4</v>
      </c>
      <c r="D11" s="103" t="n">
        <v>7</v>
      </c>
    </row>
    <row r="12" s="106" customFormat="true" ht="12.75" hidden="false" customHeight="false" outlineLevel="0" collapsed="false">
      <c r="B12" s="50" t="s">
        <v>69</v>
      </c>
      <c r="C12" s="53" t="n">
        <v>13</v>
      </c>
      <c r="D12" s="103" t="n">
        <v>33</v>
      </c>
    </row>
    <row r="13" s="106" customFormat="true" ht="12.75" hidden="false" customHeight="false" outlineLevel="0" collapsed="false">
      <c r="B13" s="50" t="s">
        <v>70</v>
      </c>
      <c r="C13" s="53" t="n">
        <v>12</v>
      </c>
      <c r="D13" s="103" t="n">
        <v>27</v>
      </c>
    </row>
    <row r="14" s="106" customFormat="true" ht="12.75" hidden="false" customHeight="false" outlineLevel="0" collapsed="false">
      <c r="B14" s="50" t="s">
        <v>71</v>
      </c>
      <c r="C14" s="53" t="n">
        <v>121</v>
      </c>
      <c r="D14" s="103" t="n">
        <v>101</v>
      </c>
    </row>
    <row r="15" s="106" customFormat="true" ht="12.75" hidden="false" customHeight="false" outlineLevel="0" collapsed="false">
      <c r="B15" s="50" t="s">
        <v>72</v>
      </c>
      <c r="C15" s="53" t="n">
        <v>44</v>
      </c>
      <c r="D15" s="103" t="n">
        <v>59</v>
      </c>
    </row>
    <row r="16" s="106" customFormat="true" ht="12.75" hidden="false" customHeight="false" outlineLevel="0" collapsed="false">
      <c r="B16" s="50" t="s">
        <v>73</v>
      </c>
      <c r="C16" s="53" t="n">
        <v>6</v>
      </c>
      <c r="D16" s="103" t="n">
        <v>11</v>
      </c>
    </row>
    <row r="17" s="106" customFormat="true" ht="12.75" hidden="false" customHeight="false" outlineLevel="0" collapsed="false">
      <c r="B17" s="50" t="s">
        <v>74</v>
      </c>
      <c r="C17" s="53" t="n">
        <v>47</v>
      </c>
      <c r="D17" s="103" t="n">
        <v>59</v>
      </c>
    </row>
    <row r="18" s="106" customFormat="true" ht="12.75" hidden="false" customHeight="false" outlineLevel="0" collapsed="false">
      <c r="B18" s="50" t="s">
        <v>75</v>
      </c>
      <c r="C18" s="53" t="n">
        <v>35</v>
      </c>
      <c r="D18" s="103" t="n">
        <v>35</v>
      </c>
    </row>
    <row r="19" s="106" customFormat="true" ht="12.75" hidden="false" customHeight="false" outlineLevel="0" collapsed="false">
      <c r="B19" s="50" t="s">
        <v>76</v>
      </c>
      <c r="C19" s="53" t="n">
        <v>15</v>
      </c>
      <c r="D19" s="103" t="n">
        <v>9</v>
      </c>
    </row>
    <row r="20" s="106" customFormat="true" ht="12.75" hidden="false" customHeight="false" outlineLevel="0" collapsed="false">
      <c r="B20" s="50" t="s">
        <v>77</v>
      </c>
      <c r="C20" s="53" t="n">
        <v>13</v>
      </c>
      <c r="D20" s="103" t="n">
        <v>7</v>
      </c>
    </row>
    <row r="21" s="106" customFormat="true" ht="12.75" hidden="false" customHeight="false" outlineLevel="0" collapsed="false">
      <c r="B21" s="50" t="s">
        <v>78</v>
      </c>
      <c r="C21" s="53" t="n">
        <v>57</v>
      </c>
      <c r="D21" s="103" t="n">
        <v>58</v>
      </c>
    </row>
    <row r="22" s="106" customFormat="true" ht="13.5" hidden="false" customHeight="false" outlineLevel="0" collapsed="false">
      <c r="B22" s="57" t="s">
        <v>79</v>
      </c>
      <c r="C22" s="107" t="n">
        <v>5</v>
      </c>
      <c r="D22" s="108" t="n">
        <v>4</v>
      </c>
    </row>
    <row r="23" s="106" customFormat="true" ht="13.5" hidden="false" customHeight="false" outlineLevel="0" collapsed="false">
      <c r="B23" s="62" t="s">
        <v>80</v>
      </c>
      <c r="C23" s="109" t="n">
        <f aca="false">SUM(C6:C22)</f>
        <v>453</v>
      </c>
      <c r="D23" s="109" t="n">
        <f aca="false">SUM(D6:D22)</f>
        <v>492</v>
      </c>
    </row>
    <row r="24" s="106" customFormat="true" ht="12.75" hidden="false" customHeight="false" outlineLevel="0" collapsed="false"/>
    <row r="25" s="106" customFormat="true" ht="12.75" hidden="false" customHeight="false" outlineLevel="0" collapsed="false"/>
    <row r="26" s="106" customFormat="true" ht="12.75" hidden="false" customHeight="false" outlineLevel="0" collapsed="false"/>
    <row r="27" s="106" customFormat="true" ht="12.75" hidden="false" customHeight="false" outlineLevel="0" collapsed="false"/>
    <row r="28" s="106" customFormat="true" ht="12.75" hidden="false" customHeight="false" outlineLevel="0" collapsed="false"/>
    <row r="29" s="106" customFormat="true" ht="12.75" hidden="false" customHeight="false" outlineLevel="0" collapsed="false"/>
    <row r="30" s="106" customFormat="true" ht="12.75" hidden="false" customHeight="false" outlineLevel="0" collapsed="false"/>
    <row r="31" s="106" customFormat="true" ht="12.75" hidden="false" customHeight="false" outlineLevel="0" collapsed="false"/>
    <row r="32" s="106" customFormat="true" ht="12.75" hidden="false" customHeight="false" outlineLevel="0" collapsed="false"/>
    <row r="33" s="106" customFormat="true" ht="12.75" hidden="false" customHeight="false" outlineLevel="0" collapsed="false"/>
    <row r="34" s="106" customFormat="true" ht="12.75" hidden="false" customHeight="false" outlineLevel="0" collapsed="false"/>
    <row r="35" s="106" customFormat="true" ht="12.75" hidden="false" customHeight="false" outlineLevel="0" collapsed="false"/>
    <row r="36" s="106" customFormat="true" ht="12.75" hidden="false" customHeight="false" outlineLevel="0" collapsed="false"/>
    <row r="37" s="106" customFormat="true" ht="12.75" hidden="false" customHeight="false" outlineLevel="0" collapsed="false"/>
    <row r="38" s="106" customFormat="true" ht="12.75" hidden="false" customHeight="false" outlineLevel="0" collapsed="false"/>
    <row r="39" s="106" customFormat="true" ht="12.75" hidden="false" customHeight="false" outlineLevel="0" collapsed="false"/>
    <row r="40" s="106" customFormat="true" ht="12.75" hidden="false" customHeight="false" outlineLevel="0" collapsed="false"/>
    <row r="41" s="106" customFormat="true" ht="12.75" hidden="false" customHeight="false" outlineLevel="0" collapsed="false"/>
    <row r="42" s="106" customFormat="true" ht="12.75" hidden="false" customHeight="false" outlineLevel="0" collapsed="false"/>
    <row r="43" s="10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Belen Manchon Colmenarejo</cp:lastModifiedBy>
  <cp:lastPrinted>2012-06-13T08:09:23Z</cp:lastPrinted>
  <dcterms:modified xsi:type="dcterms:W3CDTF">2012-10-02T06:46:30Z</dcterms:modified>
  <cp:revision>0</cp:revision>
  <dc:subject/>
  <dc:title/>
</cp:coreProperties>
</file>