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ución Denuncias" sheetId="2" state="visible" r:id="rId3"/>
    <sheet name="Evolución Renuncias" sheetId="3" state="visible" r:id="rId4"/>
    <sheet name="Evolución Víctimas" sheetId="4" state="visible" r:id="rId5"/>
    <sheet name="Total Órdenes y Medidas" sheetId="5" state="visible" r:id="rId6"/>
    <sheet name="Personas Enjuiciadas" sheetId="6" state="visible" r:id="rId7"/>
    <sheet name="Penal" sheetId="7" state="visible" r:id="rId8"/>
    <sheet name="Menores" sheetId="8" state="visible" r:id="rId9"/>
    <sheet name="Guardia" sheetId="9" state="visible" r:id="rId10"/>
    <sheet name="Aud.Prov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7">
  <si>
    <t xml:space="preserve">Datos y Evoluciones en Violencia de Género</t>
  </si>
  <si>
    <t xml:space="preserve">Año 2016</t>
  </si>
  <si>
    <t xml:space="preserve">Denuncias</t>
  </si>
  <si>
    <t xml:space="preserve">Renuncias</t>
  </si>
  <si>
    <t xml:space="preserve">Víctimas</t>
  </si>
  <si>
    <t xml:space="preserve">Órdenes y Medidas</t>
  </si>
  <si>
    <t xml:space="preserve">Personas Enjuiciadas</t>
  </si>
  <si>
    <t xml:space="preserve">Juzgado de lo Penal</t>
  </si>
  <si>
    <t xml:space="preserve">Juzgado de Menores</t>
  </si>
  <si>
    <t xml:space="preserve">Juzgado de Instrucción en funciones de Guardia</t>
  </si>
  <si>
    <t xml:space="preserve">Audiencia Provincial</t>
  </si>
  <si>
    <t xml:space="preserve">DENUNCIAS PRESENTADAS EN LOS JUZGADOS DE VIOLENCIA DE GÉNERO</t>
  </si>
  <si>
    <t xml:space="preserve">Resumen por Comunidades</t>
  </si>
  <si>
    <t xml:space="preserve">Denuncias 
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on denuncia victima</t>
  </si>
  <si>
    <t xml:space="preserve">con denuncia familiar</t>
  </si>
  <si>
    <t xml:space="preserve">por intervención directa polici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Evolución de las Denuncias Recibidas  
 2016/2015</t>
  </si>
  <si>
    <t xml:space="preserve">RENUNCIAS (La victima se acoge a la dispensa a la  obligacion de declarar como testigo, Art. 416 L.E.CRIM)</t>
  </si>
  <si>
    <t xml:space="preserve">Evolución 
2016/ 2015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Ratio Casos en los que la victima  se acoge a la dispensa a la obligación de declarar como testigo sobre denuncias</t>
  </si>
  <si>
    <t xml:space="preserve">Total</t>
  </si>
  <si>
    <t xml:space="preserve">Por españolas</t>
  </si>
  <si>
    <t xml:space="preserve">Por extranjeras</t>
  </si>
  <si>
    <t xml:space="preserve">Número de mujeres que aparecen como víctimas en las denuncias presentadas en los Juzgados de Violencia de Género</t>
  </si>
  <si>
    <t xml:space="preserve">Evolución 
 2016/ 2015</t>
  </si>
  <si>
    <t xml:space="preserve">Mujeres víctimas de violencia de género</t>
  </si>
  <si>
    <t xml:space="preserve">Víctimas
Españolas</t>
  </si>
  <si>
    <t xml:space="preserve">Víctimas 
Extranjeras</t>
  </si>
  <si>
    <t xml:space="preserve">Total Órdenes de protección y medidas de protección y seguridad de las víctimas (Art. 544 bis y ter)</t>
  </si>
  <si>
    <t xml:space="preserve">Hasta 2014 se computaban únicamente las órdenes de protección solicitadas al amparo del artículo 544 ter LECrim; a partir del primer trimestre de 2015 se computan tanto éstas como las medidas de protección previstas en el artículo 544 bis LECrim.</t>
  </si>
  <si>
    <t xml:space="preserve">Evolución 
 2016/2015</t>
  </si>
  <si>
    <t xml:space="preserve">Incoadas</t>
  </si>
  <si>
    <t xml:space="preserve">Inadmitidas</t>
  </si>
  <si>
    <t xml:space="preserve">Adoptadas</t>
  </si>
  <si>
    <t xml:space="preserve">Denegadas</t>
  </si>
  <si>
    <t xml:space="preserve">
 2015</t>
  </si>
  <si>
    <t xml:space="preserve">
2016</t>
  </si>
  <si>
    <t xml:space="preserve">Evolución 
Ratio Órdenes/Denuncias
 2016/2015</t>
  </si>
  <si>
    <t xml:space="preserve">Evolución 
Ratio Órdenes/Mujeres Víctimas
 2016/ 2016</t>
  </si>
  <si>
    <t xml:space="preserve">Ratio 
Órdenes/Denuncias</t>
  </si>
  <si>
    <t xml:space="preserve">Ratio 
Órdenes/Víctimas</t>
  </si>
  <si>
    <t xml:space="preserve">Personas Enjuiciadas en los juzgados de Violencia de Género</t>
  </si>
  <si>
    <t xml:space="preserve">Número</t>
  </si>
  <si>
    <t xml:space="preserve">Condenado
 Español</t>
  </si>
  <si>
    <t xml:space="preserve">Condenado  
Extranjero</t>
  </si>
  <si>
    <t xml:space="preserve">Absuelto
Español</t>
  </si>
  <si>
    <t xml:space="preserve">Absuelto Extranjero</t>
  </si>
  <si>
    <t xml:space="preserve">Numero</t>
  </si>
  <si>
    <t xml:space="preserve">Condenado Español</t>
  </si>
  <si>
    <t xml:space="preserve">Condenado Extranjero</t>
  </si>
  <si>
    <t xml:space="preserve">Absuelto 
Español</t>
  </si>
  <si>
    <t xml:space="preserve">Absuelto 
Extranjero</t>
  </si>
  <si>
    <t xml:space="preserve">Illes Balears</t>
  </si>
  <si>
    <t xml:space="preserve">Comunitat Valenciana</t>
  </si>
  <si>
    <t xml:space="preserve">Personas Enjuiciadas en los Juzgados de lo Penal en materia de Violencia de Género</t>
  </si>
  <si>
    <t xml:space="preserve">Condenado
Español</t>
  </si>
  <si>
    <t xml:space="preserve">Condenado
Extranjero</t>
  </si>
  <si>
    <t xml:space="preserve">Absuelto
Extranjero</t>
  </si>
  <si>
    <t xml:space="preserve">  Andalucía</t>
  </si>
  <si>
    <t xml:space="preserve">  Aragón</t>
  </si>
  <si>
    <t xml:space="preserve">  Asturias</t>
  </si>
  <si>
    <t xml:space="preserve">  Illes Balears</t>
  </si>
  <si>
    <t xml:space="preserve">  Canarias</t>
  </si>
  <si>
    <t xml:space="preserve">  Cantabria</t>
  </si>
  <si>
    <t xml:space="preserve">  Castilla y León</t>
  </si>
  <si>
    <t xml:space="preserve">  Castilla-La Mancha</t>
  </si>
  <si>
    <t xml:space="preserve">  Cataluña</t>
  </si>
  <si>
    <t xml:space="preserve">  Comunitat Valenciana</t>
  </si>
  <si>
    <t xml:space="preserve">  Extremadura</t>
  </si>
  <si>
    <t xml:space="preserve">  Galicia</t>
  </si>
  <si>
    <t xml:space="preserve">  Madrid</t>
  </si>
  <si>
    <t xml:space="preserve">  Murcia</t>
  </si>
  <si>
    <t xml:space="preserve">  Navarra</t>
  </si>
  <si>
    <t xml:space="preserve">  País Vasco</t>
  </si>
  <si>
    <t xml:space="preserve">  La Rioja</t>
  </si>
  <si>
    <t xml:space="preserve">  Total</t>
  </si>
  <si>
    <t xml:space="preserve">Sentencias en materia de Violencia de Género en los Juzgados de lo Penal</t>
  </si>
  <si>
    <t xml:space="preserve">Evolución 
2016/2015</t>
  </si>
  <si>
    <t xml:space="preserve">Total 
Condenatorias</t>
  </si>
  <si>
    <t xml:space="preserve">Previa 
Conformidad</t>
  </si>
  <si>
    <t xml:space="preserve">Restantes 
Condenatorias</t>
  </si>
  <si>
    <t xml:space="preserve">Absolutorias</t>
  </si>
  <si>
    <t xml:space="preserve">Resumen General</t>
  </si>
  <si>
    <t xml:space="preserve">Menores Enjuiciados por Delito en materia de Violencia de Género</t>
  </si>
  <si>
    <t xml:space="preserve">Evolución
2016/ 2015</t>
  </si>
  <si>
    <t xml:space="preserve">Total Menores Enjuiciados</t>
  </si>
  <si>
    <t xml:space="preserve">Españoles</t>
  </si>
  <si>
    <t xml:space="preserve">Extranjeros</t>
  </si>
  <si>
    <t xml:space="preserve">Total Menores 
Enjuiciados</t>
  </si>
  <si>
    <t xml:space="preserve">Con Inmposición de Medidas</t>
  </si>
  <si>
    <t xml:space="preserve">Sin Imposicion de  Medidas</t>
  </si>
  <si>
    <t xml:space="preserve">Sentencias por Delito de Menores en Materia de Violencia de Género</t>
  </si>
  <si>
    <t xml:space="preserve">Evolución
 2016/ 2015</t>
  </si>
  <si>
    <t xml:space="preserve">Sentencias Con imposicion Medidas</t>
  </si>
  <si>
    <t xml:space="preserve">Sentencias Sin imposicion Medidas</t>
  </si>
  <si>
    <t xml:space="preserve">TOTAL Sentencias</t>
  </si>
  <si>
    <t xml:space="preserve">Sentencias previa conformidad</t>
  </si>
  <si>
    <t xml:space="preserve">Asuntos Ingresados en los Juzgados de Instrucción sin competencia en Violencia de Género y en Funciones de Guardia</t>
  </si>
  <si>
    <t xml:space="preserve">Con medidas</t>
  </si>
  <si>
    <t xml:space="preserve">Sin medidas</t>
  </si>
  <si>
    <t xml:space="preserve">Remitidas
 al J.V.S.M</t>
  </si>
  <si>
    <t xml:space="preserve">Pendientes 
final trimestre</t>
  </si>
  <si>
    <t xml:space="preserve">Asuntos
 ingresados</t>
  </si>
  <si>
    <t xml:space="preserve">De O.P.</t>
  </si>
  <si>
    <t xml:space="preserve">De Resto</t>
  </si>
  <si>
    <t xml:space="preserve">  Baleares</t>
  </si>
  <si>
    <t xml:space="preserve">  Valencia</t>
  </si>
  <si>
    <t xml:space="preserve">Órdenes de Protección en los Juzgados de Instrucción en Funciones de Guardia</t>
  </si>
  <si>
    <t xml:space="preserve">Total 
Órdenes Protección</t>
  </si>
  <si>
    <t xml:space="preserve">Acordadas</t>
  </si>
  <si>
    <t xml:space="preserve">Personas Enjuiciadas en las Audiencias Provinciales en materia de Violencia de Género</t>
  </si>
  <si>
    <t xml:space="preserve">VARONES</t>
  </si>
  <si>
    <t xml:space="preserve">MUJERES</t>
  </si>
  <si>
    <t xml:space="preserve">TOTAL</t>
  </si>
  <si>
    <t xml:space="preserve">Sentencias en materia de Violencia de Género en las Audiencias Provinciales en Única Instancia</t>
  </si>
  <si>
    <t xml:space="preserve">Sumarios</t>
  </si>
  <si>
    <t xml:space="preserve">Procd.
Abreviados</t>
  </si>
  <si>
    <t xml:space="preserve">Procd.
Jurado</t>
  </si>
  <si>
    <t xml:space="preserve">  Sentencia condenatoria</t>
  </si>
  <si>
    <t xml:space="preserve">  Sentencia absolu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2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10</xdr:row>
      <xdr:rowOff>2808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319860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J1" s="2" t="s">
        <v>1</v>
      </c>
      <c r="K1" s="2"/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8" customFormat="false" ht="15" hidden="false" customHeight="false" outlineLevel="0" collapsed="false">
      <c r="E8" s="3" t="s">
        <v>7</v>
      </c>
    </row>
    <row r="9" customFormat="false" ht="15" hidden="false" customHeight="false" outlineLevel="0" collapsed="false">
      <c r="E9" s="3" t="s">
        <v>8</v>
      </c>
    </row>
    <row r="10" customFormat="false" ht="15" hidden="false" customHeight="false" outlineLevel="0" collapsed="false">
      <c r="E10" s="3" t="s">
        <v>9</v>
      </c>
    </row>
    <row r="11" customFormat="false" ht="15" hidden="false" customHeight="false" outlineLevel="0" collapsed="false">
      <c r="E11" s="3" t="s">
        <v>10</v>
      </c>
    </row>
  </sheetData>
  <mergeCells count="2">
    <mergeCell ref="E1:H1"/>
    <mergeCell ref="J1:K1"/>
  </mergeCells>
  <hyperlinks>
    <hyperlink ref="E3" location="'Evolución Denuncias'!A1" display="Denuncias"/>
    <hyperlink ref="E4" location="'Evolución Renuncias'!A1" display="Renuncias"/>
    <hyperlink ref="E5" location="'Evolución Víctimas'!A1" display="Víctimas"/>
    <hyperlink ref="E6" location="'Total Órdenes y Medidas'!A1" display="Órdenes y Medidas"/>
    <hyperlink ref="E7" location="'Personas Enjuiciadas'!A1" display="Personas Enjuiciadas"/>
    <hyperlink ref="E8" location="Penal!A1" display="Juzgado de lo Penal"/>
    <hyperlink ref="E9" location="Menores!A1" display="Juzgado de Menores"/>
    <hyperlink ref="E10" location="Guardia!A1" display="Juzgado de Instrucción en funciones de Guardia"/>
    <hyperlink ref="E11" location="Aud.Prov.!A1" display="Audiencia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28"/>
    <col collapsed="false" customWidth="true" hidden="false" outlineLevel="0" max="4" min="3" style="1" width="13.28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4" min="13" style="1" width="13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1" t="n">
        <v>2016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/>
    </row>
    <row r="4" customFormat="false" ht="15" hidden="false" customHeight="false" outlineLevel="0" collapsed="false">
      <c r="A4" s="11" t="s">
        <v>109</v>
      </c>
      <c r="B4" s="11"/>
      <c r="C4" s="11"/>
    </row>
    <row r="5" customFormat="false" ht="15.75" hidden="false" customHeight="true" outlineLevel="0" collapsed="false">
      <c r="A5" s="73"/>
      <c r="B5" s="11" t="s">
        <v>13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8.75" hidden="false" customHeight="true" outlineLevel="0" collapsed="false">
      <c r="A6" s="73"/>
      <c r="B6" s="59" t="n">
        <v>2015</v>
      </c>
      <c r="C6" s="59"/>
      <c r="D6" s="59"/>
      <c r="E6" s="59"/>
      <c r="F6" s="59"/>
      <c r="G6" s="59" t="n">
        <v>2016</v>
      </c>
      <c r="H6" s="59"/>
      <c r="I6" s="59"/>
      <c r="J6" s="59"/>
      <c r="K6" s="59"/>
      <c r="L6" s="84" t="s">
        <v>51</v>
      </c>
      <c r="M6" s="84"/>
      <c r="N6" s="84"/>
      <c r="O6" s="84"/>
      <c r="P6" s="84"/>
    </row>
    <row r="7" customFormat="false" ht="25.5" hidden="false" customHeight="false" outlineLevel="0" collapsed="false">
      <c r="A7" s="73"/>
      <c r="B7" s="85" t="s">
        <v>47</v>
      </c>
      <c r="C7" s="84" t="s">
        <v>82</v>
      </c>
      <c r="D7" s="84" t="s">
        <v>83</v>
      </c>
      <c r="E7" s="84" t="s">
        <v>72</v>
      </c>
      <c r="F7" s="84" t="s">
        <v>84</v>
      </c>
      <c r="G7" s="85" t="s">
        <v>47</v>
      </c>
      <c r="H7" s="84" t="s">
        <v>82</v>
      </c>
      <c r="I7" s="84" t="s">
        <v>83</v>
      </c>
      <c r="J7" s="84" t="s">
        <v>72</v>
      </c>
      <c r="K7" s="84" t="s">
        <v>84</v>
      </c>
      <c r="L7" s="85" t="s">
        <v>47</v>
      </c>
      <c r="M7" s="84" t="s">
        <v>82</v>
      </c>
      <c r="N7" s="84" t="s">
        <v>83</v>
      </c>
      <c r="O7" s="84" t="s">
        <v>72</v>
      </c>
      <c r="P7" s="84" t="s">
        <v>84</v>
      </c>
    </row>
    <row r="8" customFormat="false" ht="12.75" hidden="false" customHeight="false" outlineLevel="0" collapsed="false">
      <c r="A8" s="61" t="s">
        <v>138</v>
      </c>
      <c r="B8" s="61" t="n">
        <f aca="false">+C8+D8+E8+F8</f>
        <v>294</v>
      </c>
      <c r="C8" s="61" t="n">
        <v>163</v>
      </c>
      <c r="D8" s="61" t="n">
        <v>60</v>
      </c>
      <c r="E8" s="61" t="n">
        <v>48</v>
      </c>
      <c r="F8" s="61" t="n">
        <v>23</v>
      </c>
      <c r="G8" s="61" t="n">
        <f aca="false">+H8+I8+J8+K8</f>
        <v>284</v>
      </c>
      <c r="H8" s="61" t="n">
        <v>166</v>
      </c>
      <c r="I8" s="61" t="n">
        <v>64</v>
      </c>
      <c r="J8" s="61" t="n">
        <v>33</v>
      </c>
      <c r="K8" s="61" t="n">
        <v>21</v>
      </c>
      <c r="L8" s="63" t="n">
        <f aca="false">IF(B8=0,"-",(G8-B8)/B8)</f>
        <v>-0.0340136054421769</v>
      </c>
      <c r="M8" s="63" t="n">
        <f aca="false">IF(C8=0,"-",(H8-C8)/C8)</f>
        <v>0.0184049079754601</v>
      </c>
      <c r="N8" s="63" t="n">
        <f aca="false">IF(D8=0,"-",(I8-D8)/D8)</f>
        <v>0.0666666666666667</v>
      </c>
      <c r="O8" s="63" t="n">
        <f aca="false">IF(E8=0,"-",(J8-E8)/E8)</f>
        <v>-0.3125</v>
      </c>
      <c r="P8" s="63" t="n">
        <f aca="false">IF(F8=0,"-",(K8-F8)/F8)</f>
        <v>-0.0869565217391304</v>
      </c>
    </row>
    <row r="9" customFormat="false" ht="12.75" hidden="false" customHeight="false" outlineLevel="0" collapsed="false">
      <c r="A9" s="61" t="s">
        <v>139</v>
      </c>
      <c r="B9" s="61" t="n">
        <f aca="false">+C9+D9+E9+F9</f>
        <v>5</v>
      </c>
      <c r="C9" s="61" t="n">
        <v>3</v>
      </c>
      <c r="D9" s="61" t="n">
        <v>2</v>
      </c>
      <c r="E9" s="61" t="n">
        <v>0</v>
      </c>
      <c r="F9" s="61" t="n">
        <v>0</v>
      </c>
      <c r="G9" s="61" t="n">
        <f aca="false">+H9+I9+J9+K9</f>
        <v>7</v>
      </c>
      <c r="H9" s="61" t="n">
        <v>5</v>
      </c>
      <c r="I9" s="61" t="n">
        <v>1</v>
      </c>
      <c r="J9" s="61" t="n">
        <v>1</v>
      </c>
      <c r="K9" s="61" t="n">
        <v>0</v>
      </c>
      <c r="L9" s="63" t="n">
        <f aca="false">IF(B9=0,"-",(G9-B9)/B9)</f>
        <v>0.4</v>
      </c>
      <c r="M9" s="63" t="n">
        <f aca="false">IF(C9=0,"-",(H9-C9)/C9)</f>
        <v>0.666666666666667</v>
      </c>
      <c r="N9" s="63" t="n">
        <f aca="false">IF(D9=0,"-",(I9-D9)/D9)</f>
        <v>-0.5</v>
      </c>
      <c r="O9" s="63" t="str">
        <f aca="false">IF(E9=0,"-",(J9-E9)/E9)</f>
        <v>-</v>
      </c>
      <c r="P9" s="63" t="str">
        <f aca="false">IF(F9=0,"-",(K9-F9)/F9)</f>
        <v>-</v>
      </c>
    </row>
    <row r="10" customFormat="false" ht="12.75" hidden="false" customHeight="false" outlineLevel="0" collapsed="false">
      <c r="A10" s="64" t="s">
        <v>140</v>
      </c>
      <c r="B10" s="64" t="n">
        <f aca="false">+C10+D10+E10+F10</f>
        <v>299</v>
      </c>
      <c r="C10" s="64" t="n">
        <f aca="false">+C8+C9</f>
        <v>166</v>
      </c>
      <c r="D10" s="64" t="n">
        <f aca="false">+D8+D9</f>
        <v>62</v>
      </c>
      <c r="E10" s="64" t="n">
        <f aca="false">+E8+E9</f>
        <v>48</v>
      </c>
      <c r="F10" s="64" t="n">
        <f aca="false">+F8+F9</f>
        <v>23</v>
      </c>
      <c r="G10" s="64" t="n">
        <f aca="false">+H10+I10+J10+K10</f>
        <v>291</v>
      </c>
      <c r="H10" s="64" t="n">
        <f aca="false">+H8+H9</f>
        <v>171</v>
      </c>
      <c r="I10" s="64" t="n">
        <f aca="false">+I8+I9</f>
        <v>65</v>
      </c>
      <c r="J10" s="64" t="n">
        <f aca="false">+J8+J9</f>
        <v>34</v>
      </c>
      <c r="K10" s="64" t="n">
        <f aca="false">+K8+K9</f>
        <v>21</v>
      </c>
      <c r="L10" s="66" t="n">
        <f aca="false">IF(B10=0,"-",(G10-B10)/B10)</f>
        <v>-0.0267558528428094</v>
      </c>
      <c r="M10" s="66" t="n">
        <f aca="false">IF(C10=0,"-",(H10-C10)/C10)</f>
        <v>0.0301204819277108</v>
      </c>
      <c r="N10" s="66" t="n">
        <f aca="false">IF(D10=0,"-",(I10-D10)/D10)</f>
        <v>0.0483870967741936</v>
      </c>
      <c r="O10" s="66" t="n">
        <f aca="false">IF(E10=0,"-",(J10-E10)/E10)</f>
        <v>-0.291666666666667</v>
      </c>
      <c r="P10" s="66" t="n">
        <f aca="false">IF(F10=0,"-",(K10-F10)/F10)</f>
        <v>-0.0869565217391304</v>
      </c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7"/>
      <c r="M11" s="87"/>
      <c r="N11" s="87"/>
      <c r="O11" s="87"/>
      <c r="P11" s="87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87"/>
      <c r="N12" s="87"/>
      <c r="O12" s="87"/>
      <c r="P12" s="87"/>
    </row>
    <row r="14" customFormat="false" ht="15" hidden="false" customHeight="false" outlineLevel="0" collapsed="false">
      <c r="B14" s="11" t="s">
        <v>14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2.5" hidden="false" customHeight="true" outlineLevel="0" collapsed="false">
      <c r="A15" s="27"/>
      <c r="B15" s="59" t="n">
        <v>2015</v>
      </c>
      <c r="C15" s="59"/>
      <c r="D15" s="59"/>
      <c r="E15" s="59"/>
      <c r="F15" s="59" t="n">
        <v>2016</v>
      </c>
      <c r="G15" s="59"/>
      <c r="H15" s="59"/>
      <c r="I15" s="59"/>
      <c r="J15" s="60" t="s">
        <v>51</v>
      </c>
      <c r="K15" s="60"/>
      <c r="L15" s="60"/>
      <c r="M15" s="60"/>
      <c r="N15" s="60"/>
      <c r="O15" s="60"/>
      <c r="P15" s="60"/>
      <c r="Q15" s="60"/>
    </row>
    <row r="16" customFormat="false" ht="22.5" hidden="false" customHeight="true" outlineLevel="0" collapsed="false">
      <c r="A16" s="27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/>
      <c r="M16" s="60"/>
      <c r="N16" s="60"/>
      <c r="O16" s="60"/>
      <c r="P16" s="60"/>
      <c r="Q16" s="60"/>
    </row>
    <row r="17" customFormat="false" ht="25.5" hidden="false" customHeight="false" outlineLevel="0" collapsed="false">
      <c r="A17" s="27"/>
      <c r="B17" s="59" t="s">
        <v>47</v>
      </c>
      <c r="C17" s="59" t="s">
        <v>142</v>
      </c>
      <c r="D17" s="60" t="s">
        <v>143</v>
      </c>
      <c r="E17" s="60" t="s">
        <v>144</v>
      </c>
      <c r="F17" s="59" t="s">
        <v>47</v>
      </c>
      <c r="G17" s="59" t="s">
        <v>142</v>
      </c>
      <c r="H17" s="60" t="s">
        <v>143</v>
      </c>
      <c r="I17" s="60" t="s">
        <v>144</v>
      </c>
      <c r="J17" s="59" t="s">
        <v>47</v>
      </c>
      <c r="K17" s="59" t="s">
        <v>142</v>
      </c>
      <c r="L17" s="60" t="s">
        <v>143</v>
      </c>
      <c r="M17" s="60" t="s">
        <v>144</v>
      </c>
      <c r="N17" s="59" t="s">
        <v>47</v>
      </c>
      <c r="O17" s="59" t="s">
        <v>142</v>
      </c>
      <c r="P17" s="60" t="s">
        <v>143</v>
      </c>
      <c r="Q17" s="60" t="s">
        <v>144</v>
      </c>
    </row>
    <row r="18" customFormat="false" ht="12.75" hidden="false" customHeight="false" outlineLevel="0" collapsed="false">
      <c r="A18" s="61" t="s">
        <v>145</v>
      </c>
      <c r="B18" s="61" t="n">
        <f aca="false">+C18+D18+E18</f>
        <v>221</v>
      </c>
      <c r="C18" s="61" t="n">
        <v>149</v>
      </c>
      <c r="D18" s="61" t="n">
        <v>47</v>
      </c>
      <c r="E18" s="61" t="n">
        <v>25</v>
      </c>
      <c r="F18" s="61" t="n">
        <f aca="false">+G18+H18+I18</f>
        <v>230</v>
      </c>
      <c r="G18" s="61" t="n">
        <v>155</v>
      </c>
      <c r="H18" s="61" t="n">
        <v>45</v>
      </c>
      <c r="I18" s="61" t="n">
        <v>30</v>
      </c>
      <c r="J18" s="63" t="n">
        <f aca="false">IF(B18=0,"-",(F18-B18)/B18)</f>
        <v>0.0407239819004525</v>
      </c>
      <c r="K18" s="63" t="n">
        <f aca="false">IF(C18=0,"-",(G18-C18)/C18)</f>
        <v>0.0402684563758389</v>
      </c>
      <c r="L18" s="63" t="n">
        <f aca="false">IF(D18=0,"-",(H18-D18)/D18)</f>
        <v>-0.0425531914893617</v>
      </c>
      <c r="M18" s="63" t="n">
        <f aca="false">IF(E18=0,"-",(I18-E18)/E18)</f>
        <v>0.2</v>
      </c>
      <c r="N18" s="63" t="n">
        <f aca="false">IF(F18=0,"-",(J18-F18)/F18)</f>
        <v>-0.999822939209129</v>
      </c>
      <c r="O18" s="63" t="n">
        <f aca="false">IF(G18=0,"-",(K18-G18)/G18)</f>
        <v>-0.999740203507253</v>
      </c>
      <c r="P18" s="63" t="n">
        <f aca="false">IF(H18=0,"-",(L18-H18)/H18)</f>
        <v>-1.00094562647754</v>
      </c>
      <c r="Q18" s="63" t="n">
        <f aca="false">IF(I18=0,"-",(M18-I18)/I18)</f>
        <v>-0.993333333333333</v>
      </c>
    </row>
    <row r="19" customFormat="false" ht="12.75" hidden="false" customHeight="false" outlineLevel="0" collapsed="false">
      <c r="A19" s="61" t="s">
        <v>146</v>
      </c>
      <c r="B19" s="61" t="n">
        <f aca="false">+C19+D19+E19</f>
        <v>70</v>
      </c>
      <c r="C19" s="61" t="n">
        <v>57</v>
      </c>
      <c r="D19" s="61" t="n">
        <v>12</v>
      </c>
      <c r="E19" s="61" t="n">
        <v>1</v>
      </c>
      <c r="F19" s="61" t="n">
        <f aca="false">+G19+H19+I19</f>
        <v>52</v>
      </c>
      <c r="G19" s="61" t="n">
        <v>46</v>
      </c>
      <c r="H19" s="61" t="n">
        <v>5</v>
      </c>
      <c r="I19" s="61" t="n">
        <v>1</v>
      </c>
      <c r="J19" s="63" t="n">
        <f aca="false">IF(B19=0,"-",(F19-B19)/B19)</f>
        <v>-0.257142857142857</v>
      </c>
      <c r="K19" s="63" t="n">
        <f aca="false">IF(C19=0,"-",(G19-C19)/C19)</f>
        <v>-0.192982456140351</v>
      </c>
      <c r="L19" s="63" t="n">
        <f aca="false">IF(D19=0,"-",(H19-D19)/D19)</f>
        <v>-0.583333333333333</v>
      </c>
      <c r="M19" s="63" t="n">
        <f aca="false">IF(E19=0,"-",(I19-E19)/E19)</f>
        <v>0</v>
      </c>
      <c r="N19" s="63" t="n">
        <f aca="false">IF(F19=0,"-",(J19-F19)/F19)</f>
        <v>-1.00494505494506</v>
      </c>
      <c r="O19" s="63" t="n">
        <f aca="false">IF(G19=0,"-",(K19-G19)/G19)</f>
        <v>-1.00419527078566</v>
      </c>
      <c r="P19" s="63" t="n">
        <f aca="false">IF(H19=0,"-",(L19-H19)/H19)</f>
        <v>-1.11666666666667</v>
      </c>
      <c r="Q19" s="63" t="n">
        <f aca="false">IF(I19=0,"-",(M19-I19)/I19)</f>
        <v>-1</v>
      </c>
    </row>
    <row r="20" customFormat="false" ht="12.75" hidden="false" customHeight="false" outlineLevel="0" collapsed="false">
      <c r="A20" s="64" t="s">
        <v>140</v>
      </c>
      <c r="B20" s="61" t="n">
        <f aca="false">+C20+D20+E20</f>
        <v>291</v>
      </c>
      <c r="C20" s="61" t="n">
        <f aca="false">+C18+C19</f>
        <v>206</v>
      </c>
      <c r="D20" s="61" t="n">
        <f aca="false">+D18+D19</f>
        <v>59</v>
      </c>
      <c r="E20" s="61" t="n">
        <f aca="false">+E18+E19</f>
        <v>26</v>
      </c>
      <c r="F20" s="61" t="n">
        <f aca="false">+G20+H20+I20</f>
        <v>282</v>
      </c>
      <c r="G20" s="61" t="n">
        <f aca="false">+G18+G19</f>
        <v>201</v>
      </c>
      <c r="H20" s="61" t="n">
        <f aca="false">+H18+H19</f>
        <v>50</v>
      </c>
      <c r="I20" s="61" t="n">
        <f aca="false">+I18+I19</f>
        <v>31</v>
      </c>
      <c r="J20" s="63" t="n">
        <f aca="false">IF(B20=0,"-",(F20-B20)/B20)</f>
        <v>-0.0309278350515464</v>
      </c>
      <c r="K20" s="63" t="n">
        <f aca="false">IF(C20=0,"-",(G20-C20)/C20)</f>
        <v>-0.0242718446601942</v>
      </c>
      <c r="L20" s="63" t="n">
        <f aca="false">IF(D20=0,"-",(H20-D20)/D20)</f>
        <v>-0.152542372881356</v>
      </c>
      <c r="M20" s="63" t="n">
        <f aca="false">IF(E20=0,"-",(I20-E20)/E20)</f>
        <v>0.192307692307692</v>
      </c>
      <c r="N20" s="63" t="n">
        <f aca="false">IF(F20=0,"-",(J20-F20)/F20)</f>
        <v>-1.00010967317394</v>
      </c>
      <c r="O20" s="63" t="n">
        <f aca="false">IF(G20=0,"-",(K20-G20)/G20)</f>
        <v>-1.00012075544607</v>
      </c>
      <c r="P20" s="63" t="n">
        <f aca="false">IF(H20=0,"-",(L20-H20)/H20)</f>
        <v>-1.00305084745763</v>
      </c>
      <c r="Q20" s="63" t="n">
        <f aca="false">IF(I20=0,"-",(M20-I20)/I20)</f>
        <v>-0.993796526054591</v>
      </c>
    </row>
  </sheetData>
  <mergeCells count="12">
    <mergeCell ref="A1:A3"/>
    <mergeCell ref="A4:C4"/>
    <mergeCell ref="A5:A7"/>
    <mergeCell ref="B5:P5"/>
    <mergeCell ref="B6:F6"/>
    <mergeCell ref="G6:K6"/>
    <mergeCell ref="L6:P6"/>
    <mergeCell ref="B14:Q14"/>
    <mergeCell ref="A15:A17"/>
    <mergeCell ref="B15:E16"/>
    <mergeCell ref="F15:I16"/>
    <mergeCell ref="J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3</xdr:col>
                    <xdr:colOff>925920</xdr:colOff>
                    <xdr:row>0</xdr:row>
                    <xdr:rowOff>47520</xdr:rowOff>
                  </from>
                  <to>
                    <xdr:col>6</xdr:col>
                    <xdr:colOff>12168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99"/>
    <col collapsed="false" customWidth="true" hidden="false" outlineLevel="0" max="3" min="3" style="4" width="14.41"/>
    <col collapsed="false" customWidth="true" hidden="false" outlineLevel="0" max="4" min="4" style="4" width="16.84"/>
    <col collapsed="false" customWidth="true" hidden="false" outlineLevel="0" max="7" min="5" style="4" width="14.41"/>
    <col collapsed="false" customWidth="true" hidden="false" outlineLevel="0" max="8" min="8" style="4" width="14.99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7" min="11" style="4" width="14.85"/>
    <col collapsed="false" customWidth="true" hidden="false" outlineLevel="0" max="18" min="18" style="5" width="13.7"/>
    <col collapsed="false" customWidth="true" hidden="false" outlineLevel="0" max="25" min="19" style="4" width="14.85"/>
    <col collapsed="false" customWidth="false" hidden="false" outlineLevel="0" max="257" min="26" style="4" width="11.42"/>
  </cols>
  <sheetData>
    <row r="1" s="8" customFormat="true" ht="14.25" hidden="false" customHeight="false" outlineLevel="0" collapsed="false">
      <c r="A1" s="6" t="n">
        <v>2016</v>
      </c>
      <c r="B1" s="7" t="s">
        <v>1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1" t="s">
        <v>12</v>
      </c>
      <c r="B5" s="11"/>
      <c r="C5" s="11"/>
      <c r="D5" s="9"/>
      <c r="E5" s="9"/>
      <c r="F5" s="9"/>
      <c r="G5" s="9"/>
    </row>
    <row r="6" customFormat="false" ht="42.75" hidden="false" customHeight="true" outlineLevel="0" collapsed="false">
      <c r="B6" s="12" t="n">
        <v>2015</v>
      </c>
      <c r="C6" s="12"/>
      <c r="D6" s="12"/>
      <c r="E6" s="12"/>
      <c r="F6" s="12"/>
      <c r="G6" s="12"/>
      <c r="H6" s="12"/>
      <c r="I6" s="12"/>
      <c r="J6" s="13" t="n">
        <v>2016</v>
      </c>
      <c r="K6" s="13"/>
      <c r="L6" s="13"/>
      <c r="M6" s="13"/>
      <c r="N6" s="13"/>
      <c r="O6" s="13"/>
      <c r="P6" s="13"/>
      <c r="Q6" s="13"/>
      <c r="R6" s="4"/>
    </row>
    <row r="7" customFormat="false" ht="12.75" hidden="false" customHeight="true" outlineLevel="0" collapsed="false">
      <c r="A7" s="14"/>
      <c r="B7" s="12" t="s">
        <v>13</v>
      </c>
      <c r="C7" s="12" t="s">
        <v>14</v>
      </c>
      <c r="D7" s="12" t="s">
        <v>15</v>
      </c>
      <c r="E7" s="12" t="s">
        <v>16</v>
      </c>
      <c r="F7" s="12"/>
      <c r="G7" s="12"/>
      <c r="H7" s="12" t="s">
        <v>17</v>
      </c>
      <c r="I7" s="12" t="s">
        <v>18</v>
      </c>
      <c r="J7" s="12" t="s">
        <v>13</v>
      </c>
      <c r="K7" s="12" t="s">
        <v>14</v>
      </c>
      <c r="L7" s="12" t="s">
        <v>15</v>
      </c>
      <c r="M7" s="12" t="s">
        <v>16</v>
      </c>
      <c r="N7" s="12"/>
      <c r="O7" s="12"/>
      <c r="P7" s="12" t="s">
        <v>17</v>
      </c>
      <c r="Q7" s="12" t="s">
        <v>18</v>
      </c>
      <c r="R7" s="4"/>
    </row>
    <row r="8" customFormat="false" ht="45" hidden="false" customHeight="false" outlineLevel="0" collapsed="false">
      <c r="A8" s="14"/>
      <c r="B8" s="12"/>
      <c r="C8" s="12"/>
      <c r="D8" s="12"/>
      <c r="E8" s="12" t="s">
        <v>19</v>
      </c>
      <c r="F8" s="12" t="s">
        <v>20</v>
      </c>
      <c r="G8" s="12" t="s">
        <v>21</v>
      </c>
      <c r="H8" s="12"/>
      <c r="I8" s="12"/>
      <c r="J8" s="12"/>
      <c r="K8" s="12"/>
      <c r="L8" s="12"/>
      <c r="M8" s="12" t="s">
        <v>19</v>
      </c>
      <c r="N8" s="12" t="s">
        <v>20</v>
      </c>
      <c r="O8" s="12" t="s">
        <v>21</v>
      </c>
      <c r="P8" s="12"/>
      <c r="Q8" s="12"/>
      <c r="R8" s="4"/>
    </row>
    <row r="9" customFormat="false" ht="12.75" hidden="false" customHeight="false" outlineLevel="0" collapsed="false">
      <c r="A9" s="15" t="s">
        <v>22</v>
      </c>
      <c r="B9" s="16" t="n">
        <v>28024</v>
      </c>
      <c r="C9" s="16" t="n">
        <v>1542</v>
      </c>
      <c r="D9" s="16" t="n">
        <v>85</v>
      </c>
      <c r="E9" s="16" t="n">
        <v>19362</v>
      </c>
      <c r="F9" s="16" t="n">
        <v>258</v>
      </c>
      <c r="G9" s="16" t="n">
        <v>2445</v>
      </c>
      <c r="H9" s="16" t="n">
        <v>4062</v>
      </c>
      <c r="I9" s="16" t="n">
        <v>270</v>
      </c>
      <c r="J9" s="16" t="n">
        <v>29997</v>
      </c>
      <c r="K9" s="16" t="n">
        <v>1296</v>
      </c>
      <c r="L9" s="16" t="n">
        <v>111</v>
      </c>
      <c r="M9" s="16" t="n">
        <v>19922</v>
      </c>
      <c r="N9" s="16" t="n">
        <v>217</v>
      </c>
      <c r="O9" s="16" t="n">
        <v>3586</v>
      </c>
      <c r="P9" s="16" t="n">
        <v>4167</v>
      </c>
      <c r="Q9" s="16" t="n">
        <v>698</v>
      </c>
      <c r="R9" s="4"/>
    </row>
    <row r="10" customFormat="false" ht="12.75" hidden="false" customHeight="false" outlineLevel="0" collapsed="false">
      <c r="A10" s="15" t="s">
        <v>23</v>
      </c>
      <c r="B10" s="16" t="n">
        <v>2635</v>
      </c>
      <c r="C10" s="16" t="n">
        <v>80</v>
      </c>
      <c r="D10" s="16" t="n">
        <v>0</v>
      </c>
      <c r="E10" s="16" t="n">
        <v>1192</v>
      </c>
      <c r="F10" s="16" t="n">
        <v>44</v>
      </c>
      <c r="G10" s="16" t="n">
        <v>1123</v>
      </c>
      <c r="H10" s="16" t="n">
        <v>186</v>
      </c>
      <c r="I10" s="16" t="n">
        <v>10</v>
      </c>
      <c r="J10" s="16" t="n">
        <v>3162</v>
      </c>
      <c r="K10" s="16" t="n">
        <v>33</v>
      </c>
      <c r="L10" s="16" t="n">
        <v>2</v>
      </c>
      <c r="M10" s="16" t="n">
        <v>2399</v>
      </c>
      <c r="N10" s="16" t="n">
        <v>19</v>
      </c>
      <c r="O10" s="16" t="n">
        <v>458</v>
      </c>
      <c r="P10" s="16" t="n">
        <v>242</v>
      </c>
      <c r="Q10" s="16" t="n">
        <v>9</v>
      </c>
      <c r="R10" s="4"/>
    </row>
    <row r="11" customFormat="false" ht="12.75" hidden="false" customHeight="false" outlineLevel="0" collapsed="false">
      <c r="A11" s="15" t="s">
        <v>24</v>
      </c>
      <c r="B11" s="16" t="n">
        <v>2359</v>
      </c>
      <c r="C11" s="16" t="n">
        <v>37</v>
      </c>
      <c r="D11" s="16" t="n">
        <v>1</v>
      </c>
      <c r="E11" s="16" t="n">
        <v>1519</v>
      </c>
      <c r="F11" s="16" t="n">
        <v>25</v>
      </c>
      <c r="G11" s="16" t="n">
        <v>405</v>
      </c>
      <c r="H11" s="16" t="n">
        <v>327</v>
      </c>
      <c r="I11" s="16" t="n">
        <v>45</v>
      </c>
      <c r="J11" s="16" t="n">
        <v>2747</v>
      </c>
      <c r="K11" s="16" t="n">
        <v>62</v>
      </c>
      <c r="L11" s="16" t="n">
        <v>0</v>
      </c>
      <c r="M11" s="16" t="n">
        <v>1839</v>
      </c>
      <c r="N11" s="16" t="n">
        <v>24</v>
      </c>
      <c r="O11" s="16" t="n">
        <v>443</v>
      </c>
      <c r="P11" s="16" t="n">
        <v>321</v>
      </c>
      <c r="Q11" s="16" t="n">
        <v>58</v>
      </c>
      <c r="R11" s="4"/>
    </row>
    <row r="12" customFormat="false" ht="12.75" hidden="false" customHeight="false" outlineLevel="0" collapsed="false">
      <c r="A12" s="15" t="s">
        <v>25</v>
      </c>
      <c r="B12" s="16" t="n">
        <v>4658</v>
      </c>
      <c r="C12" s="16" t="n">
        <v>236</v>
      </c>
      <c r="D12" s="16" t="n">
        <v>7</v>
      </c>
      <c r="E12" s="16" t="n">
        <v>2853</v>
      </c>
      <c r="F12" s="16" t="n">
        <v>54</v>
      </c>
      <c r="G12" s="16" t="n">
        <v>384</v>
      </c>
      <c r="H12" s="16" t="n">
        <v>1118</v>
      </c>
      <c r="I12" s="16" t="n">
        <v>6</v>
      </c>
      <c r="J12" s="16" t="n">
        <v>5268</v>
      </c>
      <c r="K12" s="16" t="n">
        <v>282</v>
      </c>
      <c r="L12" s="16" t="n">
        <v>6</v>
      </c>
      <c r="M12" s="16" t="n">
        <v>3506</v>
      </c>
      <c r="N12" s="16" t="n">
        <v>97</v>
      </c>
      <c r="O12" s="16" t="n">
        <v>411</v>
      </c>
      <c r="P12" s="16" t="n">
        <v>927</v>
      </c>
      <c r="Q12" s="16" t="n">
        <v>39</v>
      </c>
      <c r="R12" s="4"/>
    </row>
    <row r="13" customFormat="false" ht="12.75" hidden="false" customHeight="false" outlineLevel="0" collapsed="false">
      <c r="A13" s="15" t="s">
        <v>26</v>
      </c>
      <c r="B13" s="16" t="n">
        <v>7758</v>
      </c>
      <c r="C13" s="16" t="n">
        <v>349</v>
      </c>
      <c r="D13" s="16" t="n">
        <v>479</v>
      </c>
      <c r="E13" s="16" t="n">
        <v>4779</v>
      </c>
      <c r="F13" s="16" t="n">
        <v>64</v>
      </c>
      <c r="G13" s="16" t="n">
        <v>1012</v>
      </c>
      <c r="H13" s="16" t="n">
        <v>899</v>
      </c>
      <c r="I13" s="16" t="n">
        <v>176</v>
      </c>
      <c r="J13" s="16" t="n">
        <v>8762</v>
      </c>
      <c r="K13" s="16" t="n">
        <v>143</v>
      </c>
      <c r="L13" s="16" t="n">
        <v>15</v>
      </c>
      <c r="M13" s="16" t="n">
        <v>5963</v>
      </c>
      <c r="N13" s="16" t="n">
        <v>125</v>
      </c>
      <c r="O13" s="16" t="n">
        <v>981</v>
      </c>
      <c r="P13" s="16" t="n">
        <v>1374</v>
      </c>
      <c r="Q13" s="16" t="n">
        <v>161</v>
      </c>
      <c r="R13" s="4"/>
    </row>
    <row r="14" customFormat="false" ht="12.75" hidden="false" customHeight="false" outlineLevel="0" collapsed="false">
      <c r="A14" s="15" t="s">
        <v>27</v>
      </c>
      <c r="B14" s="16" t="n">
        <v>1327</v>
      </c>
      <c r="C14" s="16" t="n">
        <v>36</v>
      </c>
      <c r="D14" s="16" t="n">
        <v>8</v>
      </c>
      <c r="E14" s="16" t="n">
        <v>353</v>
      </c>
      <c r="F14" s="16" t="n">
        <v>36</v>
      </c>
      <c r="G14" s="16" t="n">
        <v>529</v>
      </c>
      <c r="H14" s="16" t="n">
        <v>198</v>
      </c>
      <c r="I14" s="16" t="n">
        <v>167</v>
      </c>
      <c r="J14" s="16" t="n">
        <v>1507</v>
      </c>
      <c r="K14" s="16" t="n">
        <v>53</v>
      </c>
      <c r="L14" s="16" t="n">
        <v>6</v>
      </c>
      <c r="M14" s="16" t="n">
        <v>475</v>
      </c>
      <c r="N14" s="16" t="n">
        <v>28</v>
      </c>
      <c r="O14" s="16" t="n">
        <v>524</v>
      </c>
      <c r="P14" s="16" t="n">
        <v>122</v>
      </c>
      <c r="Q14" s="16" t="n">
        <v>299</v>
      </c>
      <c r="R14" s="4"/>
    </row>
    <row r="15" customFormat="false" ht="12.75" hidden="false" customHeight="false" outlineLevel="0" collapsed="false">
      <c r="A15" s="15" t="s">
        <v>28</v>
      </c>
      <c r="B15" s="16" t="n">
        <v>4644</v>
      </c>
      <c r="C15" s="16" t="n">
        <v>254</v>
      </c>
      <c r="D15" s="16" t="n">
        <v>7</v>
      </c>
      <c r="E15" s="16" t="n">
        <v>2948</v>
      </c>
      <c r="F15" s="16" t="n">
        <v>100</v>
      </c>
      <c r="G15" s="16" t="n">
        <v>1156</v>
      </c>
      <c r="H15" s="16" t="n">
        <v>160</v>
      </c>
      <c r="I15" s="16" t="n">
        <v>19</v>
      </c>
      <c r="J15" s="16" t="n">
        <v>4633</v>
      </c>
      <c r="K15" s="16" t="n">
        <v>240</v>
      </c>
      <c r="L15" s="16" t="n">
        <v>7</v>
      </c>
      <c r="M15" s="16" t="n">
        <v>3342</v>
      </c>
      <c r="N15" s="16" t="n">
        <v>61</v>
      </c>
      <c r="O15" s="16" t="n">
        <v>803</v>
      </c>
      <c r="P15" s="16" t="n">
        <v>163</v>
      </c>
      <c r="Q15" s="16" t="n">
        <v>17</v>
      </c>
      <c r="R15" s="4"/>
    </row>
    <row r="16" customFormat="false" ht="12.75" hidden="false" customHeight="false" outlineLevel="0" collapsed="false">
      <c r="A16" s="15" t="s">
        <v>29</v>
      </c>
      <c r="B16" s="16" t="n">
        <v>4634</v>
      </c>
      <c r="C16" s="16" t="n">
        <v>229</v>
      </c>
      <c r="D16" s="16" t="n">
        <v>106</v>
      </c>
      <c r="E16" s="16" t="n">
        <v>3578</v>
      </c>
      <c r="F16" s="16" t="n">
        <v>57</v>
      </c>
      <c r="G16" s="16" t="n">
        <v>329</v>
      </c>
      <c r="H16" s="16" t="n">
        <v>204</v>
      </c>
      <c r="I16" s="16" t="n">
        <v>131</v>
      </c>
      <c r="J16" s="16" t="n">
        <v>4731</v>
      </c>
      <c r="K16" s="16" t="n">
        <v>266</v>
      </c>
      <c r="L16" s="16" t="n">
        <v>7</v>
      </c>
      <c r="M16" s="16" t="n">
        <v>3702</v>
      </c>
      <c r="N16" s="16" t="n">
        <v>50</v>
      </c>
      <c r="O16" s="16" t="n">
        <v>395</v>
      </c>
      <c r="P16" s="16" t="n">
        <v>189</v>
      </c>
      <c r="Q16" s="16" t="n">
        <v>122</v>
      </c>
      <c r="R16" s="4"/>
    </row>
    <row r="17" customFormat="false" ht="12.75" hidden="false" customHeight="false" outlineLevel="0" collapsed="false">
      <c r="A17" s="15" t="s">
        <v>30</v>
      </c>
      <c r="B17" s="16" t="n">
        <v>18514</v>
      </c>
      <c r="C17" s="16" t="n">
        <v>286</v>
      </c>
      <c r="D17" s="16" t="n">
        <v>25</v>
      </c>
      <c r="E17" s="16" t="n">
        <v>12937</v>
      </c>
      <c r="F17" s="16" t="n">
        <v>298</v>
      </c>
      <c r="G17" s="16" t="n">
        <v>3001</v>
      </c>
      <c r="H17" s="16" t="n">
        <v>1744</v>
      </c>
      <c r="I17" s="16" t="n">
        <v>223</v>
      </c>
      <c r="J17" s="16" t="n">
        <v>19546</v>
      </c>
      <c r="K17" s="16" t="n">
        <v>358</v>
      </c>
      <c r="L17" s="16" t="n">
        <v>72</v>
      </c>
      <c r="M17" s="16" t="n">
        <v>13220</v>
      </c>
      <c r="N17" s="16" t="n">
        <v>470</v>
      </c>
      <c r="O17" s="16" t="n">
        <v>3439</v>
      </c>
      <c r="P17" s="16" t="n">
        <v>1675</v>
      </c>
      <c r="Q17" s="16" t="n">
        <v>312</v>
      </c>
      <c r="R17" s="4"/>
    </row>
    <row r="18" customFormat="false" ht="12.75" hidden="false" customHeight="false" outlineLevel="0" collapsed="false">
      <c r="A18" s="15" t="s">
        <v>31</v>
      </c>
      <c r="B18" s="16" t="n">
        <v>17394</v>
      </c>
      <c r="C18" s="16" t="n">
        <v>680</v>
      </c>
      <c r="D18" s="16" t="n">
        <v>361</v>
      </c>
      <c r="E18" s="16" t="n">
        <v>9279</v>
      </c>
      <c r="F18" s="16" t="n">
        <v>142</v>
      </c>
      <c r="G18" s="16" t="n">
        <v>3879</v>
      </c>
      <c r="H18" s="16" t="n">
        <v>2472</v>
      </c>
      <c r="I18" s="16" t="n">
        <v>581</v>
      </c>
      <c r="J18" s="16" t="n">
        <v>19431</v>
      </c>
      <c r="K18" s="16" t="n">
        <v>463</v>
      </c>
      <c r="L18" s="16" t="n">
        <v>33</v>
      </c>
      <c r="M18" s="16" t="n">
        <v>10790</v>
      </c>
      <c r="N18" s="16" t="n">
        <v>179</v>
      </c>
      <c r="O18" s="16" t="n">
        <v>4821</v>
      </c>
      <c r="P18" s="16" t="n">
        <v>2432</v>
      </c>
      <c r="Q18" s="16" t="n">
        <v>713</v>
      </c>
      <c r="R18" s="4"/>
    </row>
    <row r="19" customFormat="false" ht="12.75" hidden="false" customHeight="false" outlineLevel="0" collapsed="false">
      <c r="A19" s="15" t="s">
        <v>32</v>
      </c>
      <c r="B19" s="16" t="n">
        <v>2436</v>
      </c>
      <c r="C19" s="16" t="n">
        <v>74</v>
      </c>
      <c r="D19" s="16" t="n">
        <v>2</v>
      </c>
      <c r="E19" s="16" t="n">
        <v>1609</v>
      </c>
      <c r="F19" s="16" t="n">
        <v>32</v>
      </c>
      <c r="G19" s="16" t="n">
        <v>203</v>
      </c>
      <c r="H19" s="16" t="n">
        <v>161</v>
      </c>
      <c r="I19" s="16" t="n">
        <v>355</v>
      </c>
      <c r="J19" s="16" t="n">
        <v>2633</v>
      </c>
      <c r="K19" s="16" t="n">
        <v>60</v>
      </c>
      <c r="L19" s="16" t="n">
        <v>1</v>
      </c>
      <c r="M19" s="16" t="n">
        <v>1623</v>
      </c>
      <c r="N19" s="16" t="n">
        <v>12</v>
      </c>
      <c r="O19" s="16" t="n">
        <v>353</v>
      </c>
      <c r="P19" s="16" t="n">
        <v>125</v>
      </c>
      <c r="Q19" s="16" t="n">
        <v>459</v>
      </c>
      <c r="R19" s="4"/>
    </row>
    <row r="20" customFormat="false" ht="12.75" hidden="false" customHeight="false" outlineLevel="0" collapsed="false">
      <c r="A20" s="15" t="s">
        <v>33</v>
      </c>
      <c r="B20" s="16" t="n">
        <v>5210</v>
      </c>
      <c r="C20" s="16" t="n">
        <v>399</v>
      </c>
      <c r="D20" s="16" t="n">
        <v>1</v>
      </c>
      <c r="E20" s="16" t="n">
        <v>3665</v>
      </c>
      <c r="F20" s="16" t="n">
        <v>84</v>
      </c>
      <c r="G20" s="16" t="n">
        <v>214</v>
      </c>
      <c r="H20" s="16" t="n">
        <v>763</v>
      </c>
      <c r="I20" s="16" t="n">
        <v>84</v>
      </c>
      <c r="J20" s="16" t="n">
        <v>5683</v>
      </c>
      <c r="K20" s="16" t="n">
        <v>418</v>
      </c>
      <c r="L20" s="16" t="n">
        <v>8</v>
      </c>
      <c r="M20" s="16" t="n">
        <v>4303</v>
      </c>
      <c r="N20" s="16" t="n">
        <v>104</v>
      </c>
      <c r="O20" s="16" t="n">
        <v>341</v>
      </c>
      <c r="P20" s="16" t="n">
        <v>427</v>
      </c>
      <c r="Q20" s="16" t="n">
        <v>82</v>
      </c>
      <c r="R20" s="4"/>
    </row>
    <row r="21" customFormat="false" ht="12.75" hidden="false" customHeight="false" outlineLevel="0" collapsed="false">
      <c r="A21" s="15" t="s">
        <v>34</v>
      </c>
      <c r="B21" s="16" t="n">
        <v>18527</v>
      </c>
      <c r="C21" s="16" t="n">
        <v>679</v>
      </c>
      <c r="D21" s="16" t="n">
        <v>199</v>
      </c>
      <c r="E21" s="16" t="n">
        <v>12698</v>
      </c>
      <c r="F21" s="16" t="n">
        <v>197</v>
      </c>
      <c r="G21" s="16" t="n">
        <v>3313</v>
      </c>
      <c r="H21" s="16" t="n">
        <v>1198</v>
      </c>
      <c r="I21" s="16" t="n">
        <v>243</v>
      </c>
      <c r="J21" s="16" t="n">
        <v>21535</v>
      </c>
      <c r="K21" s="16" t="n">
        <v>631</v>
      </c>
      <c r="L21" s="16" t="n">
        <v>59</v>
      </c>
      <c r="M21" s="16" t="n">
        <v>14410</v>
      </c>
      <c r="N21" s="16" t="n">
        <v>155</v>
      </c>
      <c r="O21" s="16" t="n">
        <v>4463</v>
      </c>
      <c r="P21" s="16" t="n">
        <v>1092</v>
      </c>
      <c r="Q21" s="16" t="n">
        <v>725</v>
      </c>
      <c r="R21" s="4"/>
    </row>
    <row r="22" customFormat="false" ht="12.75" hidden="false" customHeight="false" outlineLevel="0" collapsed="false">
      <c r="A22" s="15" t="s">
        <v>35</v>
      </c>
      <c r="B22" s="16" t="n">
        <v>5034</v>
      </c>
      <c r="C22" s="16" t="n">
        <v>72</v>
      </c>
      <c r="D22" s="16" t="n">
        <v>8</v>
      </c>
      <c r="E22" s="16" t="n">
        <v>3390</v>
      </c>
      <c r="F22" s="16" t="n">
        <v>140</v>
      </c>
      <c r="G22" s="16" t="n">
        <v>687</v>
      </c>
      <c r="H22" s="16" t="n">
        <v>701</v>
      </c>
      <c r="I22" s="16" t="n">
        <v>36</v>
      </c>
      <c r="J22" s="16" t="n">
        <v>6302</v>
      </c>
      <c r="K22" s="16" t="n">
        <v>19</v>
      </c>
      <c r="L22" s="16" t="n">
        <v>26</v>
      </c>
      <c r="M22" s="16" t="n">
        <v>4444</v>
      </c>
      <c r="N22" s="16" t="n">
        <v>56</v>
      </c>
      <c r="O22" s="16" t="n">
        <v>862</v>
      </c>
      <c r="P22" s="16" t="n">
        <v>844</v>
      </c>
      <c r="Q22" s="16" t="n">
        <v>51</v>
      </c>
      <c r="R22" s="4"/>
    </row>
    <row r="23" customFormat="false" ht="12.75" hidden="false" customHeight="false" outlineLevel="0" collapsed="false">
      <c r="A23" s="15" t="s">
        <v>36</v>
      </c>
      <c r="B23" s="16" t="n">
        <v>1191</v>
      </c>
      <c r="C23" s="16" t="n">
        <v>41</v>
      </c>
      <c r="D23" s="16" t="n">
        <v>7</v>
      </c>
      <c r="E23" s="16" t="n">
        <v>888</v>
      </c>
      <c r="F23" s="16" t="n">
        <v>7</v>
      </c>
      <c r="G23" s="16" t="n">
        <v>76</v>
      </c>
      <c r="H23" s="16" t="n">
        <v>137</v>
      </c>
      <c r="I23" s="16" t="n">
        <v>35</v>
      </c>
      <c r="J23" s="16" t="n">
        <v>1502</v>
      </c>
      <c r="K23" s="16" t="n">
        <v>33</v>
      </c>
      <c r="L23" s="16" t="n">
        <v>1</v>
      </c>
      <c r="M23" s="16" t="n">
        <v>1212</v>
      </c>
      <c r="N23" s="16" t="n">
        <v>5</v>
      </c>
      <c r="O23" s="16" t="n">
        <v>103</v>
      </c>
      <c r="P23" s="16" t="n">
        <v>126</v>
      </c>
      <c r="Q23" s="16" t="n">
        <v>22</v>
      </c>
      <c r="R23" s="4"/>
    </row>
    <row r="24" customFormat="false" ht="12.75" hidden="false" customHeight="false" outlineLevel="0" collapsed="false">
      <c r="A24" s="15" t="s">
        <v>37</v>
      </c>
      <c r="B24" s="16" t="n">
        <v>4232</v>
      </c>
      <c r="C24" s="16" t="n">
        <v>223</v>
      </c>
      <c r="D24" s="16" t="n">
        <v>22</v>
      </c>
      <c r="E24" s="16" t="n">
        <v>2373</v>
      </c>
      <c r="F24" s="16" t="n">
        <v>46</v>
      </c>
      <c r="G24" s="16" t="n">
        <v>1247</v>
      </c>
      <c r="H24" s="16" t="n">
        <v>225</v>
      </c>
      <c r="I24" s="16" t="n">
        <v>96</v>
      </c>
      <c r="J24" s="16" t="n">
        <v>4764</v>
      </c>
      <c r="K24" s="16" t="n">
        <v>226</v>
      </c>
      <c r="L24" s="16" t="n">
        <v>15</v>
      </c>
      <c r="M24" s="16" t="n">
        <v>2562</v>
      </c>
      <c r="N24" s="16" t="n">
        <v>70</v>
      </c>
      <c r="O24" s="16" t="n">
        <v>1488</v>
      </c>
      <c r="P24" s="16" t="n">
        <v>261</v>
      </c>
      <c r="Q24" s="16" t="n">
        <v>142</v>
      </c>
      <c r="R24" s="4"/>
    </row>
    <row r="25" customFormat="false" ht="12.75" hidden="false" customHeight="false" outlineLevel="0" collapsed="false">
      <c r="A25" s="15" t="s">
        <v>38</v>
      </c>
      <c r="B25" s="16" t="n">
        <v>616</v>
      </c>
      <c r="C25" s="16" t="n">
        <v>21</v>
      </c>
      <c r="D25" s="16" t="n">
        <v>5</v>
      </c>
      <c r="E25" s="16" t="n">
        <v>425</v>
      </c>
      <c r="F25" s="16" t="n">
        <v>11</v>
      </c>
      <c r="G25" s="16" t="n">
        <v>128</v>
      </c>
      <c r="H25" s="16" t="n">
        <v>20</v>
      </c>
      <c r="I25" s="16" t="n">
        <v>6</v>
      </c>
      <c r="J25" s="16" t="n">
        <v>690</v>
      </c>
      <c r="K25" s="16" t="n">
        <v>24</v>
      </c>
      <c r="L25" s="16" t="n">
        <v>6</v>
      </c>
      <c r="M25" s="16" t="n">
        <v>480</v>
      </c>
      <c r="N25" s="16" t="n">
        <v>13</v>
      </c>
      <c r="O25" s="16" t="n">
        <v>151</v>
      </c>
      <c r="P25" s="16" t="n">
        <v>14</v>
      </c>
      <c r="Q25" s="16" t="n">
        <v>2</v>
      </c>
      <c r="R25" s="4"/>
    </row>
    <row r="26" customFormat="false" ht="12.75" hidden="false" customHeight="false" outlineLevel="0" collapsed="false">
      <c r="A26" s="17" t="s">
        <v>39</v>
      </c>
      <c r="B26" s="18" t="n">
        <v>129193</v>
      </c>
      <c r="C26" s="18" t="n">
        <v>5238</v>
      </c>
      <c r="D26" s="18" t="n">
        <v>1323</v>
      </c>
      <c r="E26" s="18" t="n">
        <v>83848</v>
      </c>
      <c r="F26" s="18" t="n">
        <v>1595</v>
      </c>
      <c r="G26" s="18" t="n">
        <v>20131</v>
      </c>
      <c r="H26" s="18" t="n">
        <v>14575</v>
      </c>
      <c r="I26" s="18" t="n">
        <v>2483</v>
      </c>
      <c r="J26" s="18" t="n">
        <v>142893</v>
      </c>
      <c r="K26" s="18" t="n">
        <v>4607</v>
      </c>
      <c r="L26" s="18" t="n">
        <v>375</v>
      </c>
      <c r="M26" s="18" t="n">
        <v>94192</v>
      </c>
      <c r="N26" s="18" t="n">
        <v>1685</v>
      </c>
      <c r="O26" s="18" t="n">
        <v>23622</v>
      </c>
      <c r="P26" s="18" t="n">
        <v>14501</v>
      </c>
      <c r="Q26" s="18" t="n">
        <v>3911</v>
      </c>
      <c r="R26" s="4"/>
    </row>
    <row r="29" customFormat="false" ht="29.25" hidden="false" customHeight="true" outlineLevel="0" collapsed="false">
      <c r="B29" s="13" t="s">
        <v>40</v>
      </c>
      <c r="C29" s="13"/>
      <c r="D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B30" s="12" t="s">
        <v>13</v>
      </c>
      <c r="C30" s="12" t="s">
        <v>14</v>
      </c>
      <c r="D30" s="12" t="s">
        <v>15</v>
      </c>
      <c r="E30" s="12" t="s">
        <v>16</v>
      </c>
      <c r="F30" s="12"/>
      <c r="G30" s="12"/>
      <c r="H30" s="12" t="s">
        <v>17</v>
      </c>
      <c r="I30" s="12" t="s">
        <v>18</v>
      </c>
    </row>
    <row r="31" customFormat="false" ht="45" hidden="false" customHeight="false" outlineLevel="0" collapsed="false">
      <c r="B31" s="12"/>
      <c r="C31" s="12"/>
      <c r="D31" s="12"/>
      <c r="E31" s="12" t="s">
        <v>19</v>
      </c>
      <c r="F31" s="12" t="s">
        <v>20</v>
      </c>
      <c r="G31" s="12" t="s">
        <v>21</v>
      </c>
      <c r="H31" s="12"/>
      <c r="I31" s="12"/>
    </row>
    <row r="32" customFormat="false" ht="12.75" hidden="false" customHeight="false" outlineLevel="0" collapsed="false">
      <c r="A32" s="15" t="s">
        <v>22</v>
      </c>
      <c r="B32" s="19" t="n">
        <f aca="false">IF(B9&gt;0,(J9-B9)/B9,"-")</f>
        <v>0.0704039394804453</v>
      </c>
      <c r="C32" s="19" t="n">
        <f aca="false">IF(C9&gt;0,(K9-C9)/C9,"-")</f>
        <v>-0.159533073929961</v>
      </c>
      <c r="D32" s="19" t="n">
        <f aca="false">IF(D9&gt;0,(L9-D9)/D9,"-")</f>
        <v>0.305882352941177</v>
      </c>
      <c r="E32" s="19" t="n">
        <f aca="false">IF(E9&gt;0,(M9-E9)/E9,"-")</f>
        <v>0.0289226319595083</v>
      </c>
      <c r="F32" s="19" t="n">
        <f aca="false">IF(F9&gt;0,(N9-F9)/F9,"-")</f>
        <v>-0.158914728682171</v>
      </c>
      <c r="G32" s="19" t="n">
        <f aca="false">IF(G9&gt;0,(O9-G9)/G9,"-")</f>
        <v>0.466666666666667</v>
      </c>
      <c r="H32" s="19" t="n">
        <f aca="false">IF(H9&gt;0,(P9-H9)/H9,"-")</f>
        <v>0.0258493353028065</v>
      </c>
      <c r="I32" s="19" t="n">
        <f aca="false">IF(I9&gt;0,(Q9-I9)/I9,"-")</f>
        <v>1.58518518518519</v>
      </c>
    </row>
    <row r="33" customFormat="false" ht="12.75" hidden="false" customHeight="false" outlineLevel="0" collapsed="false">
      <c r="A33" s="15" t="s">
        <v>23</v>
      </c>
      <c r="B33" s="19" t="n">
        <f aca="false">IF(B10&gt;0,(J10-B10)/B10,"-")</f>
        <v>0.2</v>
      </c>
      <c r="C33" s="19" t="n">
        <f aca="false">IF(C10&gt;0,(K10-C10)/C10,"-")</f>
        <v>-0.5875</v>
      </c>
      <c r="D33" s="19" t="str">
        <f aca="false">IF(D10&gt;0,(L10-D10)/D10,"-")</f>
        <v>-</v>
      </c>
      <c r="E33" s="19" t="n">
        <f aca="false">IF(E10&gt;0,(M10-E10)/E10,"-")</f>
        <v>1.01258389261745</v>
      </c>
      <c r="F33" s="19" t="n">
        <f aca="false">IF(F10&gt;0,(N10-F10)/F10,"-")</f>
        <v>-0.568181818181818</v>
      </c>
      <c r="G33" s="19" t="n">
        <f aca="false">IF(G10&gt;0,(O10-G10)/G10,"-")</f>
        <v>-0.592163846838825</v>
      </c>
      <c r="H33" s="19" t="n">
        <f aca="false">IF(H10&gt;0,(P10-H10)/H10,"-")</f>
        <v>0.301075268817204</v>
      </c>
      <c r="I33" s="19" t="n">
        <f aca="false">IF(I10&gt;0,(Q10-I10)/I10,"-")</f>
        <v>-0.1</v>
      </c>
    </row>
    <row r="34" customFormat="false" ht="12.75" hidden="false" customHeight="false" outlineLevel="0" collapsed="false">
      <c r="A34" s="15" t="s">
        <v>24</v>
      </c>
      <c r="B34" s="19" t="n">
        <f aca="false">IF(B11&gt;0,(J11-B11)/B11,"-")</f>
        <v>0.164476473081814</v>
      </c>
      <c r="C34" s="19" t="n">
        <f aca="false">IF(C11&gt;0,(K11-C11)/C11,"-")</f>
        <v>0.675675675675676</v>
      </c>
      <c r="D34" s="19" t="n">
        <f aca="false">IF(D11&gt;0,(L11-D11)/D11,"-")</f>
        <v>-1</v>
      </c>
      <c r="E34" s="19" t="n">
        <f aca="false">IF(E11&gt;0,(M11-E11)/E11,"-")</f>
        <v>0.210664911125741</v>
      </c>
      <c r="F34" s="19" t="n">
        <f aca="false">IF(F11&gt;0,(N11-F11)/F11,"-")</f>
        <v>-0.04</v>
      </c>
      <c r="G34" s="19" t="n">
        <f aca="false">IF(G11&gt;0,(O11-G11)/G11,"-")</f>
        <v>0.0938271604938272</v>
      </c>
      <c r="H34" s="19" t="n">
        <f aca="false">IF(H11&gt;0,(P11-H11)/H11,"-")</f>
        <v>-0.018348623853211</v>
      </c>
      <c r="I34" s="19" t="n">
        <f aca="false">IF(I11&gt;0,(Q11-I11)/I11,"-")</f>
        <v>0.288888888888889</v>
      </c>
    </row>
    <row r="35" customFormat="false" ht="12.75" hidden="false" customHeight="false" outlineLevel="0" collapsed="false">
      <c r="A35" s="15" t="s">
        <v>25</v>
      </c>
      <c r="B35" s="19" t="n">
        <f aca="false">IF(B12&gt;0,(J12-B12)/B12,"-")</f>
        <v>0.130957492486046</v>
      </c>
      <c r="C35" s="19" t="n">
        <f aca="false">IF(C12&gt;0,(K12-C12)/C12,"-")</f>
        <v>0.194915254237288</v>
      </c>
      <c r="D35" s="19" t="n">
        <f aca="false">IF(D12&gt;0,(L12-D12)/D12,"-")</f>
        <v>-0.142857142857143</v>
      </c>
      <c r="E35" s="19" t="n">
        <f aca="false">IF(E12&gt;0,(M12-E12)/E12,"-")</f>
        <v>0.22888187872415</v>
      </c>
      <c r="F35" s="19" t="n">
        <f aca="false">IF(F12&gt;0,(N12-F12)/F12,"-")</f>
        <v>0.796296296296296</v>
      </c>
      <c r="G35" s="19" t="n">
        <f aca="false">IF(G12&gt;0,(O12-G12)/G12,"-")</f>
        <v>0.0703125</v>
      </c>
      <c r="H35" s="19" t="n">
        <f aca="false">IF(H12&gt;0,(P12-H12)/H12,"-")</f>
        <v>-0.170840787119857</v>
      </c>
      <c r="I35" s="19" t="n">
        <f aca="false">IF(I12&gt;0,(Q12-I12)/I12,"-")</f>
        <v>5.5</v>
      </c>
    </row>
    <row r="36" customFormat="false" ht="12.75" hidden="false" customHeight="false" outlineLevel="0" collapsed="false">
      <c r="A36" s="15" t="s">
        <v>26</v>
      </c>
      <c r="B36" s="19" t="n">
        <f aca="false">IF(B13&gt;0,(J13-B13)/B13,"-")</f>
        <v>0.129414797628255</v>
      </c>
      <c r="C36" s="19" t="n">
        <f aca="false">IF(C13&gt;0,(K13-C13)/C13,"-")</f>
        <v>-0.590257879656161</v>
      </c>
      <c r="D36" s="19" t="n">
        <f aca="false">IF(D13&gt;0,(L13-D13)/D13,"-")</f>
        <v>-0.968684759916493</v>
      </c>
      <c r="E36" s="19" t="n">
        <f aca="false">IF(E13&gt;0,(M13-E13)/E13,"-")</f>
        <v>0.247750575434191</v>
      </c>
      <c r="F36" s="19" t="n">
        <f aca="false">IF(F13&gt;0,(N13-F13)/F13,"-")</f>
        <v>0.953125</v>
      </c>
      <c r="G36" s="19" t="n">
        <f aca="false">IF(G13&gt;0,(O13-G13)/G13,"-")</f>
        <v>-0.0306324110671937</v>
      </c>
      <c r="H36" s="19" t="n">
        <f aca="false">IF(H13&gt;0,(P13-H13)/H13,"-")</f>
        <v>0.528364849833148</v>
      </c>
      <c r="I36" s="19" t="n">
        <f aca="false">IF(I13&gt;0,(Q13-I13)/I13,"-")</f>
        <v>-0.0852272727272727</v>
      </c>
    </row>
    <row r="37" customFormat="false" ht="12.75" hidden="false" customHeight="false" outlineLevel="0" collapsed="false">
      <c r="A37" s="15" t="s">
        <v>27</v>
      </c>
      <c r="B37" s="19" t="n">
        <f aca="false">IF(B14&gt;0,(J14-B14)/B14,"-")</f>
        <v>0.135644310474755</v>
      </c>
      <c r="C37" s="19" t="n">
        <f aca="false">IF(C14&gt;0,(K14-C14)/C14,"-")</f>
        <v>0.472222222222222</v>
      </c>
      <c r="D37" s="19" t="n">
        <f aca="false">IF(D14&gt;0,(L14-D14)/D14,"-")</f>
        <v>-0.25</v>
      </c>
      <c r="E37" s="19" t="n">
        <f aca="false">IF(E14&gt;0,(M14-E14)/E14,"-")</f>
        <v>0.345609065155807</v>
      </c>
      <c r="F37" s="19" t="n">
        <f aca="false">IF(F14&gt;0,(N14-F14)/F14,"-")</f>
        <v>-0.222222222222222</v>
      </c>
      <c r="G37" s="19" t="n">
        <f aca="false">IF(G14&gt;0,(O14-G14)/G14,"-")</f>
        <v>-0.00945179584120983</v>
      </c>
      <c r="H37" s="19" t="n">
        <f aca="false">IF(H14&gt;0,(P14-H14)/H14,"-")</f>
        <v>-0.383838383838384</v>
      </c>
      <c r="I37" s="19" t="n">
        <f aca="false">IF(I14&gt;0,(Q14-I14)/I14,"-")</f>
        <v>0.790419161676647</v>
      </c>
    </row>
    <row r="38" customFormat="false" ht="12.75" hidden="false" customHeight="false" outlineLevel="0" collapsed="false">
      <c r="A38" s="15" t="s">
        <v>28</v>
      </c>
      <c r="B38" s="19" t="n">
        <f aca="false">IF(B15&gt;0,(J15-B15)/B15,"-")</f>
        <v>-0.00236864771748493</v>
      </c>
      <c r="C38" s="19" t="n">
        <f aca="false">IF(C15&gt;0,(K15-C15)/C15,"-")</f>
        <v>-0.0551181102362205</v>
      </c>
      <c r="D38" s="19" t="n">
        <f aca="false">IF(D15&gt;0,(L15-D15)/D15,"-")</f>
        <v>0</v>
      </c>
      <c r="E38" s="19" t="n">
        <f aca="false">IF(E15&gt;0,(M15-E15)/E15,"-")</f>
        <v>0.133649932157395</v>
      </c>
      <c r="F38" s="19" t="n">
        <f aca="false">IF(F15&gt;0,(N15-F15)/F15,"-")</f>
        <v>-0.39</v>
      </c>
      <c r="G38" s="19" t="n">
        <f aca="false">IF(G15&gt;0,(O15-G15)/G15,"-")</f>
        <v>-0.305363321799308</v>
      </c>
      <c r="H38" s="19" t="n">
        <f aca="false">IF(H15&gt;0,(P15-H15)/H15,"-")</f>
        <v>0.01875</v>
      </c>
      <c r="I38" s="19" t="n">
        <f aca="false">IF(I15&gt;0,(Q15-I15)/I15,"-")</f>
        <v>-0.105263157894737</v>
      </c>
    </row>
    <row r="39" customFormat="false" ht="12.75" hidden="false" customHeight="false" outlineLevel="0" collapsed="false">
      <c r="A39" s="15" t="s">
        <v>29</v>
      </c>
      <c r="B39" s="19" t="n">
        <f aca="false">IF(B16&gt;0,(J16-B16)/B16,"-")</f>
        <v>0.0209322399654726</v>
      </c>
      <c r="C39" s="19" t="n">
        <f aca="false">IF(C16&gt;0,(K16-C16)/C16,"-")</f>
        <v>0.161572052401747</v>
      </c>
      <c r="D39" s="19" t="n">
        <f aca="false">IF(D16&gt;0,(L16-D16)/D16,"-")</f>
        <v>-0.933962264150943</v>
      </c>
      <c r="E39" s="19" t="n">
        <f aca="false">IF(E16&gt;0,(M16-E16)/E16,"-")</f>
        <v>0.0346562325321409</v>
      </c>
      <c r="F39" s="19" t="n">
        <f aca="false">IF(F16&gt;0,(N16-F16)/F16,"-")</f>
        <v>-0.12280701754386</v>
      </c>
      <c r="G39" s="19" t="n">
        <f aca="false">IF(G16&gt;0,(O16-G16)/G16,"-")</f>
        <v>0.200607902735562</v>
      </c>
      <c r="H39" s="19" t="n">
        <f aca="false">IF(H16&gt;0,(P16-H16)/H16,"-")</f>
        <v>-0.0735294117647059</v>
      </c>
      <c r="I39" s="19" t="n">
        <f aca="false">IF(I16&gt;0,(Q16-I16)/I16,"-")</f>
        <v>-0.0687022900763359</v>
      </c>
    </row>
    <row r="40" customFormat="false" ht="12.75" hidden="false" customHeight="false" outlineLevel="0" collapsed="false">
      <c r="A40" s="15" t="s">
        <v>30</v>
      </c>
      <c r="B40" s="19" t="n">
        <f aca="false">IF(B17&gt;0,(J17-B17)/B17,"-")</f>
        <v>0.055741600950632</v>
      </c>
      <c r="C40" s="19" t="n">
        <f aca="false">IF(C17&gt;0,(K17-C17)/C17,"-")</f>
        <v>0.251748251748252</v>
      </c>
      <c r="D40" s="19" t="n">
        <f aca="false">IF(D17&gt;0,(L17-D17)/D17,"-")</f>
        <v>1.88</v>
      </c>
      <c r="E40" s="19" t="n">
        <f aca="false">IF(E17&gt;0,(M17-E17)/E17,"-")</f>
        <v>0.0218752415552292</v>
      </c>
      <c r="F40" s="19" t="n">
        <f aca="false">IF(F17&gt;0,(N17-F17)/F17,"-")</f>
        <v>0.577181208053691</v>
      </c>
      <c r="G40" s="19" t="n">
        <f aca="false">IF(G17&gt;0,(O17-G17)/G17,"-")</f>
        <v>0.14595134955015</v>
      </c>
      <c r="H40" s="19" t="n">
        <f aca="false">IF(H17&gt;0,(P17-H17)/H17,"-")</f>
        <v>-0.0395642201834862</v>
      </c>
      <c r="I40" s="19" t="n">
        <f aca="false">IF(I17&gt;0,(Q17-I17)/I17,"-")</f>
        <v>0.399103139013453</v>
      </c>
    </row>
    <row r="41" customFormat="false" ht="12.75" hidden="false" customHeight="false" outlineLevel="0" collapsed="false">
      <c r="A41" s="15" t="s">
        <v>31</v>
      </c>
      <c r="B41" s="19" t="n">
        <f aca="false">IF(B18&gt;0,(J18-B18)/B18,"-")</f>
        <v>0.117109348051052</v>
      </c>
      <c r="C41" s="19" t="n">
        <f aca="false">IF(C18&gt;0,(K18-C18)/C18,"-")</f>
        <v>-0.319117647058824</v>
      </c>
      <c r="D41" s="19" t="n">
        <f aca="false">IF(D18&gt;0,(L18-D18)/D18,"-")</f>
        <v>-0.908587257617729</v>
      </c>
      <c r="E41" s="19" t="n">
        <f aca="false">IF(E18&gt;0,(M18-E18)/E18,"-")</f>
        <v>0.162840823364587</v>
      </c>
      <c r="F41" s="19" t="n">
        <f aca="false">IF(F18&gt;0,(N18-F18)/F18,"-")</f>
        <v>0.26056338028169</v>
      </c>
      <c r="G41" s="19" t="n">
        <f aca="false">IF(G18&gt;0,(O18-G18)/G18,"-")</f>
        <v>0.242846094354215</v>
      </c>
      <c r="H41" s="19" t="n">
        <f aca="false">IF(H18&gt;0,(P18-H18)/H18,"-")</f>
        <v>-0.0161812297734628</v>
      </c>
      <c r="I41" s="19" t="n">
        <f aca="false">IF(I18&gt;0,(Q18-I18)/I18,"-")</f>
        <v>0.227194492254733</v>
      </c>
    </row>
    <row r="42" customFormat="false" ht="12.75" hidden="false" customHeight="false" outlineLevel="0" collapsed="false">
      <c r="A42" s="15" t="s">
        <v>32</v>
      </c>
      <c r="B42" s="19" t="n">
        <f aca="false">IF(B19&gt;0,(J19-B19)/B19,"-")</f>
        <v>0.0808702791461412</v>
      </c>
      <c r="C42" s="19" t="n">
        <f aca="false">IF(C19&gt;0,(K19-C19)/C19,"-")</f>
        <v>-0.189189189189189</v>
      </c>
      <c r="D42" s="19" t="n">
        <f aca="false">IF(D19&gt;0,(L19-D19)/D19,"-")</f>
        <v>-0.5</v>
      </c>
      <c r="E42" s="19" t="n">
        <f aca="false">IF(E19&gt;0,(M19-E19)/E19,"-")</f>
        <v>0.00870105655686762</v>
      </c>
      <c r="F42" s="19" t="n">
        <f aca="false">IF(F19&gt;0,(N19-F19)/F19,"-")</f>
        <v>-0.625</v>
      </c>
      <c r="G42" s="19" t="n">
        <f aca="false">IF(G19&gt;0,(O19-G19)/G19,"-")</f>
        <v>0.738916256157636</v>
      </c>
      <c r="H42" s="19" t="n">
        <f aca="false">IF(H19&gt;0,(P19-H19)/H19,"-")</f>
        <v>-0.22360248447205</v>
      </c>
      <c r="I42" s="19" t="n">
        <f aca="false">IF(I19&gt;0,(Q19-I19)/I19,"-")</f>
        <v>0.292957746478873</v>
      </c>
    </row>
    <row r="43" customFormat="false" ht="12.75" hidden="false" customHeight="false" outlineLevel="0" collapsed="false">
      <c r="A43" s="15" t="s">
        <v>33</v>
      </c>
      <c r="B43" s="19" t="n">
        <f aca="false">IF(B20&gt;0,(J20-B20)/B20,"-")</f>
        <v>0.0907869481765835</v>
      </c>
      <c r="C43" s="19" t="n">
        <f aca="false">IF(C20&gt;0,(K20-C20)/C20,"-")</f>
        <v>0.0476190476190476</v>
      </c>
      <c r="D43" s="19" t="n">
        <f aca="false">IF(D20&gt;0,(L20-D20)/D20,"-")</f>
        <v>7</v>
      </c>
      <c r="E43" s="19" t="n">
        <f aca="false">IF(E20&gt;0,(M20-E20)/E20,"-")</f>
        <v>0.174079126875853</v>
      </c>
      <c r="F43" s="19" t="n">
        <f aca="false">IF(F20&gt;0,(N20-F20)/F20,"-")</f>
        <v>0.238095238095238</v>
      </c>
      <c r="G43" s="19" t="n">
        <f aca="false">IF(G20&gt;0,(O20-G20)/G20,"-")</f>
        <v>0.593457943925234</v>
      </c>
      <c r="H43" s="19" t="n">
        <f aca="false">IF(H20&gt;0,(P20-H20)/H20,"-")</f>
        <v>-0.440366972477064</v>
      </c>
      <c r="I43" s="19" t="n">
        <f aca="false">IF(I20&gt;0,(Q20-I20)/I20,"-")</f>
        <v>-0.0238095238095238</v>
      </c>
    </row>
    <row r="44" customFormat="false" ht="12.75" hidden="false" customHeight="false" outlineLevel="0" collapsed="false">
      <c r="A44" s="15" t="s">
        <v>34</v>
      </c>
      <c r="B44" s="19" t="n">
        <f aca="false">IF(B21&gt;0,(J21-B21)/B21,"-")</f>
        <v>0.162357640200788</v>
      </c>
      <c r="C44" s="19" t="n">
        <f aca="false">IF(C21&gt;0,(K21-C21)/C21,"-")</f>
        <v>-0.0706921944035346</v>
      </c>
      <c r="D44" s="19" t="n">
        <f aca="false">IF(D21&gt;0,(L21-D21)/D21,"-")</f>
        <v>-0.703517587939699</v>
      </c>
      <c r="E44" s="19" t="n">
        <f aca="false">IF(E21&gt;0,(M21-E21)/E21,"-")</f>
        <v>0.134824381792408</v>
      </c>
      <c r="F44" s="19" t="n">
        <f aca="false">IF(F21&gt;0,(N21-F21)/F21,"-")</f>
        <v>-0.213197969543147</v>
      </c>
      <c r="G44" s="19" t="n">
        <f aca="false">IF(G21&gt;0,(O21-G21)/G21,"-")</f>
        <v>0.347117416239058</v>
      </c>
      <c r="H44" s="19" t="n">
        <f aca="false">IF(H21&gt;0,(P21-H21)/H21,"-")</f>
        <v>-0.0884808013355593</v>
      </c>
      <c r="I44" s="19" t="n">
        <f aca="false">IF(I21&gt;0,(Q21-I21)/I21,"-")</f>
        <v>1.98353909465021</v>
      </c>
    </row>
    <row r="45" customFormat="false" ht="12.75" hidden="false" customHeight="false" outlineLevel="0" collapsed="false">
      <c r="A45" s="15" t="s">
        <v>35</v>
      </c>
      <c r="B45" s="19" t="n">
        <f aca="false">IF(B22&gt;0,(J22-B22)/B22,"-")</f>
        <v>0.251887167262614</v>
      </c>
      <c r="C45" s="19" t="n">
        <f aca="false">IF(C22&gt;0,(K22-C22)/C22,"-")</f>
        <v>-0.736111111111111</v>
      </c>
      <c r="D45" s="19" t="n">
        <f aca="false">IF(D22&gt;0,(L22-D22)/D22,"-")</f>
        <v>2.25</v>
      </c>
      <c r="E45" s="19" t="n">
        <f aca="false">IF(E22&gt;0,(M22-E22)/E22,"-")</f>
        <v>0.310914454277286</v>
      </c>
      <c r="F45" s="19" t="n">
        <f aca="false">IF(F22&gt;0,(N22-F22)/F22,"-")</f>
        <v>-0.6</v>
      </c>
      <c r="G45" s="19" t="n">
        <f aca="false">IF(G22&gt;0,(O22-G22)/G22,"-")</f>
        <v>0.254730713245997</v>
      </c>
      <c r="H45" s="19" t="n">
        <f aca="false">IF(H22&gt;0,(P22-H22)/H22,"-")</f>
        <v>0.203994293865906</v>
      </c>
      <c r="I45" s="19" t="n">
        <f aca="false">IF(I22&gt;0,(Q22-I22)/I22,"-")</f>
        <v>0.416666666666667</v>
      </c>
    </row>
    <row r="46" customFormat="false" ht="12.75" hidden="false" customHeight="false" outlineLevel="0" collapsed="false">
      <c r="A46" s="15" t="s">
        <v>36</v>
      </c>
      <c r="B46" s="19" t="n">
        <f aca="false">IF(B23&gt;0,(J23-B23)/B23,"-")</f>
        <v>0.26112510495382</v>
      </c>
      <c r="C46" s="19" t="n">
        <f aca="false">IF(C23&gt;0,(K23-C23)/C23,"-")</f>
        <v>-0.195121951219512</v>
      </c>
      <c r="D46" s="19" t="n">
        <f aca="false">IF(D23&gt;0,(L23-D23)/D23,"-")</f>
        <v>-0.857142857142857</v>
      </c>
      <c r="E46" s="19" t="n">
        <f aca="false">IF(E23&gt;0,(M23-E23)/E23,"-")</f>
        <v>0.364864864864865</v>
      </c>
      <c r="F46" s="19" t="n">
        <f aca="false">IF(F23&gt;0,(N23-F23)/F23,"-")</f>
        <v>-0.285714285714286</v>
      </c>
      <c r="G46" s="19" t="n">
        <f aca="false">IF(G23&gt;0,(O23-G23)/G23,"-")</f>
        <v>0.355263157894737</v>
      </c>
      <c r="H46" s="19" t="n">
        <f aca="false">IF(H23&gt;0,(P23-H23)/H23,"-")</f>
        <v>-0.0802919708029197</v>
      </c>
      <c r="I46" s="19" t="n">
        <f aca="false">IF(I23&gt;0,(Q23-I23)/I23,"-")</f>
        <v>-0.371428571428571</v>
      </c>
    </row>
    <row r="47" customFormat="false" ht="12.75" hidden="false" customHeight="false" outlineLevel="0" collapsed="false">
      <c r="A47" s="15" t="s">
        <v>37</v>
      </c>
      <c r="B47" s="19" t="n">
        <f aca="false">IF(B24&gt;0,(J24-B24)/B24,"-")</f>
        <v>0.125708884688091</v>
      </c>
      <c r="C47" s="19" t="n">
        <f aca="false">IF(C24&gt;0,(K24-C24)/C24,"-")</f>
        <v>0.0134529147982063</v>
      </c>
      <c r="D47" s="19" t="n">
        <f aca="false">IF(D24&gt;0,(L24-D24)/D24,"-")</f>
        <v>-0.318181818181818</v>
      </c>
      <c r="E47" s="19" t="n">
        <f aca="false">IF(E24&gt;0,(M24-E24)/E24,"-")</f>
        <v>0.079646017699115</v>
      </c>
      <c r="F47" s="19" t="n">
        <f aca="false">IF(F24&gt;0,(N24-F24)/F24,"-")</f>
        <v>0.521739130434783</v>
      </c>
      <c r="G47" s="19" t="n">
        <f aca="false">IF(G24&gt;0,(O24-G24)/G24,"-")</f>
        <v>0.193263833199679</v>
      </c>
      <c r="H47" s="19" t="n">
        <f aca="false">IF(H24&gt;0,(P24-H24)/H24,"-")</f>
        <v>0.16</v>
      </c>
      <c r="I47" s="19" t="n">
        <f aca="false">IF(I24&gt;0,(Q24-I24)/I24,"-")</f>
        <v>0.479166666666667</v>
      </c>
    </row>
    <row r="48" customFormat="false" ht="12.75" hidden="false" customHeight="false" outlineLevel="0" collapsed="false">
      <c r="A48" s="15" t="s">
        <v>38</v>
      </c>
      <c r="B48" s="19" t="n">
        <f aca="false">IF(B25&gt;0,(J25-B25)/B25,"-")</f>
        <v>0.12012987012987</v>
      </c>
      <c r="C48" s="19" t="n">
        <f aca="false">IF(C25&gt;0,(K25-C25)/C25,"-")</f>
        <v>0.142857142857143</v>
      </c>
      <c r="D48" s="19" t="n">
        <f aca="false">IF(D25&gt;0,(L25-D25)/D25,"-")</f>
        <v>0.2</v>
      </c>
      <c r="E48" s="19" t="n">
        <f aca="false">IF(E25&gt;0,(M25-E25)/E25,"-")</f>
        <v>0.129411764705882</v>
      </c>
      <c r="F48" s="19" t="n">
        <f aca="false">IF(F25&gt;0,(N25-F25)/F25,"-")</f>
        <v>0.181818181818182</v>
      </c>
      <c r="G48" s="19" t="n">
        <f aca="false">IF(G25&gt;0,(O25-G25)/G25,"-")</f>
        <v>0.1796875</v>
      </c>
      <c r="H48" s="19" t="n">
        <f aca="false">IF(H25&gt;0,(P25-H25)/H25,"-")</f>
        <v>-0.3</v>
      </c>
      <c r="I48" s="19" t="n">
        <f aca="false">IF(I25&gt;0,(Q25-I25)/I25,"-")</f>
        <v>-0.666666666666667</v>
      </c>
    </row>
    <row r="49" customFormat="false" ht="12.75" hidden="false" customHeight="false" outlineLevel="0" collapsed="false">
      <c r="A49" s="17" t="s">
        <v>39</v>
      </c>
      <c r="B49" s="20" t="n">
        <f aca="false">IF(B26&gt;0,(J26-B26)/B26,"-")</f>
        <v>0.106042897060986</v>
      </c>
      <c r="C49" s="20" t="n">
        <f aca="false">IF(C26&gt;0,(K26-C26)/C26,"-")</f>
        <v>-0.120465826651394</v>
      </c>
      <c r="D49" s="20" t="n">
        <f aca="false">IF(D26&gt;0,(L26-D26)/D26,"-")</f>
        <v>-0.71655328798186</v>
      </c>
      <c r="E49" s="20" t="n">
        <f aca="false">IF(E26&gt;0,(M26-E26)/E26,"-")</f>
        <v>0.123366091021849</v>
      </c>
      <c r="F49" s="20" t="n">
        <f aca="false">IF(F26&gt;0,(N26-F26)/F26,"-")</f>
        <v>0.0564263322884013</v>
      </c>
      <c r="G49" s="20" t="n">
        <f aca="false">IF(G26&gt;0,(O26-G26)/G26,"-")</f>
        <v>0.17341413740003</v>
      </c>
      <c r="H49" s="20" t="n">
        <f aca="false">IF(H26&gt;0,(P26-H26)/H26,"-")</f>
        <v>-0.00507718696397942</v>
      </c>
      <c r="I49" s="20" t="n">
        <f aca="false">IF(I26&gt;0,(Q26-I26)/I26,"-")</f>
        <v>0.575110753121224</v>
      </c>
    </row>
  </sheetData>
  <mergeCells count="24">
    <mergeCell ref="B1:Q1"/>
    <mergeCell ref="B2:Y2"/>
    <mergeCell ref="A5:C5"/>
    <mergeCell ref="B6:I6"/>
    <mergeCell ref="J6:Q6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  <mergeCell ref="Q7:Q8"/>
    <mergeCell ref="B29:I29"/>
    <mergeCell ref="B30:B31"/>
    <mergeCell ref="C30:C31"/>
    <mergeCell ref="D30:D31"/>
    <mergeCell ref="E30:G30"/>
    <mergeCell ref="H30:H31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ndice">
                <anchor moveWithCells="true" sizeWithCells="false">
                  <from>
                    <xdr:col>5</xdr:col>
                    <xdr:colOff>986040</xdr:colOff>
                    <xdr:row>1</xdr:row>
                    <xdr:rowOff>66240</xdr:rowOff>
                  </from>
                  <to>
                    <xdr:col>7</xdr:col>
                    <xdr:colOff>6750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3.14"/>
    <col collapsed="false" customWidth="true" hidden="false" outlineLevel="0" max="7" min="7" style="0" width="19.28"/>
    <col collapsed="false" customWidth="true" hidden="false" outlineLevel="0" max="9" min="8" style="0" width="21.42"/>
    <col collapsed="false" customWidth="true" hidden="false" outlineLevel="0" max="12" min="10" style="0" width="13.14"/>
    <col collapsed="false" customWidth="true" hidden="false" outlineLevel="0" max="13" min="13" style="0" width="21.42"/>
    <col collapsed="false" customWidth="true" hidden="false" outlineLevel="0" max="15" min="14" style="0" width="12.99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21" t="n">
        <v>2016</v>
      </c>
      <c r="B1" s="22" t="s">
        <v>4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</row>
    <row r="4" customFormat="false" ht="24" hidden="false" customHeight="true" outlineLevel="0" collapsed="false">
      <c r="A4" s="24"/>
      <c r="B4" s="25"/>
      <c r="C4" s="25"/>
      <c r="D4" s="26"/>
      <c r="E4" s="26"/>
    </row>
    <row r="6" customFormat="false" ht="15.75" hidden="false" customHeight="false" outlineLevel="0" collapsed="false">
      <c r="A6" s="11" t="s">
        <v>12</v>
      </c>
      <c r="B6" s="11"/>
      <c r="C6" s="11"/>
    </row>
    <row r="7" customFormat="false" ht="25.5" hidden="false" customHeight="true" outlineLevel="0" collapsed="false">
      <c r="A7" s="27"/>
      <c r="B7" s="28" t="n">
        <v>2015</v>
      </c>
      <c r="C7" s="28"/>
      <c r="D7" s="28"/>
      <c r="E7" s="28"/>
      <c r="F7" s="28" t="n">
        <v>2016</v>
      </c>
      <c r="G7" s="28"/>
      <c r="H7" s="28"/>
      <c r="I7" s="28"/>
      <c r="J7" s="29" t="s">
        <v>42</v>
      </c>
      <c r="K7" s="29"/>
      <c r="L7" s="29"/>
      <c r="M7" s="29"/>
    </row>
    <row r="8" customFormat="false" ht="46.5" hidden="false" customHeight="true" outlineLevel="0" collapsed="false">
      <c r="A8" s="27"/>
      <c r="B8" s="28" t="s">
        <v>43</v>
      </c>
      <c r="C8" s="28" t="s">
        <v>44</v>
      </c>
      <c r="D8" s="28" t="s">
        <v>45</v>
      </c>
      <c r="E8" s="28" t="s">
        <v>46</v>
      </c>
      <c r="F8" s="28" t="s">
        <v>43</v>
      </c>
      <c r="G8" s="28" t="s">
        <v>44</v>
      </c>
      <c r="H8" s="28" t="s">
        <v>45</v>
      </c>
      <c r="I8" s="28" t="s">
        <v>46</v>
      </c>
      <c r="J8" s="28" t="s">
        <v>43</v>
      </c>
      <c r="K8" s="28" t="s">
        <v>44</v>
      </c>
      <c r="L8" s="28" t="s">
        <v>45</v>
      </c>
      <c r="M8" s="28" t="s">
        <v>46</v>
      </c>
    </row>
    <row r="9" customFormat="false" ht="22.5" hidden="false" customHeight="false" outlineLevel="0" collapsed="false">
      <c r="A9" s="27"/>
      <c r="B9" s="28" t="s">
        <v>47</v>
      </c>
      <c r="C9" s="28" t="s">
        <v>48</v>
      </c>
      <c r="D9" s="28" t="s">
        <v>49</v>
      </c>
      <c r="E9" s="28"/>
      <c r="F9" s="28" t="s">
        <v>47</v>
      </c>
      <c r="G9" s="28" t="s">
        <v>48</v>
      </c>
      <c r="H9" s="28" t="s">
        <v>49</v>
      </c>
      <c r="I9" s="28"/>
      <c r="J9" s="28" t="s">
        <v>47</v>
      </c>
      <c r="K9" s="28" t="s">
        <v>48</v>
      </c>
      <c r="L9" s="28" t="s">
        <v>49</v>
      </c>
      <c r="M9" s="28"/>
    </row>
    <row r="10" customFormat="false" ht="15" hidden="false" customHeight="false" outlineLevel="0" collapsed="false">
      <c r="A10" s="30" t="s">
        <v>22</v>
      </c>
      <c r="B10" s="31" t="n">
        <v>2929</v>
      </c>
      <c r="C10" s="31" t="n">
        <v>2186</v>
      </c>
      <c r="D10" s="31" t="n">
        <v>743</v>
      </c>
      <c r="E10" s="32" t="n">
        <f aca="false">+B10/'Evolución Denuncias'!B9</f>
        <v>0.104517556380246</v>
      </c>
      <c r="F10" s="31" t="n">
        <v>2986</v>
      </c>
      <c r="G10" s="31" t="n">
        <v>2232</v>
      </c>
      <c r="H10" s="31" t="n">
        <v>754</v>
      </c>
      <c r="I10" s="32" t="n">
        <f aca="false">+F10/'Evolución Denuncias'!J9</f>
        <v>0.0995432876620996</v>
      </c>
      <c r="J10" s="32" t="n">
        <f aca="false">IF(B10&gt;0,(F10-B10)/B10,"-")</f>
        <v>0.0194605667463298</v>
      </c>
      <c r="K10" s="32" t="n">
        <f aca="false">IF(C10&gt;0,(G10-C10)/C10,"-")</f>
        <v>0.0210430009149131</v>
      </c>
      <c r="L10" s="32" t="n">
        <f aca="false">IF(D10&gt;0,(H10-D10)/D10,"-")</f>
        <v>0.0148048452220727</v>
      </c>
      <c r="M10" s="32" t="n">
        <f aca="false">+(I10-E10)/E10</f>
        <v>-0.0475926618495466</v>
      </c>
    </row>
    <row r="11" customFormat="false" ht="15" hidden="false" customHeight="false" outlineLevel="0" collapsed="false">
      <c r="A11" s="30" t="s">
        <v>23</v>
      </c>
      <c r="B11" s="31" t="n">
        <v>276</v>
      </c>
      <c r="C11" s="31" t="n">
        <v>140</v>
      </c>
      <c r="D11" s="31" t="n">
        <v>136</v>
      </c>
      <c r="E11" s="32" t="n">
        <f aca="false">+B11/'Evolución Denuncias'!B10</f>
        <v>0.104743833017078</v>
      </c>
      <c r="F11" s="31" t="n">
        <v>364</v>
      </c>
      <c r="G11" s="31" t="n">
        <v>208</v>
      </c>
      <c r="H11" s="31" t="n">
        <v>156</v>
      </c>
      <c r="I11" s="32" t="n">
        <f aca="false">+F11/'Evolución Denuncias'!J10</f>
        <v>0.115117014547755</v>
      </c>
      <c r="J11" s="32" t="n">
        <f aca="false">IF(B11&gt;0,(F11-B11)/B11,"-")</f>
        <v>0.318840579710145</v>
      </c>
      <c r="K11" s="32" t="n">
        <f aca="false">IF(C11&gt;0,(G11-C11)/C11,"-")</f>
        <v>0.485714285714286</v>
      </c>
      <c r="L11" s="32" t="n">
        <f aca="false">IF(D11&gt;0,(H11-D11)/D11,"-")</f>
        <v>0.147058823529412</v>
      </c>
      <c r="M11" s="32" t="n">
        <f aca="false">+(I11-E11)/E11</f>
        <v>0.0990338164251208</v>
      </c>
    </row>
    <row r="12" customFormat="false" ht="15" hidden="false" customHeight="false" outlineLevel="0" collapsed="false">
      <c r="A12" s="30" t="s">
        <v>24</v>
      </c>
      <c r="B12" s="31" t="n">
        <v>375</v>
      </c>
      <c r="C12" s="31" t="n">
        <v>267</v>
      </c>
      <c r="D12" s="31" t="n">
        <v>108</v>
      </c>
      <c r="E12" s="32" t="n">
        <f aca="false">+B12/'Evolución Denuncias'!B11</f>
        <v>0.158965663416702</v>
      </c>
      <c r="F12" s="31" t="n">
        <v>466</v>
      </c>
      <c r="G12" s="31" t="n">
        <v>359</v>
      </c>
      <c r="H12" s="31" t="n">
        <v>107</v>
      </c>
      <c r="I12" s="32" t="n">
        <f aca="false">+F12/'Evolución Denuncias'!J11</f>
        <v>0.16963960684383</v>
      </c>
      <c r="J12" s="32" t="n">
        <f aca="false">IF(B12&gt;0,(F12-B12)/B12,"-")</f>
        <v>0.242666666666667</v>
      </c>
      <c r="K12" s="32" t="n">
        <f aca="false">IF(C12&gt;0,(G12-C12)/C12,"-")</f>
        <v>0.344569288389513</v>
      </c>
      <c r="L12" s="32" t="n">
        <f aca="false">IF(D12&gt;0,(H12-D12)/D12,"-")</f>
        <v>-0.00925925925925926</v>
      </c>
      <c r="M12" s="32" t="n">
        <f aca="false">+(I12-E12)/E12</f>
        <v>0.0671462201189177</v>
      </c>
    </row>
    <row r="13" customFormat="false" ht="15" hidden="false" customHeight="false" outlineLevel="0" collapsed="false">
      <c r="A13" s="30" t="s">
        <v>25</v>
      </c>
      <c r="B13" s="31" t="n">
        <v>427</v>
      </c>
      <c r="C13" s="31" t="n">
        <v>264</v>
      </c>
      <c r="D13" s="31" t="n">
        <v>163</v>
      </c>
      <c r="E13" s="32" t="n">
        <f aca="false">+B13/'Evolución Denuncias'!B12</f>
        <v>0.0916702447402319</v>
      </c>
      <c r="F13" s="31" t="n">
        <v>271</v>
      </c>
      <c r="G13" s="31" t="n">
        <v>161</v>
      </c>
      <c r="H13" s="31" t="n">
        <v>110</v>
      </c>
      <c r="I13" s="32" t="n">
        <f aca="false">+F13/'Evolución Denuncias'!J12</f>
        <v>0.0514426727410782</v>
      </c>
      <c r="J13" s="32" t="n">
        <f aca="false">IF(B13&gt;0,(F13-B13)/B13,"-")</f>
        <v>-0.365339578454333</v>
      </c>
      <c r="K13" s="32" t="n">
        <f aca="false">IF(C13&gt;0,(G13-C13)/C13,"-")</f>
        <v>-0.390151515151515</v>
      </c>
      <c r="L13" s="32" t="n">
        <f aca="false">IF(D13&gt;0,(H13-D13)/D13,"-")</f>
        <v>-0.325153374233129</v>
      </c>
      <c r="M13" s="32" t="n">
        <f aca="false">+(I13-E13)/E13</f>
        <v>-0.438829110941587</v>
      </c>
    </row>
    <row r="14" customFormat="false" ht="15" hidden="false" customHeight="false" outlineLevel="0" collapsed="false">
      <c r="A14" s="30" t="s">
        <v>26</v>
      </c>
      <c r="B14" s="31" t="n">
        <v>781</v>
      </c>
      <c r="C14" s="31" t="n">
        <v>514</v>
      </c>
      <c r="D14" s="31" t="n">
        <v>267</v>
      </c>
      <c r="E14" s="32" t="n">
        <f aca="false">+B14/'Evolución Denuncias'!B13</f>
        <v>0.10067027584429</v>
      </c>
      <c r="F14" s="31" t="n">
        <v>825</v>
      </c>
      <c r="G14" s="31" t="n">
        <v>603</v>
      </c>
      <c r="H14" s="31" t="n">
        <v>222</v>
      </c>
      <c r="I14" s="32" t="n">
        <f aca="false">+F14/'Evolución Denuncias'!J13</f>
        <v>0.0941565852545081</v>
      </c>
      <c r="J14" s="32" t="n">
        <f aca="false">IF(B14&gt;0,(F14-B14)/B14,"-")</f>
        <v>0.0563380281690141</v>
      </c>
      <c r="K14" s="32" t="n">
        <f aca="false">IF(C14&gt;0,(G14-C14)/C14,"-")</f>
        <v>0.173151750972763</v>
      </c>
      <c r="L14" s="32" t="n">
        <f aca="false">IF(D14&gt;0,(H14-D14)/D14,"-")</f>
        <v>-0.168539325842697</v>
      </c>
      <c r="M14" s="32" t="n">
        <f aca="false">+(I14-E14)/E14</f>
        <v>-0.0647032158713522</v>
      </c>
    </row>
    <row r="15" customFormat="false" ht="15" hidden="false" customHeight="false" outlineLevel="0" collapsed="false">
      <c r="A15" s="30" t="s">
        <v>27</v>
      </c>
      <c r="B15" s="31" t="n">
        <v>90</v>
      </c>
      <c r="C15" s="31" t="n">
        <v>51</v>
      </c>
      <c r="D15" s="31" t="n">
        <v>39</v>
      </c>
      <c r="E15" s="32" t="n">
        <f aca="false">+B15/'Evolución Denuncias'!B14</f>
        <v>0.0678221552373775</v>
      </c>
      <c r="F15" s="31" t="n">
        <v>146</v>
      </c>
      <c r="G15" s="31" t="n">
        <v>113</v>
      </c>
      <c r="H15" s="31" t="n">
        <v>33</v>
      </c>
      <c r="I15" s="32" t="n">
        <f aca="false">+F15/'Evolución Denuncias'!J14</f>
        <v>0.0968812209688122</v>
      </c>
      <c r="J15" s="32" t="n">
        <f aca="false">IF(B15&gt;0,(F15-B15)/B15,"-")</f>
        <v>0.622222222222222</v>
      </c>
      <c r="K15" s="32" t="n">
        <f aca="false">IF(C15&gt;0,(G15-C15)/C15,"-")</f>
        <v>1.2156862745098</v>
      </c>
      <c r="L15" s="32" t="n">
        <f aca="false">IF(D15&gt;0,(H15-D15)/D15,"-")</f>
        <v>-0.153846153846154</v>
      </c>
      <c r="M15" s="32" t="n">
        <f aca="false">+(I15-E15)/E15</f>
        <v>0.428459780284598</v>
      </c>
    </row>
    <row r="16" customFormat="false" ht="15" hidden="false" customHeight="false" outlineLevel="0" collapsed="false">
      <c r="A16" s="30" t="s">
        <v>28</v>
      </c>
      <c r="B16" s="31" t="n">
        <v>429</v>
      </c>
      <c r="C16" s="31" t="n">
        <v>293</v>
      </c>
      <c r="D16" s="31" t="n">
        <v>136</v>
      </c>
      <c r="E16" s="32" t="n">
        <f aca="false">+B16/'Evolución Denuncias'!B15</f>
        <v>0.0923772609819122</v>
      </c>
      <c r="F16" s="31" t="n">
        <v>583</v>
      </c>
      <c r="G16" s="31" t="n">
        <v>407</v>
      </c>
      <c r="H16" s="31" t="n">
        <v>176</v>
      </c>
      <c r="I16" s="32" t="n">
        <f aca="false">+F16/'Evolución Denuncias'!J15</f>
        <v>0.125836391107274</v>
      </c>
      <c r="J16" s="32" t="n">
        <f aca="false">IF(B16&gt;0,(F16-B16)/B16,"-")</f>
        <v>0.358974358974359</v>
      </c>
      <c r="K16" s="32" t="n">
        <f aca="false">IF(C16&gt;0,(G16-C16)/C16,"-")</f>
        <v>0.389078498293515</v>
      </c>
      <c r="L16" s="32" t="n">
        <f aca="false">IF(D16&gt;0,(H16-D16)/D16,"-")</f>
        <v>0.294117647058824</v>
      </c>
      <c r="M16" s="32" t="n">
        <f aca="false">+(I16-E16)/E16</f>
        <v>0.362200933105315</v>
      </c>
    </row>
    <row r="17" customFormat="false" ht="15" hidden="false" customHeight="false" outlineLevel="0" collapsed="false">
      <c r="A17" s="30" t="s">
        <v>29</v>
      </c>
      <c r="B17" s="31" t="n">
        <v>513</v>
      </c>
      <c r="C17" s="31" t="n">
        <v>357</v>
      </c>
      <c r="D17" s="31" t="n">
        <v>156</v>
      </c>
      <c r="E17" s="32" t="n">
        <f aca="false">+B17/'Evolución Denuncias'!B16</f>
        <v>0.110703495899871</v>
      </c>
      <c r="F17" s="31" t="n">
        <v>401</v>
      </c>
      <c r="G17" s="31" t="n">
        <v>267</v>
      </c>
      <c r="H17" s="31" t="n">
        <v>134</v>
      </c>
      <c r="I17" s="32" t="n">
        <f aca="false">+F17/'Evolución Denuncias'!J16</f>
        <v>0.0847600930035933</v>
      </c>
      <c r="J17" s="32" t="n">
        <f aca="false">IF(B17&gt;0,(F17-B17)/B17,"-")</f>
        <v>-0.218323586744639</v>
      </c>
      <c r="K17" s="32" t="n">
        <f aca="false">IF(C17&gt;0,(G17-C17)/C17,"-")</f>
        <v>-0.252100840336134</v>
      </c>
      <c r="L17" s="32" t="n">
        <f aca="false">IF(D17&gt;0,(H17-D17)/D17,"-")</f>
        <v>-0.141025641025641</v>
      </c>
      <c r="M17" s="32" t="n">
        <f aca="false">+(I17-E17)/E17</f>
        <v>-0.23435034896949</v>
      </c>
    </row>
    <row r="18" customFormat="false" ht="15" hidden="false" customHeight="false" outlineLevel="0" collapsed="false">
      <c r="A18" s="30" t="s">
        <v>30</v>
      </c>
      <c r="B18" s="31" t="n">
        <v>2439</v>
      </c>
      <c r="C18" s="31" t="n">
        <v>1433</v>
      </c>
      <c r="D18" s="31" t="n">
        <v>1006</v>
      </c>
      <c r="E18" s="32" t="n">
        <f aca="false">+B18/'Evolución Denuncias'!B17</f>
        <v>0.131738144107162</v>
      </c>
      <c r="F18" s="31" t="n">
        <v>2458</v>
      </c>
      <c r="G18" s="31" t="n">
        <v>1478</v>
      </c>
      <c r="H18" s="31" t="n">
        <v>980</v>
      </c>
      <c r="I18" s="32" t="n">
        <f aca="false">+F18/'Evolución Denuncias'!J17</f>
        <v>0.125754630103346</v>
      </c>
      <c r="J18" s="32" t="n">
        <f aca="false">IF(B18&gt;0,(F18-B18)/B18,"-")</f>
        <v>0.00779007790077901</v>
      </c>
      <c r="K18" s="32" t="n">
        <f aca="false">IF(C18&gt;0,(G18-C18)/C18,"-")</f>
        <v>0.0314026517794836</v>
      </c>
      <c r="L18" s="32" t="n">
        <f aca="false">IF(D18&gt;0,(H18-D18)/D18,"-")</f>
        <v>-0.025844930417495</v>
      </c>
      <c r="M18" s="32" t="n">
        <f aca="false">+(I18-E18)/E18</f>
        <v>-0.0454197532868606</v>
      </c>
    </row>
    <row r="19" customFormat="false" ht="15" hidden="false" customHeight="false" outlineLevel="0" collapsed="false">
      <c r="A19" s="30" t="s">
        <v>31</v>
      </c>
      <c r="B19" s="31" t="n">
        <v>2284</v>
      </c>
      <c r="C19" s="31" t="n">
        <v>1403</v>
      </c>
      <c r="D19" s="31" t="n">
        <v>881</v>
      </c>
      <c r="E19" s="32" t="n">
        <f aca="false">+B19/'Evolución Denuncias'!B18</f>
        <v>0.131309647004714</v>
      </c>
      <c r="F19" s="31" t="n">
        <v>2755</v>
      </c>
      <c r="G19" s="31" t="n">
        <v>1676</v>
      </c>
      <c r="H19" s="31" t="n">
        <v>1079</v>
      </c>
      <c r="I19" s="32" t="n">
        <f aca="false">+F19/'Evolución Denuncias'!J18</f>
        <v>0.141783747619783</v>
      </c>
      <c r="J19" s="32" t="n">
        <f aca="false">IF(B19&gt;0,(F19-B19)/B19,"-")</f>
        <v>0.206217162872154</v>
      </c>
      <c r="K19" s="32" t="n">
        <f aca="false">IF(C19&gt;0,(G19-C19)/C19,"-")</f>
        <v>0.194583036350677</v>
      </c>
      <c r="L19" s="32" t="n">
        <f aca="false">IF(D19&gt;0,(H19-D19)/D19,"-")</f>
        <v>0.224744608399546</v>
      </c>
      <c r="M19" s="32" t="n">
        <f aca="false">+(I19-E19)/E19</f>
        <v>0.0797664212340204</v>
      </c>
    </row>
    <row r="20" customFormat="false" ht="15" hidden="false" customHeight="false" outlineLevel="0" collapsed="false">
      <c r="A20" s="30" t="s">
        <v>32</v>
      </c>
      <c r="B20" s="31" t="n">
        <v>112</v>
      </c>
      <c r="C20" s="31" t="n">
        <v>91</v>
      </c>
      <c r="D20" s="31" t="n">
        <v>21</v>
      </c>
      <c r="E20" s="32" t="n">
        <f aca="false">+B20/'Evolución Denuncias'!B19</f>
        <v>0.0459770114942529</v>
      </c>
      <c r="F20" s="31" t="n">
        <v>100</v>
      </c>
      <c r="G20" s="31" t="n">
        <v>88</v>
      </c>
      <c r="H20" s="31" t="n">
        <v>12</v>
      </c>
      <c r="I20" s="32" t="n">
        <f aca="false">+F20/'Evolución Denuncias'!J19</f>
        <v>0.0379794910748196</v>
      </c>
      <c r="J20" s="32" t="n">
        <f aca="false">IF(B20&gt;0,(F20-B20)/B20,"-")</f>
        <v>-0.107142857142857</v>
      </c>
      <c r="K20" s="32" t="n">
        <f aca="false">IF(C20&gt;0,(G20-C20)/C20,"-")</f>
        <v>-0.032967032967033</v>
      </c>
      <c r="L20" s="32" t="n">
        <f aca="false">IF(D20&gt;0,(H20-D20)/D20,"-")</f>
        <v>-0.428571428571429</v>
      </c>
      <c r="M20" s="32" t="n">
        <f aca="false">+(I20-E20)/E20</f>
        <v>-0.173946069122674</v>
      </c>
    </row>
    <row r="21" customFormat="false" ht="15" hidden="false" customHeight="false" outlineLevel="0" collapsed="false">
      <c r="A21" s="30" t="s">
        <v>33</v>
      </c>
      <c r="B21" s="31" t="n">
        <v>286</v>
      </c>
      <c r="C21" s="31" t="n">
        <v>232</v>
      </c>
      <c r="D21" s="31" t="n">
        <v>54</v>
      </c>
      <c r="E21" s="32" t="n">
        <f aca="false">+B21/'Evolución Denuncias'!B20</f>
        <v>0.05489443378119</v>
      </c>
      <c r="F21" s="31" t="n">
        <v>314</v>
      </c>
      <c r="G21" s="31" t="n">
        <v>268</v>
      </c>
      <c r="H21" s="31" t="n">
        <v>46</v>
      </c>
      <c r="I21" s="32" t="n">
        <f aca="false">+F21/'Evolución Denuncias'!J20</f>
        <v>0.0552525074784445</v>
      </c>
      <c r="J21" s="32" t="n">
        <f aca="false">IF(B21&gt;0,(F21-B21)/B21,"-")</f>
        <v>0.0979020979020979</v>
      </c>
      <c r="K21" s="32" t="n">
        <f aca="false">IF(C21&gt;0,(G21-C21)/C21,"-")</f>
        <v>0.155172413793103</v>
      </c>
      <c r="L21" s="32" t="n">
        <f aca="false">IF(D21&gt;0,(H21-D21)/D21,"-")</f>
        <v>-0.148148148148148</v>
      </c>
      <c r="M21" s="32" t="n">
        <f aca="false">+(I21-E21)/E21</f>
        <v>0.00652295091851662</v>
      </c>
    </row>
    <row r="22" customFormat="false" ht="15" hidden="false" customHeight="false" outlineLevel="0" collapsed="false">
      <c r="A22" s="30" t="s">
        <v>34</v>
      </c>
      <c r="B22" s="31" t="n">
        <v>2763</v>
      </c>
      <c r="C22" s="31" t="n">
        <v>1490</v>
      </c>
      <c r="D22" s="31" t="n">
        <v>1273</v>
      </c>
      <c r="E22" s="32" t="n">
        <f aca="false">+B22/'Evolución Denuncias'!B21</f>
        <v>0.149133696766881</v>
      </c>
      <c r="F22" s="31" t="n">
        <v>2988</v>
      </c>
      <c r="G22" s="31" t="n">
        <v>1703</v>
      </c>
      <c r="H22" s="31" t="n">
        <v>1285</v>
      </c>
      <c r="I22" s="32" t="n">
        <f aca="false">+F22/'Evolución Denuncias'!J21</f>
        <v>0.138750870675644</v>
      </c>
      <c r="J22" s="32" t="n">
        <f aca="false">IF(B22&gt;0,(F22-B22)/B22,"-")</f>
        <v>0.0814332247557003</v>
      </c>
      <c r="K22" s="32" t="n">
        <f aca="false">IF(C22&gt;0,(G22-C22)/C22,"-")</f>
        <v>0.142953020134228</v>
      </c>
      <c r="L22" s="32" t="n">
        <f aca="false">IF(D22&gt;0,(H22-D22)/D22,"-")</f>
        <v>0.00942655145326002</v>
      </c>
      <c r="M22" s="32" t="n">
        <f aca="false">+(I22-E22)/E22</f>
        <v>-0.0696209261644366</v>
      </c>
    </row>
    <row r="23" customFormat="false" ht="15" hidden="false" customHeight="false" outlineLevel="0" collapsed="false">
      <c r="A23" s="30" t="s">
        <v>35</v>
      </c>
      <c r="B23" s="31" t="n">
        <v>557</v>
      </c>
      <c r="C23" s="31" t="n">
        <v>362</v>
      </c>
      <c r="D23" s="31" t="n">
        <v>195</v>
      </c>
      <c r="E23" s="32" t="n">
        <f aca="false">+B23/'Evolución Denuncias'!B22</f>
        <v>0.110647596344855</v>
      </c>
      <c r="F23" s="31" t="n">
        <v>688</v>
      </c>
      <c r="G23" s="31" t="n">
        <v>431</v>
      </c>
      <c r="H23" s="31" t="n">
        <v>257</v>
      </c>
      <c r="I23" s="32" t="n">
        <f aca="false">+F23/'Evolución Denuncias'!J22</f>
        <v>0.1091716915265</v>
      </c>
      <c r="J23" s="32" t="n">
        <f aca="false">IF(B23&gt;0,(F23-B23)/B23,"-")</f>
        <v>0.235188509874327</v>
      </c>
      <c r="K23" s="32" t="n">
        <f aca="false">IF(C23&gt;0,(G23-C23)/C23,"-")</f>
        <v>0.19060773480663</v>
      </c>
      <c r="L23" s="32" t="n">
        <f aca="false">IF(D23&gt;0,(H23-D23)/D23,"-")</f>
        <v>0.317948717948718</v>
      </c>
      <c r="M23" s="32" t="n">
        <f aca="false">+(I23-E23)/E23</f>
        <v>-0.0133387878915645</v>
      </c>
    </row>
    <row r="24" customFormat="false" ht="15" hidden="false" customHeight="false" outlineLevel="0" collapsed="false">
      <c r="A24" s="30" t="s">
        <v>36</v>
      </c>
      <c r="B24" s="31" t="n">
        <v>192</v>
      </c>
      <c r="C24" s="31" t="n">
        <v>86</v>
      </c>
      <c r="D24" s="31" t="n">
        <v>106</v>
      </c>
      <c r="E24" s="32" t="n">
        <f aca="false">+B24/'Evolución Denuncias'!B23</f>
        <v>0.161209068010076</v>
      </c>
      <c r="F24" s="31" t="n">
        <v>140</v>
      </c>
      <c r="G24" s="31" t="n">
        <v>83</v>
      </c>
      <c r="H24" s="31" t="n">
        <v>57</v>
      </c>
      <c r="I24" s="32" t="n">
        <f aca="false">+F24/'Evolución Denuncias'!J23</f>
        <v>0.0932090545938748</v>
      </c>
      <c r="J24" s="32" t="n">
        <f aca="false">IF(B24&gt;0,(F24-B24)/B24,"-")</f>
        <v>-0.270833333333333</v>
      </c>
      <c r="K24" s="32" t="n">
        <f aca="false">IF(C24&gt;0,(G24-C24)/C24,"-")</f>
        <v>-0.0348837209302326</v>
      </c>
      <c r="L24" s="32" t="n">
        <f aca="false">IF(D24&gt;0,(H24-D24)/D24,"-")</f>
        <v>-0.462264150943396</v>
      </c>
      <c r="M24" s="32" t="n">
        <f aca="false">+(I24-E24)/E24</f>
        <v>-0.42181258322237</v>
      </c>
    </row>
    <row r="25" customFormat="false" ht="15" hidden="false" customHeight="false" outlineLevel="0" collapsed="false">
      <c r="A25" s="30" t="s">
        <v>37</v>
      </c>
      <c r="B25" s="31" t="n">
        <v>785</v>
      </c>
      <c r="C25" s="31" t="n">
        <v>428</v>
      </c>
      <c r="D25" s="31" t="n">
        <v>357</v>
      </c>
      <c r="E25" s="32" t="n">
        <f aca="false">+B25/'Evolución Denuncias'!B24</f>
        <v>0.185491493383743</v>
      </c>
      <c r="F25" s="31" t="n">
        <v>522</v>
      </c>
      <c r="G25" s="31" t="n">
        <v>296</v>
      </c>
      <c r="H25" s="31" t="n">
        <v>226</v>
      </c>
      <c r="I25" s="32" t="n">
        <f aca="false">+F25/'Evolución Denuncias'!J24</f>
        <v>0.109571788413098</v>
      </c>
      <c r="J25" s="32" t="n">
        <f aca="false">IF(B25&gt;0,(F25-B25)/B25,"-")</f>
        <v>-0.335031847133758</v>
      </c>
      <c r="K25" s="32" t="n">
        <f aca="false">IF(C25&gt;0,(G25-C25)/C25,"-")</f>
        <v>-0.308411214953271</v>
      </c>
      <c r="L25" s="32" t="n">
        <f aca="false">IF(D25&gt;0,(H25-D25)/D25,"-")</f>
        <v>-0.366946778711485</v>
      </c>
      <c r="M25" s="32" t="n">
        <f aca="false">+(I25-E25)/E25</f>
        <v>-0.409289415841743</v>
      </c>
    </row>
    <row r="26" customFormat="false" ht="15" hidden="false" customHeight="false" outlineLevel="0" collapsed="false">
      <c r="A26" s="30" t="s">
        <v>38</v>
      </c>
      <c r="B26" s="31" t="n">
        <v>83</v>
      </c>
      <c r="C26" s="31" t="n">
        <v>44</v>
      </c>
      <c r="D26" s="31" t="n">
        <v>39</v>
      </c>
      <c r="E26" s="32" t="n">
        <f aca="false">+B26/'Evolución Denuncias'!B25</f>
        <v>0.13474025974026</v>
      </c>
      <c r="F26" s="31" t="n">
        <v>111</v>
      </c>
      <c r="G26" s="31" t="n">
        <v>54</v>
      </c>
      <c r="H26" s="31" t="n">
        <v>57</v>
      </c>
      <c r="I26" s="32" t="n">
        <f aca="false">+F26/'Evolución Denuncias'!J25</f>
        <v>0.160869565217391</v>
      </c>
      <c r="J26" s="32" t="n">
        <f aca="false">IF(B26&gt;0,(F26-B26)/B26,"-")</f>
        <v>0.337349397590361</v>
      </c>
      <c r="K26" s="32" t="n">
        <f aca="false">IF(C26&gt;0,(G26-C26)/C26,"-")</f>
        <v>0.227272727272727</v>
      </c>
      <c r="L26" s="32" t="n">
        <f aca="false">IF(D26&gt;0,(H26-D26)/D26,"-")</f>
        <v>0.461538461538462</v>
      </c>
      <c r="M26" s="32" t="n">
        <f aca="false">+(I26-E26)/E26</f>
        <v>0.193923520167627</v>
      </c>
    </row>
    <row r="27" customFormat="false" ht="15" hidden="false" customHeight="false" outlineLevel="0" collapsed="false">
      <c r="A27" s="33" t="s">
        <v>39</v>
      </c>
      <c r="B27" s="34" t="n">
        <v>15321</v>
      </c>
      <c r="C27" s="34" t="n">
        <v>9641</v>
      </c>
      <c r="D27" s="34" t="n">
        <v>5680</v>
      </c>
      <c r="E27" s="35" t="n">
        <f aca="false">+B27/'Evolución Denuncias'!B26</f>
        <v>0.118590016486961</v>
      </c>
      <c r="F27" s="34" t="n">
        <v>16118</v>
      </c>
      <c r="G27" s="34" t="n">
        <v>10427</v>
      </c>
      <c r="H27" s="34" t="n">
        <v>5691</v>
      </c>
      <c r="I27" s="35" t="n">
        <f aca="false">+F27/'Evolución Denuncias'!J26</f>
        <v>0.112797687780367</v>
      </c>
      <c r="J27" s="35" t="n">
        <f aca="false">IF(B27&gt;0,(F27-B27)/B27,"-")</f>
        <v>0.0520201031264278</v>
      </c>
      <c r="K27" s="35" t="n">
        <f aca="false">IF(C27&gt;0,(G27-C27)/C27,"-")</f>
        <v>0.08152681257131</v>
      </c>
      <c r="L27" s="35" t="n">
        <f aca="false">IF(D27&gt;0,(H27-D27)/D27,"-")</f>
        <v>0.00193661971830986</v>
      </c>
      <c r="M27" s="35" t="n">
        <f aca="false">+(I27-E27)/E27</f>
        <v>-0.0488433080471921</v>
      </c>
    </row>
  </sheetData>
  <mergeCells count="12">
    <mergeCell ref="A1:A3"/>
    <mergeCell ref="A6:C6"/>
    <mergeCell ref="A7:A9"/>
    <mergeCell ref="B7:E7"/>
    <mergeCell ref="F7:I7"/>
    <mergeCell ref="J7:M7"/>
    <mergeCell ref="B8:D8"/>
    <mergeCell ref="E8:E9"/>
    <mergeCell ref="F8:H8"/>
    <mergeCell ref="I8:I9"/>
    <mergeCell ref="J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3</xdr:col>
                    <xdr:colOff>1086840</xdr:colOff>
                    <xdr:row>1</xdr:row>
                    <xdr:rowOff>75960</xdr:rowOff>
                  </from>
                  <to>
                    <xdr:col>6</xdr:col>
                    <xdr:colOff>10285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18.14"/>
  </cols>
  <sheetData>
    <row r="1" customFormat="false" ht="15" hidden="false" customHeight="true" outlineLevel="0" collapsed="false">
      <c r="A1" s="21" t="n">
        <v>2016</v>
      </c>
      <c r="B1" s="22" t="s">
        <v>50</v>
      </c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36"/>
      <c r="B4" s="37"/>
      <c r="C4" s="37"/>
      <c r="D4" s="38"/>
    </row>
    <row r="6" customFormat="false" ht="15.75" hidden="false" customHeight="false" outlineLevel="0" collapsed="false">
      <c r="A6" s="11" t="s">
        <v>12</v>
      </c>
      <c r="B6" s="11"/>
      <c r="C6" s="11"/>
    </row>
    <row r="7" customFormat="false" ht="30.75" hidden="false" customHeight="true" outlineLevel="0" collapsed="false">
      <c r="A7" s="27"/>
      <c r="B7" s="39" t="n">
        <v>2015</v>
      </c>
      <c r="C7" s="39"/>
      <c r="D7" s="39"/>
      <c r="E7" s="39" t="n">
        <v>2016</v>
      </c>
      <c r="F7" s="39"/>
      <c r="G7" s="39"/>
      <c r="H7" s="39" t="s">
        <v>51</v>
      </c>
      <c r="I7" s="39"/>
      <c r="J7" s="39"/>
    </row>
    <row r="8" customFormat="false" ht="25.5" hidden="false" customHeight="true" outlineLevel="0" collapsed="false">
      <c r="A8" s="27"/>
      <c r="B8" s="28" t="s">
        <v>52</v>
      </c>
      <c r="C8" s="28" t="s">
        <v>53</v>
      </c>
      <c r="D8" s="28" t="s">
        <v>54</v>
      </c>
      <c r="E8" s="28" t="s">
        <v>52</v>
      </c>
      <c r="F8" s="28" t="s">
        <v>53</v>
      </c>
      <c r="G8" s="28" t="s">
        <v>54</v>
      </c>
      <c r="H8" s="28" t="s">
        <v>52</v>
      </c>
      <c r="I8" s="28" t="s">
        <v>53</v>
      </c>
      <c r="J8" s="28" t="s">
        <v>54</v>
      </c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30" t="s">
        <v>22</v>
      </c>
      <c r="B10" s="31" t="n">
        <v>26668</v>
      </c>
      <c r="C10" s="31" t="n">
        <v>21423</v>
      </c>
      <c r="D10" s="31" t="n">
        <v>5245</v>
      </c>
      <c r="E10" s="31" t="n">
        <v>28375</v>
      </c>
      <c r="F10" s="31" t="n">
        <v>22544</v>
      </c>
      <c r="G10" s="31" t="n">
        <v>5831</v>
      </c>
      <c r="H10" s="32" t="n">
        <f aca="false">IF(B10&gt;0,(E10-B10)/B10,"-")</f>
        <v>0.0640092995350233</v>
      </c>
      <c r="I10" s="32" t="n">
        <f aca="false">IF(C10&gt;0,(F10-C10)/C10,"-")</f>
        <v>0.052326938337301</v>
      </c>
      <c r="J10" s="32" t="n">
        <f aca="false">IF(D10&gt;0,(G10-D10)/D10,"-")</f>
        <v>0.111725452812202</v>
      </c>
    </row>
    <row r="11" customFormat="false" ht="15" hidden="false" customHeight="false" outlineLevel="0" collapsed="false">
      <c r="A11" s="30" t="s">
        <v>23</v>
      </c>
      <c r="B11" s="31" t="n">
        <v>2623</v>
      </c>
      <c r="C11" s="31" t="n">
        <v>1646</v>
      </c>
      <c r="D11" s="31" t="n">
        <v>977</v>
      </c>
      <c r="E11" s="31" t="n">
        <v>2964</v>
      </c>
      <c r="F11" s="31" t="n">
        <v>1907</v>
      </c>
      <c r="G11" s="31" t="n">
        <v>1057</v>
      </c>
      <c r="H11" s="32" t="n">
        <f aca="false">IF(B11&gt;0,(E11-B11)/B11,"-")</f>
        <v>0.130003812428517</v>
      </c>
      <c r="I11" s="32" t="n">
        <f aca="false">IF(C11&gt;0,(F11-C11)/C11,"-")</f>
        <v>0.158566221142163</v>
      </c>
      <c r="J11" s="32" t="n">
        <f aca="false">IF(D11&gt;0,(G11-D11)/D11,"-")</f>
        <v>0.0818833162743091</v>
      </c>
    </row>
    <row r="12" customFormat="false" ht="15" hidden="false" customHeight="false" outlineLevel="0" collapsed="false">
      <c r="A12" s="30" t="s">
        <v>24</v>
      </c>
      <c r="B12" s="31" t="n">
        <v>2239</v>
      </c>
      <c r="C12" s="31" t="n">
        <v>1639</v>
      </c>
      <c r="D12" s="31" t="n">
        <v>600</v>
      </c>
      <c r="E12" s="31" t="n">
        <v>2706</v>
      </c>
      <c r="F12" s="31" t="n">
        <v>2128</v>
      </c>
      <c r="G12" s="31" t="n">
        <v>578</v>
      </c>
      <c r="H12" s="32" t="n">
        <f aca="false">IF(B12&gt;0,(E12-B12)/B12,"-")</f>
        <v>0.208575256811076</v>
      </c>
      <c r="I12" s="32" t="n">
        <f aca="false">IF(C12&gt;0,(F12-C12)/C12,"-")</f>
        <v>0.298352654057352</v>
      </c>
      <c r="J12" s="32" t="n">
        <f aca="false">IF(D12&gt;0,(G12-D12)/D12,"-")</f>
        <v>-0.0366666666666667</v>
      </c>
    </row>
    <row r="13" customFormat="false" ht="15" hidden="false" customHeight="false" outlineLevel="0" collapsed="false">
      <c r="A13" s="30" t="s">
        <v>25</v>
      </c>
      <c r="B13" s="31" t="n">
        <v>4576</v>
      </c>
      <c r="C13" s="31" t="n">
        <v>2850</v>
      </c>
      <c r="D13" s="31" t="n">
        <v>1726</v>
      </c>
      <c r="E13" s="31" t="n">
        <v>5193</v>
      </c>
      <c r="F13" s="31" t="n">
        <v>3307</v>
      </c>
      <c r="G13" s="31" t="n">
        <v>1886</v>
      </c>
      <c r="H13" s="32" t="n">
        <f aca="false">IF(B13&gt;0,(E13-B13)/B13,"-")</f>
        <v>0.134833916083916</v>
      </c>
      <c r="I13" s="32" t="n">
        <f aca="false">IF(C13&gt;0,(F13-C13)/C13,"-")</f>
        <v>0.160350877192982</v>
      </c>
      <c r="J13" s="32" t="n">
        <f aca="false">IF(D13&gt;0,(G13-D13)/D13,"-")</f>
        <v>0.0926998841251449</v>
      </c>
    </row>
    <row r="14" customFormat="false" ht="15" hidden="false" customHeight="false" outlineLevel="0" collapsed="false">
      <c r="A14" s="30" t="s">
        <v>26</v>
      </c>
      <c r="B14" s="31" t="n">
        <v>7515</v>
      </c>
      <c r="C14" s="31" t="n">
        <v>5887</v>
      </c>
      <c r="D14" s="31" t="n">
        <v>1628</v>
      </c>
      <c r="E14" s="31" t="n">
        <v>8607</v>
      </c>
      <c r="F14" s="31" t="n">
        <v>6707</v>
      </c>
      <c r="G14" s="31" t="n">
        <v>1900</v>
      </c>
      <c r="H14" s="32" t="n">
        <f aca="false">IF(B14&gt;0,(E14-B14)/B14,"-")</f>
        <v>0.145309381237525</v>
      </c>
      <c r="I14" s="32" t="n">
        <f aca="false">IF(C14&gt;0,(F14-C14)/C14,"-")</f>
        <v>0.139289960930865</v>
      </c>
      <c r="J14" s="32" t="n">
        <f aca="false">IF(D14&gt;0,(G14-D14)/D14,"-")</f>
        <v>0.167076167076167</v>
      </c>
    </row>
    <row r="15" customFormat="false" ht="15" hidden="false" customHeight="false" outlineLevel="0" collapsed="false">
      <c r="A15" s="30" t="s">
        <v>27</v>
      </c>
      <c r="B15" s="31" t="n">
        <v>1256</v>
      </c>
      <c r="C15" s="31" t="n">
        <v>946</v>
      </c>
      <c r="D15" s="31" t="n">
        <v>310</v>
      </c>
      <c r="E15" s="31" t="n">
        <v>1206</v>
      </c>
      <c r="F15" s="31" t="n">
        <v>951</v>
      </c>
      <c r="G15" s="31" t="n">
        <v>255</v>
      </c>
      <c r="H15" s="32" t="n">
        <f aca="false">IF(B15&gt;0,(E15-B15)/B15,"-")</f>
        <v>-0.0398089171974522</v>
      </c>
      <c r="I15" s="32" t="n">
        <f aca="false">IF(C15&gt;0,(F15-C15)/C15,"-")</f>
        <v>0.00528541226215645</v>
      </c>
      <c r="J15" s="32" t="n">
        <f aca="false">IF(D15&gt;0,(G15-D15)/D15,"-")</f>
        <v>-0.17741935483871</v>
      </c>
    </row>
    <row r="16" customFormat="false" ht="15" hidden="false" customHeight="false" outlineLevel="0" collapsed="false">
      <c r="A16" s="30" t="s">
        <v>28</v>
      </c>
      <c r="B16" s="31" t="n">
        <v>4542</v>
      </c>
      <c r="C16" s="31" t="n">
        <v>3425</v>
      </c>
      <c r="D16" s="31" t="n">
        <v>1117</v>
      </c>
      <c r="E16" s="31" t="n">
        <v>4329</v>
      </c>
      <c r="F16" s="31" t="n">
        <v>3230</v>
      </c>
      <c r="G16" s="31" t="n">
        <v>1099</v>
      </c>
      <c r="H16" s="32" t="n">
        <f aca="false">IF(B16&gt;0,(E16-B16)/B16,"-")</f>
        <v>-0.0468956406869221</v>
      </c>
      <c r="I16" s="32" t="n">
        <f aca="false">IF(C16&gt;0,(F16-C16)/C16,"-")</f>
        <v>-0.0569343065693431</v>
      </c>
      <c r="J16" s="32" t="n">
        <f aca="false">IF(D16&gt;0,(G16-D16)/D16,"-")</f>
        <v>-0.0161145926589078</v>
      </c>
    </row>
    <row r="17" customFormat="false" ht="15" hidden="false" customHeight="false" outlineLevel="0" collapsed="false">
      <c r="A17" s="30" t="s">
        <v>29</v>
      </c>
      <c r="B17" s="31" t="n">
        <v>4487</v>
      </c>
      <c r="C17" s="31" t="n">
        <v>3333</v>
      </c>
      <c r="D17" s="31" t="n">
        <v>1154</v>
      </c>
      <c r="E17" s="31" t="n">
        <v>4452</v>
      </c>
      <c r="F17" s="31" t="n">
        <v>3238</v>
      </c>
      <c r="G17" s="31" t="n">
        <v>1214</v>
      </c>
      <c r="H17" s="32" t="n">
        <f aca="false">IF(B17&gt;0,(E17-B17)/B17,"-")</f>
        <v>-0.0078003120124805</v>
      </c>
      <c r="I17" s="32" t="n">
        <f aca="false">IF(C17&gt;0,(F17-C17)/C17,"-")</f>
        <v>-0.0285028502850285</v>
      </c>
      <c r="J17" s="32" t="n">
        <f aca="false">IF(D17&gt;0,(G17-D17)/D17,"-")</f>
        <v>0.0519930675909879</v>
      </c>
    </row>
    <row r="18" customFormat="false" ht="15" hidden="false" customHeight="false" outlineLevel="0" collapsed="false">
      <c r="A18" s="30" t="s">
        <v>30</v>
      </c>
      <c r="B18" s="31" t="n">
        <v>18136</v>
      </c>
      <c r="C18" s="31" t="n">
        <v>11602</v>
      </c>
      <c r="D18" s="31" t="n">
        <v>6534</v>
      </c>
      <c r="E18" s="31" t="n">
        <v>18606</v>
      </c>
      <c r="F18" s="31" t="n">
        <v>11915</v>
      </c>
      <c r="G18" s="31" t="n">
        <v>6691</v>
      </c>
      <c r="H18" s="32" t="n">
        <f aca="false">IF(B18&gt;0,(E18-B18)/B18,"-")</f>
        <v>0.0259153065725629</v>
      </c>
      <c r="I18" s="32" t="n">
        <f aca="false">IF(C18&gt;0,(F18-C18)/C18,"-")</f>
        <v>0.0269781072228926</v>
      </c>
      <c r="J18" s="32" t="n">
        <f aca="false">IF(D18&gt;0,(G18-D18)/D18,"-")</f>
        <v>0.0240281603917968</v>
      </c>
    </row>
    <row r="19" customFormat="false" ht="15" hidden="false" customHeight="false" outlineLevel="0" collapsed="false">
      <c r="A19" s="30" t="s">
        <v>31</v>
      </c>
      <c r="B19" s="31" t="n">
        <v>16258</v>
      </c>
      <c r="C19" s="31" t="n">
        <v>10620</v>
      </c>
      <c r="D19" s="31" t="n">
        <v>5638</v>
      </c>
      <c r="E19" s="31" t="n">
        <v>18049</v>
      </c>
      <c r="F19" s="31" t="n">
        <v>12225</v>
      </c>
      <c r="G19" s="31" t="n">
        <v>5824</v>
      </c>
      <c r="H19" s="32" t="n">
        <f aca="false">IF(B19&gt;0,(E19-B19)/B19,"-")</f>
        <v>0.110161151433141</v>
      </c>
      <c r="I19" s="32" t="n">
        <f aca="false">IF(C19&gt;0,(F19-C19)/C19,"-")</f>
        <v>0.151129943502825</v>
      </c>
      <c r="J19" s="32" t="n">
        <f aca="false">IF(D19&gt;0,(G19-D19)/D19,"-")</f>
        <v>0.0329904221355091</v>
      </c>
    </row>
    <row r="20" customFormat="false" ht="15" hidden="false" customHeight="false" outlineLevel="0" collapsed="false">
      <c r="A20" s="30" t="s">
        <v>32</v>
      </c>
      <c r="B20" s="31" t="n">
        <v>2400</v>
      </c>
      <c r="C20" s="31" t="n">
        <v>2169</v>
      </c>
      <c r="D20" s="31" t="n">
        <v>231</v>
      </c>
      <c r="E20" s="31" t="n">
        <v>2533</v>
      </c>
      <c r="F20" s="31" t="n">
        <v>2322</v>
      </c>
      <c r="G20" s="31" t="n">
        <v>211</v>
      </c>
      <c r="H20" s="32" t="n">
        <f aca="false">IF(B20&gt;0,(E20-B20)/B20,"-")</f>
        <v>0.0554166666666667</v>
      </c>
      <c r="I20" s="32" t="n">
        <f aca="false">IF(C20&gt;0,(F20-C20)/C20,"-")</f>
        <v>0.0705394190871369</v>
      </c>
      <c r="J20" s="32" t="n">
        <f aca="false">IF(D20&gt;0,(G20-D20)/D20,"-")</f>
        <v>-0.0865800865800866</v>
      </c>
    </row>
    <row r="21" customFormat="false" ht="15" hidden="false" customHeight="false" outlineLevel="0" collapsed="false">
      <c r="A21" s="30" t="s">
        <v>33</v>
      </c>
      <c r="B21" s="31" t="n">
        <v>5011</v>
      </c>
      <c r="C21" s="31" t="n">
        <v>4212</v>
      </c>
      <c r="D21" s="31" t="n">
        <v>799</v>
      </c>
      <c r="E21" s="31" t="n">
        <v>5104</v>
      </c>
      <c r="F21" s="31" t="n">
        <v>4383</v>
      </c>
      <c r="G21" s="31" t="n">
        <v>721</v>
      </c>
      <c r="H21" s="32" t="n">
        <f aca="false">IF(B21&gt;0,(E21-B21)/B21,"-")</f>
        <v>0.018559169826382</v>
      </c>
      <c r="I21" s="32" t="n">
        <f aca="false">IF(C21&gt;0,(F21-C21)/C21,"-")</f>
        <v>0.0405982905982906</v>
      </c>
      <c r="J21" s="32" t="n">
        <f aca="false">IF(D21&gt;0,(G21-D21)/D21,"-")</f>
        <v>-0.097622027534418</v>
      </c>
    </row>
    <row r="22" customFormat="false" ht="15" hidden="false" customHeight="false" outlineLevel="0" collapsed="false">
      <c r="A22" s="30" t="s">
        <v>34</v>
      </c>
      <c r="B22" s="31" t="n">
        <v>17165</v>
      </c>
      <c r="C22" s="31" t="n">
        <v>9931</v>
      </c>
      <c r="D22" s="31" t="n">
        <v>7234</v>
      </c>
      <c r="E22" s="31" t="n">
        <v>19715</v>
      </c>
      <c r="F22" s="31" t="n">
        <v>11465</v>
      </c>
      <c r="G22" s="31" t="n">
        <v>8250</v>
      </c>
      <c r="H22" s="32" t="n">
        <f aca="false">IF(B22&gt;0,(E22-B22)/B22,"-")</f>
        <v>0.148558112438101</v>
      </c>
      <c r="I22" s="32" t="n">
        <f aca="false">IF(C22&gt;0,(F22-C22)/C22,"-")</f>
        <v>0.15446581411741</v>
      </c>
      <c r="J22" s="32" t="n">
        <f aca="false">IF(D22&gt;0,(G22-D22)/D22,"-")</f>
        <v>0.140447884987559</v>
      </c>
    </row>
    <row r="23" customFormat="false" ht="15" hidden="false" customHeight="false" outlineLevel="0" collapsed="false">
      <c r="A23" s="30" t="s">
        <v>35</v>
      </c>
      <c r="B23" s="31" t="n">
        <v>4854</v>
      </c>
      <c r="C23" s="31" t="n">
        <v>3047</v>
      </c>
      <c r="D23" s="31" t="n">
        <v>1807</v>
      </c>
      <c r="E23" s="31" t="n">
        <v>5915</v>
      </c>
      <c r="F23" s="31" t="n">
        <v>3615</v>
      </c>
      <c r="G23" s="31" t="n">
        <v>2300</v>
      </c>
      <c r="H23" s="32" t="n">
        <f aca="false">IF(B23&gt;0,(E23-B23)/B23,"-")</f>
        <v>0.218582612278533</v>
      </c>
      <c r="I23" s="32" t="n">
        <f aca="false">IF(C23&gt;0,(F23-C23)/C23,"-")</f>
        <v>0.186412865113226</v>
      </c>
      <c r="J23" s="32" t="n">
        <f aca="false">IF(D23&gt;0,(G23-D23)/D23,"-")</f>
        <v>0.272827891532928</v>
      </c>
    </row>
    <row r="24" customFormat="false" ht="15" hidden="false" customHeight="false" outlineLevel="0" collapsed="false">
      <c r="A24" s="30" t="s">
        <v>36</v>
      </c>
      <c r="B24" s="31" t="n">
        <v>1173</v>
      </c>
      <c r="C24" s="31" t="n">
        <v>668</v>
      </c>
      <c r="D24" s="31" t="n">
        <v>505</v>
      </c>
      <c r="E24" s="31" t="n">
        <v>1494</v>
      </c>
      <c r="F24" s="31" t="n">
        <v>915</v>
      </c>
      <c r="G24" s="31" t="n">
        <v>579</v>
      </c>
      <c r="H24" s="32" t="n">
        <f aca="false">IF(B24&gt;0,(E24-B24)/B24,"-")</f>
        <v>0.273657289002558</v>
      </c>
      <c r="I24" s="32" t="n">
        <f aca="false">IF(C24&gt;0,(F24-C24)/C24,"-")</f>
        <v>0.369760479041916</v>
      </c>
      <c r="J24" s="32" t="n">
        <f aca="false">IF(D24&gt;0,(G24-D24)/D24,"-")</f>
        <v>0.146534653465347</v>
      </c>
    </row>
    <row r="25" customFormat="false" ht="15" hidden="false" customHeight="false" outlineLevel="0" collapsed="false">
      <c r="A25" s="30" t="s">
        <v>37</v>
      </c>
      <c r="B25" s="31" t="n">
        <v>4207</v>
      </c>
      <c r="C25" s="31" t="n">
        <v>2700</v>
      </c>
      <c r="D25" s="31" t="n">
        <v>1507</v>
      </c>
      <c r="E25" s="31" t="n">
        <v>4771</v>
      </c>
      <c r="F25" s="31" t="n">
        <v>3183</v>
      </c>
      <c r="G25" s="31" t="n">
        <v>1588</v>
      </c>
      <c r="H25" s="32" t="n">
        <f aca="false">IF(B25&gt;0,(E25-B25)/B25,"-")</f>
        <v>0.134062277157119</v>
      </c>
      <c r="I25" s="32" t="n">
        <f aca="false">IF(C25&gt;0,(F25-C25)/C25,"-")</f>
        <v>0.178888888888889</v>
      </c>
      <c r="J25" s="32" t="n">
        <f aca="false">IF(D25&gt;0,(G25-D25)/D25,"-")</f>
        <v>0.0537491705374917</v>
      </c>
    </row>
    <row r="26" customFormat="false" ht="15" hidden="false" customHeight="false" outlineLevel="0" collapsed="false">
      <c r="A26" s="30" t="s">
        <v>38</v>
      </c>
      <c r="B26" s="31" t="n">
        <v>615</v>
      </c>
      <c r="C26" s="31" t="n">
        <v>366</v>
      </c>
      <c r="D26" s="31" t="n">
        <v>249</v>
      </c>
      <c r="E26" s="31" t="n">
        <v>443</v>
      </c>
      <c r="F26" s="31" t="n">
        <v>259</v>
      </c>
      <c r="G26" s="31" t="n">
        <v>184</v>
      </c>
      <c r="H26" s="32" t="n">
        <f aca="false">IF(B26&gt;0,(E26-B26)/B26,"-")</f>
        <v>-0.279674796747967</v>
      </c>
      <c r="I26" s="32" t="n">
        <f aca="false">IF(C26&gt;0,(F26-C26)/C26,"-")</f>
        <v>-0.292349726775956</v>
      </c>
      <c r="J26" s="32" t="n">
        <f aca="false">IF(D26&gt;0,(G26-D26)/D26,"-")</f>
        <v>-0.261044176706827</v>
      </c>
    </row>
    <row r="27" customFormat="false" ht="15" hidden="false" customHeight="false" outlineLevel="0" collapsed="false">
      <c r="A27" s="33" t="s">
        <v>39</v>
      </c>
      <c r="B27" s="40" t="n">
        <v>123725</v>
      </c>
      <c r="C27" s="40" t="n">
        <v>86464</v>
      </c>
      <c r="D27" s="34" t="n">
        <v>37261</v>
      </c>
      <c r="E27" s="40" t="n">
        <v>134462</v>
      </c>
      <c r="F27" s="40" t="n">
        <v>94294</v>
      </c>
      <c r="G27" s="34" t="n">
        <v>40168</v>
      </c>
      <c r="H27" s="35" t="n">
        <f aca="false">IF(B27&gt;0,(E27-B27)/B27,"-")</f>
        <v>0.0867811679127096</v>
      </c>
      <c r="I27" s="35" t="n">
        <f aca="false">IF(C27&gt;0,(F27-C27)/C27,"-")</f>
        <v>0.0905579200592154</v>
      </c>
      <c r="J27" s="35" t="n">
        <f aca="false">IF(D27&gt;0,(G27-D27)/D27,"-")</f>
        <v>0.0780172298113309</v>
      </c>
    </row>
  </sheetData>
  <mergeCells count="15">
    <mergeCell ref="A1:A3"/>
    <mergeCell ref="A6:C6"/>
    <mergeCell ref="A7:A9"/>
    <mergeCell ref="B7:D7"/>
    <mergeCell ref="E7:G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4</xdr:col>
                    <xdr:colOff>39960</xdr:colOff>
                    <xdr:row>1</xdr:row>
                    <xdr:rowOff>95400</xdr:rowOff>
                  </from>
                  <to>
                    <xdr:col>5</xdr:col>
                    <xdr:colOff>49428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5.28"/>
    <col collapsed="false" customWidth="true" hidden="false" outlineLevel="0" max="5" min="2" style="42" width="20.28"/>
    <col collapsed="false" customWidth="true" hidden="false" outlineLevel="0" max="7" min="6" style="42" width="18.85"/>
    <col collapsed="false" customWidth="true" hidden="false" outlineLevel="0" max="8" min="8" style="43" width="19.7"/>
    <col collapsed="false" customWidth="true" hidden="false" outlineLevel="0" max="9" min="9" style="44" width="19.7"/>
    <col collapsed="false" customWidth="true" hidden="false" outlineLevel="0" max="10" min="10" style="41" width="9.85"/>
    <col collapsed="false" customWidth="true" hidden="false" outlineLevel="0" max="11" min="11" style="41" width="12.42"/>
    <col collapsed="false" customWidth="true" hidden="false" outlineLevel="0" max="12" min="12" style="41" width="11.13"/>
    <col collapsed="false" customWidth="true" hidden="false" outlineLevel="0" max="14" min="13" style="41" width="11.7"/>
    <col collapsed="false" customWidth="true" hidden="false" outlineLevel="0" max="15" min="15" style="41" width="12.42"/>
    <col collapsed="false" customWidth="true" hidden="false" outlineLevel="0" max="16" min="16" style="41" width="11.13"/>
    <col collapsed="false" customWidth="true" hidden="false" outlineLevel="0" max="17" min="17" style="41" width="11.7"/>
    <col collapsed="false" customWidth="false" hidden="false" outlineLevel="0" max="257" min="18" style="41" width="11.42"/>
  </cols>
  <sheetData>
    <row r="1" s="46" customFormat="true" ht="14.25" hidden="false" customHeight="true" outlineLevel="0" collapsed="false">
      <c r="A1" s="27" t="n">
        <v>2016</v>
      </c>
      <c r="B1" s="45" t="s">
        <v>5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6" customFormat="true" ht="52.5" hidden="false" customHeight="true" outlineLevel="0" collapsed="false">
      <c r="A2" s="27"/>
      <c r="B2" s="47"/>
      <c r="C2" s="47"/>
      <c r="D2" s="47"/>
      <c r="E2" s="48" t="s">
        <v>56</v>
      </c>
      <c r="F2" s="48"/>
      <c r="G2" s="48"/>
      <c r="H2" s="48"/>
      <c r="I2" s="48"/>
      <c r="J2" s="48"/>
      <c r="K2" s="48"/>
      <c r="L2" s="48"/>
      <c r="M2" s="47"/>
      <c r="N2" s="47"/>
      <c r="O2" s="47"/>
      <c r="P2" s="47"/>
      <c r="Q2" s="47"/>
    </row>
    <row r="3" s="46" customFormat="true" ht="14.25" hidden="false" customHeight="true" outlineLevel="0" collapsed="false">
      <c r="B3" s="47"/>
      <c r="C3" s="47"/>
      <c r="D3" s="47"/>
      <c r="E3" s="47"/>
      <c r="F3" s="47"/>
      <c r="G3" s="47"/>
      <c r="H3" s="49"/>
      <c r="I3" s="49"/>
      <c r="J3" s="47"/>
      <c r="K3" s="47"/>
      <c r="L3" s="47"/>
      <c r="M3" s="47"/>
      <c r="N3" s="47"/>
      <c r="O3" s="47"/>
      <c r="P3" s="47"/>
      <c r="Q3" s="47"/>
    </row>
    <row r="4" s="46" customFormat="true" ht="14.25" hidden="false" customHeight="true" outlineLevel="0" collapsed="false">
      <c r="B4" s="47"/>
      <c r="C4" s="47"/>
      <c r="D4" s="47"/>
      <c r="E4" s="47"/>
      <c r="F4" s="47"/>
      <c r="G4" s="47"/>
      <c r="H4" s="49"/>
      <c r="I4" s="49"/>
      <c r="J4" s="47"/>
      <c r="K4" s="47"/>
      <c r="L4" s="47"/>
      <c r="M4" s="47"/>
      <c r="N4" s="47"/>
      <c r="O4" s="47"/>
      <c r="P4" s="47"/>
      <c r="Q4" s="47"/>
    </row>
    <row r="5" s="46" customFormat="true" ht="14.25" hidden="false" customHeight="true" outlineLevel="0" collapsed="false">
      <c r="B5" s="47"/>
      <c r="C5" s="47"/>
      <c r="D5" s="47"/>
      <c r="E5" s="47"/>
      <c r="F5" s="47"/>
      <c r="G5" s="47"/>
      <c r="H5" s="49"/>
      <c r="I5" s="49"/>
      <c r="J5" s="47"/>
      <c r="K5" s="47"/>
      <c r="L5" s="47"/>
      <c r="M5" s="47"/>
      <c r="N5" s="47"/>
      <c r="O5" s="47"/>
      <c r="P5" s="47"/>
      <c r="Q5" s="47"/>
    </row>
    <row r="6" s="46" customFormat="true" ht="14.25" hidden="false" customHeight="true" outlineLevel="0" collapsed="false">
      <c r="A6" s="11" t="s">
        <v>12</v>
      </c>
      <c r="B6" s="11"/>
      <c r="C6" s="11"/>
      <c r="D6" s="47"/>
      <c r="E6" s="47"/>
      <c r="F6" s="47"/>
      <c r="G6" s="47"/>
      <c r="H6" s="49"/>
      <c r="I6" s="49"/>
      <c r="J6" s="47"/>
      <c r="K6" s="47"/>
      <c r="L6" s="47"/>
      <c r="M6" s="47"/>
      <c r="N6" s="47"/>
      <c r="O6" s="47"/>
      <c r="P6" s="47"/>
      <c r="Q6" s="47"/>
    </row>
    <row r="9" customFormat="false" ht="31.5" hidden="false" customHeight="true" outlineLevel="0" collapsed="false">
      <c r="A9" s="27"/>
      <c r="B9" s="50" t="n">
        <v>2015</v>
      </c>
      <c r="C9" s="50"/>
      <c r="D9" s="50"/>
      <c r="E9" s="50"/>
      <c r="F9" s="50" t="n">
        <v>2016</v>
      </c>
      <c r="G9" s="50"/>
      <c r="H9" s="50"/>
      <c r="I9" s="50"/>
      <c r="J9" s="28" t="s">
        <v>57</v>
      </c>
      <c r="K9" s="28"/>
      <c r="L9" s="28"/>
      <c r="M9" s="28"/>
    </row>
    <row r="10" customFormat="false" ht="20.25" hidden="false" customHeight="true" outlineLevel="0" collapsed="false">
      <c r="A10" s="27"/>
      <c r="B10" s="50" t="s">
        <v>58</v>
      </c>
      <c r="C10" s="50" t="s">
        <v>59</v>
      </c>
      <c r="D10" s="50" t="s">
        <v>60</v>
      </c>
      <c r="E10" s="50" t="s">
        <v>61</v>
      </c>
      <c r="F10" s="50" t="s">
        <v>58</v>
      </c>
      <c r="G10" s="50" t="s">
        <v>59</v>
      </c>
      <c r="H10" s="28" t="s">
        <v>60</v>
      </c>
      <c r="I10" s="28" t="s">
        <v>61</v>
      </c>
      <c r="J10" s="50" t="s">
        <v>58</v>
      </c>
      <c r="K10" s="50" t="s">
        <v>59</v>
      </c>
      <c r="L10" s="50" t="s">
        <v>60</v>
      </c>
      <c r="M10" s="50" t="s">
        <v>61</v>
      </c>
    </row>
    <row r="11" customFormat="false" ht="11.25" hidden="false" customHeight="false" outlineLevel="0" collapsed="false">
      <c r="A11" s="30" t="s">
        <v>22</v>
      </c>
      <c r="B11" s="51" t="n">
        <v>8026</v>
      </c>
      <c r="C11" s="51" t="n">
        <v>337</v>
      </c>
      <c r="D11" s="51" t="n">
        <v>4901</v>
      </c>
      <c r="E11" s="51" t="n">
        <v>2788</v>
      </c>
      <c r="F11" s="51" t="n">
        <v>8447</v>
      </c>
      <c r="G11" s="51" t="n">
        <v>149</v>
      </c>
      <c r="H11" s="52" t="n">
        <v>6030</v>
      </c>
      <c r="I11" s="52" t="n">
        <v>2268</v>
      </c>
      <c r="J11" s="53" t="n">
        <f aca="false">IF(B11=0,"-",(F11-B11)/B11)</f>
        <v>0.0524545228008971</v>
      </c>
      <c r="K11" s="53" t="n">
        <f aca="false">IF(C11=0,"-",(G11-C11)/C11)</f>
        <v>-0.55786350148368</v>
      </c>
      <c r="L11" s="53" t="n">
        <f aca="false">IF(D11=0,"-",(H11-D11)/D11)</f>
        <v>0.230361150785554</v>
      </c>
      <c r="M11" s="53" t="n">
        <f aca="false">IF(E11=0,"-",(I11-E11)/E11)</f>
        <v>-0.186513629842181</v>
      </c>
    </row>
    <row r="12" customFormat="false" ht="11.25" hidden="false" customHeight="false" outlineLevel="0" collapsed="false">
      <c r="A12" s="30" t="s">
        <v>23</v>
      </c>
      <c r="B12" s="51" t="n">
        <v>833</v>
      </c>
      <c r="C12" s="51" t="n">
        <v>7</v>
      </c>
      <c r="D12" s="51" t="n">
        <v>635</v>
      </c>
      <c r="E12" s="51" t="n">
        <v>191</v>
      </c>
      <c r="F12" s="51" t="n">
        <v>957</v>
      </c>
      <c r="G12" s="51" t="n">
        <v>9</v>
      </c>
      <c r="H12" s="52" t="n">
        <v>805</v>
      </c>
      <c r="I12" s="52" t="n">
        <v>143</v>
      </c>
      <c r="J12" s="53" t="n">
        <f aca="false">IF(B12=0,"-",(F12-B12)/B12)</f>
        <v>0.148859543817527</v>
      </c>
      <c r="K12" s="53" t="n">
        <f aca="false">IF(C12=0,"-",(G12-C12)/C12)</f>
        <v>0.285714285714286</v>
      </c>
      <c r="L12" s="53" t="n">
        <f aca="false">IF(D12=0,"-",(H12-D12)/D12)</f>
        <v>0.267716535433071</v>
      </c>
      <c r="M12" s="53" t="n">
        <f aca="false">IF(E12=0,"-",(I12-E12)/E12)</f>
        <v>-0.25130890052356</v>
      </c>
    </row>
    <row r="13" customFormat="false" ht="11.25" hidden="false" customHeight="false" outlineLevel="0" collapsed="false">
      <c r="A13" s="30" t="s">
        <v>24</v>
      </c>
      <c r="B13" s="51" t="n">
        <v>788</v>
      </c>
      <c r="C13" s="51" t="n">
        <v>7</v>
      </c>
      <c r="D13" s="51" t="n">
        <v>474</v>
      </c>
      <c r="E13" s="51" t="n">
        <v>307</v>
      </c>
      <c r="F13" s="51" t="n">
        <v>828</v>
      </c>
      <c r="G13" s="51" t="n">
        <v>4</v>
      </c>
      <c r="H13" s="52" t="n">
        <v>515</v>
      </c>
      <c r="I13" s="52" t="n">
        <v>309</v>
      </c>
      <c r="J13" s="53" t="n">
        <f aca="false">IF(B13=0,"-",(F13-B13)/B13)</f>
        <v>0.050761421319797</v>
      </c>
      <c r="K13" s="53" t="n">
        <f aca="false">IF(C13=0,"-",(G13-C13)/C13)</f>
        <v>-0.428571428571429</v>
      </c>
      <c r="L13" s="53" t="n">
        <f aca="false">IF(D13=0,"-",(H13-D13)/D13)</f>
        <v>0.0864978902953587</v>
      </c>
      <c r="M13" s="53" t="n">
        <f aca="false">IF(E13=0,"-",(I13-E13)/E13)</f>
        <v>0.00651465798045603</v>
      </c>
    </row>
    <row r="14" customFormat="false" ht="11.25" hidden="false" customHeight="false" outlineLevel="0" collapsed="false">
      <c r="A14" s="30" t="s">
        <v>25</v>
      </c>
      <c r="B14" s="51" t="n">
        <v>666</v>
      </c>
      <c r="C14" s="51" t="n">
        <v>1</v>
      </c>
      <c r="D14" s="51" t="n">
        <v>490</v>
      </c>
      <c r="E14" s="51" t="n">
        <v>175</v>
      </c>
      <c r="F14" s="51" t="n">
        <v>755</v>
      </c>
      <c r="G14" s="51" t="n">
        <v>0</v>
      </c>
      <c r="H14" s="52" t="n">
        <v>630</v>
      </c>
      <c r="I14" s="52" t="n">
        <v>125</v>
      </c>
      <c r="J14" s="53" t="n">
        <f aca="false">IF(B14=0,"-",(F14-B14)/B14)</f>
        <v>0.133633633633634</v>
      </c>
      <c r="K14" s="53" t="n">
        <f aca="false">IF(C14=0,"-",(G14-C14)/C14)</f>
        <v>-1</v>
      </c>
      <c r="L14" s="53" t="n">
        <f aca="false">IF(D14=0,"-",(H14-D14)/D14)</f>
        <v>0.285714285714286</v>
      </c>
      <c r="M14" s="53" t="n">
        <f aca="false">IF(E14=0,"-",(I14-E14)/E14)</f>
        <v>-0.285714285714286</v>
      </c>
    </row>
    <row r="15" customFormat="false" ht="11.25" hidden="false" customHeight="false" outlineLevel="0" collapsed="false">
      <c r="A15" s="30" t="s">
        <v>26</v>
      </c>
      <c r="B15" s="51" t="n">
        <v>2241</v>
      </c>
      <c r="C15" s="51" t="n">
        <v>247</v>
      </c>
      <c r="D15" s="51" t="n">
        <v>1193</v>
      </c>
      <c r="E15" s="51" t="n">
        <v>801</v>
      </c>
      <c r="F15" s="51" t="n">
        <v>2344</v>
      </c>
      <c r="G15" s="51" t="n">
        <v>115</v>
      </c>
      <c r="H15" s="52" t="n">
        <v>1361</v>
      </c>
      <c r="I15" s="52" t="n">
        <v>868</v>
      </c>
      <c r="J15" s="53" t="n">
        <f aca="false">IF(B15=0,"-",(F15-B15)/B15)</f>
        <v>0.0459616242748773</v>
      </c>
      <c r="K15" s="53" t="n">
        <f aca="false">IF(C15=0,"-",(G15-C15)/C15)</f>
        <v>-0.534412955465587</v>
      </c>
      <c r="L15" s="53" t="n">
        <f aca="false">IF(D15=0,"-",(H15-D15)/D15)</f>
        <v>0.140821458507963</v>
      </c>
      <c r="M15" s="53" t="n">
        <f aca="false">IF(E15=0,"-",(I15-E15)/E15)</f>
        <v>0.083645443196005</v>
      </c>
    </row>
    <row r="16" customFormat="false" ht="11.25" hidden="false" customHeight="false" outlineLevel="0" collapsed="false">
      <c r="A16" s="30" t="s">
        <v>27</v>
      </c>
      <c r="B16" s="51" t="n">
        <v>352</v>
      </c>
      <c r="C16" s="51" t="n">
        <v>9</v>
      </c>
      <c r="D16" s="51" t="n">
        <v>202</v>
      </c>
      <c r="E16" s="51" t="n">
        <v>141</v>
      </c>
      <c r="F16" s="51" t="n">
        <v>336</v>
      </c>
      <c r="G16" s="51" t="n">
        <v>1</v>
      </c>
      <c r="H16" s="52" t="n">
        <v>235</v>
      </c>
      <c r="I16" s="52" t="n">
        <v>100</v>
      </c>
      <c r="J16" s="53" t="n">
        <f aca="false">IF(B16=0,"-",(F16-B16)/B16)</f>
        <v>-0.0454545454545455</v>
      </c>
      <c r="K16" s="53" t="n">
        <f aca="false">IF(C16=0,"-",(G16-C16)/C16)</f>
        <v>-0.888888888888889</v>
      </c>
      <c r="L16" s="53" t="n">
        <f aca="false">IF(D16=0,"-",(H16-D16)/D16)</f>
        <v>0.163366336633663</v>
      </c>
      <c r="M16" s="53" t="n">
        <f aca="false">IF(E16=0,"-",(I16-E16)/E16)</f>
        <v>-0.290780141843972</v>
      </c>
    </row>
    <row r="17" customFormat="false" ht="11.25" hidden="false" customHeight="false" outlineLevel="0" collapsed="false">
      <c r="A17" s="30" t="s">
        <v>28</v>
      </c>
      <c r="B17" s="51" t="n">
        <v>1361</v>
      </c>
      <c r="C17" s="51" t="n">
        <v>7</v>
      </c>
      <c r="D17" s="51" t="n">
        <v>891</v>
      </c>
      <c r="E17" s="51" t="n">
        <v>463</v>
      </c>
      <c r="F17" s="51" t="n">
        <v>1523</v>
      </c>
      <c r="G17" s="51" t="n">
        <v>6</v>
      </c>
      <c r="H17" s="52" t="n">
        <v>1061</v>
      </c>
      <c r="I17" s="52" t="n">
        <v>456</v>
      </c>
      <c r="J17" s="53" t="n">
        <f aca="false">IF(B17=0,"-",(F17-B17)/B17)</f>
        <v>0.119030124908156</v>
      </c>
      <c r="K17" s="53" t="n">
        <f aca="false">IF(C17=0,"-",(G17-C17)/C17)</f>
        <v>-0.142857142857143</v>
      </c>
      <c r="L17" s="53" t="n">
        <f aca="false">IF(D17=0,"-",(H17-D17)/D17)</f>
        <v>0.190796857463524</v>
      </c>
      <c r="M17" s="53" t="n">
        <f aca="false">IF(E17=0,"-",(I17-E17)/E17)</f>
        <v>-0.0151187904967603</v>
      </c>
    </row>
    <row r="18" customFormat="false" ht="11.25" hidden="false" customHeight="false" outlineLevel="0" collapsed="false">
      <c r="A18" s="30" t="s">
        <v>29</v>
      </c>
      <c r="B18" s="51" t="n">
        <v>1823</v>
      </c>
      <c r="C18" s="51" t="n">
        <v>127</v>
      </c>
      <c r="D18" s="51" t="n">
        <v>1312</v>
      </c>
      <c r="E18" s="51" t="n">
        <v>384</v>
      </c>
      <c r="F18" s="51" t="n">
        <v>1750</v>
      </c>
      <c r="G18" s="51" t="n">
        <v>66</v>
      </c>
      <c r="H18" s="52" t="n">
        <v>1376</v>
      </c>
      <c r="I18" s="52" t="n">
        <v>308</v>
      </c>
      <c r="J18" s="53" t="n">
        <f aca="false">IF(B18=0,"-",(F18-B18)/B18)</f>
        <v>-0.0400438837081733</v>
      </c>
      <c r="K18" s="53" t="n">
        <f aca="false">IF(C18=0,"-",(G18-C18)/C18)</f>
        <v>-0.480314960629921</v>
      </c>
      <c r="L18" s="53" t="n">
        <f aca="false">IF(D18=0,"-",(H18-D18)/D18)</f>
        <v>0.0487804878048781</v>
      </c>
      <c r="M18" s="53" t="n">
        <f aca="false">IF(E18=0,"-",(I18-E18)/E18)</f>
        <v>-0.197916666666667</v>
      </c>
    </row>
    <row r="19" customFormat="false" ht="11.25" hidden="false" customHeight="false" outlineLevel="0" collapsed="false">
      <c r="A19" s="30" t="s">
        <v>30</v>
      </c>
      <c r="B19" s="51" t="n">
        <v>5616</v>
      </c>
      <c r="C19" s="51" t="n">
        <v>309</v>
      </c>
      <c r="D19" s="51" t="n">
        <v>2081</v>
      </c>
      <c r="E19" s="51" t="n">
        <v>3226</v>
      </c>
      <c r="F19" s="51" t="n">
        <v>5406</v>
      </c>
      <c r="G19" s="51" t="n">
        <v>180</v>
      </c>
      <c r="H19" s="52" t="n">
        <v>2304</v>
      </c>
      <c r="I19" s="52" t="n">
        <v>2922</v>
      </c>
      <c r="J19" s="53" t="n">
        <f aca="false">IF(B19=0,"-",(F19-B19)/B19)</f>
        <v>-0.0373931623931624</v>
      </c>
      <c r="K19" s="53" t="n">
        <f aca="false">IF(C19=0,"-",(G19-C19)/C19)</f>
        <v>-0.41747572815534</v>
      </c>
      <c r="L19" s="53" t="n">
        <f aca="false">IF(D19=0,"-",(H19-D19)/D19)</f>
        <v>0.107160019221528</v>
      </c>
      <c r="M19" s="53" t="n">
        <f aca="false">IF(E19=0,"-",(I19-E19)/E19)</f>
        <v>-0.0942343459392437</v>
      </c>
    </row>
    <row r="20" customFormat="false" ht="11.25" hidden="false" customHeight="false" outlineLevel="0" collapsed="false">
      <c r="A20" s="30" t="s">
        <v>31</v>
      </c>
      <c r="B20" s="51" t="n">
        <v>4378</v>
      </c>
      <c r="C20" s="51" t="n">
        <v>141</v>
      </c>
      <c r="D20" s="51" t="n">
        <v>3119</v>
      </c>
      <c r="E20" s="51" t="n">
        <v>1118</v>
      </c>
      <c r="F20" s="51" t="n">
        <v>4617</v>
      </c>
      <c r="G20" s="51" t="n">
        <v>75</v>
      </c>
      <c r="H20" s="52" t="n">
        <v>3656</v>
      </c>
      <c r="I20" s="52" t="n">
        <v>886</v>
      </c>
      <c r="J20" s="53" t="n">
        <f aca="false">IF(B20=0,"-",(F20-B20)/B20)</f>
        <v>0.0545911375057104</v>
      </c>
      <c r="K20" s="53" t="n">
        <f aca="false">IF(C20=0,"-",(G20-C20)/C20)</f>
        <v>-0.468085106382979</v>
      </c>
      <c r="L20" s="53" t="n">
        <f aca="false">IF(D20=0,"-",(H20-D20)/D20)</f>
        <v>0.17217056748958</v>
      </c>
      <c r="M20" s="53" t="n">
        <f aca="false">IF(E20=0,"-",(I20-E20)/E20)</f>
        <v>-0.207513416815742</v>
      </c>
    </row>
    <row r="21" customFormat="false" ht="11.25" hidden="false" customHeight="false" outlineLevel="0" collapsed="false">
      <c r="A21" s="30" t="s">
        <v>32</v>
      </c>
      <c r="B21" s="51" t="n">
        <v>704</v>
      </c>
      <c r="C21" s="51" t="n">
        <v>6</v>
      </c>
      <c r="D21" s="51" t="n">
        <v>526</v>
      </c>
      <c r="E21" s="51" t="n">
        <v>172</v>
      </c>
      <c r="F21" s="51" t="n">
        <v>785</v>
      </c>
      <c r="G21" s="51" t="n">
        <v>5</v>
      </c>
      <c r="H21" s="52" t="n">
        <v>634</v>
      </c>
      <c r="I21" s="52" t="n">
        <v>146</v>
      </c>
      <c r="J21" s="53" t="n">
        <f aca="false">IF(B21=0,"-",(F21-B21)/B21)</f>
        <v>0.115056818181818</v>
      </c>
      <c r="K21" s="53" t="n">
        <f aca="false">IF(C21=0,"-",(G21-C21)/C21)</f>
        <v>-0.166666666666667</v>
      </c>
      <c r="L21" s="53" t="n">
        <f aca="false">IF(D21=0,"-",(H21-D21)/D21)</f>
        <v>0.20532319391635</v>
      </c>
      <c r="M21" s="53" t="n">
        <f aca="false">IF(E21=0,"-",(I21-E21)/E21)</f>
        <v>-0.151162790697674</v>
      </c>
    </row>
    <row r="22" customFormat="false" ht="11.25" hidden="false" customHeight="false" outlineLevel="0" collapsed="false">
      <c r="A22" s="30" t="s">
        <v>33</v>
      </c>
      <c r="B22" s="51" t="n">
        <v>1564</v>
      </c>
      <c r="C22" s="51" t="n">
        <v>10</v>
      </c>
      <c r="D22" s="51" t="n">
        <v>930</v>
      </c>
      <c r="E22" s="51" t="n">
        <v>625</v>
      </c>
      <c r="F22" s="51" t="n">
        <v>1693</v>
      </c>
      <c r="G22" s="51" t="n">
        <v>15</v>
      </c>
      <c r="H22" s="52" t="n">
        <v>1134</v>
      </c>
      <c r="I22" s="52" t="n">
        <v>544</v>
      </c>
      <c r="J22" s="53" t="n">
        <f aca="false">IF(B22=0,"-",(F22-B22)/B22)</f>
        <v>0.0824808184143223</v>
      </c>
      <c r="K22" s="53" t="n">
        <f aca="false">IF(C22=0,"-",(G22-C22)/C22)</f>
        <v>0.5</v>
      </c>
      <c r="L22" s="53" t="n">
        <f aca="false">IF(D22=0,"-",(H22-D22)/D22)</f>
        <v>0.219354838709677</v>
      </c>
      <c r="M22" s="53" t="n">
        <f aca="false">IF(E22=0,"-",(I22-E22)/E22)</f>
        <v>-0.1296</v>
      </c>
    </row>
    <row r="23" customFormat="false" ht="11.25" hidden="false" customHeight="false" outlineLevel="0" collapsed="false">
      <c r="A23" s="30" t="s">
        <v>34</v>
      </c>
      <c r="B23" s="51" t="n">
        <v>5107</v>
      </c>
      <c r="C23" s="51" t="n">
        <v>213</v>
      </c>
      <c r="D23" s="51" t="n">
        <v>2253</v>
      </c>
      <c r="E23" s="51" t="n">
        <v>2641</v>
      </c>
      <c r="F23" s="51" t="n">
        <v>5331</v>
      </c>
      <c r="G23" s="51" t="n">
        <v>154</v>
      </c>
      <c r="H23" s="52" t="n">
        <v>2634</v>
      </c>
      <c r="I23" s="52" t="n">
        <v>2543</v>
      </c>
      <c r="J23" s="53" t="n">
        <f aca="false">IF(B23=0,"-",(F23-B23)/B23)</f>
        <v>0.0438613667515175</v>
      </c>
      <c r="K23" s="53" t="n">
        <f aca="false">IF(C23=0,"-",(G23-C23)/C23)</f>
        <v>-0.276995305164319</v>
      </c>
      <c r="L23" s="53" t="n">
        <f aca="false">IF(D23=0,"-",(H23-D23)/D23)</f>
        <v>0.169107856191744</v>
      </c>
      <c r="M23" s="53" t="n">
        <f aca="false">IF(E23=0,"-",(I23-E23)/E23)</f>
        <v>-0.037107156380159</v>
      </c>
    </row>
    <row r="24" customFormat="false" ht="11.25" hidden="false" customHeight="false" outlineLevel="0" collapsed="false">
      <c r="A24" s="30" t="s">
        <v>35</v>
      </c>
      <c r="B24" s="51" t="n">
        <v>1465</v>
      </c>
      <c r="C24" s="51" t="n">
        <v>221</v>
      </c>
      <c r="D24" s="51" t="n">
        <v>1053</v>
      </c>
      <c r="E24" s="51" t="n">
        <v>191</v>
      </c>
      <c r="F24" s="51" t="n">
        <v>1751</v>
      </c>
      <c r="G24" s="51" t="n">
        <v>289</v>
      </c>
      <c r="H24" s="52" t="n">
        <v>1125</v>
      </c>
      <c r="I24" s="52" t="n">
        <v>337</v>
      </c>
      <c r="J24" s="53" t="n">
        <f aca="false">IF(B24=0,"-",(F24-B24)/B24)</f>
        <v>0.195221843003413</v>
      </c>
      <c r="K24" s="53" t="n">
        <f aca="false">IF(C24=0,"-",(G24-C24)/C24)</f>
        <v>0.307692307692308</v>
      </c>
      <c r="L24" s="53" t="n">
        <f aca="false">IF(D24=0,"-",(H24-D24)/D24)</f>
        <v>0.0683760683760684</v>
      </c>
      <c r="M24" s="53" t="n">
        <f aca="false">IF(E24=0,"-",(I24-E24)/E24)</f>
        <v>0.764397905759162</v>
      </c>
    </row>
    <row r="25" customFormat="false" ht="11.25" hidden="false" customHeight="false" outlineLevel="0" collapsed="false">
      <c r="A25" s="30" t="s">
        <v>36</v>
      </c>
      <c r="B25" s="51" t="n">
        <v>291</v>
      </c>
      <c r="C25" s="51" t="n">
        <v>2</v>
      </c>
      <c r="D25" s="51" t="n">
        <v>204</v>
      </c>
      <c r="E25" s="51" t="n">
        <v>85</v>
      </c>
      <c r="F25" s="51" t="n">
        <v>359</v>
      </c>
      <c r="G25" s="51" t="n">
        <v>1</v>
      </c>
      <c r="H25" s="52" t="n">
        <v>255</v>
      </c>
      <c r="I25" s="52" t="n">
        <v>103</v>
      </c>
      <c r="J25" s="53" t="n">
        <f aca="false">IF(B25=0,"-",(F25-B25)/B25)</f>
        <v>0.233676975945017</v>
      </c>
      <c r="K25" s="53" t="n">
        <f aca="false">IF(C25=0,"-",(G25-C25)/C25)</f>
        <v>-0.5</v>
      </c>
      <c r="L25" s="53" t="n">
        <f aca="false">IF(D25=0,"-",(H25-D25)/D25)</f>
        <v>0.25</v>
      </c>
      <c r="M25" s="53" t="n">
        <f aca="false">IF(E25=0,"-",(I25-E25)/E25)</f>
        <v>0.211764705882353</v>
      </c>
    </row>
    <row r="26" customFormat="false" ht="11.25" hidden="false" customHeight="false" outlineLevel="0" collapsed="false">
      <c r="A26" s="30" t="s">
        <v>37</v>
      </c>
      <c r="B26" s="51" t="n">
        <v>819</v>
      </c>
      <c r="C26" s="51" t="n">
        <v>44</v>
      </c>
      <c r="D26" s="51" t="n">
        <v>401</v>
      </c>
      <c r="E26" s="51" t="n">
        <v>374</v>
      </c>
      <c r="F26" s="51" t="n">
        <v>769</v>
      </c>
      <c r="G26" s="51" t="n">
        <v>76</v>
      </c>
      <c r="H26" s="52" t="n">
        <v>381</v>
      </c>
      <c r="I26" s="52" t="n">
        <v>312</v>
      </c>
      <c r="J26" s="53" t="n">
        <f aca="false">IF(B26=0,"-",(F26-B26)/B26)</f>
        <v>-0.0610500610500611</v>
      </c>
      <c r="K26" s="53" t="n">
        <f aca="false">IF(C26=0,"-",(G26-C26)/C26)</f>
        <v>0.727272727272727</v>
      </c>
      <c r="L26" s="53" t="n">
        <f aca="false">IF(D26=0,"-",(H26-D26)/D26)</f>
        <v>-0.0498753117206983</v>
      </c>
      <c r="M26" s="53" t="n">
        <f aca="false">IF(E26=0,"-",(I26-E26)/E26)</f>
        <v>-0.165775401069519</v>
      </c>
    </row>
    <row r="27" customFormat="false" ht="11.25" hidden="false" customHeight="false" outlineLevel="0" collapsed="false">
      <c r="A27" s="30" t="s">
        <v>38</v>
      </c>
      <c r="B27" s="51" t="n">
        <v>258</v>
      </c>
      <c r="C27" s="51" t="n">
        <v>29</v>
      </c>
      <c r="D27" s="51" t="n">
        <v>162</v>
      </c>
      <c r="E27" s="51" t="n">
        <v>67</v>
      </c>
      <c r="F27" s="51" t="n">
        <v>305</v>
      </c>
      <c r="G27" s="51" t="n">
        <v>35</v>
      </c>
      <c r="H27" s="52" t="n">
        <v>231</v>
      </c>
      <c r="I27" s="52" t="n">
        <v>39</v>
      </c>
      <c r="J27" s="53" t="n">
        <f aca="false">IF(B27=0,"-",(F27-B27)/B27)</f>
        <v>0.182170542635659</v>
      </c>
      <c r="K27" s="53" t="n">
        <f aca="false">IF(C27=0,"-",(G27-C27)/C27)</f>
        <v>0.206896551724138</v>
      </c>
      <c r="L27" s="53" t="n">
        <f aca="false">IF(D27=0,"-",(H27-D27)/D27)</f>
        <v>0.425925925925926</v>
      </c>
      <c r="M27" s="53" t="n">
        <f aca="false">IF(E27=0,"-",(I27-E27)/E27)</f>
        <v>-0.417910447761194</v>
      </c>
    </row>
    <row r="28" customFormat="false" ht="11.25" hidden="false" customHeight="false" outlineLevel="0" collapsed="false">
      <c r="A28" s="30" t="s">
        <v>39</v>
      </c>
      <c r="B28" s="54" t="n">
        <v>36292</v>
      </c>
      <c r="C28" s="54" t="n">
        <v>1717</v>
      </c>
      <c r="D28" s="54" t="n">
        <v>20827</v>
      </c>
      <c r="E28" s="54" t="n">
        <v>13749</v>
      </c>
      <c r="F28" s="54" t="n">
        <v>37956</v>
      </c>
      <c r="G28" s="54" t="n">
        <v>1180</v>
      </c>
      <c r="H28" s="55" t="n">
        <v>24367</v>
      </c>
      <c r="I28" s="55" t="n">
        <v>12409</v>
      </c>
      <c r="J28" s="56" t="n">
        <f aca="false">IF(B28=0,"-",(F28-B28)/B28)</f>
        <v>0.0458503251405268</v>
      </c>
      <c r="K28" s="56" t="n">
        <f aca="false">IF(C28=0,"-",(G28-C28)/C28)</f>
        <v>-0.312754804892254</v>
      </c>
      <c r="L28" s="56" t="n">
        <f aca="false">IF(D28=0,"-",(H28-D28)/D28)</f>
        <v>0.169971671388102</v>
      </c>
      <c r="M28" s="56" t="n">
        <f aca="false">IF(E28=0,"-",(I28-E28)/E28)</f>
        <v>-0.0974616335733508</v>
      </c>
    </row>
    <row r="31" customFormat="false" ht="56.25" hidden="false" customHeight="true" outlineLevel="0" collapsed="false">
      <c r="A31" s="27"/>
      <c r="B31" s="28" t="s">
        <v>62</v>
      </c>
      <c r="C31" s="28" t="s">
        <v>63</v>
      </c>
      <c r="D31" s="28" t="s">
        <v>62</v>
      </c>
      <c r="E31" s="28" t="s">
        <v>63</v>
      </c>
      <c r="F31" s="28" t="s">
        <v>64</v>
      </c>
      <c r="G31" s="28"/>
      <c r="H31" s="28" t="s">
        <v>65</v>
      </c>
      <c r="I31" s="28"/>
    </row>
    <row r="32" customFormat="false" ht="22.5" hidden="false" customHeight="false" outlineLevel="0" collapsed="false">
      <c r="A32" s="27"/>
      <c r="B32" s="28" t="s">
        <v>66</v>
      </c>
      <c r="C32" s="28" t="s">
        <v>66</v>
      </c>
      <c r="D32" s="28" t="s">
        <v>67</v>
      </c>
      <c r="E32" s="28" t="s">
        <v>67</v>
      </c>
      <c r="F32" s="28"/>
      <c r="G32" s="28"/>
      <c r="H32" s="28"/>
      <c r="I32" s="28"/>
    </row>
    <row r="33" customFormat="false" ht="11.25" hidden="false" customHeight="false" outlineLevel="0" collapsed="false">
      <c r="A33" s="33" t="s">
        <v>22</v>
      </c>
      <c r="B33" s="53" t="n">
        <f aca="false">B11/'Evolución Denuncias'!B9</f>
        <v>0.286397373679703</v>
      </c>
      <c r="C33" s="53" t="n">
        <f aca="false">F11/'Evolución Denuncias'!J9</f>
        <v>0.281594826149282</v>
      </c>
      <c r="D33" s="53" t="n">
        <f aca="false">B11/'Evolución Víctimas'!B10</f>
        <v>0.3009599520024</v>
      </c>
      <c r="E33" s="53" t="n">
        <f aca="false">F11/'Evolución Víctimas'!E10</f>
        <v>0.297691629955947</v>
      </c>
      <c r="F33" s="53" t="n">
        <f aca="false">IF(B33=0,"-",(C33-B33)/B33)</f>
        <v>-0.0167688253167871</v>
      </c>
      <c r="G33" s="53"/>
      <c r="H33" s="53" t="n">
        <f aca="false">IF(D33=0,"-",(E33-D33)/D33)</f>
        <v>-0.0108596576544733</v>
      </c>
      <c r="I33" s="53"/>
    </row>
    <row r="34" customFormat="false" ht="11.25" hidden="false" customHeight="false" outlineLevel="0" collapsed="false">
      <c r="A34" s="33" t="s">
        <v>23</v>
      </c>
      <c r="B34" s="53" t="n">
        <f aca="false">B12/'Evolución Denuncias'!B10</f>
        <v>0.316129032258065</v>
      </c>
      <c r="C34" s="53" t="n">
        <f aca="false">F12/'Evolución Denuncias'!J10</f>
        <v>0.302656546489564</v>
      </c>
      <c r="D34" s="53" t="n">
        <f aca="false">B12/'Evolución Víctimas'!B11</f>
        <v>0.31757529546321</v>
      </c>
      <c r="E34" s="53" t="n">
        <f aca="false">F12/'Evolución Víctimas'!E11</f>
        <v>0.322874493927126</v>
      </c>
      <c r="F34" s="53" t="n">
        <f aca="false">IF(B34=0,"-",(C34-B34)/B34)</f>
        <v>-0.0426170468187274</v>
      </c>
      <c r="G34" s="53"/>
      <c r="H34" s="53" t="n">
        <f aca="false">IF(D34=0,"-",(E34-D34)/D34)</f>
        <v>0.0166864316576834</v>
      </c>
      <c r="I34" s="53"/>
    </row>
    <row r="35" customFormat="false" ht="11.25" hidden="false" customHeight="false" outlineLevel="0" collapsed="false">
      <c r="A35" s="33" t="s">
        <v>24</v>
      </c>
      <c r="B35" s="53" t="n">
        <f aca="false">B13/'Evolución Denuncias'!B11</f>
        <v>0.334039847392963</v>
      </c>
      <c r="C35" s="53" t="n">
        <f aca="false">F13/'Evolución Denuncias'!J11</f>
        <v>0.301419730615217</v>
      </c>
      <c r="D35" s="53" t="n">
        <f aca="false">B13/'Evolución Víctimas'!B12</f>
        <v>0.35194283162126</v>
      </c>
      <c r="E35" s="53" t="n">
        <f aca="false">F13/'Evolución Víctimas'!E12</f>
        <v>0.305986696230599</v>
      </c>
      <c r="F35" s="53" t="n">
        <f aca="false">IF(B35=0,"-",(C35-B35)/B35)</f>
        <v>-0.0976533698968325</v>
      </c>
      <c r="G35" s="53"/>
      <c r="H35" s="53" t="n">
        <f aca="false">IF(D35=0,"-",(E35-D35)/D35)</f>
        <v>-0.130578410075748</v>
      </c>
      <c r="I35" s="53"/>
    </row>
    <row r="36" customFormat="false" ht="11.25" hidden="false" customHeight="false" outlineLevel="0" collapsed="false">
      <c r="A36" s="33" t="s">
        <v>25</v>
      </c>
      <c r="B36" s="53" t="n">
        <f aca="false">B14/'Evolución Denuncias'!B12</f>
        <v>0.142979819665092</v>
      </c>
      <c r="C36" s="53" t="n">
        <f aca="false">F14/'Evolución Denuncias'!J12</f>
        <v>0.14331814730448</v>
      </c>
      <c r="D36" s="53" t="n">
        <f aca="false">B14/'Evolución Víctimas'!B13</f>
        <v>0.145541958041958</v>
      </c>
      <c r="E36" s="53" t="n">
        <f aca="false">F14/'Evolución Víctimas'!E13</f>
        <v>0.145388022337762</v>
      </c>
      <c r="F36" s="53" t="n">
        <f aca="false">IF(B36=0,"-",(C36-B36)/B36)</f>
        <v>0.00236626147787864</v>
      </c>
      <c r="G36" s="53"/>
      <c r="H36" s="53" t="n">
        <f aca="false">IF(D36=0,"-",(E36-D36)/D36)</f>
        <v>-0.00105767234594501</v>
      </c>
      <c r="I36" s="53"/>
    </row>
    <row r="37" customFormat="false" ht="11.25" hidden="false" customHeight="false" outlineLevel="0" collapsed="false">
      <c r="A37" s="33" t="s">
        <v>26</v>
      </c>
      <c r="B37" s="53" t="n">
        <f aca="false">B15/'Evolución Denuncias'!B13</f>
        <v>0.288863109048724</v>
      </c>
      <c r="C37" s="53" t="n">
        <f aca="false">F15/'Evolución Denuncias'!J13</f>
        <v>0.267518831317051</v>
      </c>
      <c r="D37" s="53" t="n">
        <f aca="false">B15/'Evolución Víctimas'!B14</f>
        <v>0.298203592814371</v>
      </c>
      <c r="E37" s="53" t="n">
        <f aca="false">F15/'Evolución Víctimas'!E14</f>
        <v>0.27233647031486</v>
      </c>
      <c r="F37" s="53" t="n">
        <f aca="false">IF(B37=0,"-",(C37-B37)/B37)</f>
        <v>-0.0738906321473982</v>
      </c>
      <c r="G37" s="53"/>
      <c r="H37" s="53" t="n">
        <f aca="false">IF(D37=0,"-",(E37-D37)/D37)</f>
        <v>-0.0867431617955497</v>
      </c>
      <c r="I37" s="53"/>
    </row>
    <row r="38" customFormat="false" ht="11.25" hidden="false" customHeight="false" outlineLevel="0" collapsed="false">
      <c r="A38" s="33" t="s">
        <v>27</v>
      </c>
      <c r="B38" s="53" t="n">
        <f aca="false">B16/'Evolución Denuncias'!B14</f>
        <v>0.26525998492841</v>
      </c>
      <c r="C38" s="53" t="n">
        <f aca="false">F16/'Evolución Denuncias'!J14</f>
        <v>0.222959522229595</v>
      </c>
      <c r="D38" s="53" t="n">
        <f aca="false">B16/'Evolución Víctimas'!B15</f>
        <v>0.280254777070064</v>
      </c>
      <c r="E38" s="53" t="n">
        <f aca="false">F16/'Evolución Víctimas'!E15</f>
        <v>0.278606965174129</v>
      </c>
      <c r="F38" s="53" t="n">
        <f aca="false">IF(B38=0,"-",(C38-B38)/B38)</f>
        <v>-0.15946793750377</v>
      </c>
      <c r="G38" s="53"/>
      <c r="H38" s="53" t="n">
        <f aca="false">IF(D38=0,"-",(E38-D38)/D38)</f>
        <v>-0.00587969244685657</v>
      </c>
      <c r="I38" s="53"/>
    </row>
    <row r="39" customFormat="false" ht="11.25" hidden="false" customHeight="false" outlineLevel="0" collapsed="false">
      <c r="A39" s="33" t="s">
        <v>28</v>
      </c>
      <c r="B39" s="53" t="n">
        <f aca="false">B17/'Evolución Denuncias'!B15</f>
        <v>0.29306632213609</v>
      </c>
      <c r="C39" s="53" t="n">
        <f aca="false">F17/'Evolución Denuncias'!J15</f>
        <v>0.328728685516944</v>
      </c>
      <c r="D39" s="53" t="n">
        <f aca="false">B17/'Evolución Víctimas'!B16</f>
        <v>0.29964773227653</v>
      </c>
      <c r="E39" s="53" t="n">
        <f aca="false">F17/'Evolución Víctimas'!E16</f>
        <v>0.351813351813352</v>
      </c>
      <c r="F39" s="53" t="n">
        <f aca="false">IF(B39=0,"-",(C39-B39)/B39)</f>
        <v>0.121687006275302</v>
      </c>
      <c r="G39" s="53"/>
      <c r="H39" s="53" t="n">
        <f aca="false">IF(D39=0,"-",(E39-D39)/D39)</f>
        <v>0.174089819203706</v>
      </c>
      <c r="I39" s="53"/>
    </row>
    <row r="40" customFormat="false" ht="11.25" hidden="false" customHeight="false" outlineLevel="0" collapsed="false">
      <c r="A40" s="33" t="s">
        <v>29</v>
      </c>
      <c r="B40" s="53" t="n">
        <f aca="false">B18/'Evolución Denuncias'!B16</f>
        <v>0.393396633577902</v>
      </c>
      <c r="C40" s="53" t="n">
        <f aca="false">F18/'Evolución Denuncias'!J16</f>
        <v>0.369900655252589</v>
      </c>
      <c r="D40" s="53" t="n">
        <f aca="false">B18/'Evolución Víctimas'!B17</f>
        <v>0.406284822821484</v>
      </c>
      <c r="E40" s="53" t="n">
        <f aca="false">F18/'Evolución Víctimas'!E17</f>
        <v>0.393081761006289</v>
      </c>
      <c r="F40" s="53" t="n">
        <f aca="false">IF(B40=0,"-",(C40-B40)/B40)</f>
        <v>-0.0597259262531547</v>
      </c>
      <c r="G40" s="53"/>
      <c r="H40" s="53" t="n">
        <f aca="false">IF(D40=0,"-",(E40-D40)/D40)</f>
        <v>-0.0324970588945584</v>
      </c>
      <c r="I40" s="53"/>
    </row>
    <row r="41" customFormat="false" ht="11.25" hidden="false" customHeight="false" outlineLevel="0" collapsed="false">
      <c r="A41" s="33" t="s">
        <v>30</v>
      </c>
      <c r="B41" s="53" t="n">
        <f aca="false">B19/'Evolución Denuncias'!B17</f>
        <v>0.303338014475532</v>
      </c>
      <c r="C41" s="53" t="n">
        <f aca="false">F19/'Evolución Denuncias'!J17</f>
        <v>0.276578328046659</v>
      </c>
      <c r="D41" s="53" t="n">
        <f aca="false">B19/'Evolución Víctimas'!B18</f>
        <v>0.309660344067049</v>
      </c>
      <c r="E41" s="53" t="n">
        <f aca="false">F19/'Evolución Víctimas'!E18</f>
        <v>0.290551435020961</v>
      </c>
      <c r="F41" s="53" t="n">
        <f aca="false">IF(B41=0,"-",(C41-B41)/B41)</f>
        <v>-0.0882173850684032</v>
      </c>
      <c r="G41" s="53"/>
      <c r="H41" s="53" t="n">
        <f aca="false">IF(D41=0,"-",(E41-D41)/D41)</f>
        <v>-0.061709254711512</v>
      </c>
      <c r="I41" s="53"/>
    </row>
    <row r="42" customFormat="false" ht="11.25" hidden="false" customHeight="false" outlineLevel="0" collapsed="false">
      <c r="A42" s="33" t="s">
        <v>31</v>
      </c>
      <c r="B42" s="53" t="n">
        <f aca="false">B20/'Evolución Denuncias'!B18</f>
        <v>0.251695987121996</v>
      </c>
      <c r="C42" s="53" t="n">
        <f aca="false">F20/'Evolución Denuncias'!J18</f>
        <v>0.237610004631774</v>
      </c>
      <c r="D42" s="53" t="n">
        <f aca="false">B20/'Evolución Víctimas'!B19</f>
        <v>0.269282814614344</v>
      </c>
      <c r="E42" s="53" t="n">
        <f aca="false">F20/'Evolución Víctimas'!E19</f>
        <v>0.255803645631337</v>
      </c>
      <c r="F42" s="53" t="n">
        <f aca="false">IF(B42=0,"-",(C42-B42)/B42)</f>
        <v>-0.0559642712277121</v>
      </c>
      <c r="G42" s="53"/>
      <c r="H42" s="53" t="n">
        <f aca="false">IF(D42=0,"-",(E42-D42)/D42)</f>
        <v>-0.0500558084343821</v>
      </c>
      <c r="I42" s="53"/>
    </row>
    <row r="43" customFormat="false" ht="11.25" hidden="false" customHeight="false" outlineLevel="0" collapsed="false">
      <c r="A43" s="33" t="s">
        <v>32</v>
      </c>
      <c r="B43" s="53" t="n">
        <f aca="false">B21/'Evolución Denuncias'!B19</f>
        <v>0.288998357963875</v>
      </c>
      <c r="C43" s="53" t="n">
        <f aca="false">F21/'Evolución Denuncias'!J19</f>
        <v>0.298139004937334</v>
      </c>
      <c r="D43" s="53" t="n">
        <f aca="false">B21/'Evolución Víctimas'!B20</f>
        <v>0.293333333333333</v>
      </c>
      <c r="E43" s="53" t="n">
        <f aca="false">F21/'Evolución Víctimas'!E20</f>
        <v>0.30990919857876</v>
      </c>
      <c r="F43" s="53" t="n">
        <f aca="false">IF(B43=0,"-",(C43-B43)/B43)</f>
        <v>0.0316287159479337</v>
      </c>
      <c r="G43" s="53"/>
      <c r="H43" s="53" t="n">
        <f aca="false">IF(D43=0,"-",(E43-D43)/D43)</f>
        <v>0.0565086315185013</v>
      </c>
      <c r="I43" s="53"/>
    </row>
    <row r="44" customFormat="false" ht="11.25" hidden="false" customHeight="false" outlineLevel="0" collapsed="false">
      <c r="A44" s="33" t="s">
        <v>33</v>
      </c>
      <c r="B44" s="53" t="n">
        <f aca="false">B22/'Evolución Denuncias'!B20</f>
        <v>0.300191938579655</v>
      </c>
      <c r="C44" s="53" t="n">
        <f aca="false">F22/'Evolución Denuncias'!J20</f>
        <v>0.297906035544607</v>
      </c>
      <c r="D44" s="53" t="n">
        <f aca="false">B22/'Evolución Víctimas'!B21</f>
        <v>0.312113350628617</v>
      </c>
      <c r="E44" s="53" t="n">
        <f aca="false">F22/'Evolución Víctimas'!E21</f>
        <v>0.331700626959248</v>
      </c>
      <c r="F44" s="53" t="n">
        <f aca="false">IF(B44=0,"-",(C44-B44)/B44)</f>
        <v>-0.00761480486739079</v>
      </c>
      <c r="G44" s="53"/>
      <c r="H44" s="53" t="n">
        <f aca="false">IF(D44=0,"-",(E44-D44)/D44)</f>
        <v>0.062756932028638</v>
      </c>
      <c r="I44" s="53"/>
    </row>
    <row r="45" customFormat="false" ht="11.25" hidden="false" customHeight="false" outlineLevel="0" collapsed="false">
      <c r="A45" s="33" t="s">
        <v>34</v>
      </c>
      <c r="B45" s="53" t="n">
        <f aca="false">B23/'Evolución Denuncias'!B21</f>
        <v>0.275651751497814</v>
      </c>
      <c r="C45" s="53" t="n">
        <f aca="false">F23/'Evolución Denuncias'!J21</f>
        <v>0.247550499187369</v>
      </c>
      <c r="D45" s="53" t="n">
        <f aca="false">B23/'Evolución Víctimas'!B22</f>
        <v>0.297524031459365</v>
      </c>
      <c r="E45" s="53" t="n">
        <f aca="false">F23/'Evolución Víctimas'!E22</f>
        <v>0.270403246259194</v>
      </c>
      <c r="F45" s="53" t="n">
        <f aca="false">IF(B45=0,"-",(C45-B45)/B45)</f>
        <v>-0.10194476239585</v>
      </c>
      <c r="G45" s="53"/>
      <c r="H45" s="53" t="n">
        <f aca="false">IF(D45=0,"-",(E45-D45)/D45)</f>
        <v>-0.0911549398787829</v>
      </c>
      <c r="I45" s="53"/>
    </row>
    <row r="46" customFormat="false" ht="11.25" hidden="false" customHeight="false" outlineLevel="0" collapsed="false">
      <c r="A46" s="33" t="s">
        <v>35</v>
      </c>
      <c r="B46" s="53" t="n">
        <f aca="false">B24/'Evolución Denuncias'!B22</f>
        <v>0.291021056813667</v>
      </c>
      <c r="C46" s="53" t="n">
        <f aca="false">F24/'Evolución Denuncias'!J22</f>
        <v>0.277848302126309</v>
      </c>
      <c r="D46" s="53" t="n">
        <f aca="false">B24/'Evolución Víctimas'!B23</f>
        <v>0.301812937783272</v>
      </c>
      <c r="E46" s="53" t="n">
        <f aca="false">F24/'Evolución Víctimas'!E23</f>
        <v>0.296027049873204</v>
      </c>
      <c r="F46" s="53" t="n">
        <f aca="false">IF(B46=0,"-",(C46-B46)/B46)</f>
        <v>-0.0452639229325324</v>
      </c>
      <c r="G46" s="53"/>
      <c r="H46" s="53" t="n">
        <f aca="false">IF(D46=0,"-",(E46-D46)/D46)</f>
        <v>-0.0191704436283065</v>
      </c>
      <c r="I46" s="53"/>
    </row>
    <row r="47" customFormat="false" ht="11.25" hidden="false" customHeight="false" outlineLevel="0" collapsed="false">
      <c r="A47" s="33" t="s">
        <v>36</v>
      </c>
      <c r="B47" s="53" t="n">
        <f aca="false">B25/'Evolución Denuncias'!B23</f>
        <v>0.244332493702771</v>
      </c>
      <c r="C47" s="53" t="n">
        <f aca="false">F25/'Evolución Denuncias'!J23</f>
        <v>0.23901464713715</v>
      </c>
      <c r="D47" s="53" t="n">
        <f aca="false">B25/'Evolución Víctimas'!B24</f>
        <v>0.248081841432225</v>
      </c>
      <c r="E47" s="53" t="n">
        <f aca="false">F25/'Evolución Víctimas'!E24</f>
        <v>0.240294511378849</v>
      </c>
      <c r="F47" s="53" t="n">
        <f aca="false">IF(B47=0,"-",(C47-B47)/B47)</f>
        <v>-0.0217647947067141</v>
      </c>
      <c r="G47" s="53"/>
      <c r="H47" s="53" t="n">
        <f aca="false">IF(D47=0,"-",(E47-D47)/D47)</f>
        <v>-0.0313901654728881</v>
      </c>
      <c r="I47" s="53"/>
    </row>
    <row r="48" customFormat="false" ht="11.25" hidden="false" customHeight="false" outlineLevel="0" collapsed="false">
      <c r="A48" s="33" t="s">
        <v>37</v>
      </c>
      <c r="B48" s="53" t="n">
        <f aca="false">B26/'Evolución Denuncias'!B24</f>
        <v>0.193525519848771</v>
      </c>
      <c r="C48" s="53" t="n">
        <f aca="false">F26/'Evolución Denuncias'!J24</f>
        <v>0.161418975650714</v>
      </c>
      <c r="D48" s="53" t="n">
        <f aca="false">B26/'Evolución Víctimas'!B25</f>
        <v>0.194675540765391</v>
      </c>
      <c r="E48" s="53" t="n">
        <f aca="false">F26/'Evolución Víctimas'!E25</f>
        <v>0.161182142108573</v>
      </c>
      <c r="F48" s="53" t="n">
        <f aca="false">IF(B48=0,"-",(C48-B48)/B48)</f>
        <v>-0.165903412754798</v>
      </c>
      <c r="G48" s="53"/>
      <c r="H48" s="53" t="n">
        <f aca="false">IF(D48=0,"-",(E48-D48)/D48)</f>
        <v>-0.172047287117503</v>
      </c>
      <c r="I48" s="53"/>
    </row>
    <row r="49" customFormat="false" ht="11.25" hidden="false" customHeight="false" outlineLevel="0" collapsed="false">
      <c r="A49" s="33" t="s">
        <v>38</v>
      </c>
      <c r="B49" s="53" t="n">
        <f aca="false">B27/'Evolución Denuncias'!B25</f>
        <v>0.418831168831169</v>
      </c>
      <c r="C49" s="53" t="n">
        <f aca="false">F27/'Evolución Denuncias'!J25</f>
        <v>0.442028985507246</v>
      </c>
      <c r="D49" s="53" t="n">
        <f aca="false">B27/'Evolución Víctimas'!B26</f>
        <v>0.419512195121951</v>
      </c>
      <c r="E49" s="53" t="n">
        <f aca="false">F27/'Evolución Víctimas'!E26</f>
        <v>0.688487584650113</v>
      </c>
      <c r="F49" s="53" t="n">
        <f aca="false">IF(B49=0,"-",(C49-B49)/B49)</f>
        <v>0.0553870351645883</v>
      </c>
      <c r="G49" s="53"/>
      <c r="H49" s="53" t="n">
        <f aca="false">IF(D49=0,"-",(E49-D49)/D49)</f>
        <v>0.641162265735734</v>
      </c>
      <c r="I49" s="53"/>
    </row>
    <row r="50" customFormat="false" ht="11.25" hidden="false" customHeight="false" outlineLevel="0" collapsed="false">
      <c r="A50" s="33" t="s">
        <v>39</v>
      </c>
      <c r="B50" s="56" t="n">
        <f aca="false">B28/'Evolución Denuncias'!B26</f>
        <v>0.280913052564767</v>
      </c>
      <c r="C50" s="56" t="n">
        <f aca="false">F28/'Evolución Denuncias'!J26</f>
        <v>0.265625328042661</v>
      </c>
      <c r="D50" s="56" t="n">
        <f aca="false">B28/'Evolución Víctimas'!B27</f>
        <v>0.293327945039402</v>
      </c>
      <c r="E50" s="56" t="n">
        <f aca="false">F28/'Evolución Víctimas'!E27</f>
        <v>0.282280495604706</v>
      </c>
      <c r="F50" s="56" t="n">
        <f aca="false">IF(B50=0,"-",(C50-B50)/B50)</f>
        <v>-0.0544215527990868</v>
      </c>
      <c r="G50" s="56"/>
      <c r="H50" s="56" t="n">
        <f aca="false">IF(D50=0,"-",(E50-D50)/D50)</f>
        <v>-0.0376624512649546</v>
      </c>
      <c r="I50" s="56"/>
    </row>
  </sheetData>
  <mergeCells count="47">
    <mergeCell ref="A1:A2"/>
    <mergeCell ref="B1:Q1"/>
    <mergeCell ref="E2:L2"/>
    <mergeCell ref="A6:C6"/>
    <mergeCell ref="A9:A10"/>
    <mergeCell ref="B9:E9"/>
    <mergeCell ref="F9:I9"/>
    <mergeCell ref="J9:M9"/>
    <mergeCell ref="A31:A32"/>
    <mergeCell ref="F31:G32"/>
    <mergeCell ref="H31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2</xdr:col>
                    <xdr:colOff>402120</xdr:colOff>
                    <xdr:row>0</xdr:row>
                    <xdr:rowOff>123840</xdr:rowOff>
                  </from>
                  <to>
                    <xdr:col>3</xdr:col>
                    <xdr:colOff>705960</xdr:colOff>
                    <xdr:row>1</xdr:row>
                    <xdr:rowOff>42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57" width="14.7"/>
    <col collapsed="false" customWidth="true" hidden="false" outlineLevel="0" max="4" min="4" style="57" width="15.56"/>
    <col collapsed="false" customWidth="true" hidden="false" outlineLevel="0" max="6" min="5" style="57" width="13.41"/>
    <col collapsed="false" customWidth="true" hidden="false" outlineLevel="0" max="7" min="7" style="57" width="9.41"/>
    <col collapsed="false" customWidth="true" hidden="false" outlineLevel="0" max="9" min="8" style="57" width="12.99"/>
    <col collapsed="false" customWidth="true" hidden="false" outlineLevel="0" max="10" min="10" style="57" width="10.41"/>
    <col collapsed="false" customWidth="true" hidden="false" outlineLevel="0" max="11" min="11" style="57" width="12.28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true" hidden="false" outlineLevel="0" max="16" min="15" style="1" width="12.56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true" outlineLevel="0" collapsed="false">
      <c r="A2" s="27" t="s">
        <v>63</v>
      </c>
    </row>
    <row r="3" customFormat="false" ht="12.75" hidden="false" customHeight="true" outlineLevel="0" collapsed="false">
      <c r="A3" s="27"/>
    </row>
    <row r="4" customFormat="false" ht="12.75" hidden="false" customHeight="true" outlineLevel="0" collapsed="false">
      <c r="A4" s="27"/>
    </row>
    <row r="5" customFormat="false" ht="12.75" hidden="false" customHeight="true" outlineLevel="0" collapsed="false"/>
    <row r="6" customFormat="false" ht="12.75" hidden="false" customHeight="true" outlineLevel="0" collapsed="false"/>
    <row r="10" customFormat="false" ht="15" hidden="false" customHeight="false" outlineLevel="0" collapsed="false">
      <c r="A10" s="11" t="s">
        <v>12</v>
      </c>
      <c r="B10" s="11"/>
      <c r="C10" s="11"/>
    </row>
    <row r="11" s="1" customFormat="true" ht="15" hidden="false" customHeight="false" outlineLevel="0" collapsed="false">
      <c r="A11" s="58"/>
      <c r="B11" s="58"/>
      <c r="C11" s="58"/>
      <c r="D11" s="57"/>
      <c r="E11" s="57"/>
      <c r="F11" s="57"/>
      <c r="G11" s="57"/>
      <c r="H11" s="57"/>
      <c r="I11" s="57"/>
      <c r="J11" s="57"/>
      <c r="K11" s="57"/>
    </row>
    <row r="12" customFormat="false" ht="15" hidden="false" customHeight="true" outlineLevel="0" collapsed="false">
      <c r="A12" s="27"/>
      <c r="B12" s="59" t="n">
        <v>2015</v>
      </c>
      <c r="C12" s="59"/>
      <c r="D12" s="59"/>
      <c r="E12" s="59"/>
      <c r="F12" s="59"/>
      <c r="G12" s="59" t="n">
        <v>2016</v>
      </c>
      <c r="H12" s="59"/>
      <c r="I12" s="59"/>
      <c r="J12" s="59"/>
      <c r="K12" s="59"/>
      <c r="L12" s="60" t="s">
        <v>57</v>
      </c>
      <c r="M12" s="60"/>
      <c r="N12" s="60"/>
      <c r="O12" s="60"/>
      <c r="P12" s="60"/>
    </row>
    <row r="13" customFormat="false" ht="12.75" hidden="false" customHeight="true" outlineLevel="0" collapsed="false">
      <c r="A13" s="27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60"/>
      <c r="O13" s="60"/>
      <c r="P13" s="60"/>
    </row>
    <row r="14" customFormat="false" ht="25.5" hidden="false" customHeight="false" outlineLevel="0" collapsed="false">
      <c r="A14" s="27"/>
      <c r="B14" s="59" t="s">
        <v>69</v>
      </c>
      <c r="C14" s="60" t="s">
        <v>70</v>
      </c>
      <c r="D14" s="60" t="s">
        <v>71</v>
      </c>
      <c r="E14" s="60" t="s">
        <v>72</v>
      </c>
      <c r="F14" s="60" t="s">
        <v>73</v>
      </c>
      <c r="G14" s="59" t="s">
        <v>74</v>
      </c>
      <c r="H14" s="60" t="s">
        <v>75</v>
      </c>
      <c r="I14" s="60" t="s">
        <v>76</v>
      </c>
      <c r="J14" s="60" t="s">
        <v>77</v>
      </c>
      <c r="K14" s="60" t="s">
        <v>78</v>
      </c>
      <c r="L14" s="59" t="s">
        <v>69</v>
      </c>
      <c r="M14" s="60" t="s">
        <v>70</v>
      </c>
      <c r="N14" s="60" t="s">
        <v>71</v>
      </c>
      <c r="O14" s="60" t="s">
        <v>72</v>
      </c>
      <c r="P14" s="60" t="s">
        <v>73</v>
      </c>
    </row>
    <row r="15" customFormat="false" ht="12.75" hidden="false" customHeight="true" outlineLevel="0" collapsed="false">
      <c r="A15" s="61" t="s">
        <v>22</v>
      </c>
      <c r="B15" s="62" t="n">
        <v>4446</v>
      </c>
      <c r="C15" s="62" t="n">
        <v>2733</v>
      </c>
      <c r="D15" s="62" t="n">
        <v>517</v>
      </c>
      <c r="E15" s="62" t="n">
        <v>1109</v>
      </c>
      <c r="F15" s="62" t="n">
        <v>87</v>
      </c>
      <c r="G15" s="62" t="n">
        <v>4548</v>
      </c>
      <c r="H15" s="62" t="n">
        <v>2943</v>
      </c>
      <c r="I15" s="62" t="n">
        <v>586</v>
      </c>
      <c r="J15" s="62" t="n">
        <v>928</v>
      </c>
      <c r="K15" s="62" t="n">
        <v>91</v>
      </c>
      <c r="L15" s="63" t="n">
        <f aca="false">IF(B15=0,"-",(G15-B15)/B15)</f>
        <v>0.0229419703103914</v>
      </c>
      <c r="M15" s="63" t="n">
        <f aca="false">IF(C15=0,"-",(H15-C15)/C15)</f>
        <v>0.0768386388583974</v>
      </c>
      <c r="N15" s="63" t="n">
        <f aca="false">IF(D15=0,"-",(I15-D15)/D15)</f>
        <v>0.133462282398453</v>
      </c>
      <c r="O15" s="63" t="n">
        <f aca="false">IF(E15=0,"-",(J15-E15)/E15)</f>
        <v>-0.163210099188458</v>
      </c>
      <c r="P15" s="63" t="n">
        <f aca="false">IF(F15=0,"-",(K15-F15)/F15)</f>
        <v>0.0459770114942529</v>
      </c>
    </row>
    <row r="16" customFormat="false" ht="12.75" hidden="false" customHeight="true" outlineLevel="0" collapsed="false">
      <c r="A16" s="61" t="s">
        <v>23</v>
      </c>
      <c r="B16" s="62" t="n">
        <v>358</v>
      </c>
      <c r="C16" s="62" t="n">
        <v>176</v>
      </c>
      <c r="D16" s="62" t="n">
        <v>105</v>
      </c>
      <c r="E16" s="62" t="n">
        <v>51</v>
      </c>
      <c r="F16" s="62" t="n">
        <v>26</v>
      </c>
      <c r="G16" s="62" t="n">
        <v>420</v>
      </c>
      <c r="H16" s="62" t="n">
        <v>207</v>
      </c>
      <c r="I16" s="62" t="n">
        <v>117</v>
      </c>
      <c r="J16" s="62" t="n">
        <v>67</v>
      </c>
      <c r="K16" s="62" t="n">
        <v>29</v>
      </c>
      <c r="L16" s="63" t="n">
        <f aca="false">IF(B16=0,"-",(G16-B16)/B16)</f>
        <v>0.173184357541899</v>
      </c>
      <c r="M16" s="63" t="n">
        <f aca="false">IF(C16=0,"-",(H16-C16)/C16)</f>
        <v>0.176136363636364</v>
      </c>
      <c r="N16" s="63" t="n">
        <f aca="false">IF(D16=0,"-",(I16-D16)/D16)</f>
        <v>0.114285714285714</v>
      </c>
      <c r="O16" s="63" t="n">
        <f aca="false">IF(E16=0,"-",(J16-E16)/E16)</f>
        <v>0.313725490196078</v>
      </c>
      <c r="P16" s="63" t="n">
        <f aca="false">IF(F16=0,"-",(K16-F16)/F16)</f>
        <v>0.115384615384615</v>
      </c>
    </row>
    <row r="17" customFormat="false" ht="12.75" hidden="false" customHeight="false" outlineLevel="0" collapsed="false">
      <c r="A17" s="61" t="s">
        <v>24</v>
      </c>
      <c r="B17" s="62" t="n">
        <v>409</v>
      </c>
      <c r="C17" s="62" t="n">
        <v>266</v>
      </c>
      <c r="D17" s="62" t="n">
        <v>67</v>
      </c>
      <c r="E17" s="62" t="n">
        <v>65</v>
      </c>
      <c r="F17" s="62" t="n">
        <v>11</v>
      </c>
      <c r="G17" s="62" t="n">
        <v>428</v>
      </c>
      <c r="H17" s="62" t="n">
        <v>323</v>
      </c>
      <c r="I17" s="62" t="n">
        <v>69</v>
      </c>
      <c r="J17" s="62" t="n">
        <v>32</v>
      </c>
      <c r="K17" s="62" t="n">
        <v>4</v>
      </c>
      <c r="L17" s="63" t="n">
        <f aca="false">IF(B17=0,"-",(G17-B17)/B17)</f>
        <v>0.0464547677261614</v>
      </c>
      <c r="M17" s="63" t="n">
        <f aca="false">IF(C17=0,"-",(H17-C17)/C17)</f>
        <v>0.214285714285714</v>
      </c>
      <c r="N17" s="63" t="n">
        <f aca="false">IF(D17=0,"-",(I17-D17)/D17)</f>
        <v>0.0298507462686567</v>
      </c>
      <c r="O17" s="63" t="n">
        <f aca="false">IF(E17=0,"-",(J17-E17)/E17)</f>
        <v>-0.507692307692308</v>
      </c>
      <c r="P17" s="63" t="n">
        <f aca="false">IF(F17=0,"-",(K17-F17)/F17)</f>
        <v>-0.636363636363636</v>
      </c>
    </row>
    <row r="18" customFormat="false" ht="12.75" hidden="false" customHeight="false" outlineLevel="0" collapsed="false">
      <c r="A18" s="61" t="s">
        <v>79</v>
      </c>
      <c r="B18" s="62" t="n">
        <v>728</v>
      </c>
      <c r="C18" s="62" t="n">
        <v>392</v>
      </c>
      <c r="D18" s="62" t="n">
        <v>272</v>
      </c>
      <c r="E18" s="62" t="n">
        <v>41</v>
      </c>
      <c r="F18" s="62" t="n">
        <v>23</v>
      </c>
      <c r="G18" s="62" t="n">
        <v>869</v>
      </c>
      <c r="H18" s="62" t="n">
        <v>532</v>
      </c>
      <c r="I18" s="62" t="n">
        <v>274</v>
      </c>
      <c r="J18" s="62" t="n">
        <v>48</v>
      </c>
      <c r="K18" s="62" t="n">
        <v>15</v>
      </c>
      <c r="L18" s="63" t="n">
        <f aca="false">IF(B18=0,"-",(G18-B18)/B18)</f>
        <v>0.193681318681319</v>
      </c>
      <c r="M18" s="63" t="n">
        <f aca="false">IF(C18=0,"-",(H18-C18)/C18)</f>
        <v>0.357142857142857</v>
      </c>
      <c r="N18" s="63" t="n">
        <f aca="false">IF(D18=0,"-",(I18-D18)/D18)</f>
        <v>0.00735294117647059</v>
      </c>
      <c r="O18" s="63" t="n">
        <f aca="false">IF(E18=0,"-",(J18-E18)/E18)</f>
        <v>0.170731707317073</v>
      </c>
      <c r="P18" s="63" t="n">
        <f aca="false">IF(F18=0,"-",(K18-F18)/F18)</f>
        <v>-0.347826086956522</v>
      </c>
    </row>
    <row r="19" customFormat="false" ht="12.75" hidden="false" customHeight="false" outlineLevel="0" collapsed="false">
      <c r="A19" s="61" t="s">
        <v>26</v>
      </c>
      <c r="B19" s="62" t="n">
        <v>2117</v>
      </c>
      <c r="C19" s="62" t="n">
        <v>1285</v>
      </c>
      <c r="D19" s="62" t="n">
        <v>354</v>
      </c>
      <c r="E19" s="62" t="n">
        <v>413</v>
      </c>
      <c r="F19" s="62" t="n">
        <v>65</v>
      </c>
      <c r="G19" s="62" t="n">
        <v>2219</v>
      </c>
      <c r="H19" s="62" t="n">
        <v>1472</v>
      </c>
      <c r="I19" s="62" t="n">
        <v>403</v>
      </c>
      <c r="J19" s="62" t="n">
        <v>302</v>
      </c>
      <c r="K19" s="62" t="n">
        <v>42</v>
      </c>
      <c r="L19" s="63" t="n">
        <f aca="false">IF(B19=0,"-",(G19-B19)/B19)</f>
        <v>0.048181388757676</v>
      </c>
      <c r="M19" s="63" t="n">
        <f aca="false">IF(C19=0,"-",(H19-C19)/C19)</f>
        <v>0.145525291828794</v>
      </c>
      <c r="N19" s="63" t="n">
        <f aca="false">IF(D19=0,"-",(I19-D19)/D19)</f>
        <v>0.138418079096045</v>
      </c>
      <c r="O19" s="63" t="n">
        <f aca="false">IF(E19=0,"-",(J19-E19)/E19)</f>
        <v>-0.268765133171913</v>
      </c>
      <c r="P19" s="63" t="n">
        <f aca="false">IF(F19=0,"-",(K19-F19)/F19)</f>
        <v>-0.353846153846154</v>
      </c>
    </row>
    <row r="20" customFormat="false" ht="12.75" hidden="false" customHeight="false" outlineLevel="0" collapsed="false">
      <c r="A20" s="61" t="s">
        <v>27</v>
      </c>
      <c r="B20" s="62" t="n">
        <v>189</v>
      </c>
      <c r="C20" s="62" t="n">
        <v>116</v>
      </c>
      <c r="D20" s="62" t="n">
        <v>28</v>
      </c>
      <c r="E20" s="62" t="n">
        <v>38</v>
      </c>
      <c r="F20" s="62" t="n">
        <v>7</v>
      </c>
      <c r="G20" s="62" t="n">
        <v>180</v>
      </c>
      <c r="H20" s="62" t="n">
        <v>126</v>
      </c>
      <c r="I20" s="62" t="n">
        <v>37</v>
      </c>
      <c r="J20" s="62" t="n">
        <v>15</v>
      </c>
      <c r="K20" s="62" t="n">
        <v>2</v>
      </c>
      <c r="L20" s="63" t="n">
        <f aca="false">IF(B20=0,"-",(G20-B20)/B20)</f>
        <v>-0.0476190476190476</v>
      </c>
      <c r="M20" s="63" t="n">
        <f aca="false">IF(C20=0,"-",(H20-C20)/C20)</f>
        <v>0.0862068965517241</v>
      </c>
      <c r="N20" s="63" t="n">
        <f aca="false">IF(D20=0,"-",(I20-D20)/D20)</f>
        <v>0.321428571428571</v>
      </c>
      <c r="O20" s="63" t="n">
        <f aca="false">IF(E20=0,"-",(J20-E20)/E20)</f>
        <v>-0.605263157894737</v>
      </c>
      <c r="P20" s="63" t="n">
        <f aca="false">IF(F20=0,"-",(K20-F20)/F20)</f>
        <v>-0.714285714285714</v>
      </c>
    </row>
    <row r="21" customFormat="false" ht="12.75" hidden="false" customHeight="false" outlineLevel="0" collapsed="false">
      <c r="A21" s="61" t="s">
        <v>28</v>
      </c>
      <c r="B21" s="62" t="n">
        <v>572</v>
      </c>
      <c r="C21" s="62" t="n">
        <v>335</v>
      </c>
      <c r="D21" s="62" t="n">
        <v>72</v>
      </c>
      <c r="E21" s="62" t="n">
        <v>154</v>
      </c>
      <c r="F21" s="62" t="n">
        <v>11</v>
      </c>
      <c r="G21" s="62" t="n">
        <v>605</v>
      </c>
      <c r="H21" s="62" t="n">
        <v>405</v>
      </c>
      <c r="I21" s="62" t="n">
        <v>85</v>
      </c>
      <c r="J21" s="62" t="n">
        <v>109</v>
      </c>
      <c r="K21" s="62" t="n">
        <v>6</v>
      </c>
      <c r="L21" s="63" t="n">
        <f aca="false">IF(B21=0,"-",(G21-B21)/B21)</f>
        <v>0.0576923076923077</v>
      </c>
      <c r="M21" s="63" t="n">
        <f aca="false">IF(C21=0,"-",(H21-C21)/C21)</f>
        <v>0.208955223880597</v>
      </c>
      <c r="N21" s="63" t="n">
        <f aca="false">IF(D21=0,"-",(I21-D21)/D21)</f>
        <v>0.180555555555556</v>
      </c>
      <c r="O21" s="63" t="n">
        <f aca="false">IF(E21=0,"-",(J21-E21)/E21)</f>
        <v>-0.292207792207792</v>
      </c>
      <c r="P21" s="63" t="n">
        <f aca="false">IF(F21=0,"-",(K21-F21)/F21)</f>
        <v>-0.454545454545455</v>
      </c>
    </row>
    <row r="22" customFormat="false" ht="12.75" hidden="false" customHeight="false" outlineLevel="0" collapsed="false">
      <c r="A22" s="61" t="s">
        <v>29</v>
      </c>
      <c r="B22" s="62" t="n">
        <v>995</v>
      </c>
      <c r="C22" s="62" t="n">
        <v>545</v>
      </c>
      <c r="D22" s="62" t="n">
        <v>196</v>
      </c>
      <c r="E22" s="62" t="n">
        <v>200</v>
      </c>
      <c r="F22" s="62" t="n">
        <v>54</v>
      </c>
      <c r="G22" s="62" t="n">
        <v>871</v>
      </c>
      <c r="H22" s="62" t="n">
        <v>522</v>
      </c>
      <c r="I22" s="62" t="n">
        <v>207</v>
      </c>
      <c r="J22" s="62" t="n">
        <v>116</v>
      </c>
      <c r="K22" s="62" t="n">
        <v>26</v>
      </c>
      <c r="L22" s="63" t="n">
        <f aca="false">IF(B22=0,"-",(G22-B22)/B22)</f>
        <v>-0.124623115577889</v>
      </c>
      <c r="M22" s="63" t="n">
        <f aca="false">IF(C22=0,"-",(H22-C22)/C22)</f>
        <v>-0.0422018348623853</v>
      </c>
      <c r="N22" s="63" t="n">
        <f aca="false">IF(D22=0,"-",(I22-D22)/D22)</f>
        <v>0.0561224489795918</v>
      </c>
      <c r="O22" s="63" t="n">
        <f aca="false">IF(E22=0,"-",(J22-E22)/E22)</f>
        <v>-0.42</v>
      </c>
      <c r="P22" s="63" t="n">
        <f aca="false">IF(F22=0,"-",(K22-F22)/F22)</f>
        <v>-0.518518518518519</v>
      </c>
    </row>
    <row r="23" customFormat="false" ht="12.75" hidden="false" customHeight="false" outlineLevel="0" collapsed="false">
      <c r="A23" s="61" t="s">
        <v>30</v>
      </c>
      <c r="B23" s="62" t="n">
        <v>1956</v>
      </c>
      <c r="C23" s="62" t="n">
        <v>932</v>
      </c>
      <c r="D23" s="62" t="n">
        <v>393</v>
      </c>
      <c r="E23" s="62" t="n">
        <v>506</v>
      </c>
      <c r="F23" s="62" t="n">
        <v>125</v>
      </c>
      <c r="G23" s="62" t="n">
        <v>1766</v>
      </c>
      <c r="H23" s="62" t="n">
        <v>894</v>
      </c>
      <c r="I23" s="62" t="n">
        <v>454</v>
      </c>
      <c r="J23" s="62" t="n">
        <v>337</v>
      </c>
      <c r="K23" s="62" t="n">
        <v>81</v>
      </c>
      <c r="L23" s="63" t="n">
        <f aca="false">IF(B23=0,"-",(G23-B23)/B23)</f>
        <v>-0.0971370143149284</v>
      </c>
      <c r="M23" s="63" t="n">
        <f aca="false">IF(C23=0,"-",(H23-C23)/C23)</f>
        <v>-0.0407725321888412</v>
      </c>
      <c r="N23" s="63" t="n">
        <f aca="false">IF(D23=0,"-",(I23-D23)/D23)</f>
        <v>0.155216284987277</v>
      </c>
      <c r="O23" s="63" t="n">
        <f aca="false">IF(E23=0,"-",(J23-E23)/E23)</f>
        <v>-0.33399209486166</v>
      </c>
      <c r="P23" s="63" t="n">
        <f aca="false">IF(F23=0,"-",(K23-F23)/F23)</f>
        <v>-0.352</v>
      </c>
    </row>
    <row r="24" customFormat="false" ht="12.75" hidden="false" customHeight="false" outlineLevel="0" collapsed="false">
      <c r="A24" s="61" t="s">
        <v>80</v>
      </c>
      <c r="B24" s="62" t="n">
        <v>2731</v>
      </c>
      <c r="C24" s="62" t="n">
        <v>1561</v>
      </c>
      <c r="D24" s="62" t="n">
        <v>692</v>
      </c>
      <c r="E24" s="62" t="n">
        <v>399</v>
      </c>
      <c r="F24" s="62" t="n">
        <v>79</v>
      </c>
      <c r="G24" s="62" t="n">
        <v>2855</v>
      </c>
      <c r="H24" s="62" t="n">
        <v>1714</v>
      </c>
      <c r="I24" s="62" t="n">
        <v>683</v>
      </c>
      <c r="J24" s="62" t="n">
        <v>369</v>
      </c>
      <c r="K24" s="62" t="n">
        <v>89</v>
      </c>
      <c r="L24" s="63" t="n">
        <f aca="false">IF(B24=0,"-",(G24-B24)/B24)</f>
        <v>0.0454046136946174</v>
      </c>
      <c r="M24" s="63" t="n">
        <f aca="false">IF(C24=0,"-",(H24-C24)/C24)</f>
        <v>0.0980140935297886</v>
      </c>
      <c r="N24" s="63" t="n">
        <f aca="false">IF(D24=0,"-",(I24-D24)/D24)</f>
        <v>-0.0130057803468208</v>
      </c>
      <c r="O24" s="63" t="n">
        <f aca="false">IF(E24=0,"-",(J24-E24)/E24)</f>
        <v>-0.075187969924812</v>
      </c>
      <c r="P24" s="63" t="n">
        <f aca="false">IF(F24=0,"-",(K24-F24)/F24)</f>
        <v>0.126582278481013</v>
      </c>
    </row>
    <row r="25" customFormat="false" ht="12.75" hidden="false" customHeight="false" outlineLevel="0" collapsed="false">
      <c r="A25" s="61" t="s">
        <v>32</v>
      </c>
      <c r="B25" s="62" t="n">
        <v>514</v>
      </c>
      <c r="C25" s="62" t="n">
        <v>395</v>
      </c>
      <c r="D25" s="62" t="n">
        <v>35</v>
      </c>
      <c r="E25" s="62" t="n">
        <v>79</v>
      </c>
      <c r="F25" s="62" t="n">
        <v>5</v>
      </c>
      <c r="G25" s="62" t="n">
        <v>497</v>
      </c>
      <c r="H25" s="62" t="n">
        <v>417</v>
      </c>
      <c r="I25" s="62" t="n">
        <v>23</v>
      </c>
      <c r="J25" s="62" t="n">
        <v>53</v>
      </c>
      <c r="K25" s="62" t="n">
        <v>4</v>
      </c>
      <c r="L25" s="63" t="n">
        <f aca="false">IF(B25=0,"-",(G25-B25)/B25)</f>
        <v>-0.0330739299610895</v>
      </c>
      <c r="M25" s="63" t="n">
        <f aca="false">IF(C25=0,"-",(H25-C25)/C25)</f>
        <v>0.0556962025316456</v>
      </c>
      <c r="N25" s="63" t="n">
        <f aca="false">IF(D25=0,"-",(I25-D25)/D25)</f>
        <v>-0.342857142857143</v>
      </c>
      <c r="O25" s="63" t="n">
        <f aca="false">IF(E25=0,"-",(J25-E25)/E25)</f>
        <v>-0.329113924050633</v>
      </c>
      <c r="P25" s="63" t="n">
        <f aca="false">IF(F25=0,"-",(K25-F25)/F25)</f>
        <v>-0.2</v>
      </c>
    </row>
    <row r="26" customFormat="false" ht="12.75" hidden="false" customHeight="false" outlineLevel="0" collapsed="false">
      <c r="A26" s="61" t="s">
        <v>33</v>
      </c>
      <c r="B26" s="62" t="n">
        <v>679</v>
      </c>
      <c r="C26" s="62" t="n">
        <v>449</v>
      </c>
      <c r="D26" s="62" t="n">
        <v>47</v>
      </c>
      <c r="E26" s="62" t="n">
        <v>179</v>
      </c>
      <c r="F26" s="62" t="n">
        <v>4</v>
      </c>
      <c r="G26" s="62" t="n">
        <v>619</v>
      </c>
      <c r="H26" s="62" t="n">
        <v>446</v>
      </c>
      <c r="I26" s="62" t="n">
        <v>44</v>
      </c>
      <c r="J26" s="62" t="n">
        <v>123</v>
      </c>
      <c r="K26" s="62" t="n">
        <v>6</v>
      </c>
      <c r="L26" s="63" t="n">
        <f aca="false">IF(B26=0,"-",(G26-B26)/B26)</f>
        <v>-0.0883652430044183</v>
      </c>
      <c r="M26" s="63" t="n">
        <f aca="false">IF(C26=0,"-",(H26-C26)/C26)</f>
        <v>-0.0066815144766147</v>
      </c>
      <c r="N26" s="63" t="n">
        <f aca="false">IF(D26=0,"-",(I26-D26)/D26)</f>
        <v>-0.0638297872340426</v>
      </c>
      <c r="O26" s="63" t="n">
        <f aca="false">IF(E26=0,"-",(J26-E26)/E26)</f>
        <v>-0.312849162011173</v>
      </c>
      <c r="P26" s="63" t="n">
        <f aca="false">IF(F26=0,"-",(K26-F26)/F26)</f>
        <v>0.5</v>
      </c>
    </row>
    <row r="27" customFormat="false" ht="12.75" hidden="false" customHeight="false" outlineLevel="0" collapsed="false">
      <c r="A27" s="61" t="s">
        <v>34</v>
      </c>
      <c r="B27" s="62" t="n">
        <v>1296</v>
      </c>
      <c r="C27" s="62" t="n">
        <v>514</v>
      </c>
      <c r="D27" s="62" t="n">
        <v>264</v>
      </c>
      <c r="E27" s="62" t="n">
        <v>394</v>
      </c>
      <c r="F27" s="62" t="n">
        <v>124</v>
      </c>
      <c r="G27" s="62" t="n">
        <v>1173</v>
      </c>
      <c r="H27" s="62" t="n">
        <v>512</v>
      </c>
      <c r="I27" s="62" t="n">
        <v>266</v>
      </c>
      <c r="J27" s="62" t="n">
        <v>295</v>
      </c>
      <c r="K27" s="62" t="n">
        <v>100</v>
      </c>
      <c r="L27" s="63" t="n">
        <f aca="false">IF(B27=0,"-",(G27-B27)/B27)</f>
        <v>-0.0949074074074074</v>
      </c>
      <c r="M27" s="63" t="n">
        <f aca="false">IF(C27=0,"-",(H27-C27)/C27)</f>
        <v>-0.00389105058365759</v>
      </c>
      <c r="N27" s="63" t="n">
        <f aca="false">IF(D27=0,"-",(I27-D27)/D27)</f>
        <v>0.00757575757575758</v>
      </c>
      <c r="O27" s="63" t="n">
        <f aca="false">IF(E27=0,"-",(J27-E27)/E27)</f>
        <v>-0.251269035532995</v>
      </c>
      <c r="P27" s="63" t="n">
        <f aca="false">IF(F27=0,"-",(K27-F27)/F27)</f>
        <v>-0.193548387096774</v>
      </c>
    </row>
    <row r="28" customFormat="false" ht="12.75" hidden="false" customHeight="false" outlineLevel="0" collapsed="false">
      <c r="A28" s="61" t="s">
        <v>35</v>
      </c>
      <c r="B28" s="62" t="n">
        <v>940</v>
      </c>
      <c r="C28" s="62" t="n">
        <v>563</v>
      </c>
      <c r="D28" s="62" t="n">
        <v>303</v>
      </c>
      <c r="E28" s="62" t="n">
        <v>62</v>
      </c>
      <c r="F28" s="62" t="n">
        <v>12</v>
      </c>
      <c r="G28" s="62" t="n">
        <v>1047</v>
      </c>
      <c r="H28" s="62" t="n">
        <v>589</v>
      </c>
      <c r="I28" s="62" t="n">
        <v>388</v>
      </c>
      <c r="J28" s="62" t="n">
        <v>58</v>
      </c>
      <c r="K28" s="62" t="n">
        <v>12</v>
      </c>
      <c r="L28" s="63" t="n">
        <f aca="false">IF(B28=0,"-",(G28-B28)/B28)</f>
        <v>0.113829787234043</v>
      </c>
      <c r="M28" s="63" t="n">
        <f aca="false">IF(C28=0,"-",(H28-C28)/C28)</f>
        <v>0.0461811722912966</v>
      </c>
      <c r="N28" s="63" t="n">
        <f aca="false">IF(D28=0,"-",(I28-D28)/D28)</f>
        <v>0.280528052805281</v>
      </c>
      <c r="O28" s="63" t="n">
        <f aca="false">IF(E28=0,"-",(J28-E28)/E28)</f>
        <v>-0.0645161290322581</v>
      </c>
      <c r="P28" s="63" t="n">
        <f aca="false">IF(F28=0,"-",(K28-F28)/F28)</f>
        <v>0</v>
      </c>
    </row>
    <row r="29" customFormat="false" ht="12.75" hidden="false" customHeight="false" outlineLevel="0" collapsed="false">
      <c r="A29" s="61" t="s">
        <v>36</v>
      </c>
      <c r="B29" s="62" t="n">
        <v>142</v>
      </c>
      <c r="C29" s="62" t="n">
        <v>65</v>
      </c>
      <c r="D29" s="62" t="n">
        <v>49</v>
      </c>
      <c r="E29" s="62" t="n">
        <v>15</v>
      </c>
      <c r="F29" s="62" t="n">
        <v>13</v>
      </c>
      <c r="G29" s="62" t="n">
        <v>162</v>
      </c>
      <c r="H29" s="62" t="n">
        <v>87</v>
      </c>
      <c r="I29" s="62" t="n">
        <v>58</v>
      </c>
      <c r="J29" s="62" t="n">
        <v>13</v>
      </c>
      <c r="K29" s="62" t="n">
        <v>4</v>
      </c>
      <c r="L29" s="63" t="n">
        <f aca="false">IF(B29=0,"-",(G29-B29)/B29)</f>
        <v>0.140845070422535</v>
      </c>
      <c r="M29" s="63" t="n">
        <f aca="false">IF(C29=0,"-",(H29-C29)/C29)</f>
        <v>0.338461538461539</v>
      </c>
      <c r="N29" s="63" t="n">
        <f aca="false">IF(D29=0,"-",(I29-D29)/D29)</f>
        <v>0.183673469387755</v>
      </c>
      <c r="O29" s="63" t="n">
        <f aca="false">IF(E29=0,"-",(J29-E29)/E29)</f>
        <v>-0.133333333333333</v>
      </c>
      <c r="P29" s="63" t="n">
        <f aca="false">IF(F29=0,"-",(K29-F29)/F29)</f>
        <v>-0.692307692307692</v>
      </c>
    </row>
    <row r="30" customFormat="false" ht="12.75" hidden="false" customHeight="false" outlineLevel="0" collapsed="false">
      <c r="A30" s="61" t="s">
        <v>37</v>
      </c>
      <c r="B30" s="62" t="n">
        <v>898</v>
      </c>
      <c r="C30" s="62" t="n">
        <v>521</v>
      </c>
      <c r="D30" s="62" t="n">
        <v>246</v>
      </c>
      <c r="E30" s="62" t="n">
        <v>104</v>
      </c>
      <c r="F30" s="62" t="n">
        <v>27</v>
      </c>
      <c r="G30" s="62" t="n">
        <v>979</v>
      </c>
      <c r="H30" s="62" t="n">
        <v>572</v>
      </c>
      <c r="I30" s="62" t="n">
        <v>276</v>
      </c>
      <c r="J30" s="62" t="n">
        <v>106</v>
      </c>
      <c r="K30" s="62" t="n">
        <v>25</v>
      </c>
      <c r="L30" s="63" t="n">
        <f aca="false">IF(B30=0,"-",(G30-B30)/B30)</f>
        <v>0.0902004454342984</v>
      </c>
      <c r="M30" s="63" t="n">
        <f aca="false">IF(C30=0,"-",(H30-C30)/C30)</f>
        <v>0.0978886756238004</v>
      </c>
      <c r="N30" s="63" t="n">
        <f aca="false">IF(D30=0,"-",(I30-D30)/D30)</f>
        <v>0.121951219512195</v>
      </c>
      <c r="O30" s="63" t="n">
        <f aca="false">IF(E30=0,"-",(J30-E30)/E30)</f>
        <v>0.0192307692307692</v>
      </c>
      <c r="P30" s="63" t="n">
        <f aca="false">IF(F30=0,"-",(K30-F30)/F30)</f>
        <v>-0.0740740740740741</v>
      </c>
    </row>
    <row r="31" customFormat="false" ht="12.75" hidden="false" customHeight="false" outlineLevel="0" collapsed="false">
      <c r="A31" s="61" t="s">
        <v>38</v>
      </c>
      <c r="B31" s="62" t="n">
        <v>126</v>
      </c>
      <c r="C31" s="62" t="n">
        <v>81</v>
      </c>
      <c r="D31" s="62" t="n">
        <v>41</v>
      </c>
      <c r="E31" s="62" t="n">
        <v>4</v>
      </c>
      <c r="F31" s="62" t="n">
        <v>0</v>
      </c>
      <c r="G31" s="62" t="n">
        <v>150</v>
      </c>
      <c r="H31" s="62" t="n">
        <v>96</v>
      </c>
      <c r="I31" s="62" t="n">
        <v>44</v>
      </c>
      <c r="J31" s="62" t="n">
        <v>9</v>
      </c>
      <c r="K31" s="62" t="n">
        <v>1</v>
      </c>
      <c r="L31" s="63" t="n">
        <f aca="false">IF(B31=0,"-",(G31-B31)/B31)</f>
        <v>0.19047619047619</v>
      </c>
      <c r="M31" s="63" t="n">
        <f aca="false">IF(C31=0,"-",(H31-C31)/C31)</f>
        <v>0.185185185185185</v>
      </c>
      <c r="N31" s="63" t="n">
        <f aca="false">IF(D31=0,"-",(I31-D31)/D31)</f>
        <v>0.0731707317073171</v>
      </c>
      <c r="O31" s="63" t="n">
        <f aca="false">IF(E31=0,"-",(J31-E31)/E31)</f>
        <v>1.25</v>
      </c>
      <c r="P31" s="63" t="str">
        <f aca="false">IF(F31=0,"-",(K31-F31)/F31)</f>
        <v>-</v>
      </c>
    </row>
    <row r="32" customFormat="false" ht="12.75" hidden="false" customHeight="false" outlineLevel="0" collapsed="false">
      <c r="A32" s="64" t="s">
        <v>47</v>
      </c>
      <c r="B32" s="65" t="n">
        <v>19096</v>
      </c>
      <c r="C32" s="65" t="n">
        <v>10929</v>
      </c>
      <c r="D32" s="65" t="n">
        <v>3681</v>
      </c>
      <c r="E32" s="65" t="n">
        <v>3813</v>
      </c>
      <c r="F32" s="65" t="n">
        <v>673</v>
      </c>
      <c r="G32" s="65" t="n">
        <v>19388</v>
      </c>
      <c r="H32" s="65" t="n">
        <v>11857</v>
      </c>
      <c r="I32" s="65" t="n">
        <v>4014</v>
      </c>
      <c r="J32" s="65" t="n">
        <v>2980</v>
      </c>
      <c r="K32" s="65" t="n">
        <v>537</v>
      </c>
      <c r="L32" s="66" t="n">
        <f aca="false">IF(B32=0,"-",(G32-B32)/B32)</f>
        <v>0.0152911604524508</v>
      </c>
      <c r="M32" s="66" t="n">
        <f aca="false">IF(C32=0,"-",(H32-C32)/C32)</f>
        <v>0.0849117028090402</v>
      </c>
      <c r="N32" s="66" t="n">
        <f aca="false">IF(D32=0,"-",(I32-D32)/D32)</f>
        <v>0.0904645476772616</v>
      </c>
      <c r="O32" s="66" t="n">
        <f aca="false">IF(E32=0,"-",(J32-E32)/E32)</f>
        <v>-0.218463152373459</v>
      </c>
      <c r="P32" s="66" t="n">
        <f aca="false">IF(F32=0,"-",(K32-F32)/F32)</f>
        <v>-0.202080237741456</v>
      </c>
    </row>
  </sheetData>
  <mergeCells count="7">
    <mergeCell ref="A1:K1"/>
    <mergeCell ref="A2:A4"/>
    <mergeCell ref="A10:C10"/>
    <mergeCell ref="A12:A14"/>
    <mergeCell ref="B12:F13"/>
    <mergeCell ref="G12:K13"/>
    <mergeCell ref="L12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4</xdr:col>
                    <xdr:colOff>10080</xdr:colOff>
                    <xdr:row>1</xdr:row>
                    <xdr:rowOff>133560</xdr:rowOff>
                  </from>
                  <to>
                    <xdr:col>5</xdr:col>
                    <xdr:colOff>79596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1" t="n">
        <v>2016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/>
    </row>
    <row r="6" customFormat="false" ht="15" hidden="false" customHeight="false" outlineLevel="0" collapsed="false">
      <c r="A6" s="11" t="s">
        <v>12</v>
      </c>
      <c r="B6" s="11"/>
      <c r="C6" s="11"/>
    </row>
    <row r="7" customFormat="false" ht="15" hidden="false" customHeight="false" outlineLevel="0" collapsed="false">
      <c r="B7" s="11" t="s">
        <v>8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4" hidden="false" customHeight="true" outlineLevel="0" collapsed="false">
      <c r="A8" s="27"/>
      <c r="B8" s="59" t="n">
        <v>2015</v>
      </c>
      <c r="C8" s="59"/>
      <c r="D8" s="59"/>
      <c r="E8" s="59"/>
      <c r="F8" s="59"/>
      <c r="G8" s="59" t="n">
        <v>2016</v>
      </c>
      <c r="H8" s="59"/>
      <c r="I8" s="59"/>
      <c r="J8" s="59"/>
      <c r="K8" s="59"/>
      <c r="L8" s="60" t="s">
        <v>42</v>
      </c>
      <c r="M8" s="60"/>
      <c r="N8" s="60"/>
      <c r="O8" s="60"/>
      <c r="P8" s="60"/>
    </row>
    <row r="9" customFormat="false" ht="25.5" hidden="false" customHeight="false" outlineLevel="0" collapsed="false">
      <c r="A9" s="27"/>
      <c r="B9" s="59" t="s">
        <v>47</v>
      </c>
      <c r="C9" s="60" t="s">
        <v>82</v>
      </c>
      <c r="D9" s="60" t="s">
        <v>83</v>
      </c>
      <c r="E9" s="60" t="s">
        <v>72</v>
      </c>
      <c r="F9" s="60" t="s">
        <v>84</v>
      </c>
      <c r="G9" s="59" t="s">
        <v>47</v>
      </c>
      <c r="H9" s="60" t="s">
        <v>82</v>
      </c>
      <c r="I9" s="60" t="s">
        <v>83</v>
      </c>
      <c r="J9" s="60" t="s">
        <v>72</v>
      </c>
      <c r="K9" s="60" t="s">
        <v>84</v>
      </c>
      <c r="L9" s="59" t="s">
        <v>47</v>
      </c>
      <c r="M9" s="60" t="s">
        <v>82</v>
      </c>
      <c r="N9" s="60" t="s">
        <v>83</v>
      </c>
      <c r="O9" s="60" t="s">
        <v>72</v>
      </c>
      <c r="P9" s="60" t="s">
        <v>84</v>
      </c>
    </row>
    <row r="10" customFormat="false" ht="12.75" hidden="false" customHeight="false" outlineLevel="0" collapsed="false">
      <c r="A10" s="61" t="s">
        <v>85</v>
      </c>
      <c r="B10" s="67" t="n">
        <v>5716</v>
      </c>
      <c r="C10" s="67" t="n">
        <v>2085</v>
      </c>
      <c r="D10" s="67" t="n">
        <v>500</v>
      </c>
      <c r="E10" s="67" t="n">
        <v>2516</v>
      </c>
      <c r="F10" s="67" t="n">
        <v>615</v>
      </c>
      <c r="G10" s="67" t="n">
        <v>5974</v>
      </c>
      <c r="H10" s="67" t="n">
        <v>2390</v>
      </c>
      <c r="I10" s="67" t="n">
        <v>552</v>
      </c>
      <c r="J10" s="67" t="n">
        <v>2486</v>
      </c>
      <c r="K10" s="67" t="n">
        <v>546</v>
      </c>
      <c r="L10" s="63" t="n">
        <f aca="false">IF(B10=0,"-",(G10-B10)/B10)</f>
        <v>0.0451364590622813</v>
      </c>
      <c r="M10" s="63" t="n">
        <f aca="false">IF(C10=0,"-",(H10-C10)/C10)</f>
        <v>0.146282973621103</v>
      </c>
      <c r="N10" s="63" t="n">
        <f aca="false">IF(D10=0,"-",(I10-D10)/D10)</f>
        <v>0.104</v>
      </c>
      <c r="O10" s="63" t="n">
        <f aca="false">IF(E10=0,"-",(J10-E10)/E10)</f>
        <v>-0.0119236883942766</v>
      </c>
      <c r="P10" s="63" t="n">
        <f aca="false">IF(F10=0,"-",(K10-F10)/F10)</f>
        <v>-0.11219512195122</v>
      </c>
    </row>
    <row r="11" customFormat="false" ht="12.75" hidden="false" customHeight="false" outlineLevel="0" collapsed="false">
      <c r="A11" s="61" t="s">
        <v>86</v>
      </c>
      <c r="B11" s="67" t="n">
        <v>581</v>
      </c>
      <c r="C11" s="67" t="n">
        <v>228</v>
      </c>
      <c r="D11" s="67" t="n">
        <v>140</v>
      </c>
      <c r="E11" s="67" t="n">
        <v>131</v>
      </c>
      <c r="F11" s="67" t="n">
        <v>82</v>
      </c>
      <c r="G11" s="67" t="n">
        <v>808</v>
      </c>
      <c r="H11" s="67" t="n">
        <v>331</v>
      </c>
      <c r="I11" s="67" t="n">
        <v>182</v>
      </c>
      <c r="J11" s="67" t="n">
        <v>190</v>
      </c>
      <c r="K11" s="67" t="n">
        <v>105</v>
      </c>
      <c r="L11" s="63" t="n">
        <f aca="false">IF(B11=0,"-",(G11-B11)/B11)</f>
        <v>0.390705679862306</v>
      </c>
      <c r="M11" s="63" t="n">
        <f aca="false">IF(C11=0,"-",(H11-C11)/C11)</f>
        <v>0.451754385964912</v>
      </c>
      <c r="N11" s="63" t="n">
        <f aca="false">IF(D11=0,"-",(I11-D11)/D11)</f>
        <v>0.3</v>
      </c>
      <c r="O11" s="63" t="n">
        <f aca="false">IF(E11=0,"-",(J11-E11)/E11)</f>
        <v>0.450381679389313</v>
      </c>
      <c r="P11" s="63" t="n">
        <f aca="false">IF(F11=0,"-",(K11-F11)/F11)</f>
        <v>0.280487804878049</v>
      </c>
    </row>
    <row r="12" customFormat="false" ht="12.75" hidden="false" customHeight="false" outlineLevel="0" collapsed="false">
      <c r="A12" s="61" t="s">
        <v>87</v>
      </c>
      <c r="B12" s="67" t="n">
        <v>479</v>
      </c>
      <c r="C12" s="67" t="n">
        <v>237</v>
      </c>
      <c r="D12" s="67" t="n">
        <v>27</v>
      </c>
      <c r="E12" s="67" t="n">
        <v>195</v>
      </c>
      <c r="F12" s="67" t="n">
        <v>20</v>
      </c>
      <c r="G12" s="67" t="n">
        <v>535</v>
      </c>
      <c r="H12" s="67" t="n">
        <v>292</v>
      </c>
      <c r="I12" s="67" t="n">
        <v>21</v>
      </c>
      <c r="J12" s="67" t="n">
        <v>215</v>
      </c>
      <c r="K12" s="67" t="n">
        <v>7</v>
      </c>
      <c r="L12" s="63" t="n">
        <f aca="false">IF(B12=0,"-",(G12-B12)/B12)</f>
        <v>0.116910229645094</v>
      </c>
      <c r="M12" s="63" t="n">
        <f aca="false">IF(C12=0,"-",(H12-C12)/C12)</f>
        <v>0.232067510548523</v>
      </c>
      <c r="N12" s="63" t="n">
        <f aca="false">IF(D12=0,"-",(I12-D12)/D12)</f>
        <v>-0.222222222222222</v>
      </c>
      <c r="O12" s="63" t="n">
        <f aca="false">IF(E12=0,"-",(J12-E12)/E12)</f>
        <v>0.102564102564103</v>
      </c>
      <c r="P12" s="63" t="n">
        <f aca="false">IF(F12=0,"-",(K12-F12)/F12)</f>
        <v>-0.65</v>
      </c>
    </row>
    <row r="13" customFormat="false" ht="12.75" hidden="false" customHeight="false" outlineLevel="0" collapsed="false">
      <c r="A13" s="61" t="s">
        <v>88</v>
      </c>
      <c r="B13" s="67" t="n">
        <v>691</v>
      </c>
      <c r="C13" s="67" t="n">
        <v>374</v>
      </c>
      <c r="D13" s="67" t="n">
        <v>139</v>
      </c>
      <c r="E13" s="67" t="n">
        <v>116</v>
      </c>
      <c r="F13" s="67" t="n">
        <v>62</v>
      </c>
      <c r="G13" s="67" t="n">
        <v>888</v>
      </c>
      <c r="H13" s="67" t="n">
        <v>448</v>
      </c>
      <c r="I13" s="67" t="n">
        <v>210</v>
      </c>
      <c r="J13" s="67" t="n">
        <v>150</v>
      </c>
      <c r="K13" s="67" t="n">
        <v>80</v>
      </c>
      <c r="L13" s="63" t="n">
        <f aca="false">IF(B13=0,"-",(G13-B13)/B13)</f>
        <v>0.285094066570188</v>
      </c>
      <c r="M13" s="63" t="n">
        <f aca="false">IF(C13=0,"-",(H13-C13)/C13)</f>
        <v>0.197860962566845</v>
      </c>
      <c r="N13" s="63" t="n">
        <f aca="false">IF(D13=0,"-",(I13-D13)/D13)</f>
        <v>0.510791366906475</v>
      </c>
      <c r="O13" s="63" t="n">
        <f aca="false">IF(E13=0,"-",(J13-E13)/E13)</f>
        <v>0.293103448275862</v>
      </c>
      <c r="P13" s="63" t="n">
        <f aca="false">IF(F13=0,"-",(K13-F13)/F13)</f>
        <v>0.290322580645161</v>
      </c>
    </row>
    <row r="14" customFormat="false" ht="12.75" hidden="false" customHeight="false" outlineLevel="0" collapsed="false">
      <c r="A14" s="61" t="s">
        <v>89</v>
      </c>
      <c r="B14" s="67" t="n">
        <v>937</v>
      </c>
      <c r="C14" s="67" t="n">
        <v>350</v>
      </c>
      <c r="D14" s="67" t="n">
        <v>100</v>
      </c>
      <c r="E14" s="67" t="n">
        <v>387</v>
      </c>
      <c r="F14" s="67" t="n">
        <v>100</v>
      </c>
      <c r="G14" s="67" t="n">
        <v>906</v>
      </c>
      <c r="H14" s="67" t="n">
        <v>388</v>
      </c>
      <c r="I14" s="67" t="n">
        <v>108</v>
      </c>
      <c r="J14" s="67" t="n">
        <v>307</v>
      </c>
      <c r="K14" s="67" t="n">
        <v>103</v>
      </c>
      <c r="L14" s="63" t="n">
        <f aca="false">IF(B14=0,"-",(G14-B14)/B14)</f>
        <v>-0.0330843116328709</v>
      </c>
      <c r="M14" s="63" t="n">
        <f aca="false">IF(C14=0,"-",(H14-C14)/C14)</f>
        <v>0.108571428571429</v>
      </c>
      <c r="N14" s="63" t="n">
        <f aca="false">IF(D14=0,"-",(I14-D14)/D14)</f>
        <v>0.08</v>
      </c>
      <c r="O14" s="63" t="n">
        <f aca="false">IF(E14=0,"-",(J14-E14)/E14)</f>
        <v>-0.20671834625323</v>
      </c>
      <c r="P14" s="63" t="n">
        <f aca="false">IF(F14=0,"-",(K14-F14)/F14)</f>
        <v>0.03</v>
      </c>
    </row>
    <row r="15" customFormat="false" ht="12.75" hidden="false" customHeight="false" outlineLevel="0" collapsed="false">
      <c r="A15" s="61" t="s">
        <v>90</v>
      </c>
      <c r="B15" s="67" t="n">
        <v>361</v>
      </c>
      <c r="C15" s="67" t="n">
        <v>173</v>
      </c>
      <c r="D15" s="67" t="n">
        <v>25</v>
      </c>
      <c r="E15" s="67" t="n">
        <v>134</v>
      </c>
      <c r="F15" s="67" t="n">
        <v>29</v>
      </c>
      <c r="G15" s="67" t="n">
        <v>379</v>
      </c>
      <c r="H15" s="67" t="n">
        <v>180</v>
      </c>
      <c r="I15" s="67" t="n">
        <v>28</v>
      </c>
      <c r="J15" s="67" t="n">
        <v>145</v>
      </c>
      <c r="K15" s="67" t="n">
        <v>26</v>
      </c>
      <c r="L15" s="63" t="n">
        <f aca="false">IF(B15=0,"-",(G15-B15)/B15)</f>
        <v>0.0498614958448754</v>
      </c>
      <c r="M15" s="63" t="n">
        <f aca="false">IF(C15=0,"-",(H15-C15)/C15)</f>
        <v>0.0404624277456647</v>
      </c>
      <c r="N15" s="63" t="n">
        <f aca="false">IF(D15=0,"-",(I15-D15)/D15)</f>
        <v>0.12</v>
      </c>
      <c r="O15" s="63" t="n">
        <f aca="false">IF(E15=0,"-",(J15-E15)/E15)</f>
        <v>0.082089552238806</v>
      </c>
      <c r="P15" s="63" t="n">
        <f aca="false">IF(F15=0,"-",(K15-F15)/F15)</f>
        <v>-0.103448275862069</v>
      </c>
    </row>
    <row r="16" customFormat="false" ht="12.75" hidden="false" customHeight="false" outlineLevel="0" collapsed="false">
      <c r="A16" s="61" t="s">
        <v>91</v>
      </c>
      <c r="B16" s="67" t="n">
        <v>1053</v>
      </c>
      <c r="C16" s="67" t="n">
        <v>513</v>
      </c>
      <c r="D16" s="67" t="n">
        <v>156</v>
      </c>
      <c r="E16" s="67" t="n">
        <v>276</v>
      </c>
      <c r="F16" s="67" t="n">
        <v>108</v>
      </c>
      <c r="G16" s="67" t="n">
        <v>1028</v>
      </c>
      <c r="H16" s="67" t="n">
        <v>480</v>
      </c>
      <c r="I16" s="67" t="n">
        <v>161</v>
      </c>
      <c r="J16" s="67" t="n">
        <v>302</v>
      </c>
      <c r="K16" s="67" t="n">
        <v>85</v>
      </c>
      <c r="L16" s="63" t="n">
        <f aca="false">IF(B16=0,"-",(G16-B16)/B16)</f>
        <v>-0.0237416904083571</v>
      </c>
      <c r="M16" s="63" t="n">
        <f aca="false">IF(C16=0,"-",(H16-C16)/C16)</f>
        <v>-0.064327485380117</v>
      </c>
      <c r="N16" s="63" t="n">
        <f aca="false">IF(D16=0,"-",(I16-D16)/D16)</f>
        <v>0.0320512820512821</v>
      </c>
      <c r="O16" s="63" t="n">
        <f aca="false">IF(E16=0,"-",(J16-E16)/E16)</f>
        <v>0.0942028985507246</v>
      </c>
      <c r="P16" s="63" t="n">
        <f aca="false">IF(F16=0,"-",(K16-F16)/F16)</f>
        <v>-0.212962962962963</v>
      </c>
    </row>
    <row r="17" customFormat="false" ht="12.75" hidden="false" customHeight="false" outlineLevel="0" collapsed="false">
      <c r="A17" s="61" t="s">
        <v>92</v>
      </c>
      <c r="B17" s="67" t="n">
        <v>1007</v>
      </c>
      <c r="C17" s="67" t="n">
        <v>378</v>
      </c>
      <c r="D17" s="67" t="n">
        <v>125</v>
      </c>
      <c r="E17" s="67" t="n">
        <v>361</v>
      </c>
      <c r="F17" s="67" t="n">
        <v>143</v>
      </c>
      <c r="G17" s="67" t="n">
        <v>1089</v>
      </c>
      <c r="H17" s="67" t="n">
        <v>416</v>
      </c>
      <c r="I17" s="67" t="n">
        <v>156</v>
      </c>
      <c r="J17" s="67" t="n">
        <v>362</v>
      </c>
      <c r="K17" s="67" t="n">
        <v>155</v>
      </c>
      <c r="L17" s="63" t="n">
        <f aca="false">IF(B17=0,"-",(G17-B17)/B17)</f>
        <v>0.0814299900695134</v>
      </c>
      <c r="M17" s="63" t="n">
        <f aca="false">IF(C17=0,"-",(H17-C17)/C17)</f>
        <v>0.100529100529101</v>
      </c>
      <c r="N17" s="63" t="n">
        <f aca="false">IF(D17=0,"-",(I17-D17)/D17)</f>
        <v>0.248</v>
      </c>
      <c r="O17" s="63" t="n">
        <f aca="false">IF(E17=0,"-",(J17-E17)/E17)</f>
        <v>0.00277008310249308</v>
      </c>
      <c r="P17" s="63" t="n">
        <f aca="false">IF(F17=0,"-",(K17-F17)/F17)</f>
        <v>0.0839160839160839</v>
      </c>
    </row>
    <row r="18" customFormat="false" ht="12.75" hidden="false" customHeight="false" outlineLevel="0" collapsed="false">
      <c r="A18" s="61" t="s">
        <v>93</v>
      </c>
      <c r="B18" s="67" t="n">
        <v>5639</v>
      </c>
      <c r="C18" s="67" t="n">
        <v>1509</v>
      </c>
      <c r="D18" s="67" t="n">
        <v>847</v>
      </c>
      <c r="E18" s="67" t="n">
        <v>2044</v>
      </c>
      <c r="F18" s="67" t="n">
        <v>1239</v>
      </c>
      <c r="G18" s="67" t="n">
        <v>5175</v>
      </c>
      <c r="H18" s="67" t="n">
        <v>1472</v>
      </c>
      <c r="I18" s="67" t="n">
        <v>830</v>
      </c>
      <c r="J18" s="67" t="n">
        <v>1869</v>
      </c>
      <c r="K18" s="67" t="n">
        <v>1004</v>
      </c>
      <c r="L18" s="63" t="n">
        <f aca="false">IF(B18=0,"-",(G18-B18)/B18)</f>
        <v>-0.0822840929242774</v>
      </c>
      <c r="M18" s="63" t="n">
        <f aca="false">IF(C18=0,"-",(H18-C18)/C18)</f>
        <v>-0.024519549370444</v>
      </c>
      <c r="N18" s="63" t="n">
        <f aca="false">IF(D18=0,"-",(I18-D18)/D18)</f>
        <v>-0.0200708382526564</v>
      </c>
      <c r="O18" s="63" t="n">
        <f aca="false">IF(E18=0,"-",(J18-E18)/E18)</f>
        <v>-0.0856164383561644</v>
      </c>
      <c r="P18" s="63" t="n">
        <f aca="false">IF(F18=0,"-",(K18-F18)/F18)</f>
        <v>-0.189669087974173</v>
      </c>
    </row>
    <row r="19" customFormat="false" ht="12.75" hidden="false" customHeight="false" outlineLevel="0" collapsed="false">
      <c r="A19" s="61" t="s">
        <v>94</v>
      </c>
      <c r="B19" s="67" t="n">
        <v>3044</v>
      </c>
      <c r="C19" s="67" t="n">
        <v>1278</v>
      </c>
      <c r="D19" s="67" t="n">
        <v>518</v>
      </c>
      <c r="E19" s="67" t="n">
        <v>882</v>
      </c>
      <c r="F19" s="67" t="n">
        <v>366</v>
      </c>
      <c r="G19" s="67" t="n">
        <v>3322</v>
      </c>
      <c r="H19" s="67" t="n">
        <v>1456</v>
      </c>
      <c r="I19" s="67" t="n">
        <v>589</v>
      </c>
      <c r="J19" s="67" t="n">
        <v>891</v>
      </c>
      <c r="K19" s="67" t="n">
        <v>386</v>
      </c>
      <c r="L19" s="63" t="n">
        <f aca="false">IF(B19=0,"-",(G19-B19)/B19)</f>
        <v>0.0913272010512484</v>
      </c>
      <c r="M19" s="63" t="n">
        <f aca="false">IF(C19=0,"-",(H19-C19)/C19)</f>
        <v>0.139280125195618</v>
      </c>
      <c r="N19" s="63" t="n">
        <f aca="false">IF(D19=0,"-",(I19-D19)/D19)</f>
        <v>0.137065637065637</v>
      </c>
      <c r="O19" s="63" t="n">
        <f aca="false">IF(E19=0,"-",(J19-E19)/E19)</f>
        <v>0.0102040816326531</v>
      </c>
      <c r="P19" s="63" t="n">
        <f aca="false">IF(F19=0,"-",(K19-F19)/F19)</f>
        <v>0.0546448087431694</v>
      </c>
    </row>
    <row r="20" customFormat="false" ht="12.75" hidden="false" customHeight="false" outlineLevel="0" collapsed="false">
      <c r="A20" s="61" t="s">
        <v>95</v>
      </c>
      <c r="B20" s="67" t="n">
        <v>382</v>
      </c>
      <c r="C20" s="67" t="n">
        <v>253</v>
      </c>
      <c r="D20" s="67" t="n">
        <v>38</v>
      </c>
      <c r="E20" s="67" t="n">
        <v>84</v>
      </c>
      <c r="F20" s="67" t="n">
        <v>7</v>
      </c>
      <c r="G20" s="67" t="n">
        <v>391</v>
      </c>
      <c r="H20" s="67" t="n">
        <v>267</v>
      </c>
      <c r="I20" s="67" t="n">
        <v>42</v>
      </c>
      <c r="J20" s="67" t="n">
        <v>71</v>
      </c>
      <c r="K20" s="67" t="n">
        <v>11</v>
      </c>
      <c r="L20" s="63" t="n">
        <f aca="false">IF(B20=0,"-",(G20-B20)/B20)</f>
        <v>0.0235602094240838</v>
      </c>
      <c r="M20" s="63" t="n">
        <f aca="false">IF(C20=0,"-",(H20-C20)/C20)</f>
        <v>0.0553359683794466</v>
      </c>
      <c r="N20" s="63" t="n">
        <f aca="false">IF(D20=0,"-",(I20-D20)/D20)</f>
        <v>0.105263157894737</v>
      </c>
      <c r="O20" s="63" t="n">
        <f aca="false">IF(E20=0,"-",(J20-E20)/E20)</f>
        <v>-0.154761904761905</v>
      </c>
      <c r="P20" s="63" t="n">
        <f aca="false">IF(F20=0,"-",(K20-F20)/F20)</f>
        <v>0.571428571428571</v>
      </c>
    </row>
    <row r="21" customFormat="false" ht="12.75" hidden="false" customHeight="false" outlineLevel="0" collapsed="false">
      <c r="A21" s="61" t="s">
        <v>96</v>
      </c>
      <c r="B21" s="67" t="n">
        <v>1044</v>
      </c>
      <c r="C21" s="67" t="n">
        <v>630</v>
      </c>
      <c r="D21" s="67" t="n">
        <v>80</v>
      </c>
      <c r="E21" s="67" t="n">
        <v>305</v>
      </c>
      <c r="F21" s="67" t="n">
        <v>29</v>
      </c>
      <c r="G21" s="67" t="n">
        <v>1037</v>
      </c>
      <c r="H21" s="67" t="n">
        <v>615</v>
      </c>
      <c r="I21" s="67" t="n">
        <v>96</v>
      </c>
      <c r="J21" s="67" t="n">
        <v>289</v>
      </c>
      <c r="K21" s="67" t="n">
        <v>37</v>
      </c>
      <c r="L21" s="63" t="n">
        <f aca="false">IF(B21=0,"-",(G21-B21)/B21)</f>
        <v>-0.00670498084291188</v>
      </c>
      <c r="M21" s="63" t="n">
        <f aca="false">IF(C21=0,"-",(H21-C21)/C21)</f>
        <v>-0.0238095238095238</v>
      </c>
      <c r="N21" s="63" t="n">
        <f aca="false">IF(D21=0,"-",(I21-D21)/D21)</f>
        <v>0.2</v>
      </c>
      <c r="O21" s="63" t="n">
        <f aca="false">IF(E21=0,"-",(J21-E21)/E21)</f>
        <v>-0.0524590163934426</v>
      </c>
      <c r="P21" s="63" t="n">
        <f aca="false">IF(F21=0,"-",(K21-F21)/F21)</f>
        <v>0.275862068965517</v>
      </c>
    </row>
    <row r="22" customFormat="false" ht="12.75" hidden="false" customHeight="false" outlineLevel="0" collapsed="false">
      <c r="A22" s="61" t="s">
        <v>97</v>
      </c>
      <c r="B22" s="67" t="n">
        <v>4588</v>
      </c>
      <c r="C22" s="67" t="n">
        <v>1306</v>
      </c>
      <c r="D22" s="67" t="n">
        <v>1013</v>
      </c>
      <c r="E22" s="67" t="n">
        <v>1269</v>
      </c>
      <c r="F22" s="67" t="n">
        <v>1000</v>
      </c>
      <c r="G22" s="67" t="n">
        <v>4739</v>
      </c>
      <c r="H22" s="67" t="n">
        <v>1460</v>
      </c>
      <c r="I22" s="67" t="n">
        <v>940</v>
      </c>
      <c r="J22" s="67" t="n">
        <v>1370</v>
      </c>
      <c r="K22" s="67" t="n">
        <v>969</v>
      </c>
      <c r="L22" s="63" t="n">
        <f aca="false">IF(B22=0,"-",(G22-B22)/B22)</f>
        <v>0.0329119442022668</v>
      </c>
      <c r="M22" s="63" t="n">
        <f aca="false">IF(C22=0,"-",(H22-C22)/C22)</f>
        <v>0.11791730474732</v>
      </c>
      <c r="N22" s="63" t="n">
        <f aca="false">IF(D22=0,"-",(I22-D22)/D22)</f>
        <v>-0.0720631786771964</v>
      </c>
      <c r="O22" s="63" t="n">
        <f aca="false">IF(E22=0,"-",(J22-E22)/E22)</f>
        <v>0.0795902285263987</v>
      </c>
      <c r="P22" s="63" t="n">
        <f aca="false">IF(F22=0,"-",(K22-F22)/F22)</f>
        <v>-0.031</v>
      </c>
    </row>
    <row r="23" customFormat="false" ht="12.75" hidden="false" customHeight="false" outlineLevel="0" collapsed="false">
      <c r="A23" s="61" t="s">
        <v>98</v>
      </c>
      <c r="B23" s="67" t="n">
        <v>733</v>
      </c>
      <c r="C23" s="67" t="n">
        <v>252</v>
      </c>
      <c r="D23" s="67" t="n">
        <v>138</v>
      </c>
      <c r="E23" s="67" t="n">
        <v>218</v>
      </c>
      <c r="F23" s="67" t="n">
        <v>125</v>
      </c>
      <c r="G23" s="67" t="n">
        <v>787</v>
      </c>
      <c r="H23" s="67" t="n">
        <v>294</v>
      </c>
      <c r="I23" s="67" t="n">
        <v>160</v>
      </c>
      <c r="J23" s="67" t="n">
        <v>215</v>
      </c>
      <c r="K23" s="67" t="n">
        <v>118</v>
      </c>
      <c r="L23" s="63" t="n">
        <f aca="false">IF(B23=0,"-",(G23-B23)/B23)</f>
        <v>0.0736698499317872</v>
      </c>
      <c r="M23" s="63" t="n">
        <f aca="false">IF(C23=0,"-",(H23-C23)/C23)</f>
        <v>0.166666666666667</v>
      </c>
      <c r="N23" s="63" t="n">
        <f aca="false">IF(D23=0,"-",(I23-D23)/D23)</f>
        <v>0.159420289855072</v>
      </c>
      <c r="O23" s="63" t="n">
        <f aca="false">IF(E23=0,"-",(J23-E23)/E23)</f>
        <v>-0.0137614678899083</v>
      </c>
      <c r="P23" s="63" t="n">
        <f aca="false">IF(F23=0,"-",(K23-F23)/F23)</f>
        <v>-0.056</v>
      </c>
    </row>
    <row r="24" customFormat="false" ht="12.75" hidden="false" customHeight="false" outlineLevel="0" collapsed="false">
      <c r="A24" s="61" t="s">
        <v>99</v>
      </c>
      <c r="B24" s="67" t="n">
        <v>274</v>
      </c>
      <c r="C24" s="67" t="n">
        <v>117</v>
      </c>
      <c r="D24" s="67" t="n">
        <v>46</v>
      </c>
      <c r="E24" s="67" t="n">
        <v>71</v>
      </c>
      <c r="F24" s="67" t="n">
        <v>40</v>
      </c>
      <c r="G24" s="67" t="n">
        <v>267</v>
      </c>
      <c r="H24" s="67" t="n">
        <v>105</v>
      </c>
      <c r="I24" s="67" t="n">
        <v>62</v>
      </c>
      <c r="J24" s="67" t="n">
        <v>66</v>
      </c>
      <c r="K24" s="67" t="n">
        <v>34</v>
      </c>
      <c r="L24" s="63" t="n">
        <f aca="false">IF(B24=0,"-",(G24-B24)/B24)</f>
        <v>-0.0255474452554745</v>
      </c>
      <c r="M24" s="63" t="n">
        <f aca="false">IF(C24=0,"-",(H24-C24)/C24)</f>
        <v>-0.102564102564103</v>
      </c>
      <c r="N24" s="63" t="n">
        <f aca="false">IF(D24=0,"-",(I24-D24)/D24)</f>
        <v>0.347826086956522</v>
      </c>
      <c r="O24" s="63" t="n">
        <f aca="false">IF(E24=0,"-",(J24-E24)/E24)</f>
        <v>-0.0704225352112676</v>
      </c>
      <c r="P24" s="63" t="n">
        <f aca="false">IF(F24=0,"-",(K24-F24)/F24)</f>
        <v>-0.15</v>
      </c>
    </row>
    <row r="25" customFormat="false" ht="12.75" hidden="false" customHeight="false" outlineLevel="0" collapsed="false">
      <c r="A25" s="61" t="s">
        <v>100</v>
      </c>
      <c r="B25" s="67" t="n">
        <v>1224</v>
      </c>
      <c r="C25" s="67" t="n">
        <v>499</v>
      </c>
      <c r="D25" s="67" t="n">
        <v>250</v>
      </c>
      <c r="E25" s="67" t="n">
        <v>294</v>
      </c>
      <c r="F25" s="67" t="n">
        <v>181</v>
      </c>
      <c r="G25" s="67" t="n">
        <v>1054</v>
      </c>
      <c r="H25" s="67" t="n">
        <v>398</v>
      </c>
      <c r="I25" s="67" t="n">
        <v>236</v>
      </c>
      <c r="J25" s="67" t="n">
        <v>257</v>
      </c>
      <c r="K25" s="67" t="n">
        <v>163</v>
      </c>
      <c r="L25" s="63" t="n">
        <f aca="false">IF(B25=0,"-",(G25-B25)/B25)</f>
        <v>-0.138888888888889</v>
      </c>
      <c r="M25" s="63" t="n">
        <f aca="false">IF(C25=0,"-",(H25-C25)/C25)</f>
        <v>-0.202404809619238</v>
      </c>
      <c r="N25" s="63" t="n">
        <f aca="false">IF(D25=0,"-",(I25-D25)/D25)</f>
        <v>-0.056</v>
      </c>
      <c r="O25" s="63" t="n">
        <f aca="false">IF(E25=0,"-",(J25-E25)/E25)</f>
        <v>-0.125850340136054</v>
      </c>
      <c r="P25" s="63" t="n">
        <f aca="false">IF(F25=0,"-",(K25-F25)/F25)</f>
        <v>-0.0994475138121547</v>
      </c>
    </row>
    <row r="26" customFormat="false" ht="12.75" hidden="false" customHeight="false" outlineLevel="0" collapsed="false">
      <c r="A26" s="61" t="s">
        <v>101</v>
      </c>
      <c r="B26" s="67" t="n">
        <v>117</v>
      </c>
      <c r="C26" s="67" t="n">
        <v>44</v>
      </c>
      <c r="D26" s="67" t="n">
        <v>21</v>
      </c>
      <c r="E26" s="67" t="n">
        <v>37</v>
      </c>
      <c r="F26" s="67" t="n">
        <v>15</v>
      </c>
      <c r="G26" s="67" t="n">
        <v>135</v>
      </c>
      <c r="H26" s="67" t="n">
        <v>58</v>
      </c>
      <c r="I26" s="67" t="n">
        <v>25</v>
      </c>
      <c r="J26" s="67" t="n">
        <v>34</v>
      </c>
      <c r="K26" s="67" t="n">
        <v>18</v>
      </c>
      <c r="L26" s="63" t="n">
        <f aca="false">IF(B26=0,"-",(G26-B26)/B26)</f>
        <v>0.153846153846154</v>
      </c>
      <c r="M26" s="63" t="n">
        <f aca="false">IF(C26=0,"-",(H26-C26)/C26)</f>
        <v>0.318181818181818</v>
      </c>
      <c r="N26" s="63" t="n">
        <f aca="false">IF(D26=0,"-",(I26-D26)/D26)</f>
        <v>0.19047619047619</v>
      </c>
      <c r="O26" s="63" t="n">
        <f aca="false">IF(E26=0,"-",(J26-E26)/E26)</f>
        <v>-0.0810810810810811</v>
      </c>
      <c r="P26" s="63" t="n">
        <f aca="false">IF(F26=0,"-",(K26-F26)/F26)</f>
        <v>0.2</v>
      </c>
    </row>
    <row r="27" customFormat="false" ht="12.75" hidden="false" customHeight="false" outlineLevel="0" collapsed="false">
      <c r="A27" s="64" t="s">
        <v>102</v>
      </c>
      <c r="B27" s="68" t="n">
        <v>27870</v>
      </c>
      <c r="C27" s="68" t="n">
        <v>10226</v>
      </c>
      <c r="D27" s="68" t="n">
        <v>4163</v>
      </c>
      <c r="E27" s="68" t="n">
        <v>9320</v>
      </c>
      <c r="F27" s="68" t="n">
        <v>4161</v>
      </c>
      <c r="G27" s="68" t="n">
        <v>28514</v>
      </c>
      <c r="H27" s="68" t="n">
        <v>11050</v>
      </c>
      <c r="I27" s="68" t="n">
        <v>4398</v>
      </c>
      <c r="J27" s="68" t="n">
        <v>9219</v>
      </c>
      <c r="K27" s="68" t="n">
        <v>3847</v>
      </c>
      <c r="L27" s="66" t="n">
        <f aca="false">IF(B27=0,"-",(G27-B27)/B27)</f>
        <v>0.0231072838177252</v>
      </c>
      <c r="M27" s="66" t="n">
        <f aca="false">IF(C27=0,"-",(H27-C27)/C27)</f>
        <v>0.0805789164873851</v>
      </c>
      <c r="N27" s="66" t="n">
        <f aca="false">IF(D27=0,"-",(I27-D27)/D27)</f>
        <v>0.0564496757146289</v>
      </c>
      <c r="O27" s="66" t="n">
        <f aca="false">IF(E27=0,"-",(J27-E27)/E27)</f>
        <v>-0.0108369098712446</v>
      </c>
      <c r="P27" s="66" t="n">
        <f aca="false">IF(F27=0,"-",(K27-F27)/F27)</f>
        <v>-0.0754626291756789</v>
      </c>
    </row>
    <row r="30" customFormat="false" ht="15" hidden="false" customHeight="false" outlineLevel="0" collapsed="false">
      <c r="B30" s="69" t="s">
        <v>10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41.25" hidden="false" customHeight="true" outlineLevel="0" collapsed="false">
      <c r="A31" s="27"/>
      <c r="B31" s="59" t="n">
        <v>2015</v>
      </c>
      <c r="C31" s="59"/>
      <c r="D31" s="59"/>
      <c r="E31" s="59"/>
      <c r="F31" s="59" t="n">
        <v>2016</v>
      </c>
      <c r="G31" s="59"/>
      <c r="H31" s="59"/>
      <c r="I31" s="59"/>
      <c r="J31" s="60" t="s">
        <v>104</v>
      </c>
      <c r="K31" s="60"/>
      <c r="L31" s="60"/>
      <c r="M31" s="60"/>
    </row>
    <row r="32" customFormat="false" ht="25.5" hidden="false" customHeight="false" outlineLevel="0" collapsed="false">
      <c r="A32" s="27"/>
      <c r="B32" s="70" t="s">
        <v>105</v>
      </c>
      <c r="C32" s="70" t="s">
        <v>106</v>
      </c>
      <c r="D32" s="70" t="s">
        <v>107</v>
      </c>
      <c r="E32" s="70" t="s">
        <v>108</v>
      </c>
      <c r="F32" s="70" t="s">
        <v>105</v>
      </c>
      <c r="G32" s="70" t="s">
        <v>106</v>
      </c>
      <c r="H32" s="70" t="s">
        <v>107</v>
      </c>
      <c r="I32" s="70" t="s">
        <v>108</v>
      </c>
      <c r="J32" s="70" t="s">
        <v>105</v>
      </c>
      <c r="K32" s="70" t="s">
        <v>106</v>
      </c>
      <c r="L32" s="70" t="s">
        <v>107</v>
      </c>
      <c r="M32" s="70" t="s">
        <v>108</v>
      </c>
    </row>
    <row r="33" customFormat="false" ht="12.75" hidden="false" customHeight="false" outlineLevel="0" collapsed="false">
      <c r="A33" s="61" t="s">
        <v>22</v>
      </c>
      <c r="B33" s="67" t="n">
        <v>2541</v>
      </c>
      <c r="C33" s="67" t="n">
        <v>1357</v>
      </c>
      <c r="D33" s="67" t="n">
        <v>1184</v>
      </c>
      <c r="E33" s="67" t="n">
        <v>2975</v>
      </c>
      <c r="F33" s="67" t="n">
        <v>2884</v>
      </c>
      <c r="G33" s="67" t="n">
        <v>1457</v>
      </c>
      <c r="H33" s="67" t="n">
        <v>1427</v>
      </c>
      <c r="I33" s="67" t="n">
        <v>2908</v>
      </c>
      <c r="J33" s="71" t="n">
        <f aca="false">IF(B33=0,"-",(F33-B33)/B33)</f>
        <v>0.134986225895317</v>
      </c>
      <c r="K33" s="71" t="n">
        <f aca="false">IF(C33=0,"-",(G33-C33)/C33)</f>
        <v>0.0736919675755343</v>
      </c>
      <c r="L33" s="71" t="n">
        <f aca="false">IF(D33=0,"-",(H33-D33)/D33)</f>
        <v>0.205236486486486</v>
      </c>
      <c r="M33" s="71" t="n">
        <f aca="false">IF(E33=0,"-",(I33-E33)/E33)</f>
        <v>-0.0225210084033613</v>
      </c>
    </row>
    <row r="34" customFormat="false" ht="12.75" hidden="false" customHeight="false" outlineLevel="0" collapsed="false">
      <c r="A34" s="61" t="s">
        <v>23</v>
      </c>
      <c r="B34" s="67" t="n">
        <v>368</v>
      </c>
      <c r="C34" s="67" t="n">
        <v>165</v>
      </c>
      <c r="D34" s="67" t="n">
        <v>203</v>
      </c>
      <c r="E34" s="67" t="n">
        <v>213</v>
      </c>
      <c r="F34" s="67" t="n">
        <v>511</v>
      </c>
      <c r="G34" s="67" t="n">
        <v>302</v>
      </c>
      <c r="H34" s="67" t="n">
        <v>209</v>
      </c>
      <c r="I34" s="67" t="n">
        <v>295</v>
      </c>
      <c r="J34" s="71" t="n">
        <f aca="false">IF(B34=0,"-",(F34-B34)/B34)</f>
        <v>0.388586956521739</v>
      </c>
      <c r="K34" s="71" t="n">
        <f aca="false">IF(C34=0,"-",(G34-C34)/C34)</f>
        <v>0.83030303030303</v>
      </c>
      <c r="L34" s="71" t="n">
        <f aca="false">IF(D34=0,"-",(H34-D34)/D34)</f>
        <v>0.0295566502463054</v>
      </c>
      <c r="M34" s="71" t="n">
        <f aca="false">IF(E34=0,"-",(I34-E34)/E34)</f>
        <v>0.384976525821596</v>
      </c>
    </row>
    <row r="35" customFormat="false" ht="12.75" hidden="false" customHeight="false" outlineLevel="0" collapsed="false">
      <c r="A35" s="61" t="s">
        <v>24</v>
      </c>
      <c r="B35" s="67" t="n">
        <v>263</v>
      </c>
      <c r="C35" s="67" t="n">
        <v>139</v>
      </c>
      <c r="D35" s="67" t="n">
        <v>124</v>
      </c>
      <c r="E35" s="67" t="n">
        <v>213</v>
      </c>
      <c r="F35" s="67" t="n">
        <v>313</v>
      </c>
      <c r="G35" s="67" t="n">
        <v>168</v>
      </c>
      <c r="H35" s="67" t="n">
        <v>145</v>
      </c>
      <c r="I35" s="67" t="n">
        <v>220</v>
      </c>
      <c r="J35" s="71" t="n">
        <f aca="false">IF(B35=0,"-",(F35-B35)/B35)</f>
        <v>0.190114068441065</v>
      </c>
      <c r="K35" s="71" t="n">
        <f aca="false">IF(C35=0,"-",(G35-C35)/C35)</f>
        <v>0.20863309352518</v>
      </c>
      <c r="L35" s="71" t="n">
        <f aca="false">IF(D35=0,"-",(H35-D35)/D35)</f>
        <v>0.169354838709677</v>
      </c>
      <c r="M35" s="71" t="n">
        <f aca="false">IF(E35=0,"-",(I35-E35)/E35)</f>
        <v>0.0328638497652582</v>
      </c>
    </row>
    <row r="36" customFormat="false" ht="12.75" hidden="false" customHeight="false" outlineLevel="0" collapsed="false">
      <c r="A36" s="61" t="s">
        <v>79</v>
      </c>
      <c r="B36" s="67" t="n">
        <v>512</v>
      </c>
      <c r="C36" s="67" t="n">
        <v>358</v>
      </c>
      <c r="D36" s="67" t="n">
        <v>154</v>
      </c>
      <c r="E36" s="67" t="n">
        <v>177</v>
      </c>
      <c r="F36" s="67" t="n">
        <v>654</v>
      </c>
      <c r="G36" s="67" t="n">
        <v>494</v>
      </c>
      <c r="H36" s="67" t="n">
        <v>160</v>
      </c>
      <c r="I36" s="67" t="n">
        <v>229</v>
      </c>
      <c r="J36" s="71" t="n">
        <f aca="false">IF(B36=0,"-",(F36-B36)/B36)</f>
        <v>0.27734375</v>
      </c>
      <c r="K36" s="71" t="n">
        <f aca="false">IF(C36=0,"-",(G36-C36)/C36)</f>
        <v>0.379888268156425</v>
      </c>
      <c r="L36" s="71" t="n">
        <f aca="false">IF(D36=0,"-",(H36-D36)/D36)</f>
        <v>0.038961038961039</v>
      </c>
      <c r="M36" s="71" t="n">
        <f aca="false">IF(E36=0,"-",(I36-E36)/E36)</f>
        <v>0.293785310734463</v>
      </c>
    </row>
    <row r="37" customFormat="false" ht="12.75" hidden="false" customHeight="false" outlineLevel="0" collapsed="false">
      <c r="A37" s="61" t="s">
        <v>26</v>
      </c>
      <c r="B37" s="67" t="n">
        <v>442</v>
      </c>
      <c r="C37" s="67" t="n">
        <v>247</v>
      </c>
      <c r="D37" s="67" t="n">
        <v>195</v>
      </c>
      <c r="E37" s="67" t="n">
        <v>469</v>
      </c>
      <c r="F37" s="67" t="n">
        <v>491</v>
      </c>
      <c r="G37" s="67" t="n">
        <v>282</v>
      </c>
      <c r="H37" s="67" t="n">
        <v>209</v>
      </c>
      <c r="I37" s="67" t="n">
        <v>401</v>
      </c>
      <c r="J37" s="71" t="n">
        <f aca="false">IF(B37=0,"-",(F37-B37)/B37)</f>
        <v>0.110859728506787</v>
      </c>
      <c r="K37" s="71" t="n">
        <f aca="false">IF(C37=0,"-",(G37-C37)/C37)</f>
        <v>0.1417004048583</v>
      </c>
      <c r="L37" s="71" t="n">
        <f aca="false">IF(D37=0,"-",(H37-D37)/D37)</f>
        <v>0.0717948717948718</v>
      </c>
      <c r="M37" s="71" t="n">
        <f aca="false">IF(E37=0,"-",(I37-E37)/E37)</f>
        <v>-0.14498933901919</v>
      </c>
    </row>
    <row r="38" customFormat="false" ht="12.75" hidden="false" customHeight="false" outlineLevel="0" collapsed="false">
      <c r="A38" s="61" t="s">
        <v>27</v>
      </c>
      <c r="B38" s="67" t="n">
        <v>198</v>
      </c>
      <c r="C38" s="67" t="n">
        <v>72</v>
      </c>
      <c r="D38" s="67" t="n">
        <v>126</v>
      </c>
      <c r="E38" s="67" t="n">
        <v>163</v>
      </c>
      <c r="F38" s="67" t="n">
        <v>208</v>
      </c>
      <c r="G38" s="67" t="n">
        <v>90</v>
      </c>
      <c r="H38" s="67" t="n">
        <v>118</v>
      </c>
      <c r="I38" s="67" t="n">
        <v>161</v>
      </c>
      <c r="J38" s="71" t="n">
        <f aca="false">IF(B38=0,"-",(F38-B38)/B38)</f>
        <v>0.0505050505050505</v>
      </c>
      <c r="K38" s="71" t="n">
        <f aca="false">IF(C38=0,"-",(G38-C38)/C38)</f>
        <v>0.25</v>
      </c>
      <c r="L38" s="71" t="n">
        <f aca="false">IF(D38=0,"-",(H38-D38)/D38)</f>
        <v>-0.0634920634920635</v>
      </c>
      <c r="M38" s="71" t="n">
        <f aca="false">IF(E38=0,"-",(I38-E38)/E38)</f>
        <v>-0.0122699386503067</v>
      </c>
    </row>
    <row r="39" customFormat="false" ht="12.75" hidden="false" customHeight="false" outlineLevel="0" collapsed="false">
      <c r="A39" s="61" t="s">
        <v>28</v>
      </c>
      <c r="B39" s="67" t="n">
        <v>668</v>
      </c>
      <c r="C39" s="67" t="n">
        <v>376</v>
      </c>
      <c r="D39" s="67" t="n">
        <v>292</v>
      </c>
      <c r="E39" s="67" t="n">
        <v>379</v>
      </c>
      <c r="F39" s="67" t="n">
        <v>638</v>
      </c>
      <c r="G39" s="67" t="n">
        <v>378</v>
      </c>
      <c r="H39" s="67" t="n">
        <v>260</v>
      </c>
      <c r="I39" s="67" t="n">
        <v>383</v>
      </c>
      <c r="J39" s="71" t="n">
        <f aca="false">IF(B39=0,"-",(F39-B39)/B39)</f>
        <v>-0.0449101796407186</v>
      </c>
      <c r="K39" s="71" t="n">
        <f aca="false">IF(C39=0,"-",(G39-C39)/C39)</f>
        <v>0.00531914893617021</v>
      </c>
      <c r="L39" s="71" t="n">
        <f aca="false">IF(D39=0,"-",(H39-D39)/D39)</f>
        <v>-0.10958904109589</v>
      </c>
      <c r="M39" s="71" t="n">
        <f aca="false">IF(E39=0,"-",(I39-E39)/E39)</f>
        <v>0.0105540897097625</v>
      </c>
    </row>
    <row r="40" customFormat="false" ht="12.75" hidden="false" customHeight="false" outlineLevel="0" collapsed="false">
      <c r="A40" s="61" t="s">
        <v>29</v>
      </c>
      <c r="B40" s="67" t="n">
        <v>491</v>
      </c>
      <c r="C40" s="67" t="n">
        <v>212</v>
      </c>
      <c r="D40" s="67" t="n">
        <v>279</v>
      </c>
      <c r="E40" s="67" t="n">
        <v>492</v>
      </c>
      <c r="F40" s="67" t="n">
        <v>564</v>
      </c>
      <c r="G40" s="67" t="n">
        <v>257</v>
      </c>
      <c r="H40" s="67" t="n">
        <v>307</v>
      </c>
      <c r="I40" s="67" t="n">
        <v>504</v>
      </c>
      <c r="J40" s="71" t="n">
        <f aca="false">IF(B40=0,"-",(F40-B40)/B40)</f>
        <v>0.14867617107943</v>
      </c>
      <c r="K40" s="71" t="n">
        <f aca="false">IF(C40=0,"-",(G40-C40)/C40)</f>
        <v>0.212264150943396</v>
      </c>
      <c r="L40" s="71" t="n">
        <f aca="false">IF(D40=0,"-",(H40-D40)/D40)</f>
        <v>0.100358422939068</v>
      </c>
      <c r="M40" s="71" t="n">
        <f aca="false">IF(E40=0,"-",(I40-E40)/E40)</f>
        <v>0.024390243902439</v>
      </c>
    </row>
    <row r="41" customFormat="false" ht="12.75" hidden="false" customHeight="false" outlineLevel="0" collapsed="false">
      <c r="A41" s="61" t="s">
        <v>30</v>
      </c>
      <c r="B41" s="67" t="n">
        <v>2339</v>
      </c>
      <c r="C41" s="67" t="n">
        <v>1007</v>
      </c>
      <c r="D41" s="67" t="n">
        <v>1332</v>
      </c>
      <c r="E41" s="67" t="n">
        <v>3187</v>
      </c>
      <c r="F41" s="67" t="n">
        <v>2291</v>
      </c>
      <c r="G41" s="67" t="n">
        <v>1113</v>
      </c>
      <c r="H41" s="67" t="n">
        <v>1178</v>
      </c>
      <c r="I41" s="67" t="n">
        <v>2802</v>
      </c>
      <c r="J41" s="71" t="n">
        <f aca="false">IF(B41=0,"-",(F41-B41)/B41)</f>
        <v>-0.0205215904232578</v>
      </c>
      <c r="K41" s="71" t="n">
        <f aca="false">IF(C41=0,"-",(G41-C41)/C41)</f>
        <v>0.105263157894737</v>
      </c>
      <c r="L41" s="71" t="n">
        <f aca="false">IF(D41=0,"-",(H41-D41)/D41)</f>
        <v>-0.115615615615616</v>
      </c>
      <c r="M41" s="71" t="n">
        <f aca="false">IF(E41=0,"-",(I41-E41)/E41)</f>
        <v>-0.120803263256981</v>
      </c>
    </row>
    <row r="42" customFormat="false" ht="12.75" hidden="false" customHeight="false" outlineLevel="0" collapsed="false">
      <c r="A42" s="61" t="s">
        <v>80</v>
      </c>
      <c r="B42" s="67" t="n">
        <v>1777</v>
      </c>
      <c r="C42" s="67" t="n">
        <v>990</v>
      </c>
      <c r="D42" s="67" t="n">
        <v>787</v>
      </c>
      <c r="E42" s="67" t="n">
        <v>1186</v>
      </c>
      <c r="F42" s="67" t="n">
        <v>2027</v>
      </c>
      <c r="G42" s="67" t="n">
        <v>1127</v>
      </c>
      <c r="H42" s="67" t="n">
        <v>900</v>
      </c>
      <c r="I42" s="67" t="n">
        <v>1231</v>
      </c>
      <c r="J42" s="71" t="n">
        <f aca="false">IF(B42=0,"-",(F42-B42)/B42)</f>
        <v>0.140686550365785</v>
      </c>
      <c r="K42" s="71" t="n">
        <f aca="false">IF(C42=0,"-",(G42-C42)/C42)</f>
        <v>0.138383838383838</v>
      </c>
      <c r="L42" s="71" t="n">
        <f aca="false">IF(D42=0,"-",(H42-D42)/D42)</f>
        <v>0.143583227445997</v>
      </c>
      <c r="M42" s="71" t="n">
        <f aca="false">IF(E42=0,"-",(I42-E42)/E42)</f>
        <v>0.0379426644182125</v>
      </c>
    </row>
    <row r="43" customFormat="false" ht="12.75" hidden="false" customHeight="false" outlineLevel="0" collapsed="false">
      <c r="A43" s="61" t="s">
        <v>32</v>
      </c>
      <c r="B43" s="67" t="n">
        <v>284</v>
      </c>
      <c r="C43" s="67" t="n">
        <v>215</v>
      </c>
      <c r="D43" s="67" t="n">
        <v>69</v>
      </c>
      <c r="E43" s="67" t="n">
        <v>88</v>
      </c>
      <c r="F43" s="67" t="n">
        <v>303</v>
      </c>
      <c r="G43" s="67" t="n">
        <v>223</v>
      </c>
      <c r="H43" s="67" t="n">
        <v>80</v>
      </c>
      <c r="I43" s="67" t="n">
        <v>79</v>
      </c>
      <c r="J43" s="71" t="n">
        <f aca="false">IF(B43=0,"-",(F43-B43)/B43)</f>
        <v>0.0669014084507042</v>
      </c>
      <c r="K43" s="71" t="n">
        <f aca="false">IF(C43=0,"-",(G43-C43)/C43)</f>
        <v>0.0372093023255814</v>
      </c>
      <c r="L43" s="71" t="n">
        <f aca="false">IF(D43=0,"-",(H43-D43)/D43)</f>
        <v>0.159420289855072</v>
      </c>
      <c r="M43" s="71" t="n">
        <f aca="false">IF(E43=0,"-",(I43-E43)/E43)</f>
        <v>-0.102272727272727</v>
      </c>
    </row>
    <row r="44" customFormat="false" ht="12.75" hidden="false" customHeight="false" outlineLevel="0" collapsed="false">
      <c r="A44" s="61" t="s">
        <v>33</v>
      </c>
      <c r="B44" s="67" t="n">
        <v>699</v>
      </c>
      <c r="C44" s="67" t="n">
        <v>369</v>
      </c>
      <c r="D44" s="67" t="n">
        <v>330</v>
      </c>
      <c r="E44" s="67" t="n">
        <v>330</v>
      </c>
      <c r="F44" s="67" t="n">
        <v>705</v>
      </c>
      <c r="G44" s="67" t="n">
        <v>365</v>
      </c>
      <c r="H44" s="67" t="n">
        <v>340</v>
      </c>
      <c r="I44" s="67" t="n">
        <v>312</v>
      </c>
      <c r="J44" s="71" t="n">
        <f aca="false">IF(B44=0,"-",(F44-B44)/B44)</f>
        <v>0.00858369098712446</v>
      </c>
      <c r="K44" s="71" t="n">
        <f aca="false">IF(C44=0,"-",(G44-C44)/C44)</f>
        <v>-0.010840108401084</v>
      </c>
      <c r="L44" s="71" t="n">
        <f aca="false">IF(D44=0,"-",(H44-D44)/D44)</f>
        <v>0.0303030303030303</v>
      </c>
      <c r="M44" s="71" t="n">
        <f aca="false">IF(E44=0,"-",(I44-E44)/E44)</f>
        <v>-0.0545454545454545</v>
      </c>
    </row>
    <row r="45" customFormat="false" ht="12.75" hidden="false" customHeight="false" outlineLevel="0" collapsed="false">
      <c r="A45" s="61" t="s">
        <v>34</v>
      </c>
      <c r="B45" s="67" t="n">
        <v>2203</v>
      </c>
      <c r="C45" s="67" t="n">
        <v>659</v>
      </c>
      <c r="D45" s="67" t="n">
        <v>1544</v>
      </c>
      <c r="E45" s="67" t="n">
        <v>2028</v>
      </c>
      <c r="F45" s="67" t="n">
        <v>2268</v>
      </c>
      <c r="G45" s="67" t="n">
        <v>933</v>
      </c>
      <c r="H45" s="67" t="n">
        <v>1335</v>
      </c>
      <c r="I45" s="67" t="n">
        <v>2072</v>
      </c>
      <c r="J45" s="71" t="n">
        <f aca="false">IF(B45=0,"-",(F45-B45)/B45)</f>
        <v>0.029505220154335</v>
      </c>
      <c r="K45" s="71" t="n">
        <f aca="false">IF(C45=0,"-",(G45-C45)/C45)</f>
        <v>0.415781487101669</v>
      </c>
      <c r="L45" s="71" t="n">
        <f aca="false">IF(D45=0,"-",(H45-D45)/D45)</f>
        <v>-0.135362694300518</v>
      </c>
      <c r="M45" s="71" t="n">
        <f aca="false">IF(E45=0,"-",(I45-E45)/E45)</f>
        <v>0.0216962524654832</v>
      </c>
    </row>
    <row r="46" customFormat="false" ht="12.75" hidden="false" customHeight="false" outlineLevel="0" collapsed="false">
      <c r="A46" s="61" t="s">
        <v>35</v>
      </c>
      <c r="B46" s="67" t="n">
        <v>387</v>
      </c>
      <c r="C46" s="67" t="n">
        <v>239</v>
      </c>
      <c r="D46" s="67" t="n">
        <v>148</v>
      </c>
      <c r="E46" s="67" t="n">
        <v>337</v>
      </c>
      <c r="F46" s="67" t="n">
        <v>450</v>
      </c>
      <c r="G46" s="67" t="n">
        <v>302</v>
      </c>
      <c r="H46" s="67" t="n">
        <v>148</v>
      </c>
      <c r="I46" s="67" t="n">
        <v>333</v>
      </c>
      <c r="J46" s="71" t="n">
        <f aca="false">IF(B46=0,"-",(F46-B46)/B46)</f>
        <v>0.162790697674419</v>
      </c>
      <c r="K46" s="71" t="n">
        <f aca="false">IF(C46=0,"-",(G46-C46)/C46)</f>
        <v>0.263598326359833</v>
      </c>
      <c r="L46" s="71" t="n">
        <f aca="false">IF(D46=0,"-",(H46-D46)/D46)</f>
        <v>0</v>
      </c>
      <c r="M46" s="71" t="n">
        <f aca="false">IF(E46=0,"-",(I46-E46)/E46)</f>
        <v>-0.0118694362017804</v>
      </c>
    </row>
    <row r="47" customFormat="false" ht="12.75" hidden="false" customHeight="false" outlineLevel="0" collapsed="false">
      <c r="A47" s="61" t="s">
        <v>36</v>
      </c>
      <c r="B47" s="67" t="n">
        <v>163</v>
      </c>
      <c r="C47" s="67" t="n">
        <v>102</v>
      </c>
      <c r="D47" s="67" t="n">
        <v>61</v>
      </c>
      <c r="E47" s="67" t="n">
        <v>109</v>
      </c>
      <c r="F47" s="67" t="n">
        <v>167</v>
      </c>
      <c r="G47" s="67" t="n">
        <v>130</v>
      </c>
      <c r="H47" s="67" t="n">
        <v>37</v>
      </c>
      <c r="I47" s="67" t="n">
        <v>100</v>
      </c>
      <c r="J47" s="71" t="n">
        <f aca="false">IF(B47=0,"-",(F47-B47)/B47)</f>
        <v>0.0245398773006135</v>
      </c>
      <c r="K47" s="71" t="n">
        <f aca="false">IF(C47=0,"-",(G47-C47)/C47)</f>
        <v>0.274509803921569</v>
      </c>
      <c r="L47" s="71" t="n">
        <f aca="false">IF(D47=0,"-",(H47-D47)/D47)</f>
        <v>-0.39344262295082</v>
      </c>
      <c r="M47" s="71" t="n">
        <f aca="false">IF(E47=0,"-",(I47-E47)/E47)</f>
        <v>-0.0825688073394496</v>
      </c>
    </row>
    <row r="48" customFormat="false" ht="12.75" hidden="false" customHeight="false" outlineLevel="0" collapsed="false">
      <c r="A48" s="61" t="s">
        <v>37</v>
      </c>
      <c r="B48" s="67" t="n">
        <v>724</v>
      </c>
      <c r="C48" s="67" t="n">
        <v>447</v>
      </c>
      <c r="D48" s="67" t="n">
        <v>277</v>
      </c>
      <c r="E48" s="67" t="n">
        <v>452</v>
      </c>
      <c r="F48" s="67" t="n">
        <v>622</v>
      </c>
      <c r="G48" s="67" t="n">
        <v>378</v>
      </c>
      <c r="H48" s="67" t="n">
        <v>244</v>
      </c>
      <c r="I48" s="67" t="n">
        <v>391</v>
      </c>
      <c r="J48" s="71" t="n">
        <f aca="false">IF(B48=0,"-",(F48-B48)/B48)</f>
        <v>-0.140883977900553</v>
      </c>
      <c r="K48" s="71" t="n">
        <f aca="false">IF(C48=0,"-",(G48-C48)/C48)</f>
        <v>-0.154362416107383</v>
      </c>
      <c r="L48" s="71" t="n">
        <f aca="false">IF(D48=0,"-",(H48-D48)/D48)</f>
        <v>-0.11913357400722</v>
      </c>
      <c r="M48" s="71" t="n">
        <f aca="false">IF(E48=0,"-",(I48-E48)/E48)</f>
        <v>-0.134955752212389</v>
      </c>
    </row>
    <row r="49" customFormat="false" ht="12.75" hidden="false" customHeight="false" outlineLevel="0" collapsed="false">
      <c r="A49" s="61" t="s">
        <v>38</v>
      </c>
      <c r="B49" s="67" t="n">
        <v>65</v>
      </c>
      <c r="C49" s="67" t="n">
        <v>43</v>
      </c>
      <c r="D49" s="67" t="n">
        <v>22</v>
      </c>
      <c r="E49" s="67" t="n">
        <v>50</v>
      </c>
      <c r="F49" s="67" t="n">
        <v>83</v>
      </c>
      <c r="G49" s="67" t="n">
        <v>57</v>
      </c>
      <c r="H49" s="67" t="n">
        <v>26</v>
      </c>
      <c r="I49" s="67" t="n">
        <v>52</v>
      </c>
      <c r="J49" s="71" t="n">
        <f aca="false">IF(B49=0,"-",(F49-B49)/B49)</f>
        <v>0.276923076923077</v>
      </c>
      <c r="K49" s="71" t="n">
        <f aca="false">IF(C49=0,"-",(G49-C49)/C49)</f>
        <v>0.325581395348837</v>
      </c>
      <c r="L49" s="71" t="n">
        <f aca="false">IF(D49=0,"-",(H49-D49)/D49)</f>
        <v>0.181818181818182</v>
      </c>
      <c r="M49" s="71" t="n">
        <f aca="false">IF(E49=0,"-",(I49-E49)/E49)</f>
        <v>0.04</v>
      </c>
    </row>
    <row r="50" customFormat="false" ht="12.75" hidden="false" customHeight="false" outlineLevel="0" collapsed="false">
      <c r="A50" s="64" t="s">
        <v>47</v>
      </c>
      <c r="B50" s="68" t="n">
        <v>14124</v>
      </c>
      <c r="C50" s="68" t="n">
        <v>6997</v>
      </c>
      <c r="D50" s="68" t="n">
        <v>7127</v>
      </c>
      <c r="E50" s="68" t="n">
        <v>12848</v>
      </c>
      <c r="F50" s="68" t="n">
        <v>15179</v>
      </c>
      <c r="G50" s="68" t="n">
        <v>8056</v>
      </c>
      <c r="H50" s="68" t="n">
        <v>7123</v>
      </c>
      <c r="I50" s="68" t="n">
        <v>12473</v>
      </c>
      <c r="J50" s="72" t="n">
        <f aca="false">IF(B50=0,"-",(F50-B50)/B50)</f>
        <v>0.0746955536675163</v>
      </c>
      <c r="K50" s="72" t="n">
        <f aca="false">IF(C50=0,"-",(G50-C50)/C50)</f>
        <v>0.151350578819494</v>
      </c>
      <c r="L50" s="72" t="n">
        <f aca="false">IF(D50=0,"-",(H50-D50)/D50)</f>
        <v>-0.000561245966044619</v>
      </c>
      <c r="M50" s="72" t="n">
        <f aca="false">IF(E50=0,"-",(I50-E50)/E50)</f>
        <v>-0.0291874221668742</v>
      </c>
    </row>
  </sheetData>
  <mergeCells count="12">
    <mergeCell ref="A2:A4"/>
    <mergeCell ref="A6:C6"/>
    <mergeCell ref="B7:P7"/>
    <mergeCell ref="A8:A9"/>
    <mergeCell ref="B8:F8"/>
    <mergeCell ref="G8:K8"/>
    <mergeCell ref="L8:P8"/>
    <mergeCell ref="B30:M30"/>
    <mergeCell ref="A31:A32"/>
    <mergeCell ref="B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4</xdr:col>
                    <xdr:colOff>0</xdr:colOff>
                    <xdr:row>0</xdr:row>
                    <xdr:rowOff>66240</xdr:rowOff>
                  </from>
                  <to>
                    <xdr:col>5</xdr:col>
                    <xdr:colOff>7261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17.14"/>
    <col collapsed="false" customWidth="true" hidden="false" outlineLevel="0" max="5" min="4" style="1" width="20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3" customFormat="false" ht="12.75" hidden="false" customHeight="false" outlineLevel="0" collapsed="false">
      <c r="A3" s="21" t="n">
        <v>2016</v>
      </c>
    </row>
    <row r="4" customFormat="false" ht="12.75" hidden="false" customHeight="false" outlineLevel="0" collapsed="false">
      <c r="A4" s="21"/>
    </row>
    <row r="5" customFormat="false" ht="12.75" hidden="false" customHeight="false" outlineLevel="0" collapsed="false">
      <c r="A5" s="21"/>
    </row>
    <row r="9" customFormat="false" ht="15" hidden="false" customHeight="false" outlineLevel="0" collapsed="false">
      <c r="A9" s="11" t="s">
        <v>109</v>
      </c>
      <c r="B9" s="11"/>
      <c r="C9" s="11"/>
    </row>
    <row r="10" customFormat="false" ht="15" hidden="false" customHeight="false" outlineLevel="0" collapsed="false">
      <c r="A10" s="73"/>
      <c r="B10" s="11" t="s">
        <v>110</v>
      </c>
      <c r="C10" s="11"/>
      <c r="D10" s="11"/>
      <c r="E10" s="11"/>
      <c r="F10" s="11"/>
      <c r="G10" s="11"/>
      <c r="H10" s="11"/>
      <c r="I10" s="11"/>
      <c r="J10" s="11"/>
    </row>
    <row r="11" customFormat="false" ht="38.25" hidden="false" customHeight="true" outlineLevel="0" collapsed="false">
      <c r="A11" s="73"/>
      <c r="B11" s="59" t="n">
        <v>2015</v>
      </c>
      <c r="C11" s="59"/>
      <c r="D11" s="59"/>
      <c r="E11" s="59" t="n">
        <v>2016</v>
      </c>
      <c r="F11" s="59"/>
      <c r="G11" s="59"/>
      <c r="H11" s="60" t="s">
        <v>111</v>
      </c>
      <c r="I11" s="60"/>
      <c r="J11" s="60"/>
    </row>
    <row r="12" customFormat="false" ht="25.5" hidden="false" customHeight="false" outlineLevel="0" collapsed="false">
      <c r="A12" s="73"/>
      <c r="B12" s="60" t="s">
        <v>112</v>
      </c>
      <c r="C12" s="59" t="s">
        <v>113</v>
      </c>
      <c r="D12" s="59" t="s">
        <v>114</v>
      </c>
      <c r="E12" s="60" t="s">
        <v>115</v>
      </c>
      <c r="F12" s="59" t="s">
        <v>113</v>
      </c>
      <c r="G12" s="59" t="s">
        <v>114</v>
      </c>
      <c r="H12" s="60" t="s">
        <v>115</v>
      </c>
      <c r="I12" s="59" t="s">
        <v>113</v>
      </c>
      <c r="J12" s="59" t="s">
        <v>114</v>
      </c>
    </row>
    <row r="13" customFormat="false" ht="12.75" hidden="false" customHeight="false" outlineLevel="0" collapsed="false">
      <c r="A13" s="74" t="s">
        <v>116</v>
      </c>
      <c r="B13" s="61" t="n">
        <f aca="false">+C13+D13</f>
        <v>146</v>
      </c>
      <c r="C13" s="61" t="n">
        <v>114</v>
      </c>
      <c r="D13" s="61" t="n">
        <v>32</v>
      </c>
      <c r="E13" s="61" t="n">
        <f aca="false">+F13+G13</f>
        <v>164</v>
      </c>
      <c r="F13" s="61" t="n">
        <v>132</v>
      </c>
      <c r="G13" s="61" t="n">
        <v>32</v>
      </c>
      <c r="H13" s="75" t="n">
        <f aca="false">IF(B13=0,"-",(E13-B13)/B13)</f>
        <v>0.123287671232877</v>
      </c>
      <c r="I13" s="75" t="n">
        <f aca="false">IF(C13=0,"-",(F13-C13)/C13)</f>
        <v>0.157894736842105</v>
      </c>
      <c r="J13" s="75" t="n">
        <f aca="false">IF(D13=0,"-",(G13-D13)/D13)</f>
        <v>0</v>
      </c>
    </row>
    <row r="14" customFormat="false" ht="12.75" hidden="false" customHeight="false" outlineLevel="0" collapsed="false">
      <c r="A14" s="76" t="s">
        <v>117</v>
      </c>
      <c r="B14" s="61" t="n">
        <f aca="false">+C14+D14</f>
        <v>16</v>
      </c>
      <c r="C14" s="61" t="n">
        <v>13</v>
      </c>
      <c r="D14" s="61" t="n">
        <v>3</v>
      </c>
      <c r="E14" s="61" t="n">
        <f aca="false">+F14+G14</f>
        <v>15</v>
      </c>
      <c r="F14" s="61" t="n">
        <v>15</v>
      </c>
      <c r="G14" s="61" t="n">
        <v>0</v>
      </c>
      <c r="H14" s="75" t="n">
        <f aca="false">IF(B14=0,"-",(E14-B14)/B14)</f>
        <v>-0.0625</v>
      </c>
      <c r="I14" s="75" t="n">
        <f aca="false">IF(C14=0,"-",(F14-C14)/C14)</f>
        <v>0.153846153846154</v>
      </c>
      <c r="J14" s="75" t="n">
        <f aca="false">IF(D14=0,"-",(G14-D14)/D14)</f>
        <v>-1</v>
      </c>
    </row>
    <row r="15" customFormat="false" ht="12.75" hidden="false" customHeight="false" outlineLevel="0" collapsed="false">
      <c r="A15" s="77" t="s">
        <v>112</v>
      </c>
      <c r="B15" s="64" t="n">
        <f aca="false">SUM(B13:B14)</f>
        <v>162</v>
      </c>
      <c r="C15" s="64" t="n">
        <f aca="false">SUM(C13:C14)</f>
        <v>127</v>
      </c>
      <c r="D15" s="64" t="n">
        <f aca="false">SUM(D13:D14)</f>
        <v>35</v>
      </c>
      <c r="E15" s="64" t="n">
        <f aca="false">SUM(E13:E14)</f>
        <v>179</v>
      </c>
      <c r="F15" s="64" t="n">
        <f aca="false">SUM(F13:F14)</f>
        <v>147</v>
      </c>
      <c r="G15" s="64" t="n">
        <f aca="false">SUM(G13:G14)</f>
        <v>32</v>
      </c>
      <c r="H15" s="78" t="n">
        <f aca="false">IF(B15=0,"-",(E15-B15)/B15)</f>
        <v>0.104938271604938</v>
      </c>
      <c r="I15" s="78" t="n">
        <f aca="false">IF(C15=0,"-",(F15-C15)/C15)</f>
        <v>0.15748031496063</v>
      </c>
      <c r="J15" s="78" t="n">
        <f aca="false">IF(D15=0,"-",(G15-D15)/D15)</f>
        <v>-0.0857142857142857</v>
      </c>
    </row>
    <row r="18" customFormat="false" ht="30.75" hidden="false" customHeight="true" outlineLevel="0" collapsed="false">
      <c r="A18" s="27"/>
      <c r="B18" s="79" t="s">
        <v>118</v>
      </c>
      <c r="C18" s="79"/>
      <c r="D18" s="79"/>
      <c r="E18" s="79"/>
    </row>
    <row r="19" customFormat="false" ht="39" hidden="false" customHeight="true" outlineLevel="0" collapsed="false">
      <c r="A19" s="27"/>
      <c r="B19" s="60" t="n">
        <v>2015</v>
      </c>
      <c r="C19" s="60" t="n">
        <v>2016</v>
      </c>
      <c r="D19" s="60" t="s">
        <v>119</v>
      </c>
      <c r="E19" s="60"/>
    </row>
    <row r="20" customFormat="false" ht="12.75" hidden="false" customHeight="false" outlineLevel="0" collapsed="false">
      <c r="A20" s="61" t="s">
        <v>120</v>
      </c>
      <c r="B20" s="61" t="n">
        <v>147</v>
      </c>
      <c r="C20" s="61" t="n">
        <v>161</v>
      </c>
      <c r="D20" s="75" t="n">
        <f aca="false">IF(B20=0,"-",(C20-B20)/B20)</f>
        <v>0.0952380952380952</v>
      </c>
      <c r="E20" s="75"/>
    </row>
    <row r="21" customFormat="false" ht="12.75" hidden="false" customHeight="false" outlineLevel="0" collapsed="false">
      <c r="A21" s="61" t="s">
        <v>121</v>
      </c>
      <c r="B21" s="61" t="n">
        <v>17</v>
      </c>
      <c r="C21" s="61" t="n">
        <v>16</v>
      </c>
      <c r="D21" s="75" t="n">
        <f aca="false">IF(B21=0,"-",(C21-B21)/B21)</f>
        <v>-0.0588235294117647</v>
      </c>
      <c r="E21" s="75"/>
    </row>
    <row r="22" customFormat="false" ht="12.75" hidden="false" customHeight="false" outlineLevel="0" collapsed="false">
      <c r="A22" s="64" t="s">
        <v>122</v>
      </c>
      <c r="B22" s="64" t="n">
        <f aca="false">+B20+B21</f>
        <v>164</v>
      </c>
      <c r="C22" s="64" t="n">
        <f aca="false">+C20+C21</f>
        <v>177</v>
      </c>
      <c r="D22" s="75" t="n">
        <f aca="false">IF(B22=0,"-",(C22-B22)/B22)</f>
        <v>0.0792682926829268</v>
      </c>
      <c r="E22" s="75"/>
    </row>
    <row r="23" customFormat="false" ht="12.75" hidden="false" customHeight="false" outlineLevel="0" collapsed="false">
      <c r="A23" s="80"/>
      <c r="B23" s="80"/>
      <c r="C23" s="80"/>
      <c r="D23" s="81"/>
      <c r="E23" s="81"/>
    </row>
    <row r="24" customFormat="false" ht="12.75" hidden="false" customHeight="false" outlineLevel="0" collapsed="false">
      <c r="A24" s="61" t="s">
        <v>123</v>
      </c>
      <c r="B24" s="61" t="n">
        <v>117</v>
      </c>
      <c r="C24" s="61" t="n">
        <v>130</v>
      </c>
      <c r="D24" s="75" t="n">
        <f aca="false">IF(B24=0,"-",(C24-B24)/B24)</f>
        <v>0.111111111111111</v>
      </c>
      <c r="E24" s="75"/>
    </row>
  </sheetData>
  <mergeCells count="15">
    <mergeCell ref="A3:A5"/>
    <mergeCell ref="A9:C9"/>
    <mergeCell ref="A10:A12"/>
    <mergeCell ref="B10:J10"/>
    <mergeCell ref="B11:D11"/>
    <mergeCell ref="E11:G11"/>
    <mergeCell ref="H11:J11"/>
    <mergeCell ref="A18:A19"/>
    <mergeCell ref="B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4</xdr:col>
                    <xdr:colOff>39960</xdr:colOff>
                    <xdr:row>0</xdr:row>
                    <xdr:rowOff>28440</xdr:rowOff>
                  </from>
                  <to>
                    <xdr:col>5</xdr:col>
                    <xdr:colOff>65484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10" min="8" style="1" width="14.41"/>
    <col collapsed="false" customWidth="true" hidden="fals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2" customFormat="false" ht="12.75" hidden="false" customHeight="false" outlineLevel="0" collapsed="false">
      <c r="A2" s="21" t="n">
        <v>2016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/>
    </row>
    <row r="7" customFormat="false" ht="15" hidden="false" customHeight="false" outlineLevel="0" collapsed="false">
      <c r="A7" s="11" t="s">
        <v>12</v>
      </c>
      <c r="B7" s="11"/>
      <c r="C7" s="11"/>
    </row>
    <row r="8" customFormat="false" ht="15" hidden="false" customHeight="false" outlineLevel="0" collapsed="false">
      <c r="B8" s="69" t="s">
        <v>12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54.75" hidden="false" customHeight="true" outlineLevel="0" collapsed="false">
      <c r="A9" s="73"/>
      <c r="B9" s="59" t="n">
        <v>2015</v>
      </c>
      <c r="C9" s="59"/>
      <c r="D9" s="59"/>
      <c r="E9" s="59"/>
      <c r="F9" s="59"/>
      <c r="G9" s="59"/>
      <c r="H9" s="59" t="n">
        <v>2016</v>
      </c>
      <c r="I9" s="59"/>
      <c r="J9" s="59"/>
      <c r="K9" s="59"/>
      <c r="L9" s="59"/>
      <c r="M9" s="59"/>
      <c r="N9" s="60" t="s">
        <v>104</v>
      </c>
      <c r="O9" s="60"/>
      <c r="P9" s="60"/>
      <c r="Q9" s="60"/>
      <c r="R9" s="60"/>
      <c r="S9" s="60"/>
    </row>
    <row r="10" customFormat="false" ht="15" hidden="false" customHeight="true" outlineLevel="0" collapsed="false">
      <c r="A10" s="73"/>
      <c r="B10" s="82"/>
      <c r="C10" s="82" t="s">
        <v>125</v>
      </c>
      <c r="D10" s="82"/>
      <c r="E10" s="59" t="s">
        <v>126</v>
      </c>
      <c r="F10" s="60" t="s">
        <v>127</v>
      </c>
      <c r="G10" s="60" t="s">
        <v>128</v>
      </c>
      <c r="H10" s="82"/>
      <c r="I10" s="82" t="s">
        <v>125</v>
      </c>
      <c r="J10" s="82"/>
      <c r="K10" s="59" t="s">
        <v>126</v>
      </c>
      <c r="L10" s="60" t="s">
        <v>127</v>
      </c>
      <c r="M10" s="60" t="s">
        <v>128</v>
      </c>
      <c r="N10" s="82"/>
      <c r="O10" s="82" t="s">
        <v>125</v>
      </c>
      <c r="P10" s="82"/>
      <c r="Q10" s="59" t="s">
        <v>126</v>
      </c>
      <c r="R10" s="60" t="s">
        <v>127</v>
      </c>
      <c r="S10" s="60" t="s">
        <v>128</v>
      </c>
    </row>
    <row r="11" customFormat="false" ht="38.25" hidden="false" customHeight="false" outlineLevel="0" collapsed="false">
      <c r="A11" s="73"/>
      <c r="B11" s="60" t="s">
        <v>129</v>
      </c>
      <c r="C11" s="59" t="s">
        <v>130</v>
      </c>
      <c r="D11" s="59" t="s">
        <v>131</v>
      </c>
      <c r="E11" s="59"/>
      <c r="F11" s="60"/>
      <c r="G11" s="60"/>
      <c r="H11" s="60" t="s">
        <v>129</v>
      </c>
      <c r="I11" s="59" t="s">
        <v>130</v>
      </c>
      <c r="J11" s="59" t="s">
        <v>131</v>
      </c>
      <c r="K11" s="59"/>
      <c r="L11" s="60"/>
      <c r="M11" s="60"/>
      <c r="N11" s="60" t="s">
        <v>129</v>
      </c>
      <c r="O11" s="59" t="s">
        <v>130</v>
      </c>
      <c r="P11" s="59" t="s">
        <v>131</v>
      </c>
      <c r="Q11" s="59"/>
      <c r="R11" s="60"/>
      <c r="S11" s="60"/>
    </row>
    <row r="12" customFormat="false" ht="12.75" hidden="false" customHeight="false" outlineLevel="0" collapsed="false">
      <c r="A12" s="61" t="s">
        <v>85</v>
      </c>
      <c r="B12" s="67" t="n">
        <v>2297</v>
      </c>
      <c r="C12" s="67" t="n">
        <v>839</v>
      </c>
      <c r="D12" s="67" t="n">
        <v>459</v>
      </c>
      <c r="E12" s="67" t="n">
        <v>999</v>
      </c>
      <c r="F12" s="67" t="n">
        <v>2289</v>
      </c>
      <c r="G12" s="67" t="n">
        <v>3</v>
      </c>
      <c r="H12" s="67" t="n">
        <v>2220</v>
      </c>
      <c r="I12" s="67" t="n">
        <v>817</v>
      </c>
      <c r="J12" s="67" t="n">
        <v>494</v>
      </c>
      <c r="K12" s="67" t="n">
        <v>909</v>
      </c>
      <c r="L12" s="67" t="n">
        <v>2195</v>
      </c>
      <c r="M12" s="67" t="n">
        <v>12</v>
      </c>
      <c r="N12" s="75" t="n">
        <f aca="false">IF(B12=0,"-",(H12-B12)/B12)</f>
        <v>-0.0335219851980845</v>
      </c>
      <c r="O12" s="75" t="n">
        <f aca="false">IF(C12=0,"-",(I12-C12)/C12)</f>
        <v>-0.0262216924910608</v>
      </c>
      <c r="P12" s="75" t="n">
        <f aca="false">IF(D12=0,"-",(J12-D12)/D12)</f>
        <v>0.0762527233115468</v>
      </c>
      <c r="Q12" s="75" t="n">
        <f aca="false">IF(E12=0,"-",(K12-E12)/E12)</f>
        <v>-0.0900900900900901</v>
      </c>
      <c r="R12" s="75" t="n">
        <f aca="false">IF(F12=0,"-",(L12-F12)/F12)</f>
        <v>-0.0410659676714723</v>
      </c>
      <c r="S12" s="75" t="n">
        <f aca="false">IF(G12=0,"-",(M12-G12)/G12)</f>
        <v>3</v>
      </c>
    </row>
    <row r="13" customFormat="false" ht="12.75" hidden="false" customHeight="false" outlineLevel="0" collapsed="false">
      <c r="A13" s="61" t="s">
        <v>86</v>
      </c>
      <c r="B13" s="67" t="n">
        <v>308</v>
      </c>
      <c r="C13" s="67" t="n">
        <v>89</v>
      </c>
      <c r="D13" s="67" t="n">
        <v>34</v>
      </c>
      <c r="E13" s="67" t="n">
        <v>185</v>
      </c>
      <c r="F13" s="67" t="n">
        <v>305</v>
      </c>
      <c r="G13" s="67" t="n">
        <v>1</v>
      </c>
      <c r="H13" s="67" t="n">
        <v>323</v>
      </c>
      <c r="I13" s="67" t="n">
        <v>110</v>
      </c>
      <c r="J13" s="67" t="n">
        <v>61</v>
      </c>
      <c r="K13" s="67" t="n">
        <v>152</v>
      </c>
      <c r="L13" s="67" t="n">
        <v>316</v>
      </c>
      <c r="M13" s="67" t="n">
        <v>0</v>
      </c>
      <c r="N13" s="75" t="n">
        <f aca="false">IF(B13=0,"-",(H13-B13)/B13)</f>
        <v>0.0487012987012987</v>
      </c>
      <c r="O13" s="75" t="n">
        <f aca="false">IF(C13=0,"-",(I13-C13)/C13)</f>
        <v>0.235955056179775</v>
      </c>
      <c r="P13" s="75" t="n">
        <f aca="false">IF(D13=0,"-",(J13-D13)/D13)</f>
        <v>0.794117647058824</v>
      </c>
      <c r="Q13" s="75" t="n">
        <f aca="false">IF(E13=0,"-",(K13-E13)/E13)</f>
        <v>-0.178378378378378</v>
      </c>
      <c r="R13" s="75" t="n">
        <f aca="false">IF(F13=0,"-",(L13-F13)/F13)</f>
        <v>0.0360655737704918</v>
      </c>
      <c r="S13" s="75" t="n">
        <f aca="false">IF(G13=0,"-",(M13-G13)/G13)</f>
        <v>-1</v>
      </c>
    </row>
    <row r="14" customFormat="false" ht="12.75" hidden="false" customHeight="false" outlineLevel="0" collapsed="false">
      <c r="A14" s="61" t="s">
        <v>87</v>
      </c>
      <c r="B14" s="67" t="n">
        <v>274</v>
      </c>
      <c r="C14" s="67" t="n">
        <v>124</v>
      </c>
      <c r="D14" s="67" t="n">
        <v>19</v>
      </c>
      <c r="E14" s="67" t="n">
        <v>131</v>
      </c>
      <c r="F14" s="67" t="n">
        <v>274</v>
      </c>
      <c r="G14" s="67" t="n">
        <v>0</v>
      </c>
      <c r="H14" s="67" t="n">
        <v>272</v>
      </c>
      <c r="I14" s="67" t="n">
        <v>116</v>
      </c>
      <c r="J14" s="67" t="n">
        <v>34</v>
      </c>
      <c r="K14" s="67" t="n">
        <v>122</v>
      </c>
      <c r="L14" s="67" t="n">
        <v>272</v>
      </c>
      <c r="M14" s="67" t="n">
        <v>0</v>
      </c>
      <c r="N14" s="75" t="n">
        <f aca="false">IF(B14=0,"-",(H14-B14)/B14)</f>
        <v>-0.0072992700729927</v>
      </c>
      <c r="O14" s="75" t="n">
        <f aca="false">IF(C14=0,"-",(I14-C14)/C14)</f>
        <v>-0.0645161290322581</v>
      </c>
      <c r="P14" s="75" t="n">
        <f aca="false">IF(D14=0,"-",(J14-D14)/D14)</f>
        <v>0.789473684210526</v>
      </c>
      <c r="Q14" s="75" t="n">
        <f aca="false">IF(E14=0,"-",(K14-E14)/E14)</f>
        <v>-0.0687022900763359</v>
      </c>
      <c r="R14" s="75" t="n">
        <f aca="false">IF(F14=0,"-",(L14-F14)/F14)</f>
        <v>-0.0072992700729927</v>
      </c>
      <c r="S14" s="75" t="str">
        <f aca="false">IF(G14=0,"-",(M14-G14)/G14)</f>
        <v>-</v>
      </c>
    </row>
    <row r="15" customFormat="false" ht="12.75" hidden="false" customHeight="false" outlineLevel="0" collapsed="false">
      <c r="A15" s="61" t="s">
        <v>132</v>
      </c>
      <c r="B15" s="67" t="n">
        <v>1362</v>
      </c>
      <c r="C15" s="67" t="n">
        <v>356</v>
      </c>
      <c r="D15" s="67" t="n">
        <v>143</v>
      </c>
      <c r="E15" s="67" t="n">
        <v>863</v>
      </c>
      <c r="F15" s="67" t="n">
        <v>1362</v>
      </c>
      <c r="G15" s="67" t="n">
        <v>0</v>
      </c>
      <c r="H15" s="67" t="n">
        <v>1499</v>
      </c>
      <c r="I15" s="67" t="n">
        <v>381</v>
      </c>
      <c r="J15" s="67" t="n">
        <v>196</v>
      </c>
      <c r="K15" s="67" t="n">
        <v>922</v>
      </c>
      <c r="L15" s="67" t="n">
        <v>1492</v>
      </c>
      <c r="M15" s="67" t="n">
        <v>0</v>
      </c>
      <c r="N15" s="75" t="n">
        <f aca="false">IF(B15=0,"-",(H15-B15)/B15)</f>
        <v>0.100587371512482</v>
      </c>
      <c r="O15" s="75" t="n">
        <f aca="false">IF(C15=0,"-",(I15-C15)/C15)</f>
        <v>0.0702247191011236</v>
      </c>
      <c r="P15" s="75" t="n">
        <f aca="false">IF(D15=0,"-",(J15-D15)/D15)</f>
        <v>0.370629370629371</v>
      </c>
      <c r="Q15" s="75" t="n">
        <f aca="false">IF(E15=0,"-",(K15-E15)/E15)</f>
        <v>0.0683661645422943</v>
      </c>
      <c r="R15" s="75" t="n">
        <f aca="false">IF(F15=0,"-",(L15-F15)/F15)</f>
        <v>0.0954478707782673</v>
      </c>
      <c r="S15" s="75" t="str">
        <f aca="false">IF(G15=0,"-",(M15-G15)/G15)</f>
        <v>-</v>
      </c>
    </row>
    <row r="16" customFormat="false" ht="12.75" hidden="false" customHeight="false" outlineLevel="0" collapsed="false">
      <c r="A16" s="61" t="s">
        <v>89</v>
      </c>
      <c r="B16" s="67" t="n">
        <v>754</v>
      </c>
      <c r="C16" s="67" t="n">
        <v>213</v>
      </c>
      <c r="D16" s="67" t="n">
        <v>107</v>
      </c>
      <c r="E16" s="67" t="n">
        <v>434</v>
      </c>
      <c r="F16" s="67" t="n">
        <v>754</v>
      </c>
      <c r="G16" s="67" t="n">
        <v>0</v>
      </c>
      <c r="H16" s="67" t="n">
        <v>804</v>
      </c>
      <c r="I16" s="67" t="n">
        <v>274</v>
      </c>
      <c r="J16" s="67" t="n">
        <v>132</v>
      </c>
      <c r="K16" s="67" t="n">
        <v>398</v>
      </c>
      <c r="L16" s="67" t="n">
        <v>797</v>
      </c>
      <c r="M16" s="67" t="n">
        <v>0</v>
      </c>
      <c r="N16" s="75" t="n">
        <f aca="false">IF(B16=0,"-",(H16-B16)/B16)</f>
        <v>0.0663129973474801</v>
      </c>
      <c r="O16" s="75" t="n">
        <f aca="false">IF(C16=0,"-",(I16-C16)/C16)</f>
        <v>0.286384976525822</v>
      </c>
      <c r="P16" s="75" t="n">
        <f aca="false">IF(D16=0,"-",(J16-D16)/D16)</f>
        <v>0.233644859813084</v>
      </c>
      <c r="Q16" s="75" t="n">
        <f aca="false">IF(E16=0,"-",(K16-E16)/E16)</f>
        <v>-0.0829493087557604</v>
      </c>
      <c r="R16" s="75" t="n">
        <f aca="false">IF(F16=0,"-",(L16-F16)/F16)</f>
        <v>0.0570291777188329</v>
      </c>
      <c r="S16" s="75" t="str">
        <f aca="false">IF(G16=0,"-",(M16-G16)/G16)</f>
        <v>-</v>
      </c>
    </row>
    <row r="17" customFormat="false" ht="12.75" hidden="false" customHeight="false" outlineLevel="0" collapsed="false">
      <c r="A17" s="61" t="s">
        <v>90</v>
      </c>
      <c r="B17" s="67" t="n">
        <v>153</v>
      </c>
      <c r="C17" s="67" t="n">
        <v>80</v>
      </c>
      <c r="D17" s="67" t="n">
        <v>18</v>
      </c>
      <c r="E17" s="67" t="n">
        <v>55</v>
      </c>
      <c r="F17" s="67" t="n">
        <v>153</v>
      </c>
      <c r="G17" s="67" t="n">
        <v>0</v>
      </c>
      <c r="H17" s="67" t="n">
        <v>142</v>
      </c>
      <c r="I17" s="67" t="n">
        <v>80</v>
      </c>
      <c r="J17" s="67" t="n">
        <v>13</v>
      </c>
      <c r="K17" s="67" t="n">
        <v>49</v>
      </c>
      <c r="L17" s="67" t="n">
        <v>138</v>
      </c>
      <c r="M17" s="67" t="n">
        <v>0</v>
      </c>
      <c r="N17" s="75" t="n">
        <f aca="false">IF(B17=0,"-",(H17-B17)/B17)</f>
        <v>-0.0718954248366013</v>
      </c>
      <c r="O17" s="75" t="n">
        <f aca="false">IF(C17=0,"-",(I17-C17)/C17)</f>
        <v>0</v>
      </c>
      <c r="P17" s="75" t="n">
        <f aca="false">IF(D17=0,"-",(J17-D17)/D17)</f>
        <v>-0.277777777777778</v>
      </c>
      <c r="Q17" s="75" t="n">
        <f aca="false">IF(E17=0,"-",(K17-E17)/E17)</f>
        <v>-0.109090909090909</v>
      </c>
      <c r="R17" s="75" t="n">
        <f aca="false">IF(F17=0,"-",(L17-F17)/F17)</f>
        <v>-0.0980392156862745</v>
      </c>
      <c r="S17" s="75" t="str">
        <f aca="false">IF(G17=0,"-",(M17-G17)/G17)</f>
        <v>-</v>
      </c>
    </row>
    <row r="18" customFormat="false" ht="12.75" hidden="false" customHeight="false" outlineLevel="0" collapsed="false">
      <c r="A18" s="61" t="s">
        <v>91</v>
      </c>
      <c r="B18" s="67" t="n">
        <v>604</v>
      </c>
      <c r="C18" s="67" t="n">
        <v>226</v>
      </c>
      <c r="D18" s="67" t="n">
        <v>140</v>
      </c>
      <c r="E18" s="67" t="n">
        <v>238</v>
      </c>
      <c r="F18" s="67" t="n">
        <v>598</v>
      </c>
      <c r="G18" s="67" t="n">
        <v>1</v>
      </c>
      <c r="H18" s="67" t="n">
        <v>569</v>
      </c>
      <c r="I18" s="67" t="n">
        <v>231</v>
      </c>
      <c r="J18" s="67" t="n">
        <v>99</v>
      </c>
      <c r="K18" s="67" t="n">
        <v>240</v>
      </c>
      <c r="L18" s="67" t="n">
        <v>568</v>
      </c>
      <c r="M18" s="67" t="n">
        <v>0</v>
      </c>
      <c r="N18" s="75" t="n">
        <f aca="false">IF(B18=0,"-",(H18-B18)/B18)</f>
        <v>-0.0579470198675497</v>
      </c>
      <c r="O18" s="75" t="n">
        <f aca="false">IF(C18=0,"-",(I18-C18)/C18)</f>
        <v>0.0221238938053097</v>
      </c>
      <c r="P18" s="75" t="n">
        <f aca="false">IF(D18=0,"-",(J18-D18)/D18)</f>
        <v>-0.292857142857143</v>
      </c>
      <c r="Q18" s="75" t="n">
        <f aca="false">IF(E18=0,"-",(K18-E18)/E18)</f>
        <v>0.00840336134453782</v>
      </c>
      <c r="R18" s="75" t="n">
        <f aca="false">IF(F18=0,"-",(L18-F18)/F18)</f>
        <v>-0.0501672240802676</v>
      </c>
      <c r="S18" s="75" t="n">
        <f aca="false">IF(G18=0,"-",(M18-G18)/G18)</f>
        <v>-1</v>
      </c>
    </row>
    <row r="19" customFormat="false" ht="12.75" hidden="false" customHeight="false" outlineLevel="0" collapsed="false">
      <c r="A19" s="61" t="s">
        <v>92</v>
      </c>
      <c r="B19" s="67" t="n">
        <v>401</v>
      </c>
      <c r="C19" s="67" t="n">
        <v>252</v>
      </c>
      <c r="D19" s="67" t="n">
        <v>71</v>
      </c>
      <c r="E19" s="67" t="n">
        <v>78</v>
      </c>
      <c r="F19" s="67" t="n">
        <v>397</v>
      </c>
      <c r="G19" s="67" t="n">
        <v>0</v>
      </c>
      <c r="H19" s="67" t="n">
        <v>365</v>
      </c>
      <c r="I19" s="67" t="n">
        <v>218</v>
      </c>
      <c r="J19" s="67" t="n">
        <v>29</v>
      </c>
      <c r="K19" s="67" t="n">
        <v>118</v>
      </c>
      <c r="L19" s="67" t="n">
        <v>361</v>
      </c>
      <c r="M19" s="67" t="n">
        <v>0</v>
      </c>
      <c r="N19" s="75" t="n">
        <f aca="false">IF(B19=0,"-",(H19-B19)/B19)</f>
        <v>-0.0897755610972569</v>
      </c>
      <c r="O19" s="75" t="n">
        <f aca="false">IF(C19=0,"-",(I19-C19)/C19)</f>
        <v>-0.134920634920635</v>
      </c>
      <c r="P19" s="75" t="n">
        <f aca="false">IF(D19=0,"-",(J19-D19)/D19)</f>
        <v>-0.591549295774648</v>
      </c>
      <c r="Q19" s="75" t="n">
        <f aca="false">IF(E19=0,"-",(K19-E19)/E19)</f>
        <v>0.512820512820513</v>
      </c>
      <c r="R19" s="75" t="n">
        <f aca="false">IF(F19=0,"-",(L19-F19)/F19)</f>
        <v>-0.0906801007556675</v>
      </c>
      <c r="S19" s="75" t="str">
        <f aca="false">IF(G19=0,"-",(M19-G19)/G19)</f>
        <v>-</v>
      </c>
    </row>
    <row r="20" customFormat="false" ht="12.75" hidden="false" customHeight="false" outlineLevel="0" collapsed="false">
      <c r="A20" s="61" t="s">
        <v>93</v>
      </c>
      <c r="B20" s="67" t="n">
        <v>1559</v>
      </c>
      <c r="C20" s="67" t="n">
        <v>1043</v>
      </c>
      <c r="D20" s="67" t="n">
        <v>37</v>
      </c>
      <c r="E20" s="67" t="n">
        <v>479</v>
      </c>
      <c r="F20" s="67" t="n">
        <v>1550</v>
      </c>
      <c r="G20" s="67" t="n">
        <v>1</v>
      </c>
      <c r="H20" s="67" t="n">
        <v>1463</v>
      </c>
      <c r="I20" s="67" t="n">
        <v>1026</v>
      </c>
      <c r="J20" s="67" t="n">
        <v>44</v>
      </c>
      <c r="K20" s="67" t="n">
        <v>393</v>
      </c>
      <c r="L20" s="67" t="n">
        <v>1458</v>
      </c>
      <c r="M20" s="67" t="n">
        <v>0</v>
      </c>
      <c r="N20" s="75" t="n">
        <f aca="false">IF(B20=0,"-",(H20-B20)/B20)</f>
        <v>-0.0615779345734445</v>
      </c>
      <c r="O20" s="75" t="n">
        <f aca="false">IF(C20=0,"-",(I20-C20)/C20)</f>
        <v>-0.0162991371045062</v>
      </c>
      <c r="P20" s="75" t="n">
        <f aca="false">IF(D20=0,"-",(J20-D20)/D20)</f>
        <v>0.189189189189189</v>
      </c>
      <c r="Q20" s="75" t="n">
        <f aca="false">IF(E20=0,"-",(K20-E20)/E20)</f>
        <v>-0.179540709812109</v>
      </c>
      <c r="R20" s="75" t="n">
        <f aca="false">IF(F20=0,"-",(L20-F20)/F20)</f>
        <v>-0.0593548387096774</v>
      </c>
      <c r="S20" s="75" t="n">
        <f aca="false">IF(G20=0,"-",(M20-G20)/G20)</f>
        <v>-1</v>
      </c>
    </row>
    <row r="21" customFormat="false" ht="12.75" hidden="false" customHeight="false" outlineLevel="0" collapsed="false">
      <c r="A21" s="61" t="s">
        <v>133</v>
      </c>
      <c r="B21" s="67" t="n">
        <v>1266</v>
      </c>
      <c r="C21" s="67" t="n">
        <v>546</v>
      </c>
      <c r="D21" s="67" t="n">
        <v>269</v>
      </c>
      <c r="E21" s="67" t="n">
        <v>451</v>
      </c>
      <c r="F21" s="67" t="n">
        <v>1261</v>
      </c>
      <c r="G21" s="67" t="n">
        <v>0</v>
      </c>
      <c r="H21" s="67" t="n">
        <v>1207</v>
      </c>
      <c r="I21" s="67" t="n">
        <v>471</v>
      </c>
      <c r="J21" s="67" t="n">
        <v>299</v>
      </c>
      <c r="K21" s="67" t="n">
        <v>438</v>
      </c>
      <c r="L21" s="67" t="n">
        <v>1201</v>
      </c>
      <c r="M21" s="67" t="n">
        <v>1</v>
      </c>
      <c r="N21" s="75" t="n">
        <f aca="false">IF(B21=0,"-",(H21-B21)/B21)</f>
        <v>-0.0466034755134281</v>
      </c>
      <c r="O21" s="75" t="n">
        <f aca="false">IF(C21=0,"-",(I21-C21)/C21)</f>
        <v>-0.137362637362637</v>
      </c>
      <c r="P21" s="75" t="n">
        <f aca="false">IF(D21=0,"-",(J21-D21)/D21)</f>
        <v>0.111524163568773</v>
      </c>
      <c r="Q21" s="75" t="n">
        <f aca="false">IF(E21=0,"-",(K21-E21)/E21)</f>
        <v>-0.0288248337028825</v>
      </c>
      <c r="R21" s="75" t="n">
        <f aca="false">IF(F21=0,"-",(L21-F21)/F21)</f>
        <v>-0.0475812846946868</v>
      </c>
      <c r="S21" s="75" t="str">
        <f aca="false">IF(G21=0,"-",(M21-G21)/G21)</f>
        <v>-</v>
      </c>
    </row>
    <row r="22" customFormat="false" ht="12.75" hidden="false" customHeight="false" outlineLevel="0" collapsed="false">
      <c r="A22" s="61" t="s">
        <v>95</v>
      </c>
      <c r="B22" s="67" t="n">
        <v>205</v>
      </c>
      <c r="C22" s="67" t="n">
        <v>138</v>
      </c>
      <c r="D22" s="67" t="n">
        <v>47</v>
      </c>
      <c r="E22" s="67" t="n">
        <v>20</v>
      </c>
      <c r="F22" s="67" t="n">
        <v>195</v>
      </c>
      <c r="G22" s="67" t="n">
        <v>0</v>
      </c>
      <c r="H22" s="67" t="n">
        <v>188</v>
      </c>
      <c r="I22" s="67" t="n">
        <v>101</v>
      </c>
      <c r="J22" s="67" t="n">
        <v>39</v>
      </c>
      <c r="K22" s="67" t="n">
        <v>48</v>
      </c>
      <c r="L22" s="67" t="n">
        <v>177</v>
      </c>
      <c r="M22" s="67" t="n">
        <v>0</v>
      </c>
      <c r="N22" s="75" t="n">
        <f aca="false">IF(B22=0,"-",(H22-B22)/B22)</f>
        <v>-0.0829268292682927</v>
      </c>
      <c r="O22" s="75" t="n">
        <f aca="false">IF(C22=0,"-",(I22-C22)/C22)</f>
        <v>-0.268115942028986</v>
      </c>
      <c r="P22" s="75" t="n">
        <f aca="false">IF(D22=0,"-",(J22-D22)/D22)</f>
        <v>-0.170212765957447</v>
      </c>
      <c r="Q22" s="75" t="n">
        <f aca="false">IF(E22=0,"-",(K22-E22)/E22)</f>
        <v>1.4</v>
      </c>
      <c r="R22" s="75" t="n">
        <f aca="false">IF(F22=0,"-",(L22-F22)/F22)</f>
        <v>-0.0923076923076923</v>
      </c>
      <c r="S22" s="75" t="str">
        <f aca="false">IF(G22=0,"-",(M22-G22)/G22)</f>
        <v>-</v>
      </c>
    </row>
    <row r="23" customFormat="false" ht="12.75" hidden="false" customHeight="false" outlineLevel="0" collapsed="false">
      <c r="A23" s="61" t="s">
        <v>96</v>
      </c>
      <c r="B23" s="67" t="n">
        <v>783</v>
      </c>
      <c r="C23" s="67" t="n">
        <v>285</v>
      </c>
      <c r="D23" s="67" t="n">
        <v>99</v>
      </c>
      <c r="E23" s="67" t="n">
        <v>399</v>
      </c>
      <c r="F23" s="67" t="n">
        <v>781</v>
      </c>
      <c r="G23" s="67" t="n">
        <v>1</v>
      </c>
      <c r="H23" s="67" t="n">
        <v>918</v>
      </c>
      <c r="I23" s="67" t="n">
        <v>335</v>
      </c>
      <c r="J23" s="67" t="n">
        <v>114</v>
      </c>
      <c r="K23" s="67" t="n">
        <v>469</v>
      </c>
      <c r="L23" s="67" t="n">
        <v>908</v>
      </c>
      <c r="M23" s="67" t="n">
        <v>5</v>
      </c>
      <c r="N23" s="75" t="n">
        <f aca="false">IF(B23=0,"-",(H23-B23)/B23)</f>
        <v>0.172413793103448</v>
      </c>
      <c r="O23" s="75" t="n">
        <f aca="false">IF(C23=0,"-",(I23-C23)/C23)</f>
        <v>0.175438596491228</v>
      </c>
      <c r="P23" s="75" t="n">
        <f aca="false">IF(D23=0,"-",(J23-D23)/D23)</f>
        <v>0.151515151515152</v>
      </c>
      <c r="Q23" s="75" t="n">
        <f aca="false">IF(E23=0,"-",(K23-E23)/E23)</f>
        <v>0.175438596491228</v>
      </c>
      <c r="R23" s="75" t="n">
        <f aca="false">IF(F23=0,"-",(L23-F23)/F23)</f>
        <v>0.162612035851472</v>
      </c>
      <c r="S23" s="75" t="n">
        <f aca="false">IF(G23=0,"-",(M23-G23)/G23)</f>
        <v>4</v>
      </c>
    </row>
    <row r="24" customFormat="false" ht="12.75" hidden="false" customHeight="false" outlineLevel="0" collapsed="false">
      <c r="A24" s="61" t="s">
        <v>97</v>
      </c>
      <c r="B24" s="67" t="n">
        <v>1128</v>
      </c>
      <c r="C24" s="67" t="n">
        <v>560</v>
      </c>
      <c r="D24" s="67" t="n">
        <v>168</v>
      </c>
      <c r="E24" s="67" t="n">
        <v>400</v>
      </c>
      <c r="F24" s="67" t="n">
        <v>1127</v>
      </c>
      <c r="G24" s="67" t="n">
        <v>0</v>
      </c>
      <c r="H24" s="67" t="n">
        <v>1015</v>
      </c>
      <c r="I24" s="67" t="n">
        <v>479</v>
      </c>
      <c r="J24" s="67" t="n">
        <v>144</v>
      </c>
      <c r="K24" s="67" t="n">
        <v>392</v>
      </c>
      <c r="L24" s="67" t="n">
        <v>1010</v>
      </c>
      <c r="M24" s="67" t="n">
        <v>1</v>
      </c>
      <c r="N24" s="75" t="n">
        <f aca="false">IF(B24=0,"-",(H24-B24)/B24)</f>
        <v>-0.100177304964539</v>
      </c>
      <c r="O24" s="75" t="n">
        <f aca="false">IF(C24=0,"-",(I24-C24)/C24)</f>
        <v>-0.144642857142857</v>
      </c>
      <c r="P24" s="75" t="n">
        <f aca="false">IF(D24=0,"-",(J24-D24)/D24)</f>
        <v>-0.142857142857143</v>
      </c>
      <c r="Q24" s="75" t="n">
        <f aca="false">IF(E24=0,"-",(K24-E24)/E24)</f>
        <v>-0.02</v>
      </c>
      <c r="R24" s="75" t="n">
        <f aca="false">IF(F24=0,"-",(L24-F24)/F24)</f>
        <v>-0.103815439219166</v>
      </c>
      <c r="S24" s="75" t="str">
        <f aca="false">IF(G24=0,"-",(M24-G24)/G24)</f>
        <v>-</v>
      </c>
    </row>
    <row r="25" customFormat="false" ht="12.75" hidden="false" customHeight="false" outlineLevel="0" collapsed="false">
      <c r="A25" s="61" t="s">
        <v>98</v>
      </c>
      <c r="B25" s="67" t="n">
        <v>539</v>
      </c>
      <c r="C25" s="67" t="n">
        <v>249</v>
      </c>
      <c r="D25" s="67" t="n">
        <v>94</v>
      </c>
      <c r="E25" s="67" t="n">
        <v>196</v>
      </c>
      <c r="F25" s="67" t="n">
        <v>538</v>
      </c>
      <c r="G25" s="67" t="n">
        <v>0</v>
      </c>
      <c r="H25" s="67" t="n">
        <v>514</v>
      </c>
      <c r="I25" s="67" t="n">
        <v>249</v>
      </c>
      <c r="J25" s="67" t="n">
        <v>70</v>
      </c>
      <c r="K25" s="67" t="n">
        <v>195</v>
      </c>
      <c r="L25" s="67" t="n">
        <v>514</v>
      </c>
      <c r="M25" s="67" t="n">
        <v>0</v>
      </c>
      <c r="N25" s="75" t="n">
        <f aca="false">IF(B25=0,"-",(H25-B25)/B25)</f>
        <v>-0.0463821892393321</v>
      </c>
      <c r="O25" s="75" t="n">
        <f aca="false">IF(C25=0,"-",(I25-C25)/C25)</f>
        <v>0</v>
      </c>
      <c r="P25" s="75" t="n">
        <f aca="false">IF(D25=0,"-",(J25-D25)/D25)</f>
        <v>-0.25531914893617</v>
      </c>
      <c r="Q25" s="75" t="n">
        <f aca="false">IF(E25=0,"-",(K25-E25)/E25)</f>
        <v>-0.00510204081632653</v>
      </c>
      <c r="R25" s="75" t="n">
        <f aca="false">IF(F25=0,"-",(L25-F25)/F25)</f>
        <v>-0.0446096654275093</v>
      </c>
      <c r="S25" s="75" t="str">
        <f aca="false">IF(G25=0,"-",(M25-G25)/G25)</f>
        <v>-</v>
      </c>
    </row>
    <row r="26" customFormat="false" ht="12.75" hidden="false" customHeight="false" outlineLevel="0" collapsed="false">
      <c r="A26" s="61" t="s">
        <v>99</v>
      </c>
      <c r="B26" s="67" t="n">
        <v>175</v>
      </c>
      <c r="C26" s="67" t="n">
        <v>81</v>
      </c>
      <c r="D26" s="67" t="n">
        <v>17</v>
      </c>
      <c r="E26" s="67" t="n">
        <v>77</v>
      </c>
      <c r="F26" s="67" t="n">
        <v>175</v>
      </c>
      <c r="G26" s="67" t="n">
        <v>0</v>
      </c>
      <c r="H26" s="67" t="n">
        <v>174</v>
      </c>
      <c r="I26" s="67" t="n">
        <v>68</v>
      </c>
      <c r="J26" s="67" t="n">
        <v>7</v>
      </c>
      <c r="K26" s="67" t="n">
        <v>99</v>
      </c>
      <c r="L26" s="67" t="n">
        <v>173</v>
      </c>
      <c r="M26" s="67" t="n">
        <v>0</v>
      </c>
      <c r="N26" s="75" t="n">
        <f aca="false">IF(B26=0,"-",(H26-B26)/B26)</f>
        <v>-0.00571428571428571</v>
      </c>
      <c r="O26" s="75" t="n">
        <f aca="false">IF(C26=0,"-",(I26-C26)/C26)</f>
        <v>-0.160493827160494</v>
      </c>
      <c r="P26" s="75" t="n">
        <f aca="false">IF(D26=0,"-",(J26-D26)/D26)</f>
        <v>-0.588235294117647</v>
      </c>
      <c r="Q26" s="75" t="n">
        <f aca="false">IF(E26=0,"-",(K26-E26)/E26)</f>
        <v>0.285714285714286</v>
      </c>
      <c r="R26" s="75" t="n">
        <f aca="false">IF(F26=0,"-",(L26-F26)/F26)</f>
        <v>-0.0114285714285714</v>
      </c>
      <c r="S26" s="75" t="str">
        <f aca="false">IF(G26=0,"-",(M26-G26)/G26)</f>
        <v>-</v>
      </c>
    </row>
    <row r="27" customFormat="false" ht="12.75" hidden="false" customHeight="false" outlineLevel="0" collapsed="false">
      <c r="A27" s="61" t="s">
        <v>100</v>
      </c>
      <c r="B27" s="67" t="n">
        <v>827</v>
      </c>
      <c r="C27" s="67" t="n">
        <v>355</v>
      </c>
      <c r="D27" s="67" t="n">
        <v>50</v>
      </c>
      <c r="E27" s="67" t="n">
        <v>422</v>
      </c>
      <c r="F27" s="67" t="n">
        <v>809</v>
      </c>
      <c r="G27" s="67" t="n">
        <v>1</v>
      </c>
      <c r="H27" s="67" t="n">
        <v>843</v>
      </c>
      <c r="I27" s="67" t="n">
        <v>357</v>
      </c>
      <c r="J27" s="67" t="n">
        <v>39</v>
      </c>
      <c r="K27" s="67" t="n">
        <v>447</v>
      </c>
      <c r="L27" s="67" t="n">
        <v>843</v>
      </c>
      <c r="M27" s="67" t="n">
        <v>0</v>
      </c>
      <c r="N27" s="75" t="n">
        <f aca="false">IF(B27=0,"-",(H27-B27)/B27)</f>
        <v>0.0193470374848851</v>
      </c>
      <c r="O27" s="75" t="n">
        <f aca="false">IF(C27=0,"-",(I27-C27)/C27)</f>
        <v>0.00563380281690141</v>
      </c>
      <c r="P27" s="75" t="n">
        <f aca="false">IF(D27=0,"-",(J27-D27)/D27)</f>
        <v>-0.22</v>
      </c>
      <c r="Q27" s="75" t="n">
        <f aca="false">IF(E27=0,"-",(K27-E27)/E27)</f>
        <v>0.0592417061611374</v>
      </c>
      <c r="R27" s="75" t="n">
        <f aca="false">IF(F27=0,"-",(L27-F27)/F27)</f>
        <v>0.0420271940667491</v>
      </c>
      <c r="S27" s="75" t="n">
        <f aca="false">IF(G27=0,"-",(M27-G27)/G27)</f>
        <v>-1</v>
      </c>
    </row>
    <row r="28" customFormat="false" ht="12.75" hidden="false" customHeight="false" outlineLevel="0" collapsed="false">
      <c r="A28" s="61" t="s">
        <v>101</v>
      </c>
      <c r="B28" s="67" t="n">
        <v>98</v>
      </c>
      <c r="C28" s="67" t="n">
        <v>29</v>
      </c>
      <c r="D28" s="67" t="n">
        <v>25</v>
      </c>
      <c r="E28" s="67" t="n">
        <v>44</v>
      </c>
      <c r="F28" s="67" t="n">
        <v>97</v>
      </c>
      <c r="G28" s="67" t="n">
        <v>1</v>
      </c>
      <c r="H28" s="67" t="n">
        <v>102</v>
      </c>
      <c r="I28" s="67" t="n">
        <v>32</v>
      </c>
      <c r="J28" s="67" t="n">
        <v>24</v>
      </c>
      <c r="K28" s="67" t="n">
        <v>46</v>
      </c>
      <c r="L28" s="67" t="n">
        <v>102</v>
      </c>
      <c r="M28" s="67" t="n">
        <v>0</v>
      </c>
      <c r="N28" s="75" t="n">
        <f aca="false">IF(B28=0,"-",(H28-B28)/B28)</f>
        <v>0.0408163265306122</v>
      </c>
      <c r="O28" s="75" t="n">
        <f aca="false">IF(C28=0,"-",(I28-C28)/C28)</f>
        <v>0.103448275862069</v>
      </c>
      <c r="P28" s="75" t="n">
        <f aca="false">IF(D28=0,"-",(J28-D28)/D28)</f>
        <v>-0.04</v>
      </c>
      <c r="Q28" s="75" t="n">
        <f aca="false">IF(E28=0,"-",(K28-E28)/E28)</f>
        <v>0.0454545454545455</v>
      </c>
      <c r="R28" s="75" t="n">
        <f aca="false">IF(F28=0,"-",(L28-F28)/F28)</f>
        <v>0.0515463917525773</v>
      </c>
      <c r="S28" s="75" t="n">
        <f aca="false">IF(G28=0,"-",(M28-G28)/G28)</f>
        <v>-1</v>
      </c>
    </row>
    <row r="29" customFormat="false" ht="12.75" hidden="false" customHeight="false" outlineLevel="0" collapsed="false">
      <c r="A29" s="64" t="s">
        <v>102</v>
      </c>
      <c r="B29" s="68" t="n">
        <v>12733</v>
      </c>
      <c r="C29" s="68" t="n">
        <v>5465</v>
      </c>
      <c r="D29" s="68" t="n">
        <v>1797</v>
      </c>
      <c r="E29" s="68" t="n">
        <v>5471</v>
      </c>
      <c r="F29" s="68" t="n">
        <v>12665</v>
      </c>
      <c r="G29" s="68" t="n">
        <v>9</v>
      </c>
      <c r="H29" s="68" t="n">
        <v>12618</v>
      </c>
      <c r="I29" s="68" t="n">
        <v>5345</v>
      </c>
      <c r="J29" s="68" t="n">
        <v>1838</v>
      </c>
      <c r="K29" s="68" t="n">
        <v>5437</v>
      </c>
      <c r="L29" s="68" t="n">
        <v>12525</v>
      </c>
      <c r="M29" s="68" t="n">
        <v>19</v>
      </c>
      <c r="N29" s="78" t="n">
        <f aca="false">IF(B29=0,"-",(H29-B29)/B29)</f>
        <v>-0.00903165004319485</v>
      </c>
      <c r="O29" s="78" t="n">
        <f aca="false">IF(C29=0,"-",(I29-C29)/C29)</f>
        <v>-0.0219579139981702</v>
      </c>
      <c r="P29" s="78" t="n">
        <f aca="false">IF(D29=0,"-",(J29-D29)/D29)</f>
        <v>0.0228158041179744</v>
      </c>
      <c r="Q29" s="78" t="n">
        <f aca="false">IF(E29=0,"-",(K29-E29)/E29)</f>
        <v>-0.00621458599890331</v>
      </c>
      <c r="R29" s="78" t="n">
        <f aca="false">IF(F29=0,"-",(L29-F29)/F29)</f>
        <v>-0.0110540860639558</v>
      </c>
      <c r="S29" s="78" t="n">
        <f aca="false">IF(G29=0,"-",(M29-G29)/G29)</f>
        <v>1.11111111111111</v>
      </c>
    </row>
    <row r="33" customFormat="false" ht="12.75" hidden="false" customHeight="true" outlineLevel="0" collapsed="false">
      <c r="B33" s="83" t="s">
        <v>134</v>
      </c>
      <c r="C33" s="83"/>
      <c r="D33" s="83"/>
      <c r="E33" s="83"/>
      <c r="F33" s="83"/>
      <c r="G33" s="83"/>
      <c r="H33" s="83"/>
      <c r="I33" s="83"/>
      <c r="J33" s="83"/>
    </row>
    <row r="34" customFormat="false" ht="50.25" hidden="false" customHeight="true" outlineLevel="0" collapsed="false">
      <c r="A34" s="27"/>
      <c r="B34" s="59" t="n">
        <v>2015</v>
      </c>
      <c r="C34" s="59"/>
      <c r="D34" s="59"/>
      <c r="E34" s="59" t="n">
        <v>2016</v>
      </c>
      <c r="F34" s="59"/>
      <c r="G34" s="59"/>
      <c r="H34" s="60" t="s">
        <v>104</v>
      </c>
      <c r="I34" s="60"/>
      <c r="J34" s="60"/>
    </row>
    <row r="35" customFormat="false" ht="38.25" hidden="false" customHeight="false" outlineLevel="0" collapsed="false">
      <c r="A35" s="27"/>
      <c r="B35" s="60" t="s">
        <v>135</v>
      </c>
      <c r="C35" s="59" t="s">
        <v>136</v>
      </c>
      <c r="D35" s="59" t="s">
        <v>61</v>
      </c>
      <c r="E35" s="60" t="s">
        <v>135</v>
      </c>
      <c r="F35" s="59" t="s">
        <v>136</v>
      </c>
      <c r="G35" s="59" t="s">
        <v>61</v>
      </c>
      <c r="H35" s="60" t="s">
        <v>135</v>
      </c>
      <c r="I35" s="59" t="s">
        <v>136</v>
      </c>
      <c r="J35" s="59" t="s">
        <v>61</v>
      </c>
    </row>
    <row r="36" customFormat="false" ht="12.75" hidden="false" customHeight="false" outlineLevel="0" collapsed="false">
      <c r="A36" s="61" t="s">
        <v>85</v>
      </c>
      <c r="B36" s="67" t="n">
        <v>839</v>
      </c>
      <c r="C36" s="67" t="n">
        <v>658</v>
      </c>
      <c r="D36" s="67" t="n">
        <v>181</v>
      </c>
      <c r="E36" s="67" t="n">
        <v>821</v>
      </c>
      <c r="F36" s="67" t="n">
        <v>649</v>
      </c>
      <c r="G36" s="67" t="n">
        <v>172</v>
      </c>
      <c r="H36" s="75" t="n">
        <f aca="false">IF(B36=0,"-",(E36-B36)/B36)</f>
        <v>-0.0214541120381406</v>
      </c>
      <c r="I36" s="75" t="n">
        <f aca="false">IF(C36=0,"-",(F36-C36)/C36)</f>
        <v>-0.013677811550152</v>
      </c>
      <c r="J36" s="75" t="n">
        <f aca="false">IF(D36=0,"-",(G36-D36)/D36)</f>
        <v>-0.0497237569060773</v>
      </c>
    </row>
    <row r="37" customFormat="false" ht="12.75" hidden="false" customHeight="false" outlineLevel="0" collapsed="false">
      <c r="A37" s="61" t="s">
        <v>86</v>
      </c>
      <c r="B37" s="67" t="n">
        <v>89</v>
      </c>
      <c r="C37" s="67" t="n">
        <v>69</v>
      </c>
      <c r="D37" s="67" t="n">
        <v>20</v>
      </c>
      <c r="E37" s="67" t="n">
        <v>110</v>
      </c>
      <c r="F37" s="67" t="n">
        <v>88</v>
      </c>
      <c r="G37" s="67" t="n">
        <v>22</v>
      </c>
      <c r="H37" s="75" t="n">
        <f aca="false">IF(B37=0,"-",(E37-B37)/B37)</f>
        <v>0.235955056179775</v>
      </c>
      <c r="I37" s="75" t="n">
        <f aca="false">IF(C37=0,"-",(F37-C37)/C37)</f>
        <v>0.27536231884058</v>
      </c>
      <c r="J37" s="75" t="n">
        <f aca="false">IF(D37=0,"-",(G37-D37)/D37)</f>
        <v>0.1</v>
      </c>
    </row>
    <row r="38" customFormat="false" ht="12.75" hidden="false" customHeight="false" outlineLevel="0" collapsed="false">
      <c r="A38" s="61" t="s">
        <v>87</v>
      </c>
      <c r="B38" s="67" t="n">
        <v>124</v>
      </c>
      <c r="C38" s="67" t="n">
        <v>80</v>
      </c>
      <c r="D38" s="67" t="n">
        <v>44</v>
      </c>
      <c r="E38" s="67" t="n">
        <v>117</v>
      </c>
      <c r="F38" s="67" t="n">
        <v>86</v>
      </c>
      <c r="G38" s="67" t="n">
        <v>31</v>
      </c>
      <c r="H38" s="75" t="n">
        <f aca="false">IF(B38=0,"-",(E38-B38)/B38)</f>
        <v>-0.0564516129032258</v>
      </c>
      <c r="I38" s="75" t="n">
        <f aca="false">IF(C38=0,"-",(F38-C38)/C38)</f>
        <v>0.075</v>
      </c>
      <c r="J38" s="75" t="n">
        <f aca="false">IF(D38=0,"-",(G38-D38)/D38)</f>
        <v>-0.295454545454545</v>
      </c>
      <c r="L38" s="1" t="n">
        <v>2</v>
      </c>
    </row>
    <row r="39" customFormat="false" ht="12.75" hidden="false" customHeight="false" outlineLevel="0" collapsed="false">
      <c r="A39" s="61" t="s">
        <v>132</v>
      </c>
      <c r="B39" s="67" t="n">
        <v>356</v>
      </c>
      <c r="C39" s="67" t="n">
        <v>257</v>
      </c>
      <c r="D39" s="67" t="n">
        <v>99</v>
      </c>
      <c r="E39" s="67" t="n">
        <v>381</v>
      </c>
      <c r="F39" s="67" t="n">
        <v>299</v>
      </c>
      <c r="G39" s="67" t="n">
        <v>82</v>
      </c>
      <c r="H39" s="75" t="n">
        <f aca="false">IF(B39=0,"-",(E39-B39)/B39)</f>
        <v>0.0702247191011236</v>
      </c>
      <c r="I39" s="75" t="n">
        <f aca="false">IF(C39=0,"-",(F39-C39)/C39)</f>
        <v>0.163424124513619</v>
      </c>
      <c r="J39" s="75" t="n">
        <f aca="false">IF(D39=0,"-",(G39-D39)/D39)</f>
        <v>-0.171717171717172</v>
      </c>
    </row>
    <row r="40" customFormat="false" ht="12.75" hidden="false" customHeight="false" outlineLevel="0" collapsed="false">
      <c r="A40" s="61" t="s">
        <v>89</v>
      </c>
      <c r="B40" s="67" t="n">
        <v>213</v>
      </c>
      <c r="C40" s="67" t="n">
        <v>151</v>
      </c>
      <c r="D40" s="67" t="n">
        <v>62</v>
      </c>
      <c r="E40" s="67" t="n">
        <v>276</v>
      </c>
      <c r="F40" s="67" t="n">
        <v>197</v>
      </c>
      <c r="G40" s="67" t="n">
        <v>79</v>
      </c>
      <c r="H40" s="75" t="n">
        <f aca="false">IF(B40=0,"-",(E40-B40)/B40)</f>
        <v>0.295774647887324</v>
      </c>
      <c r="I40" s="75" t="n">
        <f aca="false">IF(C40=0,"-",(F40-C40)/C40)</f>
        <v>0.304635761589404</v>
      </c>
      <c r="J40" s="75" t="n">
        <f aca="false">IF(D40=0,"-",(G40-D40)/D40)</f>
        <v>0.274193548387097</v>
      </c>
    </row>
    <row r="41" customFormat="false" ht="12.75" hidden="false" customHeight="false" outlineLevel="0" collapsed="false">
      <c r="A41" s="61" t="s">
        <v>90</v>
      </c>
      <c r="B41" s="67" t="n">
        <v>80</v>
      </c>
      <c r="C41" s="67" t="n">
        <v>50</v>
      </c>
      <c r="D41" s="67" t="n">
        <v>30</v>
      </c>
      <c r="E41" s="67" t="n">
        <v>80</v>
      </c>
      <c r="F41" s="67" t="n">
        <v>58</v>
      </c>
      <c r="G41" s="67" t="n">
        <v>22</v>
      </c>
      <c r="H41" s="75" t="n">
        <f aca="false">IF(B41=0,"-",(E41-B41)/B41)</f>
        <v>0</v>
      </c>
      <c r="I41" s="75" t="n">
        <f aca="false">IF(C41=0,"-",(F41-C41)/C41)</f>
        <v>0.16</v>
      </c>
      <c r="J41" s="75" t="n">
        <f aca="false">IF(D41=0,"-",(G41-D41)/D41)</f>
        <v>-0.266666666666667</v>
      </c>
    </row>
    <row r="42" customFormat="false" ht="12.75" hidden="false" customHeight="false" outlineLevel="0" collapsed="false">
      <c r="A42" s="61" t="s">
        <v>91</v>
      </c>
      <c r="B42" s="67" t="n">
        <v>226</v>
      </c>
      <c r="C42" s="67" t="n">
        <v>173</v>
      </c>
      <c r="D42" s="67" t="n">
        <v>53</v>
      </c>
      <c r="E42" s="67" t="n">
        <v>231</v>
      </c>
      <c r="F42" s="67" t="n">
        <v>185</v>
      </c>
      <c r="G42" s="67" t="n">
        <v>46</v>
      </c>
      <c r="H42" s="75" t="n">
        <f aca="false">IF(B42=0,"-",(E42-B42)/B42)</f>
        <v>0.0221238938053097</v>
      </c>
      <c r="I42" s="75" t="n">
        <f aca="false">IF(C42=0,"-",(F42-C42)/C42)</f>
        <v>0.069364161849711</v>
      </c>
      <c r="J42" s="75" t="n">
        <f aca="false">IF(D42=0,"-",(G42-D42)/D42)</f>
        <v>-0.132075471698113</v>
      </c>
    </row>
    <row r="43" customFormat="false" ht="12.75" hidden="false" customHeight="false" outlineLevel="0" collapsed="false">
      <c r="A43" s="61" t="s">
        <v>92</v>
      </c>
      <c r="B43" s="67" t="n">
        <v>252</v>
      </c>
      <c r="C43" s="67" t="n">
        <v>203</v>
      </c>
      <c r="D43" s="67" t="n">
        <v>49</v>
      </c>
      <c r="E43" s="67" t="n">
        <v>218</v>
      </c>
      <c r="F43" s="67" t="n">
        <v>177</v>
      </c>
      <c r="G43" s="67" t="n">
        <v>41</v>
      </c>
      <c r="H43" s="75" t="n">
        <f aca="false">IF(B43=0,"-",(E43-B43)/B43)</f>
        <v>-0.134920634920635</v>
      </c>
      <c r="I43" s="75" t="n">
        <f aca="false">IF(C43=0,"-",(F43-C43)/C43)</f>
        <v>-0.12807881773399</v>
      </c>
      <c r="J43" s="75" t="n">
        <f aca="false">IF(D43=0,"-",(G43-D43)/D43)</f>
        <v>-0.163265306122449</v>
      </c>
    </row>
    <row r="44" customFormat="false" ht="12.75" hidden="false" customHeight="false" outlineLevel="0" collapsed="false">
      <c r="A44" s="61" t="s">
        <v>93</v>
      </c>
      <c r="B44" s="67" t="n">
        <v>1043</v>
      </c>
      <c r="C44" s="67" t="n">
        <v>605</v>
      </c>
      <c r="D44" s="67" t="n">
        <v>438</v>
      </c>
      <c r="E44" s="67" t="n">
        <v>1028</v>
      </c>
      <c r="F44" s="67" t="n">
        <v>620</v>
      </c>
      <c r="G44" s="67" t="n">
        <v>408</v>
      </c>
      <c r="H44" s="75" t="n">
        <f aca="false">IF(B44=0,"-",(E44-B44)/B44)</f>
        <v>-0.0143815915627996</v>
      </c>
      <c r="I44" s="75" t="n">
        <f aca="false">IF(C44=0,"-",(F44-C44)/C44)</f>
        <v>0.0247933884297521</v>
      </c>
      <c r="J44" s="75" t="n">
        <f aca="false">IF(D44=0,"-",(G44-D44)/D44)</f>
        <v>-0.0684931506849315</v>
      </c>
    </row>
    <row r="45" customFormat="false" ht="12.75" hidden="false" customHeight="false" outlineLevel="0" collapsed="false">
      <c r="A45" s="61" t="s">
        <v>133</v>
      </c>
      <c r="B45" s="67" t="n">
        <v>546</v>
      </c>
      <c r="C45" s="67" t="n">
        <v>456</v>
      </c>
      <c r="D45" s="67" t="n">
        <v>90</v>
      </c>
      <c r="E45" s="67" t="n">
        <v>472</v>
      </c>
      <c r="F45" s="67" t="n">
        <v>393</v>
      </c>
      <c r="G45" s="67" t="n">
        <v>79</v>
      </c>
      <c r="H45" s="75" t="n">
        <f aca="false">IF(B45=0,"-",(E45-B45)/B45)</f>
        <v>-0.135531135531136</v>
      </c>
      <c r="I45" s="75" t="n">
        <f aca="false">IF(C45=0,"-",(F45-C45)/C45)</f>
        <v>-0.138157894736842</v>
      </c>
      <c r="J45" s="75" t="n">
        <f aca="false">IF(D45=0,"-",(G45-D45)/D45)</f>
        <v>-0.122222222222222</v>
      </c>
    </row>
    <row r="46" customFormat="false" ht="12.75" hidden="false" customHeight="false" outlineLevel="0" collapsed="false">
      <c r="A46" s="61" t="s">
        <v>95</v>
      </c>
      <c r="B46" s="67" t="n">
        <v>138</v>
      </c>
      <c r="C46" s="67" t="n">
        <v>122</v>
      </c>
      <c r="D46" s="67" t="n">
        <v>16</v>
      </c>
      <c r="E46" s="67" t="n">
        <v>101</v>
      </c>
      <c r="F46" s="67" t="n">
        <v>82</v>
      </c>
      <c r="G46" s="67" t="n">
        <v>19</v>
      </c>
      <c r="H46" s="75" t="n">
        <f aca="false">IF(B46=0,"-",(E46-B46)/B46)</f>
        <v>-0.268115942028986</v>
      </c>
      <c r="I46" s="75" t="n">
        <f aca="false">IF(C46=0,"-",(F46-C46)/C46)</f>
        <v>-0.327868852459016</v>
      </c>
      <c r="J46" s="75" t="n">
        <f aca="false">IF(D46=0,"-",(G46-D46)/D46)</f>
        <v>0.1875</v>
      </c>
    </row>
    <row r="47" customFormat="false" ht="12.75" hidden="false" customHeight="false" outlineLevel="0" collapsed="false">
      <c r="A47" s="61" t="s">
        <v>96</v>
      </c>
      <c r="B47" s="67" t="n">
        <v>285</v>
      </c>
      <c r="C47" s="67" t="n">
        <v>179</v>
      </c>
      <c r="D47" s="67" t="n">
        <v>106</v>
      </c>
      <c r="E47" s="67" t="n">
        <v>335</v>
      </c>
      <c r="F47" s="67" t="n">
        <v>202</v>
      </c>
      <c r="G47" s="67" t="n">
        <v>133</v>
      </c>
      <c r="H47" s="75" t="n">
        <f aca="false">IF(B47=0,"-",(E47-B47)/B47)</f>
        <v>0.175438596491228</v>
      </c>
      <c r="I47" s="75" t="n">
        <f aca="false">IF(C47=0,"-",(F47-C47)/C47)</f>
        <v>0.128491620111732</v>
      </c>
      <c r="J47" s="75" t="n">
        <f aca="false">IF(D47=0,"-",(G47-D47)/D47)</f>
        <v>0.254716981132075</v>
      </c>
    </row>
    <row r="48" customFormat="false" ht="12.75" hidden="false" customHeight="false" outlineLevel="0" collapsed="false">
      <c r="A48" s="61" t="s">
        <v>97</v>
      </c>
      <c r="B48" s="67" t="n">
        <v>560</v>
      </c>
      <c r="C48" s="67" t="n">
        <v>347</v>
      </c>
      <c r="D48" s="67" t="n">
        <v>213</v>
      </c>
      <c r="E48" s="67" t="n">
        <v>479</v>
      </c>
      <c r="F48" s="67" t="n">
        <v>320</v>
      </c>
      <c r="G48" s="67" t="n">
        <v>158</v>
      </c>
      <c r="H48" s="75" t="n">
        <f aca="false">IF(B48=0,"-",(E48-B48)/B48)</f>
        <v>-0.144642857142857</v>
      </c>
      <c r="I48" s="75" t="n">
        <f aca="false">IF(C48=0,"-",(F48-C48)/C48)</f>
        <v>-0.0778097982708934</v>
      </c>
      <c r="J48" s="75" t="n">
        <f aca="false">IF(D48=0,"-",(G48-D48)/D48)</f>
        <v>-0.258215962441315</v>
      </c>
    </row>
    <row r="49" customFormat="false" ht="12.75" hidden="false" customHeight="false" outlineLevel="0" collapsed="false">
      <c r="A49" s="61" t="s">
        <v>98</v>
      </c>
      <c r="B49" s="67" t="n">
        <v>249</v>
      </c>
      <c r="C49" s="67" t="n">
        <v>232</v>
      </c>
      <c r="D49" s="67" t="n">
        <v>17</v>
      </c>
      <c r="E49" s="67" t="n">
        <v>249</v>
      </c>
      <c r="F49" s="67" t="n">
        <v>216</v>
      </c>
      <c r="G49" s="67" t="n">
        <v>33</v>
      </c>
      <c r="H49" s="75" t="n">
        <f aca="false">IF(B49=0,"-",(E49-B49)/B49)</f>
        <v>0</v>
      </c>
      <c r="I49" s="75" t="n">
        <f aca="false">IF(C49=0,"-",(F49-C49)/C49)</f>
        <v>-0.0689655172413793</v>
      </c>
      <c r="J49" s="75" t="n">
        <f aca="false">IF(D49=0,"-",(G49-D49)/D49)</f>
        <v>0.941176470588235</v>
      </c>
    </row>
    <row r="50" customFormat="false" ht="12.75" hidden="false" customHeight="false" outlineLevel="0" collapsed="false">
      <c r="A50" s="61" t="s">
        <v>99</v>
      </c>
      <c r="B50" s="67" t="n">
        <v>81</v>
      </c>
      <c r="C50" s="67" t="n">
        <v>67</v>
      </c>
      <c r="D50" s="67" t="n">
        <v>14</v>
      </c>
      <c r="E50" s="67" t="n">
        <v>68</v>
      </c>
      <c r="F50" s="67" t="n">
        <v>52</v>
      </c>
      <c r="G50" s="67" t="n">
        <v>16</v>
      </c>
      <c r="H50" s="75" t="n">
        <f aca="false">IF(B50=0,"-",(E50-B50)/B50)</f>
        <v>-0.160493827160494</v>
      </c>
      <c r="I50" s="75" t="n">
        <f aca="false">IF(C50=0,"-",(F50-C50)/C50)</f>
        <v>-0.223880597014925</v>
      </c>
      <c r="J50" s="75" t="n">
        <f aca="false">IF(D50=0,"-",(G50-D50)/D50)</f>
        <v>0.142857142857143</v>
      </c>
    </row>
    <row r="51" customFormat="false" ht="12.75" hidden="false" customHeight="false" outlineLevel="0" collapsed="false">
      <c r="A51" s="61" t="s">
        <v>100</v>
      </c>
      <c r="B51" s="67" t="n">
        <v>355</v>
      </c>
      <c r="C51" s="67" t="n">
        <v>174</v>
      </c>
      <c r="D51" s="67" t="n">
        <v>181</v>
      </c>
      <c r="E51" s="67" t="n">
        <v>357</v>
      </c>
      <c r="F51" s="67" t="n">
        <v>195</v>
      </c>
      <c r="G51" s="67" t="n">
        <v>162</v>
      </c>
      <c r="H51" s="75" t="n">
        <f aca="false">IF(B51=0,"-",(E51-B51)/B51)</f>
        <v>0.00563380281690141</v>
      </c>
      <c r="I51" s="75" t="n">
        <f aca="false">IF(C51=0,"-",(F51-C51)/C51)</f>
        <v>0.120689655172414</v>
      </c>
      <c r="J51" s="75" t="n">
        <f aca="false">IF(D51=0,"-",(G51-D51)/D51)</f>
        <v>-0.104972375690608</v>
      </c>
    </row>
    <row r="52" customFormat="false" ht="12.75" hidden="false" customHeight="false" outlineLevel="0" collapsed="false">
      <c r="A52" s="61" t="s">
        <v>101</v>
      </c>
      <c r="B52" s="67" t="n">
        <v>29</v>
      </c>
      <c r="C52" s="67" t="n">
        <v>29</v>
      </c>
      <c r="D52" s="67" t="n">
        <v>0</v>
      </c>
      <c r="E52" s="67" t="n">
        <v>32</v>
      </c>
      <c r="F52" s="67" t="n">
        <v>30</v>
      </c>
      <c r="G52" s="67" t="n">
        <v>2</v>
      </c>
      <c r="H52" s="75" t="n">
        <f aca="false">IF(B52=0,"-",(E52-B52)/B52)</f>
        <v>0.103448275862069</v>
      </c>
      <c r="I52" s="75" t="n">
        <f aca="false">IF(C52=0,"-",(F52-C52)/C52)</f>
        <v>0.0344827586206897</v>
      </c>
      <c r="J52" s="75" t="str">
        <f aca="false">IF(D52=0,"-",(G52-D52)/D52)</f>
        <v>-</v>
      </c>
    </row>
    <row r="53" customFormat="false" ht="12.75" hidden="false" customHeight="false" outlineLevel="0" collapsed="false">
      <c r="A53" s="64" t="s">
        <v>102</v>
      </c>
      <c r="B53" s="68" t="n">
        <v>5465</v>
      </c>
      <c r="C53" s="68" t="n">
        <v>3852</v>
      </c>
      <c r="D53" s="68" t="n">
        <v>1613</v>
      </c>
      <c r="E53" s="68" t="n">
        <v>5355</v>
      </c>
      <c r="F53" s="68" t="n">
        <v>3849</v>
      </c>
      <c r="G53" s="68" t="n">
        <v>1505</v>
      </c>
      <c r="H53" s="78" t="n">
        <f aca="false">IF(B53=0,"-",(E53-B53)/B53)</f>
        <v>-0.020128087831656</v>
      </c>
      <c r="I53" s="78" t="n">
        <f aca="false">IF(C53=0,"-",(F53-C53)/C53)</f>
        <v>-0.000778816199376947</v>
      </c>
      <c r="J53" s="78" t="n">
        <f aca="false">IF(D53=0,"-",(G53-D53)/D53)</f>
        <v>-0.0669559826410415</v>
      </c>
    </row>
  </sheetData>
  <mergeCells count="24">
    <mergeCell ref="A2:A4"/>
    <mergeCell ref="A7:C7"/>
    <mergeCell ref="B8:S8"/>
    <mergeCell ref="A9:A11"/>
    <mergeCell ref="B9:G9"/>
    <mergeCell ref="H9:M9"/>
    <mergeCell ref="N9:S9"/>
    <mergeCell ref="C10:D10"/>
    <mergeCell ref="E10:E11"/>
    <mergeCell ref="F10:F11"/>
    <mergeCell ref="G10:G11"/>
    <mergeCell ref="I10:J10"/>
    <mergeCell ref="K10:K11"/>
    <mergeCell ref="L10:L11"/>
    <mergeCell ref="M10:M11"/>
    <mergeCell ref="O10:P10"/>
    <mergeCell ref="Q10:Q11"/>
    <mergeCell ref="R10:R11"/>
    <mergeCell ref="S10:S11"/>
    <mergeCell ref="B33:J33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dice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5</xdr:col>
                    <xdr:colOff>75564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28:43Z</dcterms:created>
  <dc:creator>Ildefonso Villán Criado</dc:creator>
  <dc:description/>
  <dc:language>en-US</dc:language>
  <cp:lastModifiedBy>Gregorio Manuel Otero Cuevas</cp:lastModifiedBy>
  <cp:lastPrinted>2016-12-15T11:53:04Z</cp:lastPrinted>
  <dcterms:modified xsi:type="dcterms:W3CDTF">2017-03-09T12:08:08Z</dcterms:modified>
  <cp:revision>0</cp:revision>
  <dc:subject/>
  <dc:title/>
</cp:coreProperties>
</file>