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vimiento" sheetId="1" state="visible" r:id="rId2"/>
    <sheet name="Delitos" sheetId="2" state="visible" r:id="rId3"/>
    <sheet name="Faltas" sheetId="3" state="visible" r:id="rId4"/>
    <sheet name="Asuntos civiles" sheetId="4" state="visible" r:id="rId5"/>
    <sheet name="Auxilio Judicial" sheetId="5" state="visible" r:id="rId6"/>
    <sheet name="Señalamientos" sheetId="6" state="visible" r:id="rId7"/>
    <sheet name="Procedimientos elevados" sheetId="7" state="visible" r:id="rId8"/>
    <sheet name="sumarios elevados" sheetId="8" state="visible" r:id="rId9"/>
    <sheet name="Proced.Jurado Elevados" sheetId="9" state="visible" r:id="rId10"/>
    <sheet name="OrdenesSegunInstancia" sheetId="10" state="visible" r:id="rId11"/>
    <sheet name="OrdenesSegunInstancia %" sheetId="11" state="visible" r:id="rId12"/>
    <sheet name="Medidas" sheetId="12" state="visible" r:id="rId13"/>
    <sheet name="Ordenes" sheetId="13" state="visible" r:id="rId14"/>
    <sheet name="PROCESOS POR DELITO " sheetId="14" state="visible" r:id="rId15"/>
    <sheet name="PersonasEnjuiciadas" sheetId="15" state="visible" r:id="rId16"/>
    <sheet name="% Condenados" sheetId="16" state="visible" r:id="rId17"/>
    <sheet name="Relacion" sheetId="17" state="visible" r:id="rId18"/>
    <sheet name="Denuncias-Renuncias" sheetId="18" state="visible" r:id="rId19"/>
    <sheet name="Distribucion % Denuncias" sheetId="19" state="visible" r:id="rId20"/>
    <sheet name="sobreseimientos" sheetId="20" state="visible" r:id="rId21"/>
    <sheet name="Terminacion" sheetId="21" state="visible" r:id="rId22"/>
  </sheets>
  <externalReferences>
    <externalReference r:id="rId23"/>
  </externalReferences>
  <definedNames>
    <definedName function="false" hidden="false" localSheetId="3" name="_xlnm.Print_Titles" vbProcedure="false">'Asuntos civiles'!$A:$A,'Asuntos civiles'!$1:$6</definedName>
    <definedName function="false" hidden="false" localSheetId="4" name="_xlnm.Print_Titles" vbProcedure="false">'Auxilio Judicial'!$1:$6</definedName>
    <definedName function="false" hidden="false" localSheetId="1" name="_xlnm.Print_Area" vbProcedure="false">Delitos!$A$1:$K$56</definedName>
    <definedName function="false" hidden="false" localSheetId="1" name="_xlnm.Print_Titles" vbProcedure="false">Delitos!$A:$A,Delitos!$1:$6</definedName>
    <definedName function="false" hidden="false" localSheetId="2" name="_xlnm.Print_Titles" vbProcedure="false">Faltas!$A:$A,Faltas!$1:$6</definedName>
    <definedName function="false" hidden="false" localSheetId="11" name="_xlnm.Print_Titles" vbProcedure="false">Medidas!$A:$A</definedName>
    <definedName function="false" hidden="false" localSheetId="0" name="_xlnm.Print_Titles" vbProcedure="false">Movimiento!$A:$A,Movimiento!$1:$6</definedName>
    <definedName function="false" hidden="false" localSheetId="9" name="_xlnm.Print_Area" vbProcedure="false">OrdenesSegunInstancia!$A$2:$Y$55</definedName>
    <definedName function="false" hidden="false" localSheetId="9" name="_xlnm.Print_Titles" vbProcedure="false">OrdenesSegunInstancia!$A:$A</definedName>
    <definedName function="false" hidden="false" localSheetId="10" name="_xlnm.Print_Titles" vbProcedure="false">'OrdenesSegunInstancia %'!$A:$A</definedName>
    <definedName function="false" hidden="false" localSheetId="14" name="_xlnm.Print_Titles" vbProcedure="false">PersonasEnjuiciadas!$A:$A</definedName>
    <definedName function="false" hidden="false" localSheetId="6" name="_xlnm.Print_Titles" vbProcedure="false">'Procedimientos elevados'!$A:$A</definedName>
    <definedName function="false" hidden="false" localSheetId="13" name="_xlnm.Print_Titles" vbProcedure="false">'PROCESOS POR DELITO '!$1:$5</definedName>
    <definedName function="false" hidden="false" localSheetId="16" name="_xlnm.Print_Titles" vbProcedure="false">Relacion!$A:$A</definedName>
    <definedName function="false" hidden="false" name="provincias2010" vbProcedure="false">[1]Provin2010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264">
  <si>
    <t xml:space="preserve">VIOLENCIA SOBRE LA MUJER        MOVIMIENTO DE ASUNTOS</t>
  </si>
  <si>
    <t xml:space="preserve">Año 2014</t>
  </si>
  <si>
    <t xml:space="preserve">ASUNTOS PENALES. Por tipos de proces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Ley Orgánica 5/95 Jurado</t>
  </si>
  <si>
    <t xml:space="preserve">Ingresados Directamente</t>
  </si>
  <si>
    <t xml:space="preserve">Ingresados procedentes otros organos</t>
  </si>
  <si>
    <t xml:space="preserve">Reabiertos</t>
  </si>
  <si>
    <t xml:space="preserve">Resueltos</t>
  </si>
  <si>
    <t xml:space="preserve">Pendientes al finalizar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ES</t>
  </si>
  <si>
    <t xml:space="preserve">LAS PALMAS</t>
  </si>
  <si>
    <t xml:space="preserve">SANTA CRUZ DE TENERIFE</t>
  </si>
  <si>
    <t xml:space="preserve">CANTABRI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ÓN</t>
  </si>
  <si>
    <t xml:space="preserve">VALENCIA</t>
  </si>
  <si>
    <t xml:space="preserve">BADAJOZ</t>
  </si>
  <si>
    <t xml:space="preserve">CÁ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</t>
  </si>
  <si>
    <t xml:space="preserve">GIPUZKOA</t>
  </si>
  <si>
    <t xml:space="preserve">BIZKAIA</t>
  </si>
  <si>
    <t xml:space="preserve">LA RIOJA</t>
  </si>
  <si>
    <t xml:space="preserve">VIOLENCIA SOBRE LA MUJER      DELITOS INGRESADOS</t>
  </si>
  <si>
    <t xml:space="preserve">Resumen general por tipos de delitos ingresados</t>
  </si>
  <si>
    <t xml:space="preserve">Total</t>
  </si>
  <si>
    <t xml:space="preserve">Homicidio</t>
  </si>
  <si>
    <t xml:space="preserve">Aborto</t>
  </si>
  <si>
    <t xml:space="preserve">Lesiones al feto</t>
  </si>
  <si>
    <t xml:space="preserve">Lesiones y malos tratos del art. 153 CP</t>
  </si>
  <si>
    <t xml:space="preserve">Lesiones y malos tratos del art. 173 CP</t>
  </si>
  <si>
    <t xml:space="preserve">Lesiones y malos tratos del art. 148 y ss CP</t>
  </si>
  <si>
    <t xml:space="preserve">Contra la libertad</t>
  </si>
  <si>
    <t xml:space="preserve">Contra la libertad e indemnidad sexuales</t>
  </si>
  <si>
    <t xml:space="preserve">Contra la integridad moral</t>
  </si>
  <si>
    <t xml:space="preserve">Contra los derechos y deberes familiares</t>
  </si>
  <si>
    <t xml:space="preserve">Quebrantamientos de penas</t>
  </si>
  <si>
    <t xml:space="preserve">Quebrantamientos de medidas</t>
  </si>
  <si>
    <t xml:space="preserve">Otros</t>
  </si>
  <si>
    <t xml:space="preserve">VIOLENCIA SOBRE LA MUJER     FALTAS</t>
  </si>
  <si>
    <t xml:space="preserve">Resumen por tipos de faltas ingresadas</t>
  </si>
  <si>
    <t xml:space="preserve">Juicios de faltas de enjuiciamiento rapido e inmediato</t>
  </si>
  <si>
    <t xml:space="preserve">Ejecutorias de juicios de faltas</t>
  </si>
  <si>
    <t xml:space="preserve">Injurias</t>
  </si>
  <si>
    <t xml:space="preserve">Vejación injusta</t>
  </si>
  <si>
    <t xml:space="preserve">Otras</t>
  </si>
  <si>
    <t xml:space="preserve">Ingresadas</t>
  </si>
  <si>
    <t xml:space="preserve">Inocadas</t>
  </si>
  <si>
    <t xml:space="preserve">Reabiertas</t>
  </si>
  <si>
    <t xml:space="preserve">Resueltas. Archivo Provisional</t>
  </si>
  <si>
    <t xml:space="preserve">Resueltas. Archivo Definitivo</t>
  </si>
  <si>
    <t xml:space="preserve">VIOLENCIA SOBRE LA MUJER     ASUNTOS CIVILES</t>
  </si>
  <si>
    <t xml:space="preserve">ASUNTOS CIVILES. Procesos contenciosos</t>
  </si>
  <si>
    <t xml:space="preserve">Sobre filiación, maternidad y paternidad</t>
  </si>
  <si>
    <t xml:space="preserve">Realación paterno filial</t>
  </si>
  <si>
    <t xml:space="preserve">Nulidades matrimoniales</t>
  </si>
  <si>
    <t xml:space="preserve">Divorcios consensuados</t>
  </si>
  <si>
    <t xml:space="preserve">Divorcios no consensuados</t>
  </si>
  <si>
    <t xml:space="preserve">Separaciones mutuo acuerdo</t>
  </si>
  <si>
    <t xml:space="preserve">Separaciones contenciosas</t>
  </si>
  <si>
    <t xml:space="preserve">Eficacia civil separación, disolucón o divorcio</t>
  </si>
  <si>
    <t xml:space="preserve">Medidas previas</t>
  </si>
  <si>
    <t xml:space="preserve">Medidas coetaneas</t>
  </si>
  <si>
    <t xml:space="preserve">Medidasposteriores</t>
  </si>
  <si>
    <t xml:space="preserve">Modificación de medidas consensuadas</t>
  </si>
  <si>
    <t xml:space="preserve">Modificación de medidas no consensuadas</t>
  </si>
  <si>
    <t xml:space="preserve">Juicios Verbales</t>
  </si>
  <si>
    <t xml:space="preserve">Asentimiento en adopción</t>
  </si>
  <si>
    <t xml:space="preserve">Oposicion a la resolución administrativa en la protección de menores </t>
  </si>
  <si>
    <t xml:space="preserve">Sobre la capacidad de las personas</t>
  </si>
  <si>
    <t xml:space="preserve">Liquidación regimen economico matrimonial</t>
  </si>
  <si>
    <t xml:space="preserve">Guardia, custodia o alim entos de hijos menores no matrimoniales consensuados</t>
  </si>
  <si>
    <t xml:space="preserve">Guardia, custodia o alim entos de hijos menores no matrimoniales no consensuados</t>
  </si>
  <si>
    <t xml:space="preserve">Incidentesdel art. 241.1 LOPJ</t>
  </si>
  <si>
    <t xml:space="preserve">Incidentes</t>
  </si>
  <si>
    <t xml:space="preserve">Otros contenciosos</t>
  </si>
  <si>
    <t xml:space="preserve">Ingresados por Transformación</t>
  </si>
  <si>
    <t xml:space="preserve">Ingresados Por Transformación</t>
  </si>
  <si>
    <t xml:space="preserve">AUXILIO JUDICIAL</t>
  </si>
  <si>
    <t xml:space="preserve">Total de despachospenales</t>
  </si>
  <si>
    <t xml:space="preserve">Despachos penales nacionales</t>
  </si>
  <si>
    <t xml:space="preserve">Actos de comunicación penales de la U.E.</t>
  </si>
  <si>
    <t xml:space="preserve">Diligencias penales urgnetes. U.E.</t>
  </si>
  <si>
    <t xml:space="preserve">Resto de despachos penales U.E.</t>
  </si>
  <si>
    <t xml:space="preserve">Despachos penales de otros paises</t>
  </si>
  <si>
    <t xml:space="preserve">Total de despachos civiles</t>
  </si>
  <si>
    <t xml:space="preserve">Despachos nacionales</t>
  </si>
  <si>
    <t xml:space="preserve">Notificaciones y traslado de docuemntos en materia civil Regl. CE1348/00</t>
  </si>
  <si>
    <t xml:space="preserve">Actos de comunicación civiles U.E.</t>
  </si>
  <si>
    <t xml:space="preserve">Diligencias civiles urgentes U.E.</t>
  </si>
  <si>
    <t xml:space="preserve">Resto despachos civiles U.E.</t>
  </si>
  <si>
    <t xml:space="preserve">Despachos civiles de otros paises</t>
  </si>
  <si>
    <t xml:space="preserve">Ingresados directamente</t>
  </si>
  <si>
    <t xml:space="preserve">VIOLENCIA SOBRE LA MUJER     SEÑALAMIENTOS</t>
  </si>
  <si>
    <t xml:space="preserve">TOTAL SEÑALAMIENTOS PENALES</t>
  </si>
  <si>
    <t xml:space="preserve">SEÑALAMIENTOS JUICIOS RAPIDOS DE FALTAS</t>
  </si>
  <si>
    <t xml:space="preserve">SEÑALAMIENTOS RESTANTES JUICIOS DE FALTAS</t>
  </si>
  <si>
    <t xml:space="preserve">TOTAL SEÑALAMIENTOS CIVILES</t>
  </si>
  <si>
    <t xml:space="preserve">Señalados para el Trimestre</t>
  </si>
  <si>
    <t xml:space="preserve">Suspendidos para el Trimestre</t>
  </si>
  <si>
    <t xml:space="preserve">Celebrados para el Trimestre</t>
  </si>
  <si>
    <t xml:space="preserve">VIOLENCIA SOBRE LA MUJER     PROCEDIMIENTOS ELEVADOS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. Juicios rapidos</t>
  </si>
  <si>
    <t xml:space="preserve">Causas con preso Restantes</t>
  </si>
  <si>
    <t xml:space="preserve">Causas sin preso. Juicios rapidos</t>
  </si>
  <si>
    <t xml:space="preserve">Causas sin preso. Restantes</t>
  </si>
  <si>
    <t xml:space="preserve">Causas con preso. Juicios rapidos </t>
  </si>
  <si>
    <t xml:space="preserve">Causas con preso. Restantes</t>
  </si>
  <si>
    <t xml:space="preserve">Causas con preso. Juicios   rapidos</t>
  </si>
  <si>
    <t xml:space="preserve">Causas con preso.Restantes</t>
  </si>
  <si>
    <t xml:space="preserve">VIOLENCIA SOBRE LA MUJER    SUMARIOS ELEVADOS PARA SU ENJUICIAMIENTO</t>
  </si>
  <si>
    <t xml:space="preserve">Con procesamiento</t>
  </si>
  <si>
    <t xml:space="preserve">Sin procesamiento</t>
  </si>
  <si>
    <t xml:space="preserve">Total sumarios elevados</t>
  </si>
  <si>
    <t xml:space="preserve">Causas con preso</t>
  </si>
  <si>
    <t xml:space="preserve">Causas sin preso</t>
  </si>
  <si>
    <t xml:space="preserve">Total </t>
  </si>
  <si>
    <t xml:space="preserve">VIOLENCIA SOBRE LA MUJER</t>
  </si>
  <si>
    <t xml:space="preserve">PROCEDIMIENTOS DE JURADO ELEVADOS PARA SU ENJUICIAMIENTO</t>
  </si>
  <si>
    <t xml:space="preserve">Total Procedimientos</t>
  </si>
  <si>
    <t xml:space="preserve">VIOLENCIA SOBRE LA MUJER     ÓRDENES DE PROTECCIÓN A INSTANCIA</t>
  </si>
  <si>
    <t xml:space="preserve">A instancia de la víctima/s</t>
  </si>
  <si>
    <t xml:space="preserve">A instancia de otras personas</t>
  </si>
  <si>
    <t xml:space="preserve">A instancia del Minist. Fiscal</t>
  </si>
  <si>
    <t xml:space="preserve">De oficio</t>
  </si>
  <si>
    <t xml:space="preserve">A instancia de la Administración</t>
  </si>
  <si>
    <t xml:space="preserve">Incoadas</t>
  </si>
  <si>
    <t xml:space="preserve">Resueltas. Adoptadas</t>
  </si>
  <si>
    <t xml:space="preserve">Resueltas. Denegadas</t>
  </si>
  <si>
    <t xml:space="preserve">Pendientes final trimestre</t>
  </si>
  <si>
    <t xml:space="preserve">Resueltas adoptadas</t>
  </si>
  <si>
    <t xml:space="preserve">Resueltas denegadas</t>
  </si>
  <si>
    <t xml:space="preserve">VIOLENCIA SOBRE LA MUJER     MEDIDAS JUDICIALES DE PROTECCIÓN</t>
  </si>
  <si>
    <t xml:space="preserve">Privativa de libertad</t>
  </si>
  <si>
    <t xml:space="preserve">Salida del domicilio</t>
  </si>
  <si>
    <t xml:space="preserve">Alejamiento</t>
  </si>
  <si>
    <t xml:space="preserve">Prohibición de comunicacio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e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VIOLENCIA SOBRE LA MUJER     ÓRDENES DE PROTECCIÓN: SEXO Y NACIONALIDAD</t>
  </si>
  <si>
    <t xml:space="preserve">Total Ordenes de proteccion</t>
  </si>
  <si>
    <t xml:space="preserve">Nº Total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-Hombre-Español</t>
  </si>
  <si>
    <t xml:space="preserve">Denunciado-Hombre-Extranjero</t>
  </si>
  <si>
    <t xml:space="preserve">PROCESOS POR DELITO</t>
  </si>
  <si>
    <t xml:space="preserve">PERSONAS ENJUICIADAS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mjuiciados</t>
  </si>
  <si>
    <t xml:space="preserve">% condenas entre los españoles enjuiciados</t>
  </si>
  <si>
    <t xml:space="preserve">% condenas entre los extranjeros enjuiciados</t>
  </si>
  <si>
    <t xml:space="preserve">RELACION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DENUNCIAS Y RENUNCIAS</t>
  </si>
  <si>
    <t xml:space="preserve">Denuncias recibidas</t>
  </si>
  <si>
    <t xml:space="preserve">Presentada directamente por victima</t>
  </si>
  <si>
    <t xml:space="preserve">Presentada directamente por familiares</t>
  </si>
  <si>
    <t xml:space="preserve">Atestados policiales </t>
  </si>
  <si>
    <t xml:space="preserve">Parte de lesiones</t>
  </si>
  <si>
    <t xml:space="preserve">Servicios asistencia-Terceros  en general</t>
  </si>
  <si>
    <t xml:space="preserve">Renuncias al proceso</t>
  </si>
  <si>
    <t xml:space="preserve">Renuncias por españolas</t>
  </si>
  <si>
    <t xml:space="preserve">Renuncias por extranjeras</t>
  </si>
  <si>
    <t xml:space="preserve">población</t>
  </si>
  <si>
    <t xml:space="preserve">mujeres</t>
  </si>
  <si>
    <t xml:space="preserve">Denuncias 
por cada 10.000 
habitantes</t>
  </si>
  <si>
    <t xml:space="preserve">Denuncias 
por cada 10.000 
mujeres</t>
  </si>
  <si>
    <t xml:space="preserve">Ratio renuncias / denuncias</t>
  </si>
  <si>
    <t xml:space="preserve">Ratio ordenes / denuncias</t>
  </si>
  <si>
    <t xml:space="preserve">con denuncia victima</t>
  </si>
  <si>
    <t xml:space="preserve">con denuncia familiar</t>
  </si>
  <si>
    <t xml:space="preserve">por intervención directa policial</t>
  </si>
  <si>
    <t xml:space="preserve">a 1 enero 2014</t>
  </si>
  <si>
    <t xml:space="preserve">Distribución porcentual de las denuncias presentadas por quien la presento</t>
  </si>
  <si>
    <t xml:space="preserve">SOBRESEIMIENTOS</t>
  </si>
  <si>
    <t xml:space="preserve">Sobreseimineto libre</t>
  </si>
  <si>
    <t xml:space="preserve">Sobreseimiento provisional</t>
  </si>
  <si>
    <t xml:space="preserve">Por no haber indicios racionalesde haberse cometido delito</t>
  </si>
  <si>
    <t xml:space="preserve">El hecho no es constitutivo de delito</t>
  </si>
  <si>
    <t xml:space="preserve">Por exención responsabilidad criminal</t>
  </si>
  <si>
    <t xml:space="preserve">total sobreseimiento libre</t>
  </si>
  <si>
    <t xml:space="preserve">Por no resultar justificada la perpetración del delito</t>
  </si>
  <si>
    <t xml:space="preserve">Por no haber autor conocido y determinado</t>
  </si>
  <si>
    <t xml:space="preserve">Total sobreseimiento provisional</t>
  </si>
  <si>
    <t xml:space="preserve">FORMA DE TERMINACION PROCEDIMIENTOS 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%"/>
    <numFmt numFmtId="168" formatCode="#,##0.0"/>
    <numFmt numFmtId="169" formatCode="#,##0.00"/>
    <numFmt numFmtId="170" formatCode="0.0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2"/>
      <color rgb="FF000080"/>
      <name val="Verdana"/>
      <family val="2"/>
    </font>
    <font>
      <b val="true"/>
      <sz val="12"/>
      <color rgb="FF0000FF"/>
      <name val="Verdana"/>
      <family val="2"/>
    </font>
    <font>
      <sz val="10"/>
      <color rgb="FF0000FF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9"/>
      <color rgb="FF000080"/>
      <name val="Verdana"/>
      <family val="2"/>
    </font>
    <font>
      <sz val="10"/>
      <color rgb="FF000080"/>
      <name val="Verdana"/>
      <family val="2"/>
    </font>
    <font>
      <b val="true"/>
      <sz val="10"/>
      <color rgb="FF00008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11"/>
      <color rgb="FF000080"/>
      <name val="Verdana"/>
      <family val="2"/>
    </font>
    <font>
      <b val="true"/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0"/>
    <cellStyle name="Normal_Terminac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gmotero/Mis%20documentos/VIOLENCIA%20MUJER/pobl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CCAA2009"/>
      <sheetName val="CCAA2010"/>
      <sheetName val="CCAA2011"/>
      <sheetName val="Pdo.Judicial"/>
      <sheetName val="Pdo.Judicial 2010"/>
      <sheetName val="Provin2009"/>
      <sheetName val="Provin2010"/>
      <sheetName val="Provin2011"/>
      <sheetName val="HOJA BUENA2009"/>
      <sheetName val="HOJA BUENA2010"/>
      <sheetName val="HOJA BUENA2011"/>
      <sheetName val="CC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8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75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4.7"/>
    <col collapsed="false" customWidth="true" hidden="false" outlineLevel="0" max="3" min="3" style="1" width="25.99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23.56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4.99"/>
    <col collapsed="false" customWidth="true" hidden="false" outlineLevel="0" max="12" min="12" style="1" width="14.7"/>
    <col collapsed="false" customWidth="true" hidden="false" outlineLevel="0" max="13" min="13" style="1" width="25.41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1" width="14.99"/>
    <col collapsed="false" customWidth="true" hidden="false" outlineLevel="0" max="17" min="17" style="1" width="14.7"/>
    <col collapsed="false" customWidth="true" hidden="false" outlineLevel="0" max="18" min="18" style="1" width="25.41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4.7"/>
    <col collapsed="false" customWidth="true" hidden="false" outlineLevel="0" max="23" min="23" style="1" width="25.41"/>
    <col collapsed="false" customWidth="true" hidden="fals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4.99"/>
    <col collapsed="false" customWidth="true" hidden="false" outlineLevel="0" max="27" min="27" style="1" width="14.7"/>
    <col collapsed="false" customWidth="true" hidden="false" outlineLevel="0" max="28" min="28" style="1" width="25.41"/>
    <col collapsed="false" customWidth="true" hidden="false" outlineLevel="0" max="29" min="29" style="1" width="12.42"/>
    <col collapsed="false" customWidth="true" hidden="false" outlineLevel="0" max="30" min="30" style="1" width="11.7"/>
    <col collapsed="false" customWidth="true" hidden="false" outlineLevel="0" max="31" min="31" style="1" width="14.99"/>
    <col collapsed="false" customWidth="true" hidden="false" outlineLevel="0" max="32" min="32" style="1" width="14.7"/>
    <col collapsed="false" customWidth="true" hidden="false" outlineLevel="0" max="33" min="33" style="1" width="25.41"/>
    <col collapsed="false" customWidth="true" hidden="false" outlineLevel="0" max="34" min="34" style="1" width="12.42"/>
    <col collapsed="false" customWidth="true" hidden="false" outlineLevel="0" max="35" min="35" style="1" width="11.7"/>
    <col collapsed="false" customWidth="true" hidden="false" outlineLevel="0" max="36" min="36" style="1" width="14.99"/>
    <col collapsed="false" customWidth="false" hidden="false" outlineLevel="0" max="257" min="37" style="1" width="11.42"/>
  </cols>
  <sheetData>
    <row r="1" customFormat="false" ht="15" hidden="false" customHeight="true" outlineLevel="0" collapsed="false">
      <c r="C1" s="2" t="s">
        <v>0</v>
      </c>
      <c r="D1" s="3"/>
      <c r="E1" s="3"/>
      <c r="F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5" hidden="false" customHeight="true" outlineLevel="0" collapsed="false">
      <c r="C2" s="7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true" outlineLevel="0" collapsed="false">
      <c r="A3" s="7"/>
      <c r="B3" s="7"/>
    </row>
    <row r="4" customFormat="false" ht="15" hidden="false" customHeight="true" outlineLevel="0" collapsed="false">
      <c r="A4" s="8" t="s">
        <v>1</v>
      </c>
      <c r="B4" s="6"/>
    </row>
    <row r="5" s="10" customFormat="true" ht="27.95" hidden="false" customHeight="true" outlineLevel="0" collapsed="false">
      <c r="A5" s="1"/>
      <c r="B5" s="9" t="s">
        <v>2</v>
      </c>
      <c r="C5" s="9"/>
      <c r="D5" s="9"/>
      <c r="E5" s="9"/>
      <c r="F5" s="9"/>
      <c r="G5" s="9" t="s">
        <v>3</v>
      </c>
      <c r="H5" s="9"/>
      <c r="I5" s="9"/>
      <c r="J5" s="9"/>
      <c r="K5" s="9"/>
      <c r="L5" s="9" t="s">
        <v>4</v>
      </c>
      <c r="M5" s="9"/>
      <c r="N5" s="9"/>
      <c r="O5" s="9"/>
      <c r="P5" s="9"/>
      <c r="Q5" s="9" t="s">
        <v>5</v>
      </c>
      <c r="R5" s="9"/>
      <c r="S5" s="9"/>
      <c r="T5" s="9"/>
      <c r="U5" s="9"/>
      <c r="V5" s="9" t="s">
        <v>6</v>
      </c>
      <c r="W5" s="9"/>
      <c r="X5" s="9"/>
      <c r="Y5" s="9"/>
      <c r="Z5" s="9"/>
      <c r="AA5" s="9" t="s">
        <v>7</v>
      </c>
      <c r="AB5" s="9"/>
      <c r="AC5" s="9"/>
      <c r="AD5" s="9"/>
      <c r="AE5" s="9"/>
      <c r="AF5" s="9" t="s">
        <v>8</v>
      </c>
      <c r="AG5" s="9"/>
      <c r="AH5" s="9"/>
      <c r="AI5" s="9"/>
      <c r="AJ5" s="9"/>
    </row>
    <row r="6" s="10" customFormat="true" ht="32.25" hidden="false" customHeight="true" outlineLevel="0" collapsed="false">
      <c r="A6" s="1"/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9</v>
      </c>
      <c r="R6" s="9" t="s">
        <v>10</v>
      </c>
      <c r="S6" s="9" t="s">
        <v>11</v>
      </c>
      <c r="T6" s="9" t="s">
        <v>12</v>
      </c>
      <c r="U6" s="9" t="s">
        <v>13</v>
      </c>
      <c r="V6" s="9" t="s">
        <v>9</v>
      </c>
      <c r="W6" s="9" t="s">
        <v>10</v>
      </c>
      <c r="X6" s="9" t="s">
        <v>11</v>
      </c>
      <c r="Y6" s="9" t="s">
        <v>12</v>
      </c>
      <c r="Z6" s="9" t="s">
        <v>13</v>
      </c>
      <c r="AA6" s="9" t="s">
        <v>9</v>
      </c>
      <c r="AB6" s="9" t="s">
        <v>10</v>
      </c>
      <c r="AC6" s="9" t="s">
        <v>11</v>
      </c>
      <c r="AD6" s="9" t="s">
        <v>12</v>
      </c>
      <c r="AE6" s="9" t="s">
        <v>13</v>
      </c>
      <c r="AF6" s="9" t="s">
        <v>9</v>
      </c>
      <c r="AG6" s="9" t="s">
        <v>10</v>
      </c>
      <c r="AH6" s="9" t="s">
        <v>11</v>
      </c>
      <c r="AI6" s="9" t="s">
        <v>12</v>
      </c>
      <c r="AJ6" s="9" t="s">
        <v>13</v>
      </c>
    </row>
    <row r="7" customFormat="false" ht="15" hidden="false" customHeight="true" outlineLevel="0" collapsed="false">
      <c r="A7" s="11" t="s">
        <v>14</v>
      </c>
      <c r="B7" s="12" t="n">
        <v>3177</v>
      </c>
      <c r="C7" s="12" t="n">
        <v>376</v>
      </c>
      <c r="D7" s="12" t="n">
        <v>16</v>
      </c>
      <c r="E7" s="12" t="n">
        <v>3657</v>
      </c>
      <c r="F7" s="12" t="n">
        <v>463</v>
      </c>
      <c r="G7" s="12" t="n">
        <v>1021</v>
      </c>
      <c r="H7" s="12" t="n">
        <v>177</v>
      </c>
      <c r="I7" s="12" t="n">
        <v>0</v>
      </c>
      <c r="J7" s="12" t="n">
        <v>1198</v>
      </c>
      <c r="K7" s="12" t="n">
        <v>0</v>
      </c>
      <c r="L7" s="12" t="n">
        <v>2</v>
      </c>
      <c r="M7" s="12" t="n">
        <v>1</v>
      </c>
      <c r="N7" s="12" t="n">
        <v>0</v>
      </c>
      <c r="O7" s="12" t="n">
        <v>5</v>
      </c>
      <c r="P7" s="12" t="n">
        <v>4</v>
      </c>
      <c r="Q7" s="12" t="n">
        <v>1447</v>
      </c>
      <c r="R7" s="12" t="n">
        <v>145</v>
      </c>
      <c r="S7" s="12" t="n">
        <v>9</v>
      </c>
      <c r="T7" s="12" t="n">
        <v>1677</v>
      </c>
      <c r="U7" s="12" t="n">
        <v>360</v>
      </c>
      <c r="V7" s="12" t="n">
        <v>463</v>
      </c>
      <c r="W7" s="12" t="n">
        <v>52</v>
      </c>
      <c r="X7" s="12" t="n">
        <v>7</v>
      </c>
      <c r="Y7" s="12" t="n">
        <v>539</v>
      </c>
      <c r="Z7" s="12" t="n">
        <v>84</v>
      </c>
      <c r="AA7" s="12" t="n">
        <v>244</v>
      </c>
      <c r="AB7" s="12" t="n">
        <v>0</v>
      </c>
      <c r="AC7" s="12" t="n">
        <v>0</v>
      </c>
      <c r="AD7" s="12" t="n">
        <v>238</v>
      </c>
      <c r="AE7" s="12" t="n">
        <v>14</v>
      </c>
      <c r="AF7" s="12" t="n">
        <v>0</v>
      </c>
      <c r="AG7" s="12" t="n">
        <v>1</v>
      </c>
      <c r="AH7" s="12" t="n">
        <v>0</v>
      </c>
      <c r="AI7" s="12" t="n">
        <v>0</v>
      </c>
      <c r="AJ7" s="12" t="n">
        <v>1</v>
      </c>
    </row>
    <row r="8" customFormat="false" ht="15" hidden="false" customHeight="true" outlineLevel="0" collapsed="false">
      <c r="A8" s="11" t="s">
        <v>15</v>
      </c>
      <c r="B8" s="12" t="n">
        <v>4593</v>
      </c>
      <c r="C8" s="12" t="n">
        <v>668</v>
      </c>
      <c r="D8" s="12" t="n">
        <v>22</v>
      </c>
      <c r="E8" s="12" t="n">
        <v>5682</v>
      </c>
      <c r="F8" s="12" t="n">
        <v>1015</v>
      </c>
      <c r="G8" s="12" t="n">
        <v>1819</v>
      </c>
      <c r="H8" s="12" t="n">
        <v>171</v>
      </c>
      <c r="I8" s="12" t="n">
        <v>3</v>
      </c>
      <c r="J8" s="12" t="n">
        <v>1992</v>
      </c>
      <c r="K8" s="12" t="n">
        <v>11</v>
      </c>
      <c r="L8" s="12" t="n">
        <v>7</v>
      </c>
      <c r="M8" s="12" t="n">
        <v>1</v>
      </c>
      <c r="N8" s="12" t="n">
        <v>3</v>
      </c>
      <c r="O8" s="12" t="n">
        <v>9</v>
      </c>
      <c r="P8" s="12" t="n">
        <v>13</v>
      </c>
      <c r="Q8" s="12" t="n">
        <v>1355</v>
      </c>
      <c r="R8" s="12" t="n">
        <v>475</v>
      </c>
      <c r="S8" s="12" t="n">
        <v>10</v>
      </c>
      <c r="T8" s="12" t="n">
        <v>2132</v>
      </c>
      <c r="U8" s="12" t="n">
        <v>687</v>
      </c>
      <c r="V8" s="12" t="n">
        <v>928</v>
      </c>
      <c r="W8" s="12" t="n">
        <v>0</v>
      </c>
      <c r="X8" s="12" t="n">
        <v>4</v>
      </c>
      <c r="Y8" s="12" t="n">
        <v>1022</v>
      </c>
      <c r="Z8" s="12" t="n">
        <v>252</v>
      </c>
      <c r="AA8" s="12" t="n">
        <v>483</v>
      </c>
      <c r="AB8" s="12" t="n">
        <v>21</v>
      </c>
      <c r="AC8" s="12" t="n">
        <v>2</v>
      </c>
      <c r="AD8" s="12" t="n">
        <v>526</v>
      </c>
      <c r="AE8" s="12" t="n">
        <v>51</v>
      </c>
      <c r="AF8" s="12" t="n">
        <v>1</v>
      </c>
      <c r="AG8" s="12" t="n">
        <v>0</v>
      </c>
      <c r="AH8" s="12" t="n">
        <v>0</v>
      </c>
      <c r="AI8" s="12" t="n">
        <v>1</v>
      </c>
      <c r="AJ8" s="12" t="n">
        <v>1</v>
      </c>
    </row>
    <row r="9" customFormat="false" ht="15" hidden="false" customHeight="true" outlineLevel="0" collapsed="false">
      <c r="A9" s="11" t="s">
        <v>16</v>
      </c>
      <c r="B9" s="12" t="n">
        <v>2031</v>
      </c>
      <c r="C9" s="12" t="n">
        <v>483</v>
      </c>
      <c r="D9" s="12" t="n">
        <v>15</v>
      </c>
      <c r="E9" s="12" t="n">
        <v>2556</v>
      </c>
      <c r="F9" s="12" t="n">
        <v>326</v>
      </c>
      <c r="G9" s="12" t="n">
        <v>755</v>
      </c>
      <c r="H9" s="12" t="n">
        <v>107</v>
      </c>
      <c r="I9" s="12" t="n">
        <v>0</v>
      </c>
      <c r="J9" s="12" t="n">
        <v>863</v>
      </c>
      <c r="K9" s="12" t="n">
        <v>5</v>
      </c>
      <c r="L9" s="12" t="n">
        <v>1</v>
      </c>
      <c r="M9" s="12" t="n">
        <v>0</v>
      </c>
      <c r="N9" s="12" t="n">
        <v>0</v>
      </c>
      <c r="O9" s="12" t="n">
        <v>1</v>
      </c>
      <c r="P9" s="12" t="n">
        <v>0</v>
      </c>
      <c r="Q9" s="12" t="n">
        <v>604</v>
      </c>
      <c r="R9" s="12" t="n">
        <v>374</v>
      </c>
      <c r="S9" s="12" t="n">
        <v>15</v>
      </c>
      <c r="T9" s="12" t="n">
        <v>1008</v>
      </c>
      <c r="U9" s="12" t="n">
        <v>200</v>
      </c>
      <c r="V9" s="12" t="n">
        <v>492</v>
      </c>
      <c r="W9" s="12" t="n">
        <v>0</v>
      </c>
      <c r="X9" s="12" t="n">
        <v>0</v>
      </c>
      <c r="Y9" s="12" t="n">
        <v>501</v>
      </c>
      <c r="Z9" s="12" t="n">
        <v>102</v>
      </c>
      <c r="AA9" s="12" t="n">
        <v>179</v>
      </c>
      <c r="AB9" s="12" t="n">
        <v>2</v>
      </c>
      <c r="AC9" s="12" t="n">
        <v>0</v>
      </c>
      <c r="AD9" s="12" t="n">
        <v>183</v>
      </c>
      <c r="AE9" s="12" t="n">
        <v>19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</row>
    <row r="10" customFormat="false" ht="15" hidden="false" customHeight="true" outlineLevel="0" collapsed="false">
      <c r="A10" s="11" t="s">
        <v>17</v>
      </c>
      <c r="B10" s="12" t="n">
        <v>3037</v>
      </c>
      <c r="C10" s="12" t="n">
        <v>830</v>
      </c>
      <c r="D10" s="12" t="n">
        <v>31</v>
      </c>
      <c r="E10" s="12" t="n">
        <v>3847</v>
      </c>
      <c r="F10" s="12" t="n">
        <v>461</v>
      </c>
      <c r="G10" s="12" t="n">
        <v>1044</v>
      </c>
      <c r="H10" s="12" t="n">
        <v>296</v>
      </c>
      <c r="I10" s="12" t="n">
        <v>1</v>
      </c>
      <c r="J10" s="12" t="n">
        <v>1340</v>
      </c>
      <c r="K10" s="12" t="n">
        <v>1</v>
      </c>
      <c r="L10" s="12" t="n">
        <v>4</v>
      </c>
      <c r="M10" s="12" t="n">
        <v>0</v>
      </c>
      <c r="N10" s="12" t="n">
        <v>0</v>
      </c>
      <c r="O10" s="12" t="n">
        <v>4</v>
      </c>
      <c r="P10" s="12" t="n">
        <v>2</v>
      </c>
      <c r="Q10" s="12" t="n">
        <v>1221</v>
      </c>
      <c r="R10" s="12" t="n">
        <v>485</v>
      </c>
      <c r="S10" s="12" t="n">
        <v>29</v>
      </c>
      <c r="T10" s="12" t="n">
        <v>1707</v>
      </c>
      <c r="U10" s="12" t="n">
        <v>300</v>
      </c>
      <c r="V10" s="12" t="n">
        <v>268</v>
      </c>
      <c r="W10" s="12" t="n">
        <v>24</v>
      </c>
      <c r="X10" s="12" t="n">
        <v>0</v>
      </c>
      <c r="Y10" s="12" t="n">
        <v>273</v>
      </c>
      <c r="Z10" s="12" t="n">
        <v>135</v>
      </c>
      <c r="AA10" s="12" t="n">
        <v>499</v>
      </c>
      <c r="AB10" s="12" t="n">
        <v>25</v>
      </c>
      <c r="AC10" s="12" t="n">
        <v>1</v>
      </c>
      <c r="AD10" s="12" t="n">
        <v>522</v>
      </c>
      <c r="AE10" s="12" t="n">
        <v>23</v>
      </c>
      <c r="AF10" s="12" t="n">
        <v>1</v>
      </c>
      <c r="AG10" s="12" t="n">
        <v>0</v>
      </c>
      <c r="AH10" s="12" t="n">
        <v>0</v>
      </c>
      <c r="AI10" s="12" t="n">
        <v>1</v>
      </c>
      <c r="AJ10" s="12" t="n">
        <v>0</v>
      </c>
    </row>
    <row r="11" customFormat="false" ht="15" hidden="false" customHeight="true" outlineLevel="0" collapsed="false">
      <c r="A11" s="11" t="s">
        <v>18</v>
      </c>
      <c r="B11" s="12" t="n">
        <v>1895</v>
      </c>
      <c r="C11" s="12" t="n">
        <v>240</v>
      </c>
      <c r="D11" s="12" t="n">
        <v>2</v>
      </c>
      <c r="E11" s="12" t="n">
        <v>2200</v>
      </c>
      <c r="F11" s="12" t="n">
        <v>543</v>
      </c>
      <c r="G11" s="12" t="n">
        <v>627</v>
      </c>
      <c r="H11" s="12" t="n">
        <v>92</v>
      </c>
      <c r="I11" s="12" t="n">
        <v>0</v>
      </c>
      <c r="J11" s="12" t="n">
        <v>716</v>
      </c>
      <c r="K11" s="12" t="n">
        <v>4</v>
      </c>
      <c r="L11" s="12" t="n">
        <v>3</v>
      </c>
      <c r="M11" s="12" t="n">
        <v>0</v>
      </c>
      <c r="N11" s="12" t="n">
        <v>0</v>
      </c>
      <c r="O11" s="12" t="n">
        <v>2</v>
      </c>
      <c r="P11" s="12" t="n">
        <v>2</v>
      </c>
      <c r="Q11" s="12" t="n">
        <v>747</v>
      </c>
      <c r="R11" s="12" t="n">
        <v>148</v>
      </c>
      <c r="S11" s="12" t="n">
        <v>2</v>
      </c>
      <c r="T11" s="12" t="n">
        <v>895</v>
      </c>
      <c r="U11" s="12" t="n">
        <v>383</v>
      </c>
      <c r="V11" s="12" t="n">
        <v>244</v>
      </c>
      <c r="W11" s="12" t="n">
        <v>0</v>
      </c>
      <c r="X11" s="12" t="n">
        <v>0</v>
      </c>
      <c r="Y11" s="12" t="n">
        <v>331</v>
      </c>
      <c r="Z11" s="12" t="n">
        <v>124</v>
      </c>
      <c r="AA11" s="12" t="n">
        <v>274</v>
      </c>
      <c r="AB11" s="12" t="n">
        <v>0</v>
      </c>
      <c r="AC11" s="12" t="n">
        <v>0</v>
      </c>
      <c r="AD11" s="12" t="n">
        <v>256</v>
      </c>
      <c r="AE11" s="12" t="n">
        <v>3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</row>
    <row r="12" customFormat="false" ht="15" hidden="false" customHeight="true" outlineLevel="0" collapsed="false">
      <c r="A12" s="11" t="s">
        <v>19</v>
      </c>
      <c r="B12" s="12" t="n">
        <v>2080</v>
      </c>
      <c r="C12" s="12" t="n">
        <v>177</v>
      </c>
      <c r="D12" s="12" t="n">
        <v>10</v>
      </c>
      <c r="E12" s="12" t="n">
        <v>2220</v>
      </c>
      <c r="F12" s="12" t="n">
        <v>562</v>
      </c>
      <c r="G12" s="12" t="n">
        <v>496</v>
      </c>
      <c r="H12" s="12" t="n">
        <v>1</v>
      </c>
      <c r="I12" s="12" t="n">
        <v>0</v>
      </c>
      <c r="J12" s="12" t="n">
        <v>502</v>
      </c>
      <c r="K12" s="12" t="n">
        <v>1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1135</v>
      </c>
      <c r="R12" s="12" t="n">
        <v>175</v>
      </c>
      <c r="S12" s="12" t="n">
        <v>10</v>
      </c>
      <c r="T12" s="12" t="n">
        <v>1282</v>
      </c>
      <c r="U12" s="12" t="n">
        <v>398</v>
      </c>
      <c r="V12" s="12" t="n">
        <v>337</v>
      </c>
      <c r="W12" s="12" t="n">
        <v>0</v>
      </c>
      <c r="X12" s="12" t="n">
        <v>0</v>
      </c>
      <c r="Y12" s="12" t="n">
        <v>315</v>
      </c>
      <c r="Z12" s="12" t="n">
        <v>142</v>
      </c>
      <c r="AA12" s="12" t="n">
        <v>112</v>
      </c>
      <c r="AB12" s="12" t="n">
        <v>1</v>
      </c>
      <c r="AC12" s="12" t="n">
        <v>0</v>
      </c>
      <c r="AD12" s="12" t="n">
        <v>121</v>
      </c>
      <c r="AE12" s="12" t="n">
        <v>21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</row>
    <row r="13" customFormat="false" ht="15" hidden="false" customHeight="true" outlineLevel="0" collapsed="false">
      <c r="A13" s="11" t="s">
        <v>20</v>
      </c>
      <c r="B13" s="12" t="n">
        <v>7240</v>
      </c>
      <c r="C13" s="12" t="n">
        <v>2982</v>
      </c>
      <c r="D13" s="12" t="n">
        <v>86</v>
      </c>
      <c r="E13" s="12" t="n">
        <v>9945</v>
      </c>
      <c r="F13" s="12" t="n">
        <v>1291</v>
      </c>
      <c r="G13" s="12" t="n">
        <v>1932</v>
      </c>
      <c r="H13" s="12" t="n">
        <v>702</v>
      </c>
      <c r="I13" s="12" t="n">
        <v>14</v>
      </c>
      <c r="J13" s="12" t="n">
        <v>2643</v>
      </c>
      <c r="K13" s="12" t="n">
        <v>19</v>
      </c>
      <c r="L13" s="12" t="n">
        <v>4</v>
      </c>
      <c r="M13" s="12" t="n">
        <v>0</v>
      </c>
      <c r="N13" s="12" t="n">
        <v>0</v>
      </c>
      <c r="O13" s="12" t="n">
        <v>11</v>
      </c>
      <c r="P13" s="12" t="n">
        <v>3</v>
      </c>
      <c r="Q13" s="12" t="n">
        <v>3644</v>
      </c>
      <c r="R13" s="12" t="n">
        <v>2131</v>
      </c>
      <c r="S13" s="12" t="n">
        <v>52</v>
      </c>
      <c r="T13" s="12" t="n">
        <v>5430</v>
      </c>
      <c r="U13" s="12" t="n">
        <v>898</v>
      </c>
      <c r="V13" s="12" t="n">
        <v>1231</v>
      </c>
      <c r="W13" s="12" t="n">
        <v>53</v>
      </c>
      <c r="X13" s="12" t="n">
        <v>14</v>
      </c>
      <c r="Y13" s="12" t="n">
        <v>1334</v>
      </c>
      <c r="Z13" s="12" t="n">
        <v>312</v>
      </c>
      <c r="AA13" s="12" t="n">
        <v>428</v>
      </c>
      <c r="AB13" s="12" t="n">
        <v>96</v>
      </c>
      <c r="AC13" s="12" t="n">
        <v>6</v>
      </c>
      <c r="AD13" s="12" t="n">
        <v>525</v>
      </c>
      <c r="AE13" s="12" t="n">
        <v>58</v>
      </c>
      <c r="AF13" s="12" t="n">
        <v>1</v>
      </c>
      <c r="AG13" s="12" t="n">
        <v>0</v>
      </c>
      <c r="AH13" s="12" t="n">
        <v>0</v>
      </c>
      <c r="AI13" s="12" t="n">
        <v>2</v>
      </c>
      <c r="AJ13" s="12" t="n">
        <v>1</v>
      </c>
    </row>
    <row r="14" customFormat="false" ht="15" hidden="false" customHeight="true" outlineLevel="0" collapsed="false">
      <c r="A14" s="11" t="s">
        <v>21</v>
      </c>
      <c r="B14" s="12" t="n">
        <v>8653</v>
      </c>
      <c r="C14" s="12" t="n">
        <v>1710</v>
      </c>
      <c r="D14" s="12" t="n">
        <v>55</v>
      </c>
      <c r="E14" s="12" t="n">
        <v>10661</v>
      </c>
      <c r="F14" s="12" t="n">
        <v>2209</v>
      </c>
      <c r="G14" s="12" t="n">
        <v>1256</v>
      </c>
      <c r="H14" s="12" t="n">
        <v>8</v>
      </c>
      <c r="I14" s="12" t="n">
        <v>1</v>
      </c>
      <c r="J14" s="12" t="n">
        <v>1262</v>
      </c>
      <c r="K14" s="12" t="n">
        <v>4</v>
      </c>
      <c r="L14" s="12" t="n">
        <v>2</v>
      </c>
      <c r="M14" s="12" t="n">
        <v>0</v>
      </c>
      <c r="N14" s="12" t="n">
        <v>1</v>
      </c>
      <c r="O14" s="12" t="n">
        <v>9</v>
      </c>
      <c r="P14" s="12" t="n">
        <v>1</v>
      </c>
      <c r="Q14" s="12" t="n">
        <v>5396</v>
      </c>
      <c r="R14" s="12" t="n">
        <v>1702</v>
      </c>
      <c r="S14" s="12" t="n">
        <v>36</v>
      </c>
      <c r="T14" s="12" t="n">
        <v>7259</v>
      </c>
      <c r="U14" s="12" t="n">
        <v>1384</v>
      </c>
      <c r="V14" s="12" t="n">
        <v>1285</v>
      </c>
      <c r="W14" s="12" t="n">
        <v>0</v>
      </c>
      <c r="X14" s="12" t="n">
        <v>13</v>
      </c>
      <c r="Y14" s="12" t="n">
        <v>1414</v>
      </c>
      <c r="Z14" s="12" t="n">
        <v>673</v>
      </c>
      <c r="AA14" s="12" t="n">
        <v>713</v>
      </c>
      <c r="AB14" s="12" t="n">
        <v>0</v>
      </c>
      <c r="AC14" s="12" t="n">
        <v>4</v>
      </c>
      <c r="AD14" s="12" t="n">
        <v>717</v>
      </c>
      <c r="AE14" s="12" t="n">
        <v>146</v>
      </c>
      <c r="AF14" s="12" t="n">
        <v>1</v>
      </c>
      <c r="AG14" s="12" t="n">
        <v>0</v>
      </c>
      <c r="AH14" s="12" t="n">
        <v>0</v>
      </c>
      <c r="AI14" s="12" t="n">
        <v>0</v>
      </c>
      <c r="AJ14" s="12" t="n">
        <v>1</v>
      </c>
    </row>
    <row r="15" customFormat="false" ht="15" hidden="false" customHeight="true" outlineLevel="0" collapsed="false">
      <c r="A15" s="11" t="s">
        <v>22</v>
      </c>
      <c r="B15" s="12" t="n">
        <v>386</v>
      </c>
      <c r="C15" s="12" t="n">
        <v>11</v>
      </c>
      <c r="D15" s="12" t="n">
        <v>2</v>
      </c>
      <c r="E15" s="12" t="n">
        <v>415</v>
      </c>
      <c r="F15" s="12" t="n">
        <v>74</v>
      </c>
      <c r="G15" s="12" t="n">
        <v>123</v>
      </c>
      <c r="H15" s="12" t="n">
        <v>5</v>
      </c>
      <c r="I15" s="12" t="n">
        <v>0</v>
      </c>
      <c r="J15" s="12" t="n">
        <v>129</v>
      </c>
      <c r="K15" s="12" t="n">
        <v>6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175</v>
      </c>
      <c r="R15" s="12" t="n">
        <v>6</v>
      </c>
      <c r="S15" s="12" t="n">
        <v>0</v>
      </c>
      <c r="T15" s="12" t="n">
        <v>205</v>
      </c>
      <c r="U15" s="12" t="n">
        <v>28</v>
      </c>
      <c r="V15" s="12" t="n">
        <v>65</v>
      </c>
      <c r="W15" s="12" t="n">
        <v>0</v>
      </c>
      <c r="X15" s="12" t="n">
        <v>2</v>
      </c>
      <c r="Y15" s="12" t="n">
        <v>57</v>
      </c>
      <c r="Z15" s="12" t="n">
        <v>40</v>
      </c>
      <c r="AA15" s="12" t="n">
        <v>23</v>
      </c>
      <c r="AB15" s="12" t="n">
        <v>0</v>
      </c>
      <c r="AC15" s="12" t="n">
        <v>0</v>
      </c>
      <c r="AD15" s="12" t="n">
        <v>24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</row>
    <row r="16" customFormat="false" ht="15" hidden="false" customHeight="true" outlineLevel="0" collapsed="false">
      <c r="A16" s="11" t="s">
        <v>23</v>
      </c>
      <c r="B16" s="12" t="n">
        <v>199</v>
      </c>
      <c r="C16" s="12" t="n">
        <v>0</v>
      </c>
      <c r="D16" s="12" t="n">
        <v>0</v>
      </c>
      <c r="E16" s="12" t="n">
        <v>194</v>
      </c>
      <c r="F16" s="12" t="n">
        <v>20</v>
      </c>
      <c r="G16" s="12" t="n">
        <v>83</v>
      </c>
      <c r="H16" s="12" t="n">
        <v>0</v>
      </c>
      <c r="I16" s="12" t="n">
        <v>0</v>
      </c>
      <c r="J16" s="12" t="n">
        <v>83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77</v>
      </c>
      <c r="R16" s="12" t="n">
        <v>0</v>
      </c>
      <c r="S16" s="12" t="n">
        <v>0</v>
      </c>
      <c r="T16" s="12" t="n">
        <v>68</v>
      </c>
      <c r="U16" s="12" t="n">
        <v>18</v>
      </c>
      <c r="V16" s="12" t="n">
        <v>27</v>
      </c>
      <c r="W16" s="12" t="n">
        <v>0</v>
      </c>
      <c r="X16" s="12" t="n">
        <v>0</v>
      </c>
      <c r="Y16" s="12" t="n">
        <v>31</v>
      </c>
      <c r="Z16" s="12" t="n">
        <v>2</v>
      </c>
      <c r="AA16" s="12" t="n">
        <v>12</v>
      </c>
      <c r="AB16" s="12" t="n">
        <v>0</v>
      </c>
      <c r="AC16" s="12" t="n">
        <v>0</v>
      </c>
      <c r="AD16" s="12" t="n">
        <v>12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</row>
    <row r="17" customFormat="false" ht="15" hidden="false" customHeight="true" outlineLevel="0" collapsed="false">
      <c r="A17" s="11" t="s">
        <v>24</v>
      </c>
      <c r="B17" s="12" t="n">
        <v>2213</v>
      </c>
      <c r="C17" s="12" t="n">
        <v>1094</v>
      </c>
      <c r="D17" s="12" t="n">
        <v>8</v>
      </c>
      <c r="E17" s="12" t="n">
        <v>3083</v>
      </c>
      <c r="F17" s="12" t="n">
        <v>646</v>
      </c>
      <c r="G17" s="12" t="n">
        <v>701</v>
      </c>
      <c r="H17" s="12" t="n">
        <v>199</v>
      </c>
      <c r="I17" s="12" t="n">
        <v>0</v>
      </c>
      <c r="J17" s="12" t="n">
        <v>881</v>
      </c>
      <c r="K17" s="12" t="n">
        <v>20</v>
      </c>
      <c r="L17" s="12" t="n">
        <v>5</v>
      </c>
      <c r="M17" s="12" t="n">
        <v>0</v>
      </c>
      <c r="N17" s="12" t="n">
        <v>0</v>
      </c>
      <c r="O17" s="12" t="n">
        <v>7</v>
      </c>
      <c r="P17" s="12" t="n">
        <v>0</v>
      </c>
      <c r="Q17" s="12" t="n">
        <v>797</v>
      </c>
      <c r="R17" s="12" t="n">
        <v>884</v>
      </c>
      <c r="S17" s="12" t="n">
        <v>7</v>
      </c>
      <c r="T17" s="12" t="n">
        <v>1520</v>
      </c>
      <c r="U17" s="12" t="n">
        <v>481</v>
      </c>
      <c r="V17" s="12" t="n">
        <v>521</v>
      </c>
      <c r="W17" s="12" t="n">
        <v>0</v>
      </c>
      <c r="X17" s="12" t="n">
        <v>1</v>
      </c>
      <c r="Y17" s="12" t="n">
        <v>492</v>
      </c>
      <c r="Z17" s="12" t="n">
        <v>96</v>
      </c>
      <c r="AA17" s="12" t="n">
        <v>186</v>
      </c>
      <c r="AB17" s="12" t="n">
        <v>11</v>
      </c>
      <c r="AC17" s="12" t="n">
        <v>0</v>
      </c>
      <c r="AD17" s="12" t="n">
        <v>182</v>
      </c>
      <c r="AE17" s="12" t="n">
        <v>47</v>
      </c>
      <c r="AF17" s="12" t="n">
        <v>3</v>
      </c>
      <c r="AG17" s="12" t="n">
        <v>0</v>
      </c>
      <c r="AH17" s="12" t="n">
        <v>0</v>
      </c>
      <c r="AI17" s="12" t="n">
        <v>1</v>
      </c>
      <c r="AJ17" s="12" t="n">
        <v>2</v>
      </c>
    </row>
    <row r="18" customFormat="false" ht="15" hidden="false" customHeight="true" outlineLevel="0" collapsed="false">
      <c r="A18" s="11" t="s">
        <v>25</v>
      </c>
      <c r="B18" s="12" t="n">
        <v>2868</v>
      </c>
      <c r="C18" s="12" t="n">
        <v>192</v>
      </c>
      <c r="D18" s="12" t="n">
        <v>21</v>
      </c>
      <c r="E18" s="12" t="n">
        <v>3001</v>
      </c>
      <c r="F18" s="12" t="n">
        <v>436</v>
      </c>
      <c r="G18" s="12" t="n">
        <v>806</v>
      </c>
      <c r="H18" s="12" t="n">
        <v>92</v>
      </c>
      <c r="I18" s="12" t="n">
        <v>1</v>
      </c>
      <c r="J18" s="12" t="n">
        <v>901</v>
      </c>
      <c r="K18" s="12" t="n">
        <v>1</v>
      </c>
      <c r="L18" s="12" t="n">
        <v>4</v>
      </c>
      <c r="M18" s="12" t="n">
        <v>0</v>
      </c>
      <c r="N18" s="12" t="n">
        <v>0</v>
      </c>
      <c r="O18" s="12" t="n">
        <v>4</v>
      </c>
      <c r="P18" s="12" t="n">
        <v>2</v>
      </c>
      <c r="Q18" s="12" t="n">
        <v>1350</v>
      </c>
      <c r="R18" s="12" t="n">
        <v>99</v>
      </c>
      <c r="S18" s="12" t="n">
        <v>20</v>
      </c>
      <c r="T18" s="12" t="n">
        <v>1419</v>
      </c>
      <c r="U18" s="12" t="n">
        <v>287</v>
      </c>
      <c r="V18" s="12" t="n">
        <v>522</v>
      </c>
      <c r="W18" s="12" t="n">
        <v>1</v>
      </c>
      <c r="X18" s="12" t="n">
        <v>0</v>
      </c>
      <c r="Y18" s="12" t="n">
        <v>495</v>
      </c>
      <c r="Z18" s="12" t="n">
        <v>121</v>
      </c>
      <c r="AA18" s="12" t="n">
        <v>185</v>
      </c>
      <c r="AB18" s="12" t="n">
        <v>0</v>
      </c>
      <c r="AC18" s="12" t="n">
        <v>0</v>
      </c>
      <c r="AD18" s="12" t="n">
        <v>181</v>
      </c>
      <c r="AE18" s="12" t="n">
        <v>24</v>
      </c>
      <c r="AF18" s="12" t="n">
        <v>1</v>
      </c>
      <c r="AG18" s="12" t="n">
        <v>0</v>
      </c>
      <c r="AH18" s="12" t="n">
        <v>0</v>
      </c>
      <c r="AI18" s="12" t="n">
        <v>1</v>
      </c>
      <c r="AJ18" s="12" t="n">
        <v>1</v>
      </c>
    </row>
    <row r="19" customFormat="false" ht="15" hidden="false" customHeight="true" outlineLevel="0" collapsed="false">
      <c r="A19" s="11" t="s">
        <v>26</v>
      </c>
      <c r="B19" s="12" t="n">
        <v>3808</v>
      </c>
      <c r="C19" s="12" t="n">
        <v>1848</v>
      </c>
      <c r="D19" s="12" t="n">
        <v>3</v>
      </c>
      <c r="E19" s="12" t="n">
        <v>5646</v>
      </c>
      <c r="F19" s="12" t="n">
        <v>1134</v>
      </c>
      <c r="G19" s="12" t="n">
        <v>1418</v>
      </c>
      <c r="H19" s="12" t="n">
        <v>121</v>
      </c>
      <c r="I19" s="12" t="n">
        <v>1</v>
      </c>
      <c r="J19" s="12" t="n">
        <v>1538</v>
      </c>
      <c r="K19" s="12" t="n">
        <v>2</v>
      </c>
      <c r="L19" s="12" t="n">
        <v>6</v>
      </c>
      <c r="M19" s="12" t="n">
        <v>0</v>
      </c>
      <c r="N19" s="12" t="n">
        <v>0</v>
      </c>
      <c r="O19" s="12" t="n">
        <v>7</v>
      </c>
      <c r="P19" s="12" t="n">
        <v>5</v>
      </c>
      <c r="Q19" s="12" t="n">
        <v>1457</v>
      </c>
      <c r="R19" s="12" t="n">
        <v>1723</v>
      </c>
      <c r="S19" s="12" t="n">
        <v>2</v>
      </c>
      <c r="T19" s="12" t="n">
        <v>3147</v>
      </c>
      <c r="U19" s="12" t="n">
        <v>811</v>
      </c>
      <c r="V19" s="12" t="n">
        <v>710</v>
      </c>
      <c r="W19" s="12" t="n">
        <v>0</v>
      </c>
      <c r="X19" s="12" t="n">
        <v>0</v>
      </c>
      <c r="Y19" s="12" t="n">
        <v>732</v>
      </c>
      <c r="Z19" s="12" t="n">
        <v>274</v>
      </c>
      <c r="AA19" s="12" t="n">
        <v>217</v>
      </c>
      <c r="AB19" s="12" t="n">
        <v>4</v>
      </c>
      <c r="AC19" s="12" t="n">
        <v>0</v>
      </c>
      <c r="AD19" s="12" t="n">
        <v>218</v>
      </c>
      <c r="AE19" s="12" t="n">
        <v>42</v>
      </c>
      <c r="AF19" s="12" t="n">
        <v>0</v>
      </c>
      <c r="AG19" s="12" t="n">
        <v>0</v>
      </c>
      <c r="AH19" s="12" t="n">
        <v>0</v>
      </c>
      <c r="AI19" s="12" t="n">
        <v>4</v>
      </c>
      <c r="AJ19" s="12" t="n">
        <v>0</v>
      </c>
    </row>
    <row r="20" customFormat="false" ht="15" hidden="false" customHeight="true" outlineLevel="0" collapsed="false">
      <c r="A20" s="11" t="s">
        <v>27</v>
      </c>
      <c r="B20" s="12" t="n">
        <v>3595</v>
      </c>
      <c r="C20" s="12" t="n">
        <v>1069</v>
      </c>
      <c r="D20" s="12" t="n">
        <v>24</v>
      </c>
      <c r="E20" s="12" t="n">
        <v>4639</v>
      </c>
      <c r="F20" s="12" t="n">
        <v>474</v>
      </c>
      <c r="G20" s="12" t="n">
        <v>1244</v>
      </c>
      <c r="H20" s="12" t="n">
        <v>160</v>
      </c>
      <c r="I20" s="12" t="n">
        <v>1</v>
      </c>
      <c r="J20" s="12" t="n">
        <v>1403</v>
      </c>
      <c r="K20" s="12" t="n">
        <v>3</v>
      </c>
      <c r="L20" s="12" t="n">
        <v>4</v>
      </c>
      <c r="M20" s="12" t="n">
        <v>0</v>
      </c>
      <c r="N20" s="12" t="n">
        <v>0</v>
      </c>
      <c r="O20" s="12" t="n">
        <v>6</v>
      </c>
      <c r="P20" s="12" t="n">
        <v>2</v>
      </c>
      <c r="Q20" s="12" t="n">
        <v>1014</v>
      </c>
      <c r="R20" s="12" t="n">
        <v>825</v>
      </c>
      <c r="S20" s="12" t="n">
        <v>2</v>
      </c>
      <c r="T20" s="12" t="n">
        <v>1818</v>
      </c>
      <c r="U20" s="12" t="n">
        <v>290</v>
      </c>
      <c r="V20" s="12" t="n">
        <v>581</v>
      </c>
      <c r="W20" s="12" t="n">
        <v>17</v>
      </c>
      <c r="X20" s="12" t="n">
        <v>12</v>
      </c>
      <c r="Y20" s="12" t="n">
        <v>596</v>
      </c>
      <c r="Z20" s="12" t="n">
        <v>135</v>
      </c>
      <c r="AA20" s="12" t="n">
        <v>752</v>
      </c>
      <c r="AB20" s="12" t="n">
        <v>67</v>
      </c>
      <c r="AC20" s="12" t="n">
        <v>9</v>
      </c>
      <c r="AD20" s="12" t="n">
        <v>816</v>
      </c>
      <c r="AE20" s="12" t="n">
        <v>44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</row>
    <row r="21" customFormat="false" ht="15" hidden="false" customHeight="true" outlineLevel="0" collapsed="false">
      <c r="A21" s="11" t="s">
        <v>28</v>
      </c>
      <c r="B21" s="12" t="n">
        <v>3773</v>
      </c>
      <c r="C21" s="12" t="n">
        <v>620</v>
      </c>
      <c r="D21" s="12" t="n">
        <v>31</v>
      </c>
      <c r="E21" s="12" t="n">
        <v>4393</v>
      </c>
      <c r="F21" s="12" t="n">
        <v>657</v>
      </c>
      <c r="G21" s="12" t="n">
        <v>1569</v>
      </c>
      <c r="H21" s="12" t="n">
        <v>268</v>
      </c>
      <c r="I21" s="12" t="n">
        <v>9</v>
      </c>
      <c r="J21" s="12" t="n">
        <v>1852</v>
      </c>
      <c r="K21" s="12" t="n">
        <v>17</v>
      </c>
      <c r="L21" s="12" t="n">
        <v>8</v>
      </c>
      <c r="M21" s="12" t="n">
        <v>0</v>
      </c>
      <c r="N21" s="12" t="n">
        <v>0</v>
      </c>
      <c r="O21" s="12" t="n">
        <v>3</v>
      </c>
      <c r="P21" s="12" t="n">
        <v>7</v>
      </c>
      <c r="Q21" s="12" t="n">
        <v>932</v>
      </c>
      <c r="R21" s="12" t="n">
        <v>334</v>
      </c>
      <c r="S21" s="12" t="n">
        <v>10</v>
      </c>
      <c r="T21" s="12" t="n">
        <v>1223</v>
      </c>
      <c r="U21" s="12" t="n">
        <v>421</v>
      </c>
      <c r="V21" s="12" t="n">
        <v>935</v>
      </c>
      <c r="W21" s="12" t="n">
        <v>0</v>
      </c>
      <c r="X21" s="12" t="n">
        <v>7</v>
      </c>
      <c r="Y21" s="12" t="n">
        <v>952</v>
      </c>
      <c r="Z21" s="12" t="n">
        <v>163</v>
      </c>
      <c r="AA21" s="12" t="n">
        <v>328</v>
      </c>
      <c r="AB21" s="12" t="n">
        <v>18</v>
      </c>
      <c r="AC21" s="12" t="n">
        <v>5</v>
      </c>
      <c r="AD21" s="12" t="n">
        <v>362</v>
      </c>
      <c r="AE21" s="12" t="n">
        <v>48</v>
      </c>
      <c r="AF21" s="12" t="n">
        <v>1</v>
      </c>
      <c r="AG21" s="12" t="n">
        <v>0</v>
      </c>
      <c r="AH21" s="12" t="n">
        <v>0</v>
      </c>
      <c r="AI21" s="12" t="n">
        <v>1</v>
      </c>
      <c r="AJ21" s="12" t="n">
        <v>1</v>
      </c>
    </row>
    <row r="22" customFormat="false" ht="15" hidden="false" customHeight="true" outlineLevel="0" collapsed="false">
      <c r="A22" s="11" t="s">
        <v>29</v>
      </c>
      <c r="B22" s="12" t="n">
        <v>1367</v>
      </c>
      <c r="C22" s="12" t="n">
        <v>327</v>
      </c>
      <c r="D22" s="12" t="n">
        <v>2</v>
      </c>
      <c r="E22" s="12" t="n">
        <v>1759</v>
      </c>
      <c r="F22" s="12" t="n">
        <v>199</v>
      </c>
      <c r="G22" s="12" t="n">
        <v>467</v>
      </c>
      <c r="H22" s="12" t="n">
        <v>120</v>
      </c>
      <c r="I22" s="12" t="n">
        <v>0</v>
      </c>
      <c r="J22" s="12" t="n">
        <v>574</v>
      </c>
      <c r="K22" s="12" t="n">
        <v>22</v>
      </c>
      <c r="L22" s="12" t="n">
        <v>1</v>
      </c>
      <c r="M22" s="12" t="n">
        <v>0</v>
      </c>
      <c r="N22" s="12" t="n">
        <v>1</v>
      </c>
      <c r="O22" s="12" t="n">
        <v>1</v>
      </c>
      <c r="P22" s="12" t="n">
        <v>3</v>
      </c>
      <c r="Q22" s="12" t="n">
        <v>527</v>
      </c>
      <c r="R22" s="12" t="n">
        <v>189</v>
      </c>
      <c r="S22" s="12" t="n">
        <v>0</v>
      </c>
      <c r="T22" s="12" t="n">
        <v>784</v>
      </c>
      <c r="U22" s="12" t="n">
        <v>100</v>
      </c>
      <c r="V22" s="12" t="n">
        <v>286</v>
      </c>
      <c r="W22" s="12" t="n">
        <v>0</v>
      </c>
      <c r="X22" s="12" t="n">
        <v>1</v>
      </c>
      <c r="Y22" s="12" t="n">
        <v>284</v>
      </c>
      <c r="Z22" s="12" t="n">
        <v>64</v>
      </c>
      <c r="AA22" s="12" t="n">
        <v>86</v>
      </c>
      <c r="AB22" s="12" t="n">
        <v>18</v>
      </c>
      <c r="AC22" s="12" t="n">
        <v>0</v>
      </c>
      <c r="AD22" s="12" t="n">
        <v>116</v>
      </c>
      <c r="AE22" s="12" t="n">
        <v>1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</row>
    <row r="23" customFormat="false" ht="15" hidden="false" customHeight="true" outlineLevel="0" collapsed="false">
      <c r="A23" s="11" t="s">
        <v>30</v>
      </c>
      <c r="B23" s="12" t="n">
        <v>402</v>
      </c>
      <c r="C23" s="12" t="n">
        <v>43</v>
      </c>
      <c r="D23" s="12" t="n">
        <v>0</v>
      </c>
      <c r="E23" s="12" t="n">
        <v>462</v>
      </c>
      <c r="F23" s="12" t="n">
        <v>90</v>
      </c>
      <c r="G23" s="12" t="n">
        <v>12</v>
      </c>
      <c r="H23" s="12" t="n">
        <v>0</v>
      </c>
      <c r="I23" s="12" t="n">
        <v>0</v>
      </c>
      <c r="J23" s="12" t="n">
        <v>12</v>
      </c>
      <c r="K23" s="12" t="n">
        <v>0</v>
      </c>
      <c r="L23" s="12" t="n">
        <v>1</v>
      </c>
      <c r="M23" s="12" t="n">
        <v>0</v>
      </c>
      <c r="N23" s="12" t="n">
        <v>0</v>
      </c>
      <c r="O23" s="12" t="n">
        <v>1</v>
      </c>
      <c r="P23" s="12" t="n">
        <v>0</v>
      </c>
      <c r="Q23" s="12" t="n">
        <v>274</v>
      </c>
      <c r="R23" s="12" t="n">
        <v>43</v>
      </c>
      <c r="S23" s="12" t="n">
        <v>0</v>
      </c>
      <c r="T23" s="12" t="n">
        <v>331</v>
      </c>
      <c r="U23" s="12" t="n">
        <v>56</v>
      </c>
      <c r="V23" s="12" t="n">
        <v>93</v>
      </c>
      <c r="W23" s="12" t="n">
        <v>0</v>
      </c>
      <c r="X23" s="12" t="n">
        <v>0</v>
      </c>
      <c r="Y23" s="12" t="n">
        <v>96</v>
      </c>
      <c r="Z23" s="12" t="n">
        <v>30</v>
      </c>
      <c r="AA23" s="12" t="n">
        <v>22</v>
      </c>
      <c r="AB23" s="12" t="n">
        <v>0</v>
      </c>
      <c r="AC23" s="12" t="n">
        <v>0</v>
      </c>
      <c r="AD23" s="12" t="n">
        <v>22</v>
      </c>
      <c r="AE23" s="12" t="n">
        <v>4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</row>
    <row r="24" customFormat="false" ht="15" hidden="false" customHeight="true" outlineLevel="0" collapsed="false">
      <c r="A24" s="11" t="s">
        <v>31</v>
      </c>
      <c r="B24" s="12" t="n">
        <v>819</v>
      </c>
      <c r="C24" s="12" t="n">
        <v>10</v>
      </c>
      <c r="D24" s="12" t="n">
        <v>1</v>
      </c>
      <c r="E24" s="12" t="n">
        <v>783</v>
      </c>
      <c r="F24" s="12" t="n">
        <v>190</v>
      </c>
      <c r="G24" s="12" t="n">
        <v>338</v>
      </c>
      <c r="H24" s="12" t="n">
        <v>0</v>
      </c>
      <c r="I24" s="12" t="n">
        <v>0</v>
      </c>
      <c r="J24" s="12" t="n">
        <v>331</v>
      </c>
      <c r="K24" s="12" t="n">
        <v>17</v>
      </c>
      <c r="L24" s="12" t="n">
        <v>2</v>
      </c>
      <c r="M24" s="12" t="n">
        <v>0</v>
      </c>
      <c r="N24" s="12" t="n">
        <v>0</v>
      </c>
      <c r="O24" s="12" t="n">
        <v>2</v>
      </c>
      <c r="P24" s="12" t="n">
        <v>2</v>
      </c>
      <c r="Q24" s="12" t="n">
        <v>332</v>
      </c>
      <c r="R24" s="12" t="n">
        <v>10</v>
      </c>
      <c r="S24" s="12" t="n">
        <v>0</v>
      </c>
      <c r="T24" s="12" t="n">
        <v>311</v>
      </c>
      <c r="U24" s="12" t="n">
        <v>101</v>
      </c>
      <c r="V24" s="12" t="n">
        <v>137</v>
      </c>
      <c r="W24" s="12" t="n">
        <v>0</v>
      </c>
      <c r="X24" s="12" t="n">
        <v>1</v>
      </c>
      <c r="Y24" s="12" t="n">
        <v>132</v>
      </c>
      <c r="Z24" s="12" t="n">
        <v>67</v>
      </c>
      <c r="AA24" s="12" t="n">
        <v>10</v>
      </c>
      <c r="AB24" s="12" t="n">
        <v>0</v>
      </c>
      <c r="AC24" s="12" t="n">
        <v>0</v>
      </c>
      <c r="AD24" s="12" t="n">
        <v>7</v>
      </c>
      <c r="AE24" s="12" t="n">
        <v>3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</row>
    <row r="25" customFormat="false" ht="15" hidden="false" customHeight="true" outlineLevel="0" collapsed="false">
      <c r="A25" s="11" t="s">
        <v>32</v>
      </c>
      <c r="B25" s="12" t="n">
        <v>1214</v>
      </c>
      <c r="C25" s="12" t="n">
        <v>10</v>
      </c>
      <c r="D25" s="12" t="n">
        <v>4</v>
      </c>
      <c r="E25" s="12" t="n">
        <v>1263</v>
      </c>
      <c r="F25" s="12" t="n">
        <v>208</v>
      </c>
      <c r="G25" s="12" t="n">
        <v>425</v>
      </c>
      <c r="H25" s="12" t="n">
        <v>9</v>
      </c>
      <c r="I25" s="12" t="n">
        <v>0</v>
      </c>
      <c r="J25" s="12" t="n">
        <v>425</v>
      </c>
      <c r="K25" s="12" t="n">
        <v>9</v>
      </c>
      <c r="L25" s="12" t="n">
        <v>2</v>
      </c>
      <c r="M25" s="12" t="n">
        <v>0</v>
      </c>
      <c r="N25" s="12" t="n">
        <v>0</v>
      </c>
      <c r="O25" s="12" t="n">
        <v>2</v>
      </c>
      <c r="P25" s="12" t="n">
        <v>1</v>
      </c>
      <c r="Q25" s="12" t="n">
        <v>540</v>
      </c>
      <c r="R25" s="12" t="n">
        <v>1</v>
      </c>
      <c r="S25" s="12" t="n">
        <v>4</v>
      </c>
      <c r="T25" s="12" t="n">
        <v>550</v>
      </c>
      <c r="U25" s="12" t="n">
        <v>133</v>
      </c>
      <c r="V25" s="12" t="n">
        <v>177</v>
      </c>
      <c r="W25" s="12" t="n">
        <v>0</v>
      </c>
      <c r="X25" s="12" t="n">
        <v>0</v>
      </c>
      <c r="Y25" s="12" t="n">
        <v>213</v>
      </c>
      <c r="Z25" s="12" t="n">
        <v>56</v>
      </c>
      <c r="AA25" s="12" t="n">
        <v>69</v>
      </c>
      <c r="AB25" s="12" t="n">
        <v>0</v>
      </c>
      <c r="AC25" s="12" t="n">
        <v>0</v>
      </c>
      <c r="AD25" s="12" t="n">
        <v>71</v>
      </c>
      <c r="AE25" s="12" t="n">
        <v>9</v>
      </c>
      <c r="AF25" s="12" t="n">
        <v>1</v>
      </c>
      <c r="AG25" s="12" t="n">
        <v>0</v>
      </c>
      <c r="AH25" s="12" t="n">
        <v>0</v>
      </c>
      <c r="AI25" s="12" t="n">
        <v>2</v>
      </c>
      <c r="AJ25" s="12" t="n">
        <v>0</v>
      </c>
    </row>
    <row r="26" customFormat="false" ht="15" hidden="false" customHeight="true" outlineLevel="0" collapsed="false">
      <c r="A26" s="11" t="s">
        <v>33</v>
      </c>
      <c r="B26" s="12" t="n">
        <v>419</v>
      </c>
      <c r="C26" s="12" t="n">
        <v>1</v>
      </c>
      <c r="D26" s="12" t="n">
        <v>0</v>
      </c>
      <c r="E26" s="12" t="n">
        <v>378</v>
      </c>
      <c r="F26" s="12" t="n">
        <v>104</v>
      </c>
      <c r="G26" s="12" t="n">
        <v>104</v>
      </c>
      <c r="H26" s="12" t="n">
        <v>0</v>
      </c>
      <c r="I26" s="12" t="n">
        <v>0</v>
      </c>
      <c r="J26" s="12" t="n">
        <v>104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241</v>
      </c>
      <c r="R26" s="12" t="n">
        <v>1</v>
      </c>
      <c r="S26" s="12" t="n">
        <v>0</v>
      </c>
      <c r="T26" s="12" t="n">
        <v>196</v>
      </c>
      <c r="U26" s="12" t="n">
        <v>94</v>
      </c>
      <c r="V26" s="12" t="n">
        <v>42</v>
      </c>
      <c r="W26" s="12" t="n">
        <v>0</v>
      </c>
      <c r="X26" s="12" t="n">
        <v>0</v>
      </c>
      <c r="Y26" s="12" t="n">
        <v>43</v>
      </c>
      <c r="Z26" s="12" t="n">
        <v>10</v>
      </c>
      <c r="AA26" s="12" t="n">
        <v>32</v>
      </c>
      <c r="AB26" s="12" t="n">
        <v>0</v>
      </c>
      <c r="AC26" s="12" t="n">
        <v>0</v>
      </c>
      <c r="AD26" s="12" t="n">
        <v>35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</row>
    <row r="27" customFormat="false" ht="15" hidden="false" customHeight="true" outlineLevel="0" collapsed="false">
      <c r="A27" s="11" t="s">
        <v>34</v>
      </c>
      <c r="B27" s="12" t="n">
        <v>733</v>
      </c>
      <c r="C27" s="12" t="n">
        <v>14</v>
      </c>
      <c r="D27" s="12" t="n">
        <v>1</v>
      </c>
      <c r="E27" s="12" t="n">
        <v>843</v>
      </c>
      <c r="F27" s="12" t="n">
        <v>88</v>
      </c>
      <c r="G27" s="12" t="n">
        <v>171</v>
      </c>
      <c r="H27" s="12" t="n">
        <v>0</v>
      </c>
      <c r="I27" s="12" t="n">
        <v>1</v>
      </c>
      <c r="J27" s="12" t="n">
        <v>175</v>
      </c>
      <c r="K27" s="12" t="n">
        <v>2</v>
      </c>
      <c r="L27" s="12" t="n">
        <v>1</v>
      </c>
      <c r="M27" s="12" t="n">
        <v>0</v>
      </c>
      <c r="N27" s="12" t="n">
        <v>0</v>
      </c>
      <c r="O27" s="12" t="n">
        <v>1</v>
      </c>
      <c r="P27" s="12" t="n">
        <v>1</v>
      </c>
      <c r="Q27" s="12" t="n">
        <v>404</v>
      </c>
      <c r="R27" s="12" t="n">
        <v>14</v>
      </c>
      <c r="S27" s="12" t="n">
        <v>0</v>
      </c>
      <c r="T27" s="12" t="n">
        <v>497</v>
      </c>
      <c r="U27" s="12" t="n">
        <v>52</v>
      </c>
      <c r="V27" s="12" t="n">
        <v>100</v>
      </c>
      <c r="W27" s="12" t="n">
        <v>0</v>
      </c>
      <c r="X27" s="12" t="n">
        <v>0</v>
      </c>
      <c r="Y27" s="12" t="n">
        <v>116</v>
      </c>
      <c r="Z27" s="12" t="n">
        <v>30</v>
      </c>
      <c r="AA27" s="12" t="n">
        <v>57</v>
      </c>
      <c r="AB27" s="12" t="n">
        <v>0</v>
      </c>
      <c r="AC27" s="12" t="n">
        <v>0</v>
      </c>
      <c r="AD27" s="12" t="n">
        <v>54</v>
      </c>
      <c r="AE27" s="12" t="n">
        <v>3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</row>
    <row r="28" customFormat="false" ht="15" hidden="false" customHeight="true" outlineLevel="0" collapsed="false">
      <c r="A28" s="11" t="s">
        <v>35</v>
      </c>
      <c r="B28" s="12" t="n">
        <v>282</v>
      </c>
      <c r="C28" s="12" t="n">
        <v>10</v>
      </c>
      <c r="D28" s="12" t="n">
        <v>0</v>
      </c>
      <c r="E28" s="12" t="n">
        <v>312</v>
      </c>
      <c r="F28" s="12" t="n">
        <v>149</v>
      </c>
      <c r="G28" s="12" t="n">
        <v>4</v>
      </c>
      <c r="H28" s="12" t="n">
        <v>0</v>
      </c>
      <c r="I28" s="12" t="n">
        <v>0</v>
      </c>
      <c r="J28" s="12" t="n">
        <v>3</v>
      </c>
      <c r="K28" s="12" t="n">
        <v>1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211</v>
      </c>
      <c r="R28" s="12" t="n">
        <v>10</v>
      </c>
      <c r="S28" s="12" t="n">
        <v>0</v>
      </c>
      <c r="T28" s="12" t="n">
        <v>207</v>
      </c>
      <c r="U28" s="12" t="n">
        <v>86</v>
      </c>
      <c r="V28" s="12" t="n">
        <v>67</v>
      </c>
      <c r="W28" s="12" t="n">
        <v>0</v>
      </c>
      <c r="X28" s="12" t="n">
        <v>0</v>
      </c>
      <c r="Y28" s="12" t="n">
        <v>101</v>
      </c>
      <c r="Z28" s="12" t="n">
        <v>62</v>
      </c>
      <c r="AA28" s="12" t="n">
        <v>0</v>
      </c>
      <c r="AB28" s="12" t="n">
        <v>0</v>
      </c>
      <c r="AC28" s="12" t="n">
        <v>0</v>
      </c>
      <c r="AD28" s="12" t="n">
        <v>1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</row>
    <row r="29" customFormat="false" ht="15" hidden="false" customHeight="true" outlineLevel="0" collapsed="false">
      <c r="A29" s="11" t="s">
        <v>36</v>
      </c>
      <c r="B29" s="12" t="n">
        <v>177</v>
      </c>
      <c r="C29" s="12" t="n">
        <v>0</v>
      </c>
      <c r="D29" s="12" t="n">
        <v>0</v>
      </c>
      <c r="E29" s="12" t="n">
        <v>170</v>
      </c>
      <c r="F29" s="12" t="n">
        <v>42</v>
      </c>
      <c r="G29" s="12" t="n">
        <v>66</v>
      </c>
      <c r="H29" s="12" t="n">
        <v>0</v>
      </c>
      <c r="I29" s="12" t="n">
        <v>0</v>
      </c>
      <c r="J29" s="12" t="n">
        <v>66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85</v>
      </c>
      <c r="R29" s="12" t="n">
        <v>0</v>
      </c>
      <c r="S29" s="12" t="n">
        <v>0</v>
      </c>
      <c r="T29" s="12" t="n">
        <v>79</v>
      </c>
      <c r="U29" s="12" t="n">
        <v>20</v>
      </c>
      <c r="V29" s="12" t="n">
        <v>20</v>
      </c>
      <c r="W29" s="12" t="n">
        <v>0</v>
      </c>
      <c r="X29" s="12" t="n">
        <v>0</v>
      </c>
      <c r="Y29" s="12" t="n">
        <v>21</v>
      </c>
      <c r="Z29" s="12" t="n">
        <v>16</v>
      </c>
      <c r="AA29" s="12" t="n">
        <v>6</v>
      </c>
      <c r="AB29" s="12" t="n">
        <v>0</v>
      </c>
      <c r="AC29" s="12" t="n">
        <v>0</v>
      </c>
      <c r="AD29" s="12" t="n">
        <v>4</v>
      </c>
      <c r="AE29" s="12" t="n">
        <v>6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</row>
    <row r="30" customFormat="false" ht="15" hidden="false" customHeight="true" outlineLevel="0" collapsed="false">
      <c r="A30" s="11" t="s">
        <v>37</v>
      </c>
      <c r="B30" s="12" t="n">
        <v>1522</v>
      </c>
      <c r="C30" s="12" t="n">
        <v>154</v>
      </c>
      <c r="D30" s="12" t="n">
        <v>0</v>
      </c>
      <c r="E30" s="12" t="n">
        <v>1658</v>
      </c>
      <c r="F30" s="12" t="n">
        <v>156</v>
      </c>
      <c r="G30" s="12" t="n">
        <v>438</v>
      </c>
      <c r="H30" s="12" t="n">
        <v>0</v>
      </c>
      <c r="I30" s="12" t="n">
        <v>0</v>
      </c>
      <c r="J30" s="12" t="n">
        <v>439</v>
      </c>
      <c r="K30" s="12" t="n">
        <v>0</v>
      </c>
      <c r="L30" s="12" t="n">
        <v>1</v>
      </c>
      <c r="M30" s="12" t="n">
        <v>0</v>
      </c>
      <c r="N30" s="12" t="n">
        <v>0</v>
      </c>
      <c r="O30" s="12" t="n">
        <v>0</v>
      </c>
      <c r="P30" s="12" t="n">
        <v>1</v>
      </c>
      <c r="Q30" s="12" t="n">
        <v>608</v>
      </c>
      <c r="R30" s="12" t="n">
        <v>154</v>
      </c>
      <c r="S30" s="12" t="n">
        <v>0</v>
      </c>
      <c r="T30" s="12" t="n">
        <v>727</v>
      </c>
      <c r="U30" s="12" t="n">
        <v>98</v>
      </c>
      <c r="V30" s="12" t="n">
        <v>413</v>
      </c>
      <c r="W30" s="12" t="n">
        <v>0</v>
      </c>
      <c r="X30" s="12" t="n">
        <v>0</v>
      </c>
      <c r="Y30" s="12" t="n">
        <v>441</v>
      </c>
      <c r="Z30" s="12" t="n">
        <v>43</v>
      </c>
      <c r="AA30" s="12" t="n">
        <v>61</v>
      </c>
      <c r="AB30" s="12" t="n">
        <v>0</v>
      </c>
      <c r="AC30" s="12" t="n">
        <v>0</v>
      </c>
      <c r="AD30" s="12" t="n">
        <v>50</v>
      </c>
      <c r="AE30" s="12" t="n">
        <v>14</v>
      </c>
      <c r="AF30" s="12" t="n">
        <v>1</v>
      </c>
      <c r="AG30" s="12" t="n">
        <v>0</v>
      </c>
      <c r="AH30" s="12" t="n">
        <v>0</v>
      </c>
      <c r="AI30" s="12" t="n">
        <v>1</v>
      </c>
      <c r="AJ30" s="12" t="n">
        <v>0</v>
      </c>
    </row>
    <row r="31" customFormat="false" ht="15" hidden="false" customHeight="true" outlineLevel="0" collapsed="false">
      <c r="A31" s="11" t="s">
        <v>38</v>
      </c>
      <c r="B31" s="12" t="n">
        <v>344</v>
      </c>
      <c r="C31" s="12" t="n">
        <v>57</v>
      </c>
      <c r="D31" s="12" t="n">
        <v>1</v>
      </c>
      <c r="E31" s="12" t="n">
        <v>367</v>
      </c>
      <c r="F31" s="12" t="n">
        <v>77</v>
      </c>
      <c r="G31" s="12" t="n">
        <v>75</v>
      </c>
      <c r="H31" s="12" t="n">
        <v>0</v>
      </c>
      <c r="I31" s="12" t="n">
        <v>0</v>
      </c>
      <c r="J31" s="12" t="n">
        <v>75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</v>
      </c>
      <c r="P31" s="12" t="n">
        <v>0</v>
      </c>
      <c r="Q31" s="12" t="n">
        <v>156</v>
      </c>
      <c r="R31" s="12" t="n">
        <v>56</v>
      </c>
      <c r="S31" s="12" t="n">
        <v>0</v>
      </c>
      <c r="T31" s="12" t="n">
        <v>197</v>
      </c>
      <c r="U31" s="12" t="n">
        <v>42</v>
      </c>
      <c r="V31" s="12" t="n">
        <v>65</v>
      </c>
      <c r="W31" s="12" t="n">
        <v>0</v>
      </c>
      <c r="X31" s="12" t="n">
        <v>1</v>
      </c>
      <c r="Y31" s="12" t="n">
        <v>48</v>
      </c>
      <c r="Z31" s="12" t="n">
        <v>30</v>
      </c>
      <c r="AA31" s="12" t="n">
        <v>48</v>
      </c>
      <c r="AB31" s="12" t="n">
        <v>1</v>
      </c>
      <c r="AC31" s="12" t="n">
        <v>0</v>
      </c>
      <c r="AD31" s="12" t="n">
        <v>46</v>
      </c>
      <c r="AE31" s="12" t="n">
        <v>5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</row>
    <row r="32" customFormat="false" ht="15" hidden="false" customHeight="true" outlineLevel="0" collapsed="false">
      <c r="A32" s="11" t="s">
        <v>39</v>
      </c>
      <c r="B32" s="12" t="n">
        <v>1032</v>
      </c>
      <c r="C32" s="12" t="n">
        <v>211</v>
      </c>
      <c r="D32" s="12" t="n">
        <v>2</v>
      </c>
      <c r="E32" s="12" t="n">
        <v>1185</v>
      </c>
      <c r="F32" s="12" t="n">
        <v>163</v>
      </c>
      <c r="G32" s="12" t="n">
        <v>459</v>
      </c>
      <c r="H32" s="12" t="n">
        <v>51</v>
      </c>
      <c r="I32" s="12" t="n">
        <v>0</v>
      </c>
      <c r="J32" s="12" t="n">
        <v>513</v>
      </c>
      <c r="K32" s="12" t="n">
        <v>0</v>
      </c>
      <c r="L32" s="12" t="n">
        <v>2</v>
      </c>
      <c r="M32" s="12" t="n">
        <v>1</v>
      </c>
      <c r="N32" s="12" t="n">
        <v>0</v>
      </c>
      <c r="O32" s="12" t="n">
        <v>5</v>
      </c>
      <c r="P32" s="12" t="n">
        <v>3</v>
      </c>
      <c r="Q32" s="12" t="n">
        <v>370</v>
      </c>
      <c r="R32" s="12" t="n">
        <v>151</v>
      </c>
      <c r="S32" s="12" t="n">
        <v>2</v>
      </c>
      <c r="T32" s="12" t="n">
        <v>465</v>
      </c>
      <c r="U32" s="12" t="n">
        <v>109</v>
      </c>
      <c r="V32" s="12" t="n">
        <v>158</v>
      </c>
      <c r="W32" s="12" t="n">
        <v>4</v>
      </c>
      <c r="X32" s="12" t="n">
        <v>0</v>
      </c>
      <c r="Y32" s="12" t="n">
        <v>157</v>
      </c>
      <c r="Z32" s="12" t="n">
        <v>44</v>
      </c>
      <c r="AA32" s="12" t="n">
        <v>42</v>
      </c>
      <c r="AB32" s="12" t="n">
        <v>4</v>
      </c>
      <c r="AC32" s="12" t="n">
        <v>0</v>
      </c>
      <c r="AD32" s="12" t="n">
        <v>44</v>
      </c>
      <c r="AE32" s="12" t="n">
        <v>7</v>
      </c>
      <c r="AF32" s="12" t="n">
        <v>1</v>
      </c>
      <c r="AG32" s="12" t="n">
        <v>0</v>
      </c>
      <c r="AH32" s="12" t="n">
        <v>0</v>
      </c>
      <c r="AI32" s="12" t="n">
        <v>1</v>
      </c>
      <c r="AJ32" s="12" t="n">
        <v>0</v>
      </c>
    </row>
    <row r="33" customFormat="false" ht="15" hidden="false" customHeight="true" outlineLevel="0" collapsed="false">
      <c r="A33" s="11" t="s">
        <v>40</v>
      </c>
      <c r="B33" s="12" t="n">
        <v>1538</v>
      </c>
      <c r="C33" s="12" t="n">
        <v>44</v>
      </c>
      <c r="D33" s="12" t="n">
        <v>5</v>
      </c>
      <c r="E33" s="12" t="n">
        <v>1620</v>
      </c>
      <c r="F33" s="12" t="n">
        <v>483</v>
      </c>
      <c r="G33" s="12" t="n">
        <v>630</v>
      </c>
      <c r="H33" s="12" t="n">
        <v>4</v>
      </c>
      <c r="I33" s="12" t="n">
        <v>0</v>
      </c>
      <c r="J33" s="12" t="n">
        <v>631</v>
      </c>
      <c r="K33" s="12" t="n">
        <v>8</v>
      </c>
      <c r="L33" s="12" t="n">
        <v>4</v>
      </c>
      <c r="M33" s="12" t="n">
        <v>0</v>
      </c>
      <c r="N33" s="12" t="n">
        <v>0</v>
      </c>
      <c r="O33" s="12" t="n">
        <v>2</v>
      </c>
      <c r="P33" s="12" t="n">
        <v>2</v>
      </c>
      <c r="Q33" s="12" t="n">
        <v>501</v>
      </c>
      <c r="R33" s="12" t="n">
        <v>26</v>
      </c>
      <c r="S33" s="12" t="n">
        <v>1</v>
      </c>
      <c r="T33" s="12" t="n">
        <v>569</v>
      </c>
      <c r="U33" s="12" t="n">
        <v>296</v>
      </c>
      <c r="V33" s="12" t="n">
        <v>331</v>
      </c>
      <c r="W33" s="12" t="n">
        <v>14</v>
      </c>
      <c r="X33" s="12" t="n">
        <v>3</v>
      </c>
      <c r="Y33" s="12" t="n">
        <v>337</v>
      </c>
      <c r="Z33" s="12" t="n">
        <v>166</v>
      </c>
      <c r="AA33" s="12" t="n">
        <v>72</v>
      </c>
      <c r="AB33" s="12" t="n">
        <v>0</v>
      </c>
      <c r="AC33" s="12" t="n">
        <v>1</v>
      </c>
      <c r="AD33" s="12" t="n">
        <v>80</v>
      </c>
      <c r="AE33" s="12" t="n">
        <v>11</v>
      </c>
      <c r="AF33" s="12" t="n">
        <v>0</v>
      </c>
      <c r="AG33" s="12" t="n">
        <v>0</v>
      </c>
      <c r="AH33" s="12" t="n">
        <v>0</v>
      </c>
      <c r="AI33" s="12" t="n">
        <v>1</v>
      </c>
      <c r="AJ33" s="12" t="n">
        <v>0</v>
      </c>
    </row>
    <row r="34" customFormat="false" ht="15" hidden="false" customHeight="true" outlineLevel="0" collapsed="false">
      <c r="A34" s="11" t="s">
        <v>41</v>
      </c>
      <c r="B34" s="12" t="n">
        <v>456</v>
      </c>
      <c r="C34" s="12" t="n">
        <v>5</v>
      </c>
      <c r="D34" s="12" t="n">
        <v>1</v>
      </c>
      <c r="E34" s="12" t="n">
        <v>499</v>
      </c>
      <c r="F34" s="12" t="n">
        <v>130</v>
      </c>
      <c r="G34" s="12" t="n">
        <v>76</v>
      </c>
      <c r="H34" s="12" t="n">
        <v>0</v>
      </c>
      <c r="I34" s="12" t="n">
        <v>0</v>
      </c>
      <c r="J34" s="12" t="n">
        <v>77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258</v>
      </c>
      <c r="R34" s="12" t="n">
        <v>5</v>
      </c>
      <c r="S34" s="12" t="n">
        <v>1</v>
      </c>
      <c r="T34" s="12" t="n">
        <v>288</v>
      </c>
      <c r="U34" s="12" t="n">
        <v>66</v>
      </c>
      <c r="V34" s="12" t="n">
        <v>95</v>
      </c>
      <c r="W34" s="12" t="n">
        <v>0</v>
      </c>
      <c r="X34" s="12" t="n">
        <v>0</v>
      </c>
      <c r="Y34" s="12" t="n">
        <v>111</v>
      </c>
      <c r="Z34" s="12" t="n">
        <v>51</v>
      </c>
      <c r="AA34" s="12" t="n">
        <v>27</v>
      </c>
      <c r="AB34" s="12" t="n">
        <v>0</v>
      </c>
      <c r="AC34" s="12" t="n">
        <v>0</v>
      </c>
      <c r="AD34" s="12" t="n">
        <v>23</v>
      </c>
      <c r="AE34" s="12" t="n">
        <v>13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</row>
    <row r="35" customFormat="false" ht="15" hidden="false" customHeight="true" outlineLevel="0" collapsed="false">
      <c r="A35" s="11" t="s">
        <v>42</v>
      </c>
      <c r="B35" s="12" t="n">
        <v>649</v>
      </c>
      <c r="C35" s="12" t="n">
        <v>35</v>
      </c>
      <c r="D35" s="12" t="n">
        <v>0</v>
      </c>
      <c r="E35" s="12" t="n">
        <v>681</v>
      </c>
      <c r="F35" s="12" t="n">
        <v>245</v>
      </c>
      <c r="G35" s="12" t="n">
        <v>206</v>
      </c>
      <c r="H35" s="12" t="n">
        <v>34</v>
      </c>
      <c r="I35" s="12" t="n">
        <v>0</v>
      </c>
      <c r="J35" s="12" t="n">
        <v>240</v>
      </c>
      <c r="K35" s="12" t="n">
        <v>0</v>
      </c>
      <c r="L35" s="12" t="n">
        <v>1</v>
      </c>
      <c r="M35" s="12" t="n">
        <v>0</v>
      </c>
      <c r="N35" s="12" t="n">
        <v>0</v>
      </c>
      <c r="O35" s="12" t="n">
        <v>0</v>
      </c>
      <c r="P35" s="12" t="n">
        <v>2</v>
      </c>
      <c r="Q35" s="12" t="n">
        <v>265</v>
      </c>
      <c r="R35" s="12" t="n">
        <v>1</v>
      </c>
      <c r="S35" s="12" t="n">
        <v>0</v>
      </c>
      <c r="T35" s="12" t="n">
        <v>299</v>
      </c>
      <c r="U35" s="12" t="n">
        <v>190</v>
      </c>
      <c r="V35" s="12" t="n">
        <v>122</v>
      </c>
      <c r="W35" s="12" t="n">
        <v>0</v>
      </c>
      <c r="X35" s="12" t="n">
        <v>0</v>
      </c>
      <c r="Y35" s="12" t="n">
        <v>102</v>
      </c>
      <c r="Z35" s="12" t="n">
        <v>38</v>
      </c>
      <c r="AA35" s="12" t="n">
        <v>55</v>
      </c>
      <c r="AB35" s="12" t="n">
        <v>0</v>
      </c>
      <c r="AC35" s="12" t="n">
        <v>0</v>
      </c>
      <c r="AD35" s="12" t="n">
        <v>40</v>
      </c>
      <c r="AE35" s="12" t="n">
        <v>14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1</v>
      </c>
    </row>
    <row r="36" customFormat="false" ht="15" hidden="false" customHeight="true" outlineLevel="0" collapsed="false">
      <c r="A36" s="11" t="s">
        <v>43</v>
      </c>
      <c r="B36" s="12" t="n">
        <v>1793</v>
      </c>
      <c r="C36" s="12" t="n">
        <v>66</v>
      </c>
      <c r="D36" s="12" t="n">
        <v>6</v>
      </c>
      <c r="E36" s="12" t="n">
        <v>1685</v>
      </c>
      <c r="F36" s="12" t="n">
        <v>826</v>
      </c>
      <c r="G36" s="12" t="n">
        <v>647</v>
      </c>
      <c r="H36" s="12" t="n">
        <v>43</v>
      </c>
      <c r="I36" s="12" t="n">
        <v>5</v>
      </c>
      <c r="J36" s="12" t="n">
        <v>694</v>
      </c>
      <c r="K36" s="12" t="n">
        <v>1</v>
      </c>
      <c r="L36" s="12" t="n">
        <v>1</v>
      </c>
      <c r="M36" s="12" t="n">
        <v>0</v>
      </c>
      <c r="N36" s="12" t="n">
        <v>0</v>
      </c>
      <c r="O36" s="12" t="n">
        <v>0</v>
      </c>
      <c r="P36" s="12" t="n">
        <v>1</v>
      </c>
      <c r="Q36" s="12" t="n">
        <v>809</v>
      </c>
      <c r="R36" s="12" t="n">
        <v>21</v>
      </c>
      <c r="S36" s="12" t="n">
        <v>0</v>
      </c>
      <c r="T36" s="12" t="n">
        <v>722</v>
      </c>
      <c r="U36" s="12" t="n">
        <v>587</v>
      </c>
      <c r="V36" s="12" t="n">
        <v>179</v>
      </c>
      <c r="W36" s="12" t="n">
        <v>0</v>
      </c>
      <c r="X36" s="12" t="n">
        <v>0</v>
      </c>
      <c r="Y36" s="12" t="n">
        <v>136</v>
      </c>
      <c r="Z36" s="12" t="n">
        <v>175</v>
      </c>
      <c r="AA36" s="12" t="n">
        <v>156</v>
      </c>
      <c r="AB36" s="12" t="n">
        <v>2</v>
      </c>
      <c r="AC36" s="12" t="n">
        <v>1</v>
      </c>
      <c r="AD36" s="12" t="n">
        <v>133</v>
      </c>
      <c r="AE36" s="12" t="n">
        <v>61</v>
      </c>
      <c r="AF36" s="12" t="n">
        <v>1</v>
      </c>
      <c r="AG36" s="12" t="n">
        <v>0</v>
      </c>
      <c r="AH36" s="12" t="n">
        <v>0</v>
      </c>
      <c r="AI36" s="12" t="n">
        <v>0</v>
      </c>
      <c r="AJ36" s="12" t="n">
        <v>1</v>
      </c>
    </row>
    <row r="37" customFormat="false" ht="15" hidden="false" customHeight="true" outlineLevel="0" collapsed="false">
      <c r="A37" s="11" t="s">
        <v>44</v>
      </c>
      <c r="B37" s="12" t="n">
        <v>16796</v>
      </c>
      <c r="C37" s="12" t="n">
        <v>1770</v>
      </c>
      <c r="D37" s="12" t="n">
        <v>79</v>
      </c>
      <c r="E37" s="12" t="n">
        <v>18665</v>
      </c>
      <c r="F37" s="12" t="n">
        <v>2741</v>
      </c>
      <c r="G37" s="12" t="n">
        <v>5392</v>
      </c>
      <c r="H37" s="12" t="n">
        <v>380</v>
      </c>
      <c r="I37" s="12" t="n">
        <v>13</v>
      </c>
      <c r="J37" s="12" t="n">
        <v>5778</v>
      </c>
      <c r="K37" s="12" t="n">
        <v>25</v>
      </c>
      <c r="L37" s="12" t="n">
        <v>39</v>
      </c>
      <c r="M37" s="12" t="n">
        <v>2</v>
      </c>
      <c r="N37" s="12" t="n">
        <v>0</v>
      </c>
      <c r="O37" s="12" t="n">
        <v>34</v>
      </c>
      <c r="P37" s="12" t="n">
        <v>19</v>
      </c>
      <c r="Q37" s="12" t="n">
        <v>6611</v>
      </c>
      <c r="R37" s="12" t="n">
        <v>1343</v>
      </c>
      <c r="S37" s="12" t="n">
        <v>59</v>
      </c>
      <c r="T37" s="12" t="n">
        <v>8002</v>
      </c>
      <c r="U37" s="12" t="n">
        <v>1721</v>
      </c>
      <c r="V37" s="12" t="n">
        <v>3709</v>
      </c>
      <c r="W37" s="12" t="n">
        <v>28</v>
      </c>
      <c r="X37" s="12" t="n">
        <v>6</v>
      </c>
      <c r="Y37" s="12" t="n">
        <v>3831</v>
      </c>
      <c r="Z37" s="12" t="n">
        <v>764</v>
      </c>
      <c r="AA37" s="12" t="n">
        <v>1037</v>
      </c>
      <c r="AB37" s="12" t="n">
        <v>16</v>
      </c>
      <c r="AC37" s="12" t="n">
        <v>1</v>
      </c>
      <c r="AD37" s="12" t="n">
        <v>1012</v>
      </c>
      <c r="AE37" s="12" t="n">
        <v>204</v>
      </c>
      <c r="AF37" s="12" t="n">
        <v>8</v>
      </c>
      <c r="AG37" s="12" t="n">
        <v>1</v>
      </c>
      <c r="AH37" s="12" t="n">
        <v>0</v>
      </c>
      <c r="AI37" s="12" t="n">
        <v>8</v>
      </c>
      <c r="AJ37" s="12" t="n">
        <v>8</v>
      </c>
    </row>
    <row r="38" customFormat="false" ht="15" hidden="false" customHeight="true" outlineLevel="0" collapsed="false">
      <c r="A38" s="11" t="s">
        <v>45</v>
      </c>
      <c r="B38" s="12" t="n">
        <v>2711</v>
      </c>
      <c r="C38" s="12" t="n">
        <v>288</v>
      </c>
      <c r="D38" s="12" t="n">
        <v>23</v>
      </c>
      <c r="E38" s="12" t="n">
        <v>3018</v>
      </c>
      <c r="F38" s="12" t="n">
        <v>465</v>
      </c>
      <c r="G38" s="12" t="n">
        <v>933</v>
      </c>
      <c r="H38" s="12" t="n">
        <v>236</v>
      </c>
      <c r="I38" s="12" t="n">
        <v>1</v>
      </c>
      <c r="J38" s="12" t="n">
        <v>1164</v>
      </c>
      <c r="K38" s="12" t="n">
        <v>11</v>
      </c>
      <c r="L38" s="12" t="n">
        <v>5</v>
      </c>
      <c r="M38" s="12" t="n">
        <v>1</v>
      </c>
      <c r="N38" s="12" t="n">
        <v>1</v>
      </c>
      <c r="O38" s="12" t="n">
        <v>6</v>
      </c>
      <c r="P38" s="12" t="n">
        <v>6</v>
      </c>
      <c r="Q38" s="12" t="n">
        <v>1005</v>
      </c>
      <c r="R38" s="12" t="n">
        <v>47</v>
      </c>
      <c r="S38" s="12" t="n">
        <v>20</v>
      </c>
      <c r="T38" s="12" t="n">
        <v>1076</v>
      </c>
      <c r="U38" s="12" t="n">
        <v>291</v>
      </c>
      <c r="V38" s="12" t="n">
        <v>615</v>
      </c>
      <c r="W38" s="12" t="n">
        <v>2</v>
      </c>
      <c r="X38" s="12" t="n">
        <v>0</v>
      </c>
      <c r="Y38" s="12" t="n">
        <v>611</v>
      </c>
      <c r="Z38" s="12" t="n">
        <v>139</v>
      </c>
      <c r="AA38" s="12" t="n">
        <v>153</v>
      </c>
      <c r="AB38" s="12" t="n">
        <v>2</v>
      </c>
      <c r="AC38" s="12" t="n">
        <v>1</v>
      </c>
      <c r="AD38" s="12" t="n">
        <v>160</v>
      </c>
      <c r="AE38" s="12" t="n">
        <v>18</v>
      </c>
      <c r="AF38" s="12" t="n">
        <v>0</v>
      </c>
      <c r="AG38" s="12" t="n">
        <v>0</v>
      </c>
      <c r="AH38" s="12" t="n">
        <v>0</v>
      </c>
      <c r="AI38" s="12" t="n">
        <v>1</v>
      </c>
      <c r="AJ38" s="12" t="n">
        <v>0</v>
      </c>
    </row>
    <row r="39" customFormat="false" ht="15" hidden="false" customHeight="true" outlineLevel="0" collapsed="false">
      <c r="A39" s="11" t="s">
        <v>46</v>
      </c>
      <c r="B39" s="12" t="n">
        <v>1132</v>
      </c>
      <c r="C39" s="12" t="n">
        <v>200</v>
      </c>
      <c r="D39" s="12" t="n">
        <v>17</v>
      </c>
      <c r="E39" s="12" t="n">
        <v>1367</v>
      </c>
      <c r="F39" s="12" t="n">
        <v>149</v>
      </c>
      <c r="G39" s="12" t="n">
        <v>479</v>
      </c>
      <c r="H39" s="12" t="n">
        <v>131</v>
      </c>
      <c r="I39" s="12" t="n">
        <v>0</v>
      </c>
      <c r="J39" s="12" t="n">
        <v>612</v>
      </c>
      <c r="K39" s="12" t="n">
        <v>1</v>
      </c>
      <c r="L39" s="12" t="n">
        <v>0</v>
      </c>
      <c r="M39" s="12" t="n">
        <v>0</v>
      </c>
      <c r="N39" s="12" t="n">
        <v>0</v>
      </c>
      <c r="O39" s="12" t="n">
        <v>1</v>
      </c>
      <c r="P39" s="12" t="n">
        <v>0</v>
      </c>
      <c r="Q39" s="12" t="n">
        <v>324</v>
      </c>
      <c r="R39" s="12" t="n">
        <v>69</v>
      </c>
      <c r="S39" s="12" t="n">
        <v>17</v>
      </c>
      <c r="T39" s="12" t="n">
        <v>394</v>
      </c>
      <c r="U39" s="12" t="n">
        <v>97</v>
      </c>
      <c r="V39" s="12" t="n">
        <v>166</v>
      </c>
      <c r="W39" s="12" t="n">
        <v>0</v>
      </c>
      <c r="X39" s="12" t="n">
        <v>0</v>
      </c>
      <c r="Y39" s="12" t="n">
        <v>198</v>
      </c>
      <c r="Z39" s="12" t="n">
        <v>46</v>
      </c>
      <c r="AA39" s="12" t="n">
        <v>162</v>
      </c>
      <c r="AB39" s="12" t="n">
        <v>0</v>
      </c>
      <c r="AC39" s="12" t="n">
        <v>0</v>
      </c>
      <c r="AD39" s="12" t="n">
        <v>160</v>
      </c>
      <c r="AE39" s="12" t="n">
        <v>5</v>
      </c>
      <c r="AF39" s="12" t="n">
        <v>1</v>
      </c>
      <c r="AG39" s="12" t="n">
        <v>0</v>
      </c>
      <c r="AH39" s="12" t="n">
        <v>0</v>
      </c>
      <c r="AI39" s="12" t="n">
        <v>2</v>
      </c>
      <c r="AJ39" s="12" t="n">
        <v>0</v>
      </c>
    </row>
    <row r="40" customFormat="false" ht="15" hidden="false" customHeight="true" outlineLevel="0" collapsed="false">
      <c r="A40" s="11" t="s">
        <v>47</v>
      </c>
      <c r="B40" s="12" t="n">
        <v>2868</v>
      </c>
      <c r="C40" s="12" t="n">
        <v>460</v>
      </c>
      <c r="D40" s="12" t="n">
        <v>24</v>
      </c>
      <c r="E40" s="12" t="n">
        <v>3240</v>
      </c>
      <c r="F40" s="12" t="n">
        <v>520</v>
      </c>
      <c r="G40" s="12" t="n">
        <v>1127</v>
      </c>
      <c r="H40" s="12" t="n">
        <v>208</v>
      </c>
      <c r="I40" s="12" t="n">
        <v>3</v>
      </c>
      <c r="J40" s="12" t="n">
        <v>1341</v>
      </c>
      <c r="K40" s="12" t="n">
        <v>1</v>
      </c>
      <c r="L40" s="12" t="n">
        <v>21</v>
      </c>
      <c r="M40" s="12" t="n">
        <v>0</v>
      </c>
      <c r="N40" s="12" t="n">
        <v>3</v>
      </c>
      <c r="O40" s="12" t="n">
        <v>15</v>
      </c>
      <c r="P40" s="12" t="n">
        <v>17</v>
      </c>
      <c r="Q40" s="12" t="n">
        <v>1009</v>
      </c>
      <c r="R40" s="12" t="n">
        <v>240</v>
      </c>
      <c r="S40" s="12" t="n">
        <v>10</v>
      </c>
      <c r="T40" s="12" t="n">
        <v>1130</v>
      </c>
      <c r="U40" s="12" t="n">
        <v>372</v>
      </c>
      <c r="V40" s="12" t="n">
        <v>524</v>
      </c>
      <c r="W40" s="12" t="n">
        <v>1</v>
      </c>
      <c r="X40" s="12" t="n">
        <v>8</v>
      </c>
      <c r="Y40" s="12" t="n">
        <v>562</v>
      </c>
      <c r="Z40" s="12" t="n">
        <v>106</v>
      </c>
      <c r="AA40" s="12" t="n">
        <v>186</v>
      </c>
      <c r="AB40" s="12" t="n">
        <v>11</v>
      </c>
      <c r="AC40" s="12" t="n">
        <v>0</v>
      </c>
      <c r="AD40" s="12" t="n">
        <v>192</v>
      </c>
      <c r="AE40" s="12" t="n">
        <v>23</v>
      </c>
      <c r="AF40" s="12" t="n">
        <v>1</v>
      </c>
      <c r="AG40" s="12" t="n">
        <v>0</v>
      </c>
      <c r="AH40" s="12" t="n">
        <v>0</v>
      </c>
      <c r="AI40" s="12" t="n">
        <v>0</v>
      </c>
      <c r="AJ40" s="12" t="n">
        <v>1</v>
      </c>
    </row>
    <row r="41" customFormat="false" ht="15" hidden="false" customHeight="true" outlineLevel="0" collapsed="false">
      <c r="A41" s="11" t="s">
        <v>48</v>
      </c>
      <c r="B41" s="12" t="n">
        <v>8149</v>
      </c>
      <c r="C41" s="12" t="n">
        <v>892</v>
      </c>
      <c r="D41" s="12" t="n">
        <v>30</v>
      </c>
      <c r="E41" s="12" t="n">
        <v>9083</v>
      </c>
      <c r="F41" s="12" t="n">
        <v>1429</v>
      </c>
      <c r="G41" s="12" t="n">
        <v>2295</v>
      </c>
      <c r="H41" s="12" t="n">
        <v>431</v>
      </c>
      <c r="I41" s="12" t="n">
        <v>0</v>
      </c>
      <c r="J41" s="12" t="n">
        <v>2730</v>
      </c>
      <c r="K41" s="12" t="n">
        <v>8</v>
      </c>
      <c r="L41" s="12" t="n">
        <v>19</v>
      </c>
      <c r="M41" s="12" t="n">
        <v>0</v>
      </c>
      <c r="N41" s="12" t="n">
        <v>0</v>
      </c>
      <c r="O41" s="12" t="n">
        <v>22</v>
      </c>
      <c r="P41" s="12" t="n">
        <v>10</v>
      </c>
      <c r="Q41" s="12" t="n">
        <v>3545</v>
      </c>
      <c r="R41" s="12" t="n">
        <v>450</v>
      </c>
      <c r="S41" s="12" t="n">
        <v>29</v>
      </c>
      <c r="T41" s="12" t="n">
        <v>3970</v>
      </c>
      <c r="U41" s="12" t="n">
        <v>1005</v>
      </c>
      <c r="V41" s="12" t="n">
        <v>1781</v>
      </c>
      <c r="W41" s="12" t="n">
        <v>0</v>
      </c>
      <c r="X41" s="12" t="n">
        <v>1</v>
      </c>
      <c r="Y41" s="12" t="n">
        <v>1838</v>
      </c>
      <c r="Z41" s="12" t="n">
        <v>353</v>
      </c>
      <c r="AA41" s="12" t="n">
        <v>507</v>
      </c>
      <c r="AB41" s="12" t="n">
        <v>11</v>
      </c>
      <c r="AC41" s="12" t="n">
        <v>0</v>
      </c>
      <c r="AD41" s="12" t="n">
        <v>523</v>
      </c>
      <c r="AE41" s="12" t="n">
        <v>50</v>
      </c>
      <c r="AF41" s="12" t="n">
        <v>2</v>
      </c>
      <c r="AG41" s="12" t="n">
        <v>0</v>
      </c>
      <c r="AH41" s="12" t="n">
        <v>0</v>
      </c>
      <c r="AI41" s="12" t="n">
        <v>0</v>
      </c>
      <c r="AJ41" s="12" t="n">
        <v>3</v>
      </c>
    </row>
    <row r="42" customFormat="false" ht="15" hidden="false" customHeight="true" outlineLevel="0" collapsed="false">
      <c r="A42" s="11" t="s">
        <v>49</v>
      </c>
      <c r="B42" s="12" t="n">
        <v>1785</v>
      </c>
      <c r="C42" s="12" t="n">
        <v>23</v>
      </c>
      <c r="D42" s="12" t="n">
        <v>1</v>
      </c>
      <c r="E42" s="12" t="n">
        <v>1798</v>
      </c>
      <c r="F42" s="12" t="n">
        <v>211</v>
      </c>
      <c r="G42" s="12" t="n">
        <v>633</v>
      </c>
      <c r="H42" s="12" t="n">
        <v>16</v>
      </c>
      <c r="I42" s="12" t="n">
        <v>0</v>
      </c>
      <c r="J42" s="12" t="n">
        <v>646</v>
      </c>
      <c r="K42" s="12" t="n">
        <v>6</v>
      </c>
      <c r="L42" s="12" t="n">
        <v>6</v>
      </c>
      <c r="M42" s="12" t="n">
        <v>0</v>
      </c>
      <c r="N42" s="12" t="n">
        <v>0</v>
      </c>
      <c r="O42" s="12" t="n">
        <v>6</v>
      </c>
      <c r="P42" s="12" t="n">
        <v>2</v>
      </c>
      <c r="Q42" s="12" t="n">
        <v>774</v>
      </c>
      <c r="R42" s="12" t="n">
        <v>4</v>
      </c>
      <c r="S42" s="12" t="n">
        <v>1</v>
      </c>
      <c r="T42" s="12" t="n">
        <v>788</v>
      </c>
      <c r="U42" s="12" t="n">
        <v>109</v>
      </c>
      <c r="V42" s="12" t="n">
        <v>245</v>
      </c>
      <c r="W42" s="12" t="n">
        <v>3</v>
      </c>
      <c r="X42" s="12" t="n">
        <v>0</v>
      </c>
      <c r="Y42" s="12" t="n">
        <v>235</v>
      </c>
      <c r="Z42" s="12" t="n">
        <v>72</v>
      </c>
      <c r="AA42" s="12" t="n">
        <v>127</v>
      </c>
      <c r="AB42" s="12" t="n">
        <v>0</v>
      </c>
      <c r="AC42" s="12" t="n">
        <v>0</v>
      </c>
      <c r="AD42" s="12" t="n">
        <v>123</v>
      </c>
      <c r="AE42" s="12" t="n">
        <v>22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</row>
    <row r="43" customFormat="false" ht="15" hidden="false" customHeight="true" outlineLevel="0" collapsed="false">
      <c r="A43" s="11" t="s">
        <v>50</v>
      </c>
      <c r="B43" s="12" t="n">
        <v>10840</v>
      </c>
      <c r="C43" s="12" t="n">
        <v>560</v>
      </c>
      <c r="D43" s="12" t="n">
        <v>103</v>
      </c>
      <c r="E43" s="12" t="n">
        <v>11379</v>
      </c>
      <c r="F43" s="12" t="n">
        <v>2181</v>
      </c>
      <c r="G43" s="12" t="n">
        <v>2519</v>
      </c>
      <c r="H43" s="12" t="n">
        <v>61</v>
      </c>
      <c r="I43" s="12" t="n">
        <v>1</v>
      </c>
      <c r="J43" s="12" t="n">
        <v>2590</v>
      </c>
      <c r="K43" s="12" t="n">
        <v>18</v>
      </c>
      <c r="L43" s="12" t="n">
        <v>14</v>
      </c>
      <c r="M43" s="12" t="n">
        <v>0</v>
      </c>
      <c r="N43" s="12" t="n">
        <v>1</v>
      </c>
      <c r="O43" s="12" t="n">
        <v>21</v>
      </c>
      <c r="P43" s="12" t="n">
        <v>12</v>
      </c>
      <c r="Q43" s="12" t="n">
        <v>6288</v>
      </c>
      <c r="R43" s="12" t="n">
        <v>487</v>
      </c>
      <c r="S43" s="12" t="n">
        <v>101</v>
      </c>
      <c r="T43" s="12" t="n">
        <v>6836</v>
      </c>
      <c r="U43" s="12" t="n">
        <v>1422</v>
      </c>
      <c r="V43" s="12" t="n">
        <v>1015</v>
      </c>
      <c r="W43" s="12" t="n">
        <v>7</v>
      </c>
      <c r="X43" s="12" t="n">
        <v>0</v>
      </c>
      <c r="Y43" s="12" t="n">
        <v>992</v>
      </c>
      <c r="Z43" s="12" t="n">
        <v>512</v>
      </c>
      <c r="AA43" s="12" t="n">
        <v>999</v>
      </c>
      <c r="AB43" s="12" t="n">
        <v>5</v>
      </c>
      <c r="AC43" s="12" t="n">
        <v>0</v>
      </c>
      <c r="AD43" s="12" t="n">
        <v>938</v>
      </c>
      <c r="AE43" s="12" t="n">
        <v>212</v>
      </c>
      <c r="AF43" s="12" t="n">
        <v>5</v>
      </c>
      <c r="AG43" s="12" t="n">
        <v>0</v>
      </c>
      <c r="AH43" s="12" t="n">
        <v>0</v>
      </c>
      <c r="AI43" s="12" t="n">
        <v>2</v>
      </c>
      <c r="AJ43" s="12" t="n">
        <v>5</v>
      </c>
    </row>
    <row r="44" customFormat="false" ht="15" hidden="false" customHeight="true" outlineLevel="0" collapsed="false">
      <c r="A44" s="11" t="s">
        <v>51</v>
      </c>
      <c r="B44" s="12" t="n">
        <v>1283</v>
      </c>
      <c r="C44" s="12" t="n">
        <v>240</v>
      </c>
      <c r="D44" s="12" t="n">
        <v>0</v>
      </c>
      <c r="E44" s="12" t="n">
        <v>1497</v>
      </c>
      <c r="F44" s="12" t="n">
        <v>259</v>
      </c>
      <c r="G44" s="12" t="n">
        <v>424</v>
      </c>
      <c r="H44" s="12" t="n">
        <v>34</v>
      </c>
      <c r="I44" s="12" t="n">
        <v>0</v>
      </c>
      <c r="J44" s="12" t="n">
        <v>46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</v>
      </c>
      <c r="P44" s="12" t="n">
        <v>0</v>
      </c>
      <c r="Q44" s="12" t="n">
        <v>577</v>
      </c>
      <c r="R44" s="12" t="n">
        <v>204</v>
      </c>
      <c r="S44" s="12" t="n">
        <v>0</v>
      </c>
      <c r="T44" s="12" t="n">
        <v>751</v>
      </c>
      <c r="U44" s="12" t="n">
        <v>169</v>
      </c>
      <c r="V44" s="12" t="n">
        <v>151</v>
      </c>
      <c r="W44" s="12" t="n">
        <v>0</v>
      </c>
      <c r="X44" s="12" t="n">
        <v>0</v>
      </c>
      <c r="Y44" s="12" t="n">
        <v>149</v>
      </c>
      <c r="Z44" s="12" t="n">
        <v>80</v>
      </c>
      <c r="AA44" s="12" t="n">
        <v>130</v>
      </c>
      <c r="AB44" s="12" t="n">
        <v>2</v>
      </c>
      <c r="AC44" s="12" t="n">
        <v>0</v>
      </c>
      <c r="AD44" s="12" t="n">
        <v>135</v>
      </c>
      <c r="AE44" s="12" t="n">
        <v>10</v>
      </c>
      <c r="AF44" s="12" t="n">
        <v>1</v>
      </c>
      <c r="AG44" s="12" t="n">
        <v>0</v>
      </c>
      <c r="AH44" s="12" t="n">
        <v>0</v>
      </c>
      <c r="AI44" s="12" t="n">
        <v>1</v>
      </c>
      <c r="AJ44" s="12" t="n">
        <v>0</v>
      </c>
    </row>
    <row r="45" customFormat="false" ht="15" hidden="false" customHeight="true" outlineLevel="0" collapsed="false">
      <c r="A45" s="11" t="s">
        <v>52</v>
      </c>
      <c r="B45" s="12" t="n">
        <v>873</v>
      </c>
      <c r="C45" s="12" t="n">
        <v>68</v>
      </c>
      <c r="D45" s="12" t="n">
        <v>0</v>
      </c>
      <c r="E45" s="12" t="n">
        <v>971</v>
      </c>
      <c r="F45" s="12" t="n">
        <v>437</v>
      </c>
      <c r="G45" s="12" t="n">
        <v>203</v>
      </c>
      <c r="H45" s="12" t="n">
        <v>7</v>
      </c>
      <c r="I45" s="12" t="n">
        <v>0</v>
      </c>
      <c r="J45" s="12" t="n">
        <v>207</v>
      </c>
      <c r="K45" s="12" t="n">
        <v>5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400</v>
      </c>
      <c r="R45" s="12" t="n">
        <v>61</v>
      </c>
      <c r="S45" s="12" t="n">
        <v>0</v>
      </c>
      <c r="T45" s="12" t="n">
        <v>479</v>
      </c>
      <c r="U45" s="12" t="n">
        <v>281</v>
      </c>
      <c r="V45" s="12" t="n">
        <v>182</v>
      </c>
      <c r="W45" s="12" t="n">
        <v>0</v>
      </c>
      <c r="X45" s="12" t="n">
        <v>0</v>
      </c>
      <c r="Y45" s="12" t="n">
        <v>191</v>
      </c>
      <c r="Z45" s="12" t="n">
        <v>142</v>
      </c>
      <c r="AA45" s="12" t="n">
        <v>88</v>
      </c>
      <c r="AB45" s="12" t="n">
        <v>0</v>
      </c>
      <c r="AC45" s="12" t="n">
        <v>0</v>
      </c>
      <c r="AD45" s="12" t="n">
        <v>94</v>
      </c>
      <c r="AE45" s="12" t="n">
        <v>9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</row>
    <row r="46" customFormat="false" ht="15" hidden="false" customHeight="true" outlineLevel="0" collapsed="false">
      <c r="A46" s="11" t="s">
        <v>53</v>
      </c>
      <c r="B46" s="12" t="n">
        <v>2360</v>
      </c>
      <c r="C46" s="12" t="n">
        <v>266</v>
      </c>
      <c r="D46" s="12" t="n">
        <v>31</v>
      </c>
      <c r="E46" s="12" t="n">
        <v>2521</v>
      </c>
      <c r="F46" s="12" t="n">
        <v>983</v>
      </c>
      <c r="G46" s="12" t="n">
        <v>646</v>
      </c>
      <c r="H46" s="12" t="n">
        <v>91</v>
      </c>
      <c r="I46" s="12" t="n">
        <v>1</v>
      </c>
      <c r="J46" s="12" t="n">
        <v>741</v>
      </c>
      <c r="K46" s="12" t="n">
        <v>0</v>
      </c>
      <c r="L46" s="12" t="n">
        <v>2</v>
      </c>
      <c r="M46" s="12" t="n">
        <v>0</v>
      </c>
      <c r="N46" s="12" t="n">
        <v>0</v>
      </c>
      <c r="O46" s="12" t="n">
        <v>0</v>
      </c>
      <c r="P46" s="12" t="n">
        <v>4</v>
      </c>
      <c r="Q46" s="12" t="n">
        <v>1167</v>
      </c>
      <c r="R46" s="12" t="n">
        <v>172</v>
      </c>
      <c r="S46" s="12" t="n">
        <v>28</v>
      </c>
      <c r="T46" s="12" t="n">
        <v>1245</v>
      </c>
      <c r="U46" s="12" t="n">
        <v>731</v>
      </c>
      <c r="V46" s="12" t="n">
        <v>432</v>
      </c>
      <c r="W46" s="12" t="n">
        <v>0</v>
      </c>
      <c r="X46" s="12" t="n">
        <v>2</v>
      </c>
      <c r="Y46" s="12" t="n">
        <v>424</v>
      </c>
      <c r="Z46" s="12" t="n">
        <v>227</v>
      </c>
      <c r="AA46" s="12" t="n">
        <v>112</v>
      </c>
      <c r="AB46" s="12" t="n">
        <v>3</v>
      </c>
      <c r="AC46" s="12" t="n">
        <v>0</v>
      </c>
      <c r="AD46" s="12" t="n">
        <v>111</v>
      </c>
      <c r="AE46" s="12" t="n">
        <v>20</v>
      </c>
      <c r="AF46" s="12" t="n">
        <v>1</v>
      </c>
      <c r="AG46" s="12" t="n">
        <v>0</v>
      </c>
      <c r="AH46" s="12" t="n">
        <v>0</v>
      </c>
      <c r="AI46" s="12" t="n">
        <v>0</v>
      </c>
      <c r="AJ46" s="12" t="n">
        <v>1</v>
      </c>
    </row>
    <row r="47" customFormat="false" ht="15" hidden="false" customHeight="true" outlineLevel="0" collapsed="false">
      <c r="A47" s="11" t="s">
        <v>54</v>
      </c>
      <c r="B47" s="12" t="n">
        <v>631</v>
      </c>
      <c r="C47" s="12" t="n">
        <v>87</v>
      </c>
      <c r="D47" s="12" t="n">
        <v>3</v>
      </c>
      <c r="E47" s="12" t="n">
        <v>756</v>
      </c>
      <c r="F47" s="12" t="n">
        <v>261</v>
      </c>
      <c r="G47" s="12" t="n">
        <v>141</v>
      </c>
      <c r="H47" s="12" t="n">
        <v>1</v>
      </c>
      <c r="I47" s="12" t="n">
        <v>0</v>
      </c>
      <c r="J47" s="12" t="n">
        <v>143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2</v>
      </c>
      <c r="P47" s="12" t="n">
        <v>0</v>
      </c>
      <c r="Q47" s="12" t="n">
        <v>335</v>
      </c>
      <c r="R47" s="12" t="n">
        <v>85</v>
      </c>
      <c r="S47" s="12" t="n">
        <v>3</v>
      </c>
      <c r="T47" s="12" t="n">
        <v>457</v>
      </c>
      <c r="U47" s="12" t="n">
        <v>170</v>
      </c>
      <c r="V47" s="12" t="n">
        <v>138</v>
      </c>
      <c r="W47" s="12" t="n">
        <v>0</v>
      </c>
      <c r="X47" s="12" t="n">
        <v>0</v>
      </c>
      <c r="Y47" s="12" t="n">
        <v>141</v>
      </c>
      <c r="Z47" s="12" t="n">
        <v>86</v>
      </c>
      <c r="AA47" s="12" t="n">
        <v>15</v>
      </c>
      <c r="AB47" s="12" t="n">
        <v>1</v>
      </c>
      <c r="AC47" s="12" t="n">
        <v>0</v>
      </c>
      <c r="AD47" s="12" t="n">
        <v>13</v>
      </c>
      <c r="AE47" s="12" t="n">
        <v>3</v>
      </c>
      <c r="AF47" s="12" t="n">
        <v>2</v>
      </c>
      <c r="AG47" s="12" t="n">
        <v>0</v>
      </c>
      <c r="AH47" s="12" t="n">
        <v>0</v>
      </c>
      <c r="AI47" s="12" t="n">
        <v>0</v>
      </c>
      <c r="AJ47" s="12" t="n">
        <v>2</v>
      </c>
    </row>
    <row r="48" customFormat="false" ht="15" hidden="false" customHeight="true" outlineLevel="0" collapsed="false">
      <c r="A48" s="11" t="s">
        <v>55</v>
      </c>
      <c r="B48" s="12" t="n">
        <v>656</v>
      </c>
      <c r="C48" s="12" t="n">
        <v>56</v>
      </c>
      <c r="D48" s="12" t="n">
        <v>1</v>
      </c>
      <c r="E48" s="12" t="n">
        <v>711</v>
      </c>
      <c r="F48" s="12" t="n">
        <v>166</v>
      </c>
      <c r="G48" s="12" t="n">
        <v>185</v>
      </c>
      <c r="H48" s="12" t="n">
        <v>6</v>
      </c>
      <c r="I48" s="12" t="n">
        <v>0</v>
      </c>
      <c r="J48" s="12" t="n">
        <v>192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295</v>
      </c>
      <c r="R48" s="12" t="n">
        <v>50</v>
      </c>
      <c r="S48" s="12" t="n">
        <v>0</v>
      </c>
      <c r="T48" s="12" t="n">
        <v>359</v>
      </c>
      <c r="U48" s="12" t="n">
        <v>99</v>
      </c>
      <c r="V48" s="12" t="n">
        <v>126</v>
      </c>
      <c r="W48" s="12" t="n">
        <v>0</v>
      </c>
      <c r="X48" s="12" t="n">
        <v>1</v>
      </c>
      <c r="Y48" s="12" t="n">
        <v>114</v>
      </c>
      <c r="Z48" s="12" t="n">
        <v>61</v>
      </c>
      <c r="AA48" s="12" t="n">
        <v>50</v>
      </c>
      <c r="AB48" s="12" t="n">
        <v>0</v>
      </c>
      <c r="AC48" s="12" t="n">
        <v>0</v>
      </c>
      <c r="AD48" s="12" t="n">
        <v>46</v>
      </c>
      <c r="AE48" s="12" t="n">
        <v>6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</row>
    <row r="49" customFormat="false" ht="15" hidden="false" customHeight="true" outlineLevel="0" collapsed="false">
      <c r="A49" s="11" t="s">
        <v>56</v>
      </c>
      <c r="B49" s="12" t="n">
        <v>2089</v>
      </c>
      <c r="C49" s="12" t="n">
        <v>522</v>
      </c>
      <c r="D49" s="12" t="n">
        <v>4</v>
      </c>
      <c r="E49" s="12" t="n">
        <v>2567</v>
      </c>
      <c r="F49" s="12" t="n">
        <v>626</v>
      </c>
      <c r="G49" s="12" t="n">
        <v>617</v>
      </c>
      <c r="H49" s="12" t="n">
        <v>145</v>
      </c>
      <c r="I49" s="12" t="n">
        <v>0</v>
      </c>
      <c r="J49" s="12" t="n">
        <v>755</v>
      </c>
      <c r="K49" s="12" t="n">
        <v>11</v>
      </c>
      <c r="L49" s="12" t="n">
        <v>5</v>
      </c>
      <c r="M49" s="12" t="n">
        <v>0</v>
      </c>
      <c r="N49" s="12" t="n">
        <v>0</v>
      </c>
      <c r="O49" s="12" t="n">
        <v>8</v>
      </c>
      <c r="P49" s="12" t="n">
        <v>2</v>
      </c>
      <c r="Q49" s="12" t="n">
        <v>1116</v>
      </c>
      <c r="R49" s="12" t="n">
        <v>363</v>
      </c>
      <c r="S49" s="12" t="n">
        <v>4</v>
      </c>
      <c r="T49" s="12" t="n">
        <v>1384</v>
      </c>
      <c r="U49" s="12" t="n">
        <v>516</v>
      </c>
      <c r="V49" s="12" t="n">
        <v>225</v>
      </c>
      <c r="W49" s="12" t="n">
        <v>3</v>
      </c>
      <c r="X49" s="12" t="n">
        <v>0</v>
      </c>
      <c r="Y49" s="12" t="n">
        <v>267</v>
      </c>
      <c r="Z49" s="12" t="n">
        <v>80</v>
      </c>
      <c r="AA49" s="12" t="n">
        <v>124</v>
      </c>
      <c r="AB49" s="12" t="n">
        <v>11</v>
      </c>
      <c r="AC49" s="12" t="n">
        <v>0</v>
      </c>
      <c r="AD49" s="12" t="n">
        <v>151</v>
      </c>
      <c r="AE49" s="12" t="n">
        <v>17</v>
      </c>
      <c r="AF49" s="12" t="n">
        <v>2</v>
      </c>
      <c r="AG49" s="12" t="n">
        <v>0</v>
      </c>
      <c r="AH49" s="12" t="n">
        <v>0</v>
      </c>
      <c r="AI49" s="12" t="n">
        <v>2</v>
      </c>
      <c r="AJ49" s="12" t="n">
        <v>0</v>
      </c>
    </row>
    <row r="50" customFormat="false" ht="15" hidden="false" customHeight="true" outlineLevel="0" collapsed="false">
      <c r="A50" s="11" t="s">
        <v>57</v>
      </c>
      <c r="B50" s="12" t="n">
        <v>23281</v>
      </c>
      <c r="C50" s="12" t="n">
        <v>3092</v>
      </c>
      <c r="D50" s="12" t="n">
        <v>163</v>
      </c>
      <c r="E50" s="12" t="n">
        <v>26484</v>
      </c>
      <c r="F50" s="12" t="n">
        <v>3420</v>
      </c>
      <c r="G50" s="12" t="n">
        <v>6673</v>
      </c>
      <c r="H50" s="12" t="n">
        <v>758</v>
      </c>
      <c r="I50" s="12" t="n">
        <v>7</v>
      </c>
      <c r="J50" s="12" t="n">
        <v>7445</v>
      </c>
      <c r="K50" s="12" t="n">
        <v>2</v>
      </c>
      <c r="L50" s="12" t="n">
        <v>39</v>
      </c>
      <c r="M50" s="12" t="n">
        <v>2</v>
      </c>
      <c r="N50" s="12" t="n">
        <v>1</v>
      </c>
      <c r="O50" s="12" t="n">
        <v>35</v>
      </c>
      <c r="P50" s="12" t="n">
        <v>26</v>
      </c>
      <c r="Q50" s="12" t="n">
        <v>11306</v>
      </c>
      <c r="R50" s="12" t="n">
        <v>2272</v>
      </c>
      <c r="S50" s="12" t="n">
        <v>113</v>
      </c>
      <c r="T50" s="12" t="n">
        <v>13522</v>
      </c>
      <c r="U50" s="12" t="n">
        <v>2104</v>
      </c>
      <c r="V50" s="12" t="n">
        <v>4213</v>
      </c>
      <c r="W50" s="12" t="n">
        <v>5</v>
      </c>
      <c r="X50" s="12" t="n">
        <v>35</v>
      </c>
      <c r="Y50" s="12" t="n">
        <v>4394</v>
      </c>
      <c r="Z50" s="12" t="n">
        <v>1144</v>
      </c>
      <c r="AA50" s="12" t="n">
        <v>1044</v>
      </c>
      <c r="AB50" s="12" t="n">
        <v>55</v>
      </c>
      <c r="AC50" s="12" t="n">
        <v>7</v>
      </c>
      <c r="AD50" s="12" t="n">
        <v>1077</v>
      </c>
      <c r="AE50" s="12" t="n">
        <v>137</v>
      </c>
      <c r="AF50" s="12" t="n">
        <v>6</v>
      </c>
      <c r="AG50" s="12" t="n">
        <v>0</v>
      </c>
      <c r="AH50" s="12" t="n">
        <v>0</v>
      </c>
      <c r="AI50" s="12" t="n">
        <v>11</v>
      </c>
      <c r="AJ50" s="12" t="n">
        <v>7</v>
      </c>
    </row>
    <row r="51" customFormat="false" ht="15" hidden="false" customHeight="true" outlineLevel="0" collapsed="false">
      <c r="A51" s="11" t="s">
        <v>58</v>
      </c>
      <c r="B51" s="12" t="n">
        <v>5123</v>
      </c>
      <c r="C51" s="12" t="n">
        <v>1058</v>
      </c>
      <c r="D51" s="12" t="n">
        <v>25</v>
      </c>
      <c r="E51" s="12" t="n">
        <v>6083</v>
      </c>
      <c r="F51" s="12" t="n">
        <v>738</v>
      </c>
      <c r="G51" s="12" t="n">
        <v>1946</v>
      </c>
      <c r="H51" s="12" t="n">
        <v>289</v>
      </c>
      <c r="I51" s="12" t="n">
        <v>1</v>
      </c>
      <c r="J51" s="12" t="n">
        <v>2235</v>
      </c>
      <c r="K51" s="12" t="n">
        <v>5</v>
      </c>
      <c r="L51" s="12" t="n">
        <v>5</v>
      </c>
      <c r="M51" s="12" t="n">
        <v>0</v>
      </c>
      <c r="N51" s="12" t="n">
        <v>1</v>
      </c>
      <c r="O51" s="12" t="n">
        <v>8</v>
      </c>
      <c r="P51" s="12" t="n">
        <v>3</v>
      </c>
      <c r="Q51" s="12" t="n">
        <v>2183</v>
      </c>
      <c r="R51" s="12" t="n">
        <v>741</v>
      </c>
      <c r="S51" s="12" t="n">
        <v>18</v>
      </c>
      <c r="T51" s="12" t="n">
        <v>2849</v>
      </c>
      <c r="U51" s="12" t="n">
        <v>513</v>
      </c>
      <c r="V51" s="12" t="n">
        <v>715</v>
      </c>
      <c r="W51" s="12" t="n">
        <v>0</v>
      </c>
      <c r="X51" s="12" t="n">
        <v>4</v>
      </c>
      <c r="Y51" s="12" t="n">
        <v>682</v>
      </c>
      <c r="Z51" s="12" t="n">
        <v>201</v>
      </c>
      <c r="AA51" s="12" t="n">
        <v>274</v>
      </c>
      <c r="AB51" s="12" t="n">
        <v>28</v>
      </c>
      <c r="AC51" s="12" t="n">
        <v>1</v>
      </c>
      <c r="AD51" s="12" t="n">
        <v>309</v>
      </c>
      <c r="AE51" s="12" t="n">
        <v>16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</row>
    <row r="52" customFormat="false" ht="15" hidden="false" customHeight="true" outlineLevel="0" collapsed="false">
      <c r="A52" s="11" t="s">
        <v>59</v>
      </c>
      <c r="B52" s="12" t="n">
        <v>1565</v>
      </c>
      <c r="C52" s="12" t="n">
        <v>44</v>
      </c>
      <c r="D52" s="12" t="n">
        <v>10</v>
      </c>
      <c r="E52" s="12" t="n">
        <v>1613</v>
      </c>
      <c r="F52" s="12" t="n">
        <v>370</v>
      </c>
      <c r="G52" s="12" t="n">
        <v>243</v>
      </c>
      <c r="H52" s="12" t="n">
        <v>1</v>
      </c>
      <c r="I52" s="12" t="n">
        <v>1</v>
      </c>
      <c r="J52" s="12" t="n">
        <v>244</v>
      </c>
      <c r="K52" s="12" t="n">
        <v>3</v>
      </c>
      <c r="L52" s="12" t="n">
        <v>14</v>
      </c>
      <c r="M52" s="12" t="n">
        <v>0</v>
      </c>
      <c r="N52" s="12" t="n">
        <v>1</v>
      </c>
      <c r="O52" s="12" t="n">
        <v>10</v>
      </c>
      <c r="P52" s="12" t="n">
        <v>7</v>
      </c>
      <c r="Q52" s="12" t="n">
        <v>974</v>
      </c>
      <c r="R52" s="12" t="n">
        <v>43</v>
      </c>
      <c r="S52" s="12" t="n">
        <v>4</v>
      </c>
      <c r="T52" s="12" t="n">
        <v>1034</v>
      </c>
      <c r="U52" s="12" t="n">
        <v>268</v>
      </c>
      <c r="V52" s="12" t="n">
        <v>245</v>
      </c>
      <c r="W52" s="12" t="n">
        <v>0</v>
      </c>
      <c r="X52" s="12" t="n">
        <v>4</v>
      </c>
      <c r="Y52" s="12" t="n">
        <v>243</v>
      </c>
      <c r="Z52" s="12" t="n">
        <v>75</v>
      </c>
      <c r="AA52" s="12" t="n">
        <v>89</v>
      </c>
      <c r="AB52" s="12" t="n">
        <v>0</v>
      </c>
      <c r="AC52" s="12" t="n">
        <v>0</v>
      </c>
      <c r="AD52" s="12" t="n">
        <v>82</v>
      </c>
      <c r="AE52" s="12" t="n">
        <v>17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</row>
    <row r="53" customFormat="false" ht="15" hidden="false" customHeight="true" outlineLevel="0" collapsed="false">
      <c r="A53" s="11" t="s">
        <v>60</v>
      </c>
      <c r="B53" s="12" t="n">
        <v>780</v>
      </c>
      <c r="C53" s="12" t="n">
        <v>135</v>
      </c>
      <c r="D53" s="12" t="n">
        <v>187</v>
      </c>
      <c r="E53" s="12" t="n">
        <v>1150</v>
      </c>
      <c r="F53" s="12" t="n">
        <v>181</v>
      </c>
      <c r="G53" s="12" t="n">
        <v>320</v>
      </c>
      <c r="H53" s="12" t="n">
        <v>59</v>
      </c>
      <c r="I53" s="12" t="n">
        <v>20</v>
      </c>
      <c r="J53" s="12" t="n">
        <v>403</v>
      </c>
      <c r="K53" s="12" t="n">
        <v>1</v>
      </c>
      <c r="L53" s="12" t="n">
        <v>3</v>
      </c>
      <c r="M53" s="12" t="n">
        <v>0</v>
      </c>
      <c r="N53" s="12" t="n">
        <v>0</v>
      </c>
      <c r="O53" s="12" t="n">
        <v>5</v>
      </c>
      <c r="P53" s="12" t="n">
        <v>0</v>
      </c>
      <c r="Q53" s="12" t="n">
        <v>298</v>
      </c>
      <c r="R53" s="12" t="n">
        <v>71</v>
      </c>
      <c r="S53" s="12" t="n">
        <v>161</v>
      </c>
      <c r="T53" s="12" t="n">
        <v>539</v>
      </c>
      <c r="U53" s="12" t="n">
        <v>137</v>
      </c>
      <c r="V53" s="12" t="n">
        <v>97</v>
      </c>
      <c r="W53" s="12" t="n">
        <v>0</v>
      </c>
      <c r="X53" s="12" t="n">
        <v>6</v>
      </c>
      <c r="Y53" s="12" t="n">
        <v>134</v>
      </c>
      <c r="Z53" s="12" t="n">
        <v>41</v>
      </c>
      <c r="AA53" s="12" t="n">
        <v>62</v>
      </c>
      <c r="AB53" s="12" t="n">
        <v>5</v>
      </c>
      <c r="AC53" s="12" t="n">
        <v>0</v>
      </c>
      <c r="AD53" s="12" t="n">
        <v>68</v>
      </c>
      <c r="AE53" s="12" t="n">
        <v>2</v>
      </c>
      <c r="AF53" s="12" t="n">
        <v>0</v>
      </c>
      <c r="AG53" s="12" t="n">
        <v>0</v>
      </c>
      <c r="AH53" s="12" t="n">
        <v>0</v>
      </c>
      <c r="AI53" s="12" t="n">
        <v>1</v>
      </c>
      <c r="AJ53" s="12" t="n">
        <v>0</v>
      </c>
    </row>
    <row r="54" customFormat="false" ht="15" hidden="false" customHeight="true" outlineLevel="0" collapsed="false">
      <c r="A54" s="11" t="s">
        <v>61</v>
      </c>
      <c r="B54" s="12" t="n">
        <v>1283</v>
      </c>
      <c r="C54" s="12" t="n">
        <v>317</v>
      </c>
      <c r="D54" s="12" t="n">
        <v>11</v>
      </c>
      <c r="E54" s="12" t="n">
        <v>1630</v>
      </c>
      <c r="F54" s="12" t="n">
        <v>480</v>
      </c>
      <c r="G54" s="12" t="n">
        <v>410</v>
      </c>
      <c r="H54" s="12" t="n">
        <v>89</v>
      </c>
      <c r="I54" s="12" t="n">
        <v>1</v>
      </c>
      <c r="J54" s="12" t="n">
        <v>500</v>
      </c>
      <c r="K54" s="12" t="n">
        <v>1</v>
      </c>
      <c r="L54" s="12" t="n">
        <v>2</v>
      </c>
      <c r="M54" s="12" t="n">
        <v>0</v>
      </c>
      <c r="N54" s="12" t="n">
        <v>0</v>
      </c>
      <c r="O54" s="12" t="n">
        <v>4</v>
      </c>
      <c r="P54" s="12" t="n">
        <v>1</v>
      </c>
      <c r="Q54" s="12" t="n">
        <v>486</v>
      </c>
      <c r="R54" s="12" t="n">
        <v>224</v>
      </c>
      <c r="S54" s="12" t="n">
        <v>10</v>
      </c>
      <c r="T54" s="12" t="n">
        <v>698</v>
      </c>
      <c r="U54" s="12" t="n">
        <v>320</v>
      </c>
      <c r="V54" s="12" t="n">
        <v>340</v>
      </c>
      <c r="W54" s="12" t="n">
        <v>1</v>
      </c>
      <c r="X54" s="12" t="n">
        <v>0</v>
      </c>
      <c r="Y54" s="12" t="n">
        <v>370</v>
      </c>
      <c r="Z54" s="12" t="n">
        <v>156</v>
      </c>
      <c r="AA54" s="12" t="n">
        <v>45</v>
      </c>
      <c r="AB54" s="12" t="n">
        <v>3</v>
      </c>
      <c r="AC54" s="12" t="n">
        <v>0</v>
      </c>
      <c r="AD54" s="12" t="n">
        <v>58</v>
      </c>
      <c r="AE54" s="12" t="n">
        <v>2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</row>
    <row r="55" customFormat="false" ht="15" hidden="false" customHeight="true" outlineLevel="0" collapsed="false">
      <c r="A55" s="11" t="s">
        <v>62</v>
      </c>
      <c r="B55" s="12" t="n">
        <v>2708</v>
      </c>
      <c r="C55" s="12" t="n">
        <v>537</v>
      </c>
      <c r="D55" s="12" t="n">
        <v>54</v>
      </c>
      <c r="E55" s="12" t="n">
        <v>3395</v>
      </c>
      <c r="F55" s="12" t="n">
        <v>693</v>
      </c>
      <c r="G55" s="12" t="n">
        <v>989</v>
      </c>
      <c r="H55" s="12" t="n">
        <v>227</v>
      </c>
      <c r="I55" s="12" t="n">
        <v>11</v>
      </c>
      <c r="J55" s="12" t="n">
        <v>1231</v>
      </c>
      <c r="K55" s="12" t="n">
        <v>22</v>
      </c>
      <c r="L55" s="12" t="n">
        <v>6</v>
      </c>
      <c r="M55" s="12" t="n">
        <v>0</v>
      </c>
      <c r="N55" s="12" t="n">
        <v>0</v>
      </c>
      <c r="O55" s="12" t="n">
        <v>9</v>
      </c>
      <c r="P55" s="12" t="n">
        <v>4</v>
      </c>
      <c r="Q55" s="12" t="n">
        <v>968</v>
      </c>
      <c r="R55" s="12" t="n">
        <v>299</v>
      </c>
      <c r="S55" s="12" t="n">
        <v>34</v>
      </c>
      <c r="T55" s="12" t="n">
        <v>1318</v>
      </c>
      <c r="U55" s="12" t="n">
        <v>469</v>
      </c>
      <c r="V55" s="12" t="n">
        <v>519</v>
      </c>
      <c r="W55" s="12" t="n">
        <v>1</v>
      </c>
      <c r="X55" s="12" t="n">
        <v>9</v>
      </c>
      <c r="Y55" s="12" t="n">
        <v>611</v>
      </c>
      <c r="Z55" s="12" t="n">
        <v>172</v>
      </c>
      <c r="AA55" s="12" t="n">
        <v>226</v>
      </c>
      <c r="AB55" s="12" t="n">
        <v>10</v>
      </c>
      <c r="AC55" s="12" t="n">
        <v>0</v>
      </c>
      <c r="AD55" s="12" t="n">
        <v>226</v>
      </c>
      <c r="AE55" s="12" t="n">
        <v>26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</row>
    <row r="56" customFormat="false" ht="15" hidden="false" customHeight="true" outlineLevel="0" collapsed="false">
      <c r="A56" s="11" t="s">
        <v>63</v>
      </c>
      <c r="B56" s="12" t="n">
        <v>621</v>
      </c>
      <c r="C56" s="12" t="n">
        <v>156</v>
      </c>
      <c r="D56" s="12" t="n">
        <v>6</v>
      </c>
      <c r="E56" s="12" t="n">
        <v>771</v>
      </c>
      <c r="F56" s="12" t="n">
        <v>70</v>
      </c>
      <c r="G56" s="12" t="n">
        <v>260</v>
      </c>
      <c r="H56" s="12" t="n">
        <v>77</v>
      </c>
      <c r="I56" s="12" t="n">
        <v>0</v>
      </c>
      <c r="J56" s="12" t="n">
        <v>337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159</v>
      </c>
      <c r="R56" s="12" t="n">
        <v>78</v>
      </c>
      <c r="S56" s="12" t="n">
        <v>3</v>
      </c>
      <c r="T56" s="12" t="n">
        <v>233</v>
      </c>
      <c r="U56" s="12" t="n">
        <v>45</v>
      </c>
      <c r="V56" s="12" t="n">
        <v>148</v>
      </c>
      <c r="W56" s="12" t="n">
        <v>0</v>
      </c>
      <c r="X56" s="12" t="n">
        <v>0</v>
      </c>
      <c r="Y56" s="12" t="n">
        <v>142</v>
      </c>
      <c r="Z56" s="12" t="n">
        <v>23</v>
      </c>
      <c r="AA56" s="12" t="n">
        <v>54</v>
      </c>
      <c r="AB56" s="12" t="n">
        <v>1</v>
      </c>
      <c r="AC56" s="12" t="n">
        <v>3</v>
      </c>
      <c r="AD56" s="12" t="n">
        <v>59</v>
      </c>
      <c r="AE56" s="12" t="n">
        <v>2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</row>
    <row r="57" customFormat="false" ht="15" hidden="false" customHeight="true" outlineLevel="0" collapsed="false">
      <c r="A57" s="7"/>
      <c r="B57" s="13"/>
    </row>
    <row r="58" customFormat="false" ht="15" hidden="false" customHeight="true" outlineLevel="0" collapsed="false">
      <c r="A58" s="7"/>
      <c r="B58" s="13" t="n">
        <f aca="false">SUM(B7:B57)</f>
        <v>149829</v>
      </c>
      <c r="C58" s="13" t="n">
        <f aca="false">SUM(C7:C57)</f>
        <v>24058</v>
      </c>
      <c r="D58" s="13" t="n">
        <f aca="false">SUM(D7:D57)</f>
        <v>1121</v>
      </c>
      <c r="E58" s="13" t="n">
        <f aca="false">SUM(E7:E57)</f>
        <v>174503</v>
      </c>
      <c r="F58" s="13" t="n">
        <f aca="false">SUM(F7:F57)</f>
        <v>29841</v>
      </c>
      <c r="G58" s="13" t="n">
        <f aca="false">SUM(G7:G57)</f>
        <v>45447</v>
      </c>
      <c r="H58" s="13" t="n">
        <f aca="false">SUM(H7:H57)</f>
        <v>5907</v>
      </c>
      <c r="I58" s="13" t="n">
        <f aca="false">SUM(I7:I57)</f>
        <v>97</v>
      </c>
      <c r="J58" s="13" t="n">
        <f aca="false">SUM(J7:J57)</f>
        <v>51416</v>
      </c>
      <c r="K58" s="13" t="n">
        <f aca="false">SUM(K7:K57)</f>
        <v>274</v>
      </c>
      <c r="L58" s="13" t="n">
        <f aca="false">SUM(L7:L57)</f>
        <v>246</v>
      </c>
      <c r="M58" s="13" t="n">
        <f aca="false">SUM(M7:M57)</f>
        <v>8</v>
      </c>
      <c r="N58" s="13" t="n">
        <f aca="false">SUM(N7:N57)</f>
        <v>13</v>
      </c>
      <c r="O58" s="13" t="n">
        <f aca="false">SUM(O7:O57)</f>
        <v>270</v>
      </c>
      <c r="P58" s="13" t="n">
        <f aca="false">SUM(P7:P57)</f>
        <v>170</v>
      </c>
      <c r="Q58" s="13" t="n">
        <f aca="false">SUM(Q7:Q57)</f>
        <v>66752</v>
      </c>
      <c r="R58" s="13" t="n">
        <f aca="false">SUM(R7:R57)</f>
        <v>17491</v>
      </c>
      <c r="S58" s="13" t="n">
        <f aca="false">SUM(S7:S57)</f>
        <v>827</v>
      </c>
      <c r="T58" s="13" t="n">
        <f aca="false">SUM(T7:T57)</f>
        <v>84076</v>
      </c>
      <c r="U58" s="13" t="n">
        <f aca="false">SUM(U7:U57)</f>
        <v>19815</v>
      </c>
      <c r="V58" s="13" t="n">
        <f aca="false">SUM(V7:V57)</f>
        <v>26480</v>
      </c>
      <c r="W58" s="13" t="n">
        <f aca="false">SUM(W7:W57)</f>
        <v>216</v>
      </c>
      <c r="X58" s="13" t="n">
        <f aca="false">SUM(X7:X57)</f>
        <v>142</v>
      </c>
      <c r="Y58" s="13" t="n">
        <f aca="false">SUM(Y7:Y57)</f>
        <v>27551</v>
      </c>
      <c r="Z58" s="13" t="n">
        <f aca="false">SUM(Z7:Z57)</f>
        <v>8017</v>
      </c>
      <c r="AA58" s="13" t="n">
        <f aca="false">SUM(AA7:AA57)</f>
        <v>10862</v>
      </c>
      <c r="AB58" s="13" t="n">
        <f aca="false">SUM(AB7:AB57)</f>
        <v>434</v>
      </c>
      <c r="AC58" s="13" t="n">
        <f aca="false">SUM(AC7:AC57)</f>
        <v>42</v>
      </c>
      <c r="AD58" s="13" t="n">
        <f aca="false">SUM(AD7:AD57)</f>
        <v>11146</v>
      </c>
      <c r="AE58" s="13" t="n">
        <f aca="false">SUM(AE7:AE57)</f>
        <v>1528</v>
      </c>
      <c r="AF58" s="13" t="n">
        <f aca="false">SUM(AF7:AF57)</f>
        <v>42</v>
      </c>
      <c r="AG58" s="13" t="n">
        <f aca="false">SUM(AG7:AG57)</f>
        <v>2</v>
      </c>
      <c r="AH58" s="13" t="n">
        <f aca="false">SUM(AH7:AH57)</f>
        <v>0</v>
      </c>
      <c r="AI58" s="13" t="n">
        <f aca="false">SUM(AI7:AI57)</f>
        <v>44</v>
      </c>
      <c r="AJ58" s="13" t="n">
        <f aca="false">SUM(AJ7:AJ57)</f>
        <v>37</v>
      </c>
    </row>
    <row r="59" customFormat="false" ht="15" hidden="false" customHeight="true" outlineLevel="0" collapsed="false">
      <c r="A59" s="7"/>
      <c r="B59" s="7"/>
    </row>
    <row r="60" customFormat="false" ht="15" hidden="false" customHeight="true" outlineLevel="0" collapsed="false">
      <c r="A60" s="7"/>
      <c r="B60" s="7"/>
    </row>
    <row r="61" customFormat="false" ht="15" hidden="false" customHeight="true" outlineLevel="0" collapsed="false">
      <c r="A61" s="7"/>
      <c r="B61" s="7"/>
    </row>
    <row r="62" customFormat="false" ht="15" hidden="false" customHeight="true" outlineLevel="0" collapsed="false">
      <c r="A62" s="7"/>
      <c r="B62" s="7"/>
    </row>
    <row r="63" customFormat="false" ht="15" hidden="false" customHeight="true" outlineLevel="0" collapsed="false">
      <c r="A63" s="7"/>
      <c r="B63" s="7"/>
    </row>
    <row r="64" customFormat="false" ht="15" hidden="false" customHeight="true" outlineLevel="0" collapsed="false">
      <c r="A64" s="7"/>
      <c r="B64" s="7"/>
    </row>
    <row r="65" customFormat="false" ht="15" hidden="false" customHeight="true" outlineLevel="0" collapsed="false">
      <c r="A65" s="7"/>
      <c r="B65" s="7"/>
    </row>
    <row r="66" customFormat="false" ht="15" hidden="false" customHeight="true" outlineLevel="0" collapsed="false">
      <c r="A66" s="7"/>
      <c r="B66" s="7"/>
    </row>
    <row r="67" customFormat="false" ht="15" hidden="false" customHeight="true" outlineLevel="0" collapsed="false">
      <c r="A67" s="7"/>
      <c r="B67" s="7"/>
    </row>
    <row r="68" customFormat="false" ht="15" hidden="false" customHeight="true" outlineLevel="0" collapsed="false">
      <c r="A68" s="7"/>
      <c r="B68" s="7"/>
    </row>
    <row r="69" customFormat="false" ht="15" hidden="false" customHeight="true" outlineLevel="0" collapsed="false">
      <c r="A69" s="7"/>
      <c r="B69" s="7"/>
    </row>
    <row r="70" customFormat="false" ht="15" hidden="false" customHeight="true" outlineLevel="0" collapsed="false">
      <c r="A70" s="7"/>
      <c r="B70" s="7"/>
    </row>
    <row r="71" customFormat="false" ht="15" hidden="false" customHeight="true" outlineLevel="0" collapsed="false">
      <c r="A71" s="7"/>
      <c r="B71" s="7"/>
    </row>
    <row r="72" customFormat="false" ht="15" hidden="false" customHeight="true" outlineLevel="0" collapsed="false">
      <c r="A72" s="7"/>
      <c r="B72" s="7"/>
    </row>
    <row r="73" customFormat="false" ht="15" hidden="false" customHeight="true" outlineLevel="0" collapsed="false">
      <c r="A73" s="7"/>
      <c r="B73" s="7"/>
    </row>
    <row r="74" customFormat="false" ht="15" hidden="false" customHeight="true" outlineLevel="0" collapsed="false">
      <c r="A74" s="7"/>
      <c r="B74" s="7"/>
    </row>
    <row r="75" customFormat="false" ht="15" hidden="false" customHeight="true" outlineLevel="0" collapsed="false">
      <c r="A75" s="7"/>
      <c r="B75" s="7"/>
    </row>
    <row r="76" customFormat="false" ht="15" hidden="false" customHeight="true" outlineLevel="0" collapsed="false">
      <c r="A76" s="7"/>
      <c r="B76" s="7"/>
    </row>
    <row r="77" customFormat="false" ht="15" hidden="false" customHeight="true" outlineLevel="0" collapsed="false">
      <c r="A77" s="7"/>
      <c r="B77" s="7"/>
    </row>
    <row r="78" customFormat="false" ht="15" hidden="false" customHeight="true" outlineLevel="0" collapsed="false">
      <c r="A78" s="7"/>
      <c r="B78" s="7"/>
    </row>
    <row r="79" customFormat="false" ht="15" hidden="false" customHeight="true" outlineLevel="0" collapsed="false">
      <c r="A79" s="7"/>
      <c r="B79" s="7"/>
    </row>
    <row r="80" customFormat="false" ht="15" hidden="false" customHeight="true" outlineLevel="0" collapsed="false">
      <c r="A80" s="7"/>
      <c r="B80" s="7"/>
    </row>
    <row r="81" customFormat="false" ht="15" hidden="false" customHeight="true" outlineLevel="0" collapsed="false">
      <c r="A81" s="7"/>
      <c r="B81" s="7"/>
    </row>
    <row r="82" customFormat="false" ht="15" hidden="false" customHeight="true" outlineLevel="0" collapsed="false">
      <c r="A82" s="7"/>
      <c r="B82" s="7"/>
    </row>
    <row r="83" customFormat="false" ht="15" hidden="false" customHeight="true" outlineLevel="0" collapsed="false">
      <c r="A83" s="7"/>
      <c r="B83" s="7"/>
    </row>
    <row r="84" customFormat="false" ht="15" hidden="false" customHeight="true" outlineLevel="0" collapsed="false">
      <c r="A84" s="7"/>
      <c r="B84" s="7"/>
    </row>
    <row r="85" customFormat="false" ht="15" hidden="false" customHeight="true" outlineLevel="0" collapsed="false">
      <c r="A85" s="7"/>
      <c r="B85" s="7"/>
    </row>
    <row r="86" customFormat="false" ht="15" hidden="false" customHeight="true" outlineLevel="0" collapsed="false">
      <c r="A86" s="7"/>
      <c r="B86" s="7"/>
    </row>
    <row r="87" customFormat="false" ht="15" hidden="false" customHeight="true" outlineLevel="0" collapsed="false">
      <c r="A87" s="7"/>
      <c r="B87" s="7"/>
    </row>
    <row r="88" customFormat="false" ht="15" hidden="false" customHeight="true" outlineLevel="0" collapsed="false">
      <c r="A88" s="7"/>
      <c r="B88" s="7"/>
    </row>
    <row r="89" customFormat="false" ht="15" hidden="false" customHeight="true" outlineLevel="0" collapsed="false">
      <c r="A89" s="7"/>
      <c r="B89" s="7"/>
    </row>
    <row r="90" customFormat="false" ht="15" hidden="false" customHeight="true" outlineLevel="0" collapsed="false">
      <c r="A90" s="7"/>
      <c r="B90" s="7"/>
    </row>
    <row r="91" customFormat="false" ht="15" hidden="false" customHeight="true" outlineLevel="0" collapsed="false">
      <c r="A91" s="7"/>
      <c r="B91" s="7"/>
    </row>
    <row r="92" customFormat="false" ht="15" hidden="false" customHeight="true" outlineLevel="0" collapsed="false">
      <c r="A92" s="7"/>
      <c r="B92" s="7"/>
    </row>
    <row r="93" customFormat="false" ht="15" hidden="false" customHeight="true" outlineLevel="0" collapsed="false">
      <c r="A93" s="7"/>
      <c r="B93" s="7"/>
    </row>
    <row r="94" customFormat="false" ht="15" hidden="false" customHeight="true" outlineLevel="0" collapsed="false">
      <c r="A94" s="7"/>
      <c r="B94" s="7"/>
    </row>
    <row r="95" customFormat="false" ht="15" hidden="false" customHeight="true" outlineLevel="0" collapsed="false">
      <c r="A95" s="7"/>
      <c r="B95" s="7"/>
    </row>
    <row r="96" customFormat="false" ht="15" hidden="false" customHeight="true" outlineLevel="0" collapsed="false">
      <c r="A96" s="7"/>
      <c r="B96" s="7"/>
    </row>
    <row r="97" customFormat="false" ht="15" hidden="false" customHeight="true" outlineLevel="0" collapsed="false">
      <c r="A97" s="7"/>
      <c r="B97" s="7"/>
    </row>
    <row r="98" customFormat="false" ht="15" hidden="false" customHeight="true" outlineLevel="0" collapsed="false">
      <c r="A98" s="7"/>
      <c r="B98" s="7"/>
    </row>
    <row r="99" customFormat="false" ht="15" hidden="false" customHeight="true" outlineLevel="0" collapsed="false">
      <c r="A99" s="7"/>
      <c r="B99" s="7"/>
    </row>
    <row r="100" customFormat="false" ht="15" hidden="false" customHeight="true" outlineLevel="0" collapsed="false">
      <c r="A100" s="7"/>
      <c r="B100" s="7"/>
    </row>
    <row r="101" customFormat="false" ht="15" hidden="false" customHeight="true" outlineLevel="0" collapsed="false">
      <c r="A101" s="7"/>
      <c r="B101" s="7"/>
    </row>
    <row r="102" customFormat="false" ht="15" hidden="false" customHeight="true" outlineLevel="0" collapsed="false">
      <c r="A102" s="7"/>
      <c r="B102" s="7"/>
    </row>
    <row r="103" customFormat="false" ht="15" hidden="false" customHeight="true" outlineLevel="0" collapsed="false">
      <c r="A103" s="7"/>
      <c r="B103" s="7"/>
    </row>
    <row r="104" customFormat="false" ht="15" hidden="false" customHeight="true" outlineLevel="0" collapsed="false">
      <c r="A104" s="7"/>
      <c r="B104" s="7"/>
    </row>
    <row r="105" customFormat="false" ht="15" hidden="false" customHeight="true" outlineLevel="0" collapsed="false">
      <c r="A105" s="7"/>
      <c r="B105" s="7"/>
    </row>
    <row r="106" customFormat="false" ht="15" hidden="false" customHeight="true" outlineLevel="0" collapsed="false">
      <c r="A106" s="7"/>
      <c r="B106" s="7"/>
    </row>
    <row r="107" customFormat="false" ht="15" hidden="false" customHeight="true" outlineLevel="0" collapsed="false">
      <c r="A107" s="7"/>
      <c r="B107" s="7"/>
    </row>
    <row r="108" customFormat="false" ht="15" hidden="false" customHeight="true" outlineLevel="0" collapsed="false">
      <c r="A108" s="7"/>
      <c r="B108" s="7"/>
    </row>
    <row r="109" customFormat="false" ht="15" hidden="false" customHeight="true" outlineLevel="0" collapsed="false">
      <c r="A109" s="7"/>
      <c r="B109" s="7"/>
    </row>
    <row r="110" customFormat="false" ht="15" hidden="false" customHeight="true" outlineLevel="0" collapsed="false">
      <c r="A110" s="7"/>
      <c r="B110" s="7"/>
    </row>
    <row r="111" customFormat="false" ht="15" hidden="false" customHeight="true" outlineLevel="0" collapsed="false">
      <c r="A111" s="7"/>
      <c r="B111" s="7"/>
    </row>
    <row r="112" customFormat="false" ht="15" hidden="false" customHeight="true" outlineLevel="0" collapsed="false">
      <c r="A112" s="7"/>
      <c r="B112" s="7"/>
    </row>
    <row r="113" customFormat="false" ht="15" hidden="false" customHeight="true" outlineLevel="0" collapsed="false">
      <c r="A113" s="7"/>
      <c r="B113" s="7"/>
    </row>
    <row r="114" customFormat="false" ht="15" hidden="false" customHeight="true" outlineLevel="0" collapsed="false">
      <c r="A114" s="7"/>
      <c r="B114" s="7"/>
    </row>
    <row r="115" customFormat="false" ht="15" hidden="false" customHeight="true" outlineLevel="0" collapsed="false">
      <c r="A115" s="7"/>
      <c r="B115" s="7"/>
    </row>
    <row r="116" customFormat="false" ht="15" hidden="false" customHeight="true" outlineLevel="0" collapsed="false">
      <c r="A116" s="7"/>
      <c r="B116" s="7"/>
    </row>
    <row r="117" customFormat="false" ht="15" hidden="false" customHeight="true" outlineLevel="0" collapsed="false">
      <c r="A117" s="7"/>
      <c r="B117" s="7"/>
    </row>
    <row r="118" customFormat="false" ht="15" hidden="false" customHeight="true" outlineLevel="0" collapsed="false">
      <c r="A118" s="7"/>
      <c r="B118" s="7"/>
    </row>
    <row r="119" customFormat="false" ht="15" hidden="false" customHeight="true" outlineLevel="0" collapsed="false">
      <c r="A119" s="7"/>
      <c r="B119" s="7"/>
    </row>
    <row r="120" customFormat="false" ht="15" hidden="false" customHeight="true" outlineLevel="0" collapsed="false">
      <c r="A120" s="7"/>
      <c r="B120" s="7"/>
    </row>
    <row r="121" customFormat="false" ht="15" hidden="false" customHeight="true" outlineLevel="0" collapsed="false">
      <c r="A121" s="7"/>
      <c r="B121" s="7"/>
    </row>
    <row r="122" customFormat="false" ht="15" hidden="false" customHeight="true" outlineLevel="0" collapsed="false">
      <c r="A122" s="7"/>
      <c r="B122" s="7"/>
    </row>
    <row r="123" customFormat="false" ht="15" hidden="false" customHeight="true" outlineLevel="0" collapsed="false">
      <c r="A123" s="7"/>
      <c r="B123" s="7"/>
    </row>
    <row r="124" customFormat="false" ht="15" hidden="false" customHeight="true" outlineLevel="0" collapsed="false">
      <c r="A124" s="7"/>
      <c r="B124" s="7"/>
    </row>
    <row r="125" customFormat="false" ht="15" hidden="false" customHeight="true" outlineLevel="0" collapsed="false">
      <c r="A125" s="7"/>
      <c r="B125" s="7"/>
    </row>
    <row r="126" customFormat="false" ht="15" hidden="false" customHeight="true" outlineLevel="0" collapsed="false">
      <c r="A126" s="7"/>
      <c r="B126" s="7"/>
    </row>
    <row r="127" customFormat="false" ht="15" hidden="false" customHeight="true" outlineLevel="0" collapsed="false">
      <c r="A127" s="7"/>
      <c r="B127" s="7"/>
    </row>
    <row r="128" customFormat="false" ht="15" hidden="false" customHeight="true" outlineLevel="0" collapsed="false">
      <c r="A128" s="7"/>
      <c r="B128" s="7"/>
    </row>
    <row r="129" customFormat="false" ht="15" hidden="false" customHeight="true" outlineLevel="0" collapsed="false">
      <c r="A129" s="7"/>
      <c r="B129" s="7"/>
    </row>
    <row r="130" customFormat="false" ht="15" hidden="false" customHeight="true" outlineLevel="0" collapsed="false">
      <c r="A130" s="7"/>
      <c r="B130" s="7"/>
    </row>
    <row r="131" customFormat="false" ht="15" hidden="false" customHeight="true" outlineLevel="0" collapsed="false">
      <c r="A131" s="7"/>
      <c r="B131" s="7"/>
    </row>
    <row r="132" customFormat="false" ht="15" hidden="false" customHeight="true" outlineLevel="0" collapsed="false">
      <c r="A132" s="7"/>
      <c r="B132" s="7"/>
    </row>
    <row r="133" customFormat="false" ht="15" hidden="false" customHeight="true" outlineLevel="0" collapsed="false">
      <c r="A133" s="7"/>
      <c r="B133" s="7"/>
    </row>
    <row r="134" customFormat="false" ht="15" hidden="false" customHeight="true" outlineLevel="0" collapsed="false">
      <c r="A134" s="7"/>
      <c r="B134" s="7"/>
    </row>
    <row r="135" customFormat="false" ht="15" hidden="false" customHeight="true" outlineLevel="0" collapsed="false">
      <c r="A135" s="7"/>
      <c r="B135" s="7"/>
    </row>
    <row r="136" customFormat="false" ht="15" hidden="false" customHeight="true" outlineLevel="0" collapsed="false">
      <c r="A136" s="7"/>
      <c r="B136" s="7"/>
    </row>
    <row r="137" customFormat="false" ht="15" hidden="false" customHeight="true" outlineLevel="0" collapsed="false">
      <c r="A137" s="7"/>
      <c r="B137" s="7"/>
    </row>
    <row r="138" customFormat="false" ht="15" hidden="false" customHeight="true" outlineLevel="0" collapsed="false">
      <c r="A138" s="7"/>
      <c r="B138" s="7"/>
    </row>
    <row r="139" customFormat="false" ht="15" hidden="false" customHeight="true" outlineLevel="0" collapsed="false">
      <c r="A139" s="7"/>
      <c r="B139" s="7"/>
    </row>
    <row r="140" customFormat="false" ht="15" hidden="false" customHeight="true" outlineLevel="0" collapsed="false">
      <c r="A140" s="7"/>
      <c r="B140" s="7"/>
    </row>
    <row r="141" customFormat="false" ht="15" hidden="false" customHeight="true" outlineLevel="0" collapsed="false">
      <c r="A141" s="7"/>
      <c r="B141" s="7"/>
    </row>
    <row r="142" customFormat="false" ht="15" hidden="false" customHeight="true" outlineLevel="0" collapsed="false">
      <c r="A142" s="7"/>
      <c r="B142" s="7"/>
    </row>
    <row r="143" customFormat="false" ht="15" hidden="false" customHeight="true" outlineLevel="0" collapsed="false">
      <c r="A143" s="7"/>
      <c r="B143" s="7"/>
    </row>
    <row r="144" customFormat="false" ht="15" hidden="false" customHeight="true" outlineLevel="0" collapsed="false">
      <c r="A144" s="7"/>
      <c r="B144" s="7"/>
    </row>
    <row r="145" customFormat="false" ht="15" hidden="false" customHeight="true" outlineLevel="0" collapsed="false">
      <c r="A145" s="7"/>
      <c r="B145" s="7"/>
    </row>
    <row r="146" customFormat="false" ht="15" hidden="false" customHeight="true" outlineLevel="0" collapsed="false">
      <c r="A146" s="7"/>
      <c r="B146" s="7"/>
    </row>
    <row r="147" customFormat="false" ht="15" hidden="false" customHeight="true" outlineLevel="0" collapsed="false">
      <c r="A147" s="7"/>
      <c r="B147" s="7"/>
    </row>
    <row r="148" customFormat="false" ht="15" hidden="false" customHeight="true" outlineLevel="0" collapsed="false">
      <c r="A148" s="7"/>
      <c r="B148" s="7"/>
    </row>
    <row r="149" customFormat="false" ht="15" hidden="false" customHeight="true" outlineLevel="0" collapsed="false">
      <c r="A149" s="7"/>
      <c r="B149" s="7"/>
    </row>
    <row r="150" customFormat="false" ht="15" hidden="false" customHeight="true" outlineLevel="0" collapsed="false">
      <c r="A150" s="7"/>
      <c r="B150" s="7"/>
    </row>
    <row r="151" customFormat="false" ht="15" hidden="false" customHeight="true" outlineLevel="0" collapsed="false">
      <c r="A151" s="7"/>
      <c r="B151" s="7"/>
    </row>
    <row r="152" customFormat="false" ht="15" hidden="false" customHeight="true" outlineLevel="0" collapsed="false">
      <c r="A152" s="7"/>
      <c r="B152" s="7"/>
    </row>
    <row r="153" customFormat="false" ht="15" hidden="false" customHeight="true" outlineLevel="0" collapsed="false">
      <c r="A153" s="7"/>
      <c r="B153" s="7"/>
    </row>
    <row r="154" customFormat="false" ht="15" hidden="false" customHeight="true" outlineLevel="0" collapsed="false">
      <c r="A154" s="7"/>
      <c r="B154" s="7"/>
    </row>
    <row r="155" customFormat="false" ht="15" hidden="false" customHeight="true" outlineLevel="0" collapsed="false">
      <c r="A155" s="7"/>
      <c r="B155" s="7"/>
    </row>
    <row r="156" customFormat="false" ht="15" hidden="false" customHeight="true" outlineLevel="0" collapsed="false">
      <c r="A156" s="7"/>
      <c r="B156" s="7"/>
    </row>
    <row r="157" customFormat="false" ht="15" hidden="false" customHeight="true" outlineLevel="0" collapsed="false">
      <c r="A157" s="7"/>
      <c r="B157" s="7"/>
    </row>
    <row r="158" customFormat="false" ht="15" hidden="false" customHeight="true" outlineLevel="0" collapsed="false">
      <c r="A158" s="7"/>
      <c r="B158" s="7"/>
    </row>
    <row r="159" customFormat="false" ht="15" hidden="false" customHeight="true" outlineLevel="0" collapsed="false">
      <c r="A159" s="7"/>
      <c r="B159" s="7"/>
    </row>
    <row r="160" customFormat="false" ht="15" hidden="false" customHeight="true" outlineLevel="0" collapsed="false">
      <c r="A160" s="7"/>
      <c r="B160" s="7"/>
    </row>
    <row r="161" customFormat="false" ht="15" hidden="false" customHeight="true" outlineLevel="0" collapsed="false">
      <c r="A161" s="7"/>
      <c r="B161" s="7"/>
    </row>
    <row r="162" customFormat="false" ht="15" hidden="false" customHeight="true" outlineLevel="0" collapsed="false">
      <c r="A162" s="7"/>
      <c r="B162" s="7"/>
    </row>
    <row r="163" customFormat="false" ht="15" hidden="false" customHeight="true" outlineLevel="0" collapsed="false">
      <c r="A163" s="7"/>
      <c r="B163" s="7"/>
    </row>
    <row r="164" customFormat="false" ht="15" hidden="false" customHeight="true" outlineLevel="0" collapsed="false">
      <c r="A164" s="7"/>
      <c r="B164" s="7"/>
    </row>
    <row r="165" customFormat="false" ht="15" hidden="false" customHeight="true" outlineLevel="0" collapsed="false">
      <c r="A165" s="7"/>
      <c r="B165" s="7"/>
    </row>
    <row r="166" customFormat="false" ht="15" hidden="false" customHeight="true" outlineLevel="0" collapsed="false">
      <c r="A166" s="7"/>
      <c r="B166" s="7"/>
    </row>
    <row r="167" customFormat="false" ht="15" hidden="false" customHeight="true" outlineLevel="0" collapsed="false">
      <c r="A167" s="7"/>
      <c r="B167" s="7"/>
    </row>
    <row r="168" customFormat="false" ht="15" hidden="false" customHeight="true" outlineLevel="0" collapsed="false">
      <c r="A168" s="7"/>
      <c r="B168" s="7"/>
    </row>
    <row r="169" customFormat="false" ht="15" hidden="false" customHeight="true" outlineLevel="0" collapsed="false">
      <c r="A169" s="7"/>
      <c r="B169" s="7"/>
    </row>
    <row r="170" customFormat="false" ht="15" hidden="false" customHeight="true" outlineLevel="0" collapsed="false">
      <c r="A170" s="7"/>
      <c r="B170" s="7"/>
    </row>
    <row r="171" customFormat="false" ht="15" hidden="false" customHeight="true" outlineLevel="0" collapsed="false">
      <c r="A171" s="7"/>
      <c r="B171" s="7"/>
    </row>
    <row r="172" customFormat="false" ht="15" hidden="false" customHeight="true" outlineLevel="0" collapsed="false">
      <c r="A172" s="7"/>
      <c r="B172" s="7"/>
    </row>
    <row r="173" customFormat="false" ht="15" hidden="false" customHeight="true" outlineLevel="0" collapsed="false">
      <c r="A173" s="7"/>
      <c r="B173" s="7"/>
    </row>
    <row r="174" customFormat="false" ht="15" hidden="false" customHeight="true" outlineLevel="0" collapsed="false">
      <c r="A174" s="7"/>
      <c r="B174" s="7"/>
    </row>
    <row r="175" customFormat="false" ht="15" hidden="false" customHeight="true" outlineLevel="0" collapsed="false">
      <c r="A175" s="7"/>
      <c r="B175" s="7"/>
    </row>
    <row r="176" customFormat="false" ht="15" hidden="false" customHeight="true" outlineLevel="0" collapsed="false">
      <c r="A176" s="7"/>
      <c r="B176" s="7"/>
    </row>
    <row r="177" customFormat="false" ht="15" hidden="false" customHeight="true" outlineLevel="0" collapsed="false">
      <c r="A177" s="7"/>
      <c r="B177" s="7"/>
    </row>
    <row r="178" customFormat="false" ht="15" hidden="false" customHeight="true" outlineLevel="0" collapsed="false">
      <c r="A178" s="7"/>
      <c r="B178" s="7"/>
    </row>
    <row r="179" customFormat="false" ht="15" hidden="false" customHeight="true" outlineLevel="0" collapsed="false">
      <c r="A179" s="7"/>
      <c r="B179" s="7"/>
    </row>
    <row r="180" customFormat="false" ht="15" hidden="false" customHeight="true" outlineLevel="0" collapsed="false">
      <c r="A180" s="7"/>
      <c r="B180" s="7"/>
    </row>
    <row r="181" customFormat="false" ht="15" hidden="false" customHeight="true" outlineLevel="0" collapsed="false">
      <c r="A181" s="7"/>
      <c r="B181" s="7"/>
    </row>
    <row r="182" customFormat="false" ht="15" hidden="false" customHeight="true" outlineLevel="0" collapsed="false">
      <c r="A182" s="7"/>
      <c r="B182" s="7"/>
    </row>
    <row r="183" customFormat="false" ht="15" hidden="false" customHeight="true" outlineLevel="0" collapsed="false">
      <c r="A183" s="7"/>
      <c r="B183" s="7"/>
    </row>
    <row r="184" customFormat="false" ht="15" hidden="false" customHeight="true" outlineLevel="0" collapsed="false">
      <c r="A184" s="7"/>
      <c r="B184" s="7"/>
    </row>
    <row r="185" customFormat="false" ht="15" hidden="false" customHeight="true" outlineLevel="0" collapsed="false">
      <c r="A185" s="7"/>
      <c r="B185" s="7"/>
    </row>
    <row r="186" customFormat="false" ht="15" hidden="false" customHeight="true" outlineLevel="0" collapsed="false">
      <c r="A186" s="7"/>
      <c r="B186" s="7"/>
    </row>
    <row r="187" customFormat="false" ht="15" hidden="false" customHeight="true" outlineLevel="0" collapsed="false">
      <c r="A187" s="7"/>
      <c r="B187" s="7"/>
    </row>
    <row r="188" customFormat="false" ht="15" hidden="false" customHeight="true" outlineLevel="0" collapsed="false">
      <c r="A188" s="7"/>
      <c r="B188" s="7"/>
    </row>
    <row r="189" customFormat="false" ht="15" hidden="false" customHeight="true" outlineLevel="0" collapsed="false">
      <c r="A189" s="7"/>
      <c r="B189" s="7"/>
    </row>
    <row r="190" customFormat="false" ht="15" hidden="false" customHeight="true" outlineLevel="0" collapsed="false">
      <c r="A190" s="7"/>
      <c r="B190" s="7"/>
    </row>
    <row r="191" customFormat="false" ht="15" hidden="false" customHeight="true" outlineLevel="0" collapsed="false">
      <c r="A191" s="7"/>
      <c r="B191" s="7"/>
    </row>
    <row r="192" customFormat="false" ht="15" hidden="false" customHeight="true" outlineLevel="0" collapsed="false">
      <c r="A192" s="7"/>
      <c r="B192" s="7"/>
    </row>
    <row r="193" customFormat="false" ht="15" hidden="false" customHeight="true" outlineLevel="0" collapsed="false">
      <c r="A193" s="7"/>
      <c r="B193" s="7"/>
    </row>
    <row r="194" customFormat="false" ht="15" hidden="false" customHeight="true" outlineLevel="0" collapsed="false">
      <c r="A194" s="7"/>
      <c r="B194" s="7"/>
    </row>
    <row r="195" customFormat="false" ht="15" hidden="false" customHeight="true" outlineLevel="0" collapsed="false">
      <c r="A195" s="7"/>
      <c r="B195" s="7"/>
    </row>
    <row r="196" customFormat="false" ht="15" hidden="false" customHeight="true" outlineLevel="0" collapsed="false">
      <c r="A196" s="7"/>
      <c r="B196" s="7"/>
    </row>
    <row r="197" customFormat="false" ht="15" hidden="false" customHeight="true" outlineLevel="0" collapsed="false">
      <c r="A197" s="7"/>
      <c r="B197" s="7"/>
    </row>
    <row r="198" customFormat="false" ht="15" hidden="false" customHeight="true" outlineLevel="0" collapsed="false">
      <c r="A198" s="7"/>
      <c r="B198" s="7"/>
    </row>
    <row r="199" customFormat="false" ht="15" hidden="false" customHeight="true" outlineLevel="0" collapsed="false">
      <c r="A199" s="7"/>
      <c r="B199" s="7"/>
    </row>
    <row r="200" customFormat="false" ht="15" hidden="false" customHeight="true" outlineLevel="0" collapsed="false">
      <c r="A200" s="7"/>
      <c r="B200" s="7"/>
    </row>
    <row r="201" customFormat="false" ht="15" hidden="false" customHeight="true" outlineLevel="0" collapsed="false">
      <c r="A201" s="7"/>
      <c r="B201" s="7"/>
    </row>
    <row r="202" customFormat="false" ht="15" hidden="false" customHeight="true" outlineLevel="0" collapsed="false">
      <c r="A202" s="7"/>
      <c r="B202" s="7"/>
    </row>
    <row r="203" customFormat="false" ht="15" hidden="false" customHeight="true" outlineLevel="0" collapsed="false">
      <c r="A203" s="7"/>
      <c r="B203" s="7"/>
    </row>
    <row r="204" customFormat="false" ht="15" hidden="false" customHeight="true" outlineLevel="0" collapsed="false">
      <c r="A204" s="7"/>
      <c r="B204" s="7"/>
    </row>
    <row r="205" customFormat="false" ht="15" hidden="false" customHeight="true" outlineLevel="0" collapsed="false">
      <c r="A205" s="7"/>
      <c r="B205" s="7"/>
    </row>
    <row r="206" customFormat="false" ht="15" hidden="false" customHeight="true" outlineLevel="0" collapsed="false">
      <c r="A206" s="7"/>
      <c r="B206" s="7"/>
    </row>
    <row r="207" customFormat="false" ht="15" hidden="false" customHeight="true" outlineLevel="0" collapsed="false">
      <c r="A207" s="7"/>
      <c r="B207" s="7"/>
    </row>
    <row r="208" customFormat="false" ht="15" hidden="false" customHeight="true" outlineLevel="0" collapsed="false">
      <c r="A208" s="7"/>
      <c r="B208" s="7"/>
    </row>
    <row r="209" customFormat="false" ht="15" hidden="false" customHeight="true" outlineLevel="0" collapsed="false">
      <c r="A209" s="7"/>
      <c r="B209" s="7"/>
    </row>
    <row r="210" customFormat="false" ht="15" hidden="false" customHeight="true" outlineLevel="0" collapsed="false">
      <c r="A210" s="7"/>
      <c r="B210" s="7"/>
    </row>
    <row r="211" customFormat="false" ht="15" hidden="false" customHeight="true" outlineLevel="0" collapsed="false">
      <c r="A211" s="7"/>
      <c r="B211" s="7"/>
    </row>
    <row r="212" customFormat="false" ht="15" hidden="false" customHeight="true" outlineLevel="0" collapsed="false">
      <c r="A212" s="7"/>
      <c r="B212" s="7"/>
    </row>
    <row r="213" customFormat="false" ht="15" hidden="false" customHeight="true" outlineLevel="0" collapsed="false">
      <c r="A213" s="7"/>
      <c r="B213" s="7"/>
    </row>
    <row r="214" customFormat="false" ht="15" hidden="false" customHeight="true" outlineLevel="0" collapsed="false">
      <c r="A214" s="7"/>
      <c r="B214" s="7"/>
    </row>
    <row r="215" customFormat="false" ht="15" hidden="false" customHeight="true" outlineLevel="0" collapsed="false">
      <c r="A215" s="7"/>
      <c r="B215" s="7"/>
    </row>
    <row r="216" customFormat="false" ht="15" hidden="false" customHeight="true" outlineLevel="0" collapsed="false">
      <c r="A216" s="7"/>
      <c r="B216" s="7"/>
    </row>
    <row r="217" customFormat="false" ht="15" hidden="false" customHeight="true" outlineLevel="0" collapsed="false">
      <c r="A217" s="7"/>
      <c r="B217" s="7"/>
    </row>
    <row r="218" customFormat="false" ht="15" hidden="false" customHeight="true" outlineLevel="0" collapsed="false">
      <c r="A218" s="7"/>
      <c r="B218" s="7"/>
    </row>
    <row r="219" customFormat="false" ht="15" hidden="false" customHeight="true" outlineLevel="0" collapsed="false">
      <c r="A219" s="7"/>
      <c r="B219" s="7"/>
    </row>
    <row r="220" customFormat="false" ht="15" hidden="false" customHeight="true" outlineLevel="0" collapsed="false">
      <c r="A220" s="7"/>
      <c r="B220" s="7"/>
    </row>
    <row r="221" customFormat="false" ht="15" hidden="false" customHeight="true" outlineLevel="0" collapsed="false">
      <c r="A221" s="7"/>
      <c r="B221" s="7"/>
    </row>
    <row r="222" customFormat="false" ht="15" hidden="false" customHeight="true" outlineLevel="0" collapsed="false">
      <c r="A222" s="7"/>
      <c r="B222" s="7"/>
    </row>
    <row r="223" customFormat="false" ht="15" hidden="false" customHeight="true" outlineLevel="0" collapsed="false">
      <c r="A223" s="7"/>
      <c r="B223" s="7"/>
    </row>
    <row r="224" customFormat="false" ht="15" hidden="false" customHeight="true" outlineLevel="0" collapsed="false">
      <c r="A224" s="7"/>
      <c r="B224" s="7"/>
    </row>
    <row r="225" customFormat="false" ht="15" hidden="false" customHeight="true" outlineLevel="0" collapsed="false">
      <c r="A225" s="7"/>
      <c r="B225" s="7"/>
    </row>
    <row r="226" customFormat="false" ht="15" hidden="false" customHeight="true" outlineLevel="0" collapsed="false">
      <c r="A226" s="7"/>
      <c r="B226" s="7"/>
    </row>
    <row r="227" customFormat="false" ht="15" hidden="false" customHeight="true" outlineLevel="0" collapsed="false">
      <c r="A227" s="7"/>
      <c r="B227" s="7"/>
    </row>
    <row r="228" customFormat="false" ht="15" hidden="false" customHeight="true" outlineLevel="0" collapsed="false">
      <c r="A228" s="7"/>
      <c r="B228" s="7"/>
    </row>
    <row r="229" customFormat="false" ht="15" hidden="false" customHeight="true" outlineLevel="0" collapsed="false">
      <c r="A229" s="7"/>
      <c r="B229" s="7"/>
    </row>
    <row r="230" customFormat="false" ht="15" hidden="false" customHeight="true" outlineLevel="0" collapsed="false">
      <c r="A230" s="7"/>
      <c r="B230" s="7"/>
    </row>
    <row r="231" customFormat="false" ht="15" hidden="false" customHeight="true" outlineLevel="0" collapsed="false">
      <c r="A231" s="7"/>
      <c r="B231" s="7"/>
    </row>
    <row r="232" customFormat="false" ht="15" hidden="false" customHeight="true" outlineLevel="0" collapsed="false">
      <c r="A232" s="7"/>
      <c r="B232" s="7"/>
    </row>
    <row r="233" customFormat="false" ht="15" hidden="false" customHeight="true" outlineLevel="0" collapsed="false">
      <c r="A233" s="7"/>
      <c r="B233" s="7"/>
    </row>
    <row r="234" customFormat="false" ht="15" hidden="false" customHeight="true" outlineLevel="0" collapsed="false">
      <c r="A234" s="7"/>
      <c r="B234" s="7"/>
    </row>
    <row r="235" customFormat="false" ht="15" hidden="false" customHeight="true" outlineLevel="0" collapsed="false">
      <c r="A235" s="7"/>
      <c r="B235" s="7"/>
    </row>
    <row r="236" customFormat="false" ht="15" hidden="false" customHeight="true" outlineLevel="0" collapsed="false">
      <c r="A236" s="7"/>
      <c r="B236" s="7"/>
    </row>
    <row r="237" customFormat="false" ht="15" hidden="false" customHeight="true" outlineLevel="0" collapsed="false">
      <c r="A237" s="7"/>
      <c r="B237" s="7"/>
    </row>
    <row r="238" customFormat="false" ht="15" hidden="false" customHeight="true" outlineLevel="0" collapsed="false">
      <c r="A238" s="7"/>
      <c r="B238" s="7"/>
    </row>
    <row r="239" customFormat="false" ht="15" hidden="false" customHeight="true" outlineLevel="0" collapsed="false">
      <c r="A239" s="7"/>
      <c r="B239" s="7"/>
    </row>
    <row r="240" customFormat="false" ht="15" hidden="false" customHeight="true" outlineLevel="0" collapsed="false">
      <c r="A240" s="7"/>
      <c r="B240" s="7"/>
    </row>
    <row r="241" customFormat="false" ht="15" hidden="false" customHeight="true" outlineLevel="0" collapsed="false">
      <c r="A241" s="7"/>
      <c r="B241" s="7"/>
    </row>
    <row r="242" customFormat="false" ht="15" hidden="false" customHeight="true" outlineLevel="0" collapsed="false">
      <c r="A242" s="7"/>
      <c r="B242" s="7"/>
    </row>
    <row r="243" customFormat="false" ht="15" hidden="false" customHeight="true" outlineLevel="0" collapsed="false">
      <c r="A243" s="7"/>
      <c r="B243" s="7"/>
    </row>
    <row r="244" customFormat="false" ht="15" hidden="false" customHeight="true" outlineLevel="0" collapsed="false">
      <c r="A244" s="7"/>
      <c r="B244" s="7"/>
    </row>
    <row r="245" customFormat="false" ht="15" hidden="false" customHeight="true" outlineLevel="0" collapsed="false">
      <c r="A245" s="7"/>
      <c r="B245" s="7"/>
    </row>
    <row r="246" customFormat="false" ht="15" hidden="false" customHeight="true" outlineLevel="0" collapsed="false">
      <c r="A246" s="7"/>
      <c r="B246" s="7"/>
    </row>
    <row r="247" customFormat="false" ht="15" hidden="false" customHeight="true" outlineLevel="0" collapsed="false">
      <c r="A247" s="7"/>
      <c r="B247" s="7"/>
    </row>
    <row r="248" customFormat="false" ht="15" hidden="false" customHeight="true" outlineLevel="0" collapsed="false">
      <c r="A248" s="7"/>
      <c r="B248" s="7"/>
    </row>
    <row r="249" customFormat="false" ht="15" hidden="false" customHeight="true" outlineLevel="0" collapsed="false">
      <c r="A249" s="7"/>
      <c r="B249" s="7"/>
    </row>
    <row r="250" customFormat="false" ht="15" hidden="false" customHeight="true" outlineLevel="0" collapsed="false">
      <c r="A250" s="7"/>
      <c r="B250" s="7"/>
    </row>
    <row r="251" customFormat="false" ht="15" hidden="false" customHeight="true" outlineLevel="0" collapsed="false">
      <c r="A251" s="7"/>
      <c r="B251" s="7"/>
    </row>
    <row r="252" customFormat="false" ht="15" hidden="false" customHeight="true" outlineLevel="0" collapsed="false">
      <c r="A252" s="7"/>
      <c r="B252" s="7"/>
    </row>
    <row r="253" customFormat="false" ht="15" hidden="false" customHeight="true" outlineLevel="0" collapsed="false">
      <c r="A253" s="7"/>
      <c r="B253" s="7"/>
    </row>
    <row r="254" customFormat="false" ht="15" hidden="false" customHeight="true" outlineLevel="0" collapsed="false">
      <c r="A254" s="7"/>
      <c r="B254" s="7"/>
    </row>
    <row r="255" customFormat="false" ht="15" hidden="false" customHeight="true" outlineLevel="0" collapsed="false">
      <c r="A255" s="7"/>
      <c r="B255" s="7"/>
    </row>
    <row r="256" customFormat="false" ht="15" hidden="false" customHeight="true" outlineLevel="0" collapsed="false">
      <c r="A256" s="7"/>
      <c r="B256" s="7"/>
    </row>
    <row r="257" customFormat="false" ht="15" hidden="false" customHeight="true" outlineLevel="0" collapsed="false">
      <c r="A257" s="7"/>
      <c r="B257" s="7"/>
    </row>
    <row r="258" customFormat="false" ht="15" hidden="false" customHeight="true" outlineLevel="0" collapsed="false">
      <c r="A258" s="7"/>
      <c r="B258" s="7"/>
    </row>
    <row r="259" customFormat="false" ht="15" hidden="false" customHeight="true" outlineLevel="0" collapsed="false">
      <c r="A259" s="7"/>
      <c r="B259" s="7"/>
    </row>
    <row r="260" customFormat="false" ht="15" hidden="false" customHeight="true" outlineLevel="0" collapsed="false">
      <c r="A260" s="7"/>
      <c r="B260" s="7"/>
    </row>
    <row r="261" customFormat="false" ht="15" hidden="false" customHeight="true" outlineLevel="0" collapsed="false">
      <c r="A261" s="7"/>
      <c r="B261" s="7"/>
    </row>
    <row r="262" customFormat="false" ht="15" hidden="false" customHeight="true" outlineLevel="0" collapsed="false">
      <c r="A262" s="7"/>
      <c r="B262" s="7"/>
    </row>
    <row r="263" customFormat="false" ht="15" hidden="false" customHeight="true" outlineLevel="0" collapsed="false">
      <c r="A263" s="7"/>
      <c r="B263" s="7"/>
    </row>
    <row r="264" customFormat="false" ht="15" hidden="false" customHeight="true" outlineLevel="0" collapsed="false">
      <c r="A264" s="7"/>
      <c r="B264" s="7"/>
    </row>
    <row r="265" customFormat="false" ht="15" hidden="false" customHeight="true" outlineLevel="0" collapsed="false">
      <c r="A265" s="7"/>
      <c r="B265" s="7"/>
    </row>
    <row r="266" customFormat="false" ht="15" hidden="false" customHeight="true" outlineLevel="0" collapsed="false">
      <c r="A266" s="7"/>
      <c r="B266" s="7"/>
    </row>
    <row r="267" customFormat="false" ht="15" hidden="false" customHeight="true" outlineLevel="0" collapsed="false">
      <c r="A267" s="7"/>
      <c r="B267" s="7"/>
    </row>
    <row r="268" customFormat="false" ht="15" hidden="false" customHeight="true" outlineLevel="0" collapsed="false">
      <c r="A268" s="7"/>
      <c r="B268" s="7"/>
    </row>
    <row r="269" customFormat="false" ht="15" hidden="false" customHeight="true" outlineLevel="0" collapsed="false">
      <c r="A269" s="7"/>
      <c r="B269" s="7"/>
    </row>
    <row r="270" customFormat="false" ht="15" hidden="false" customHeight="true" outlineLevel="0" collapsed="false">
      <c r="A270" s="7"/>
      <c r="B270" s="7"/>
    </row>
    <row r="271" customFormat="false" ht="15" hidden="false" customHeight="true" outlineLevel="0" collapsed="false">
      <c r="A271" s="7"/>
      <c r="B271" s="7"/>
    </row>
    <row r="272" customFormat="false" ht="15" hidden="false" customHeight="true" outlineLevel="0" collapsed="false">
      <c r="A272" s="7"/>
      <c r="B272" s="7"/>
    </row>
    <row r="273" customFormat="false" ht="15" hidden="false" customHeight="true" outlineLevel="0" collapsed="false">
      <c r="A273" s="7"/>
      <c r="B273" s="7"/>
    </row>
    <row r="274" customFormat="false" ht="15" hidden="false" customHeight="true" outlineLevel="0" collapsed="false">
      <c r="A274" s="7"/>
      <c r="B274" s="7"/>
    </row>
    <row r="275" customFormat="false" ht="15" hidden="false" customHeight="true" outlineLevel="0" collapsed="false">
      <c r="A275" s="7"/>
      <c r="B275" s="7"/>
    </row>
    <row r="276" customFormat="false" ht="15" hidden="false" customHeight="true" outlineLevel="0" collapsed="false">
      <c r="A276" s="7"/>
      <c r="B276" s="7"/>
    </row>
    <row r="277" customFormat="false" ht="15" hidden="false" customHeight="true" outlineLevel="0" collapsed="false">
      <c r="A277" s="7"/>
      <c r="B277" s="7"/>
    </row>
    <row r="278" customFormat="false" ht="15" hidden="false" customHeight="true" outlineLevel="0" collapsed="false">
      <c r="A278" s="7"/>
      <c r="B278" s="7"/>
    </row>
    <row r="279" customFormat="false" ht="15" hidden="false" customHeight="true" outlineLevel="0" collapsed="false">
      <c r="A279" s="7"/>
      <c r="B279" s="7"/>
    </row>
    <row r="280" customFormat="false" ht="15" hidden="false" customHeight="true" outlineLevel="0" collapsed="false">
      <c r="A280" s="7"/>
      <c r="B280" s="7"/>
    </row>
    <row r="281" customFormat="false" ht="15" hidden="false" customHeight="true" outlineLevel="0" collapsed="false">
      <c r="A281" s="7"/>
      <c r="B281" s="7"/>
    </row>
    <row r="282" customFormat="false" ht="15" hidden="false" customHeight="true" outlineLevel="0" collapsed="false">
      <c r="A282" s="7"/>
      <c r="B282" s="7"/>
    </row>
    <row r="283" customFormat="false" ht="15" hidden="false" customHeight="true" outlineLevel="0" collapsed="false">
      <c r="A283" s="7"/>
      <c r="B283" s="7"/>
    </row>
    <row r="284" customFormat="false" ht="15" hidden="false" customHeight="true" outlineLevel="0" collapsed="false">
      <c r="A284" s="7"/>
      <c r="B284" s="7"/>
    </row>
    <row r="285" customFormat="false" ht="15" hidden="false" customHeight="true" outlineLevel="0" collapsed="false">
      <c r="A285" s="7"/>
      <c r="B285" s="7"/>
    </row>
    <row r="286" customFormat="false" ht="15" hidden="false" customHeight="true" outlineLevel="0" collapsed="false">
      <c r="A286" s="7"/>
      <c r="B286" s="7"/>
    </row>
    <row r="287" customFormat="false" ht="15" hidden="false" customHeight="true" outlineLevel="0" collapsed="false">
      <c r="A287" s="7"/>
      <c r="B287" s="7"/>
    </row>
    <row r="288" customFormat="false" ht="15" hidden="false" customHeight="true" outlineLevel="0" collapsed="false">
      <c r="A288" s="7"/>
      <c r="B288" s="7"/>
    </row>
    <row r="289" customFormat="false" ht="15" hidden="false" customHeight="true" outlineLevel="0" collapsed="false">
      <c r="A289" s="7"/>
      <c r="B289" s="7"/>
    </row>
    <row r="290" customFormat="false" ht="15" hidden="false" customHeight="true" outlineLevel="0" collapsed="false">
      <c r="A290" s="7"/>
      <c r="B290" s="7"/>
    </row>
    <row r="291" customFormat="false" ht="15" hidden="false" customHeight="true" outlineLevel="0" collapsed="false">
      <c r="A291" s="7"/>
      <c r="B291" s="7"/>
    </row>
    <row r="292" customFormat="false" ht="15" hidden="false" customHeight="true" outlineLevel="0" collapsed="false">
      <c r="A292" s="7"/>
      <c r="B292" s="7"/>
    </row>
    <row r="293" customFormat="false" ht="15" hidden="false" customHeight="true" outlineLevel="0" collapsed="false">
      <c r="A293" s="7"/>
      <c r="B293" s="7"/>
    </row>
    <row r="294" customFormat="false" ht="15" hidden="false" customHeight="true" outlineLevel="0" collapsed="false">
      <c r="A294" s="7"/>
      <c r="B294" s="7"/>
    </row>
    <row r="295" customFormat="false" ht="15" hidden="false" customHeight="true" outlineLevel="0" collapsed="false">
      <c r="A295" s="7"/>
      <c r="B295" s="7"/>
    </row>
    <row r="296" customFormat="false" ht="15" hidden="false" customHeight="true" outlineLevel="0" collapsed="false">
      <c r="A296" s="7"/>
      <c r="B296" s="7"/>
    </row>
    <row r="297" customFormat="false" ht="15" hidden="false" customHeight="true" outlineLevel="0" collapsed="false">
      <c r="A297" s="7"/>
      <c r="B297" s="7"/>
    </row>
    <row r="298" customFormat="false" ht="15" hidden="false" customHeight="true" outlineLevel="0" collapsed="false">
      <c r="A298" s="7"/>
      <c r="B298" s="7"/>
    </row>
    <row r="299" customFormat="false" ht="15" hidden="false" customHeight="true" outlineLevel="0" collapsed="false">
      <c r="A299" s="7"/>
      <c r="B299" s="7"/>
    </row>
    <row r="300" customFormat="false" ht="15" hidden="false" customHeight="true" outlineLevel="0" collapsed="false">
      <c r="A300" s="7"/>
      <c r="B300" s="7"/>
    </row>
    <row r="301" customFormat="false" ht="15" hidden="false" customHeight="true" outlineLevel="0" collapsed="false">
      <c r="A301" s="7"/>
      <c r="B301" s="7"/>
    </row>
    <row r="302" customFormat="false" ht="15" hidden="false" customHeight="true" outlineLevel="0" collapsed="false">
      <c r="A302" s="7"/>
      <c r="B302" s="7"/>
    </row>
    <row r="303" customFormat="false" ht="15" hidden="false" customHeight="true" outlineLevel="0" collapsed="false">
      <c r="A303" s="7"/>
      <c r="B303" s="7"/>
    </row>
    <row r="304" customFormat="false" ht="15" hidden="false" customHeight="true" outlineLevel="0" collapsed="false">
      <c r="A304" s="7"/>
      <c r="B304" s="7"/>
    </row>
    <row r="305" customFormat="false" ht="15" hidden="false" customHeight="true" outlineLevel="0" collapsed="false">
      <c r="A305" s="7"/>
      <c r="B305" s="7"/>
    </row>
    <row r="306" customFormat="false" ht="15" hidden="false" customHeight="true" outlineLevel="0" collapsed="false">
      <c r="A306" s="7"/>
      <c r="B306" s="7"/>
    </row>
    <row r="307" customFormat="false" ht="15" hidden="false" customHeight="true" outlineLevel="0" collapsed="false">
      <c r="A307" s="7"/>
      <c r="B307" s="7"/>
    </row>
    <row r="308" customFormat="false" ht="15" hidden="false" customHeight="true" outlineLevel="0" collapsed="false">
      <c r="A308" s="7"/>
      <c r="B308" s="7"/>
    </row>
    <row r="309" customFormat="false" ht="15" hidden="false" customHeight="true" outlineLevel="0" collapsed="false">
      <c r="A309" s="7"/>
      <c r="B309" s="7"/>
    </row>
    <row r="310" customFormat="false" ht="15" hidden="false" customHeight="true" outlineLevel="0" collapsed="false">
      <c r="A310" s="7"/>
      <c r="B310" s="7"/>
    </row>
    <row r="311" customFormat="false" ht="15" hidden="false" customHeight="true" outlineLevel="0" collapsed="false">
      <c r="A311" s="7"/>
      <c r="B311" s="7"/>
    </row>
    <row r="312" customFormat="false" ht="15" hidden="false" customHeight="true" outlineLevel="0" collapsed="false">
      <c r="A312" s="7"/>
      <c r="B312" s="7"/>
    </row>
    <row r="313" customFormat="false" ht="15" hidden="false" customHeight="true" outlineLevel="0" collapsed="false">
      <c r="A313" s="7"/>
      <c r="B313" s="7"/>
    </row>
    <row r="314" customFormat="false" ht="15" hidden="false" customHeight="true" outlineLevel="0" collapsed="false">
      <c r="A314" s="7"/>
      <c r="B314" s="7"/>
    </row>
    <row r="315" customFormat="false" ht="15" hidden="false" customHeight="true" outlineLevel="0" collapsed="false">
      <c r="A315" s="7"/>
      <c r="B315" s="7"/>
    </row>
    <row r="316" customFormat="false" ht="15" hidden="false" customHeight="true" outlineLevel="0" collapsed="false">
      <c r="A316" s="7"/>
      <c r="B316" s="7"/>
    </row>
    <row r="317" customFormat="false" ht="15" hidden="false" customHeight="true" outlineLevel="0" collapsed="false">
      <c r="A317" s="7"/>
      <c r="B317" s="7"/>
    </row>
    <row r="318" customFormat="false" ht="15" hidden="false" customHeight="true" outlineLevel="0" collapsed="false">
      <c r="A318" s="7"/>
      <c r="B318" s="7"/>
    </row>
    <row r="319" customFormat="false" ht="15" hidden="false" customHeight="true" outlineLevel="0" collapsed="false">
      <c r="A319" s="7"/>
      <c r="B319" s="7"/>
    </row>
    <row r="320" customFormat="false" ht="15" hidden="false" customHeight="true" outlineLevel="0" collapsed="false">
      <c r="A320" s="7"/>
      <c r="B320" s="7"/>
    </row>
    <row r="321" customFormat="false" ht="15" hidden="false" customHeight="true" outlineLevel="0" collapsed="false">
      <c r="A321" s="7"/>
      <c r="B321" s="7"/>
    </row>
    <row r="322" customFormat="false" ht="15" hidden="false" customHeight="true" outlineLevel="0" collapsed="false">
      <c r="A322" s="7"/>
      <c r="B322" s="7"/>
    </row>
    <row r="323" customFormat="false" ht="15" hidden="false" customHeight="true" outlineLevel="0" collapsed="false">
      <c r="A323" s="7"/>
      <c r="B323" s="7"/>
    </row>
    <row r="324" customFormat="false" ht="15" hidden="false" customHeight="true" outlineLevel="0" collapsed="false">
      <c r="A324" s="7"/>
      <c r="B324" s="7"/>
    </row>
    <row r="325" customFormat="false" ht="15" hidden="false" customHeight="true" outlineLevel="0" collapsed="false">
      <c r="A325" s="7"/>
      <c r="B325" s="7"/>
    </row>
    <row r="326" customFormat="false" ht="15" hidden="false" customHeight="true" outlineLevel="0" collapsed="false">
      <c r="A326" s="7"/>
      <c r="B326" s="7"/>
    </row>
    <row r="327" customFormat="false" ht="15" hidden="false" customHeight="true" outlineLevel="0" collapsed="false">
      <c r="A327" s="7"/>
      <c r="B327" s="7"/>
    </row>
    <row r="328" customFormat="false" ht="15" hidden="false" customHeight="true" outlineLevel="0" collapsed="false">
      <c r="A328" s="7"/>
      <c r="B328" s="7"/>
    </row>
    <row r="329" customFormat="false" ht="15" hidden="false" customHeight="true" outlineLevel="0" collapsed="false">
      <c r="A329" s="7"/>
      <c r="B329" s="7"/>
    </row>
    <row r="330" customFormat="false" ht="15" hidden="false" customHeight="true" outlineLevel="0" collapsed="false">
      <c r="A330" s="7"/>
      <c r="B330" s="7"/>
    </row>
    <row r="331" customFormat="false" ht="15" hidden="false" customHeight="true" outlineLevel="0" collapsed="false">
      <c r="A331" s="7"/>
      <c r="B331" s="7"/>
    </row>
    <row r="332" customFormat="false" ht="15" hidden="false" customHeight="true" outlineLevel="0" collapsed="false">
      <c r="A332" s="7"/>
      <c r="B332" s="7"/>
    </row>
    <row r="333" customFormat="false" ht="15" hidden="false" customHeight="true" outlineLevel="0" collapsed="false">
      <c r="A333" s="7"/>
      <c r="B333" s="7"/>
    </row>
    <row r="334" customFormat="false" ht="15" hidden="false" customHeight="true" outlineLevel="0" collapsed="false">
      <c r="A334" s="7"/>
      <c r="B334" s="7"/>
    </row>
    <row r="335" customFormat="false" ht="15" hidden="false" customHeight="true" outlineLevel="0" collapsed="false">
      <c r="A335" s="7"/>
      <c r="B335" s="7"/>
    </row>
    <row r="336" customFormat="false" ht="15" hidden="false" customHeight="true" outlineLevel="0" collapsed="false">
      <c r="A336" s="7"/>
      <c r="B336" s="7"/>
    </row>
    <row r="337" customFormat="false" ht="15" hidden="false" customHeight="true" outlineLevel="0" collapsed="false">
      <c r="A337" s="7"/>
      <c r="B337" s="7"/>
    </row>
    <row r="338" customFormat="false" ht="15" hidden="false" customHeight="true" outlineLevel="0" collapsed="false">
      <c r="A338" s="7"/>
      <c r="B338" s="7"/>
    </row>
    <row r="339" customFormat="false" ht="15" hidden="false" customHeight="true" outlineLevel="0" collapsed="false">
      <c r="A339" s="7"/>
      <c r="B339" s="7"/>
    </row>
    <row r="340" customFormat="false" ht="15" hidden="false" customHeight="true" outlineLevel="0" collapsed="false">
      <c r="A340" s="7"/>
      <c r="B340" s="7"/>
    </row>
    <row r="341" customFormat="false" ht="15" hidden="false" customHeight="true" outlineLevel="0" collapsed="false">
      <c r="A341" s="7"/>
      <c r="B341" s="7"/>
    </row>
    <row r="342" customFormat="false" ht="15" hidden="false" customHeight="true" outlineLevel="0" collapsed="false">
      <c r="A342" s="7"/>
      <c r="B342" s="7"/>
    </row>
    <row r="343" customFormat="false" ht="15" hidden="false" customHeight="true" outlineLevel="0" collapsed="false">
      <c r="A343" s="7"/>
      <c r="B343" s="7"/>
    </row>
    <row r="344" customFormat="false" ht="15" hidden="false" customHeight="true" outlineLevel="0" collapsed="false">
      <c r="A344" s="7"/>
      <c r="B344" s="7"/>
    </row>
    <row r="345" customFormat="false" ht="15" hidden="false" customHeight="true" outlineLevel="0" collapsed="false">
      <c r="A345" s="7"/>
      <c r="B345" s="7"/>
    </row>
    <row r="346" customFormat="false" ht="15" hidden="false" customHeight="true" outlineLevel="0" collapsed="false">
      <c r="A346" s="7"/>
      <c r="B346" s="7"/>
    </row>
    <row r="347" customFormat="false" ht="15" hidden="false" customHeight="true" outlineLevel="0" collapsed="false">
      <c r="A347" s="7"/>
      <c r="B347" s="7"/>
    </row>
    <row r="348" customFormat="false" ht="15" hidden="false" customHeight="true" outlineLevel="0" collapsed="false">
      <c r="A348" s="7"/>
      <c r="B348" s="7"/>
    </row>
    <row r="349" customFormat="false" ht="15" hidden="false" customHeight="true" outlineLevel="0" collapsed="false">
      <c r="A349" s="7"/>
      <c r="B349" s="7"/>
    </row>
    <row r="350" customFormat="false" ht="15" hidden="false" customHeight="true" outlineLevel="0" collapsed="false">
      <c r="A350" s="7"/>
      <c r="B350" s="7"/>
    </row>
    <row r="351" customFormat="false" ht="15" hidden="false" customHeight="true" outlineLevel="0" collapsed="false">
      <c r="A351" s="7"/>
      <c r="B351" s="7"/>
    </row>
    <row r="352" customFormat="false" ht="15" hidden="false" customHeight="true" outlineLevel="0" collapsed="false">
      <c r="A352" s="7"/>
      <c r="B352" s="7"/>
    </row>
    <row r="353" customFormat="false" ht="15" hidden="false" customHeight="true" outlineLevel="0" collapsed="false">
      <c r="A353" s="7"/>
      <c r="B353" s="7"/>
    </row>
    <row r="354" customFormat="false" ht="15" hidden="false" customHeight="true" outlineLevel="0" collapsed="false">
      <c r="A354" s="7"/>
      <c r="B354" s="7"/>
    </row>
    <row r="355" customFormat="false" ht="15" hidden="false" customHeight="true" outlineLevel="0" collapsed="false">
      <c r="A355" s="7"/>
      <c r="B355" s="7"/>
    </row>
    <row r="356" customFormat="false" ht="15" hidden="false" customHeight="true" outlineLevel="0" collapsed="false">
      <c r="A356" s="7"/>
      <c r="B356" s="7"/>
    </row>
    <row r="357" customFormat="false" ht="15" hidden="false" customHeight="true" outlineLevel="0" collapsed="false">
      <c r="A357" s="7"/>
      <c r="B357" s="7"/>
    </row>
    <row r="358" customFormat="false" ht="15" hidden="false" customHeight="true" outlineLevel="0" collapsed="false">
      <c r="A358" s="7"/>
      <c r="B358" s="7"/>
    </row>
    <row r="359" customFormat="false" ht="15" hidden="false" customHeight="true" outlineLevel="0" collapsed="false">
      <c r="A359" s="7"/>
      <c r="B359" s="7"/>
    </row>
    <row r="360" customFormat="false" ht="15" hidden="false" customHeight="true" outlineLevel="0" collapsed="false">
      <c r="A360" s="7"/>
      <c r="B360" s="7"/>
    </row>
    <row r="361" customFormat="false" ht="15" hidden="false" customHeight="true" outlineLevel="0" collapsed="false">
      <c r="A361" s="7"/>
      <c r="B361" s="7"/>
    </row>
    <row r="362" customFormat="false" ht="15" hidden="false" customHeight="true" outlineLevel="0" collapsed="false">
      <c r="A362" s="7"/>
      <c r="B362" s="7"/>
    </row>
    <row r="363" customFormat="false" ht="15" hidden="false" customHeight="true" outlineLevel="0" collapsed="false">
      <c r="A363" s="7"/>
      <c r="B363" s="7"/>
    </row>
    <row r="364" customFormat="false" ht="15" hidden="false" customHeight="true" outlineLevel="0" collapsed="false">
      <c r="A364" s="7"/>
      <c r="B364" s="7"/>
    </row>
    <row r="365" customFormat="false" ht="15" hidden="false" customHeight="true" outlineLevel="0" collapsed="false">
      <c r="A365" s="7"/>
      <c r="B365" s="7"/>
    </row>
    <row r="366" customFormat="false" ht="15" hidden="false" customHeight="true" outlineLevel="0" collapsed="false">
      <c r="A366" s="7"/>
      <c r="B366" s="7"/>
    </row>
    <row r="367" customFormat="false" ht="15" hidden="false" customHeight="true" outlineLevel="0" collapsed="false">
      <c r="A367" s="7"/>
      <c r="B367" s="7"/>
    </row>
    <row r="368" customFormat="false" ht="15" hidden="false" customHeight="true" outlineLevel="0" collapsed="false">
      <c r="A368" s="7"/>
      <c r="B368" s="7"/>
    </row>
    <row r="369" customFormat="false" ht="15" hidden="false" customHeight="true" outlineLevel="0" collapsed="false">
      <c r="A369" s="7"/>
      <c r="B369" s="7"/>
    </row>
    <row r="370" customFormat="false" ht="15" hidden="false" customHeight="true" outlineLevel="0" collapsed="false">
      <c r="A370" s="7"/>
      <c r="B370" s="7"/>
    </row>
    <row r="371" customFormat="false" ht="15" hidden="false" customHeight="true" outlineLevel="0" collapsed="false">
      <c r="A371" s="7"/>
      <c r="B371" s="7"/>
    </row>
    <row r="372" customFormat="false" ht="15" hidden="false" customHeight="true" outlineLevel="0" collapsed="false">
      <c r="A372" s="7"/>
      <c r="B372" s="7"/>
    </row>
    <row r="373" customFormat="false" ht="15" hidden="false" customHeight="true" outlineLevel="0" collapsed="false">
      <c r="A373" s="7"/>
      <c r="B373" s="7"/>
    </row>
    <row r="374" customFormat="false" ht="15" hidden="false" customHeight="true" outlineLevel="0" collapsed="false">
      <c r="A374" s="7"/>
      <c r="B374" s="7"/>
    </row>
    <row r="375" customFormat="false" ht="15" hidden="false" customHeight="true" outlineLevel="0" collapsed="false">
      <c r="A375" s="7"/>
      <c r="B375" s="7"/>
    </row>
    <row r="376" customFormat="false" ht="15" hidden="false" customHeight="true" outlineLevel="0" collapsed="false">
      <c r="A376" s="7"/>
      <c r="B376" s="7"/>
    </row>
    <row r="377" customFormat="false" ht="15" hidden="false" customHeight="true" outlineLevel="0" collapsed="false">
      <c r="A377" s="7"/>
      <c r="B377" s="7"/>
    </row>
    <row r="378" customFormat="false" ht="15" hidden="false" customHeight="true" outlineLevel="0" collapsed="false">
      <c r="A378" s="7"/>
      <c r="B378" s="7"/>
    </row>
    <row r="379" customFormat="false" ht="15" hidden="false" customHeight="true" outlineLevel="0" collapsed="false">
      <c r="A379" s="7"/>
      <c r="B379" s="7"/>
    </row>
    <row r="380" customFormat="false" ht="15" hidden="false" customHeight="true" outlineLevel="0" collapsed="false">
      <c r="A380" s="7"/>
      <c r="B380" s="7"/>
    </row>
    <row r="381" customFormat="false" ht="15" hidden="false" customHeight="true" outlineLevel="0" collapsed="false">
      <c r="A381" s="7"/>
      <c r="B381" s="7"/>
    </row>
    <row r="382" customFormat="false" ht="15" hidden="false" customHeight="true" outlineLevel="0" collapsed="false">
      <c r="A382" s="7"/>
      <c r="B382" s="7"/>
    </row>
    <row r="383" customFormat="false" ht="15" hidden="false" customHeight="true" outlineLevel="0" collapsed="false">
      <c r="A383" s="7"/>
      <c r="B383" s="7"/>
    </row>
    <row r="384" customFormat="false" ht="15" hidden="false" customHeight="true" outlineLevel="0" collapsed="false">
      <c r="A384" s="7"/>
      <c r="B384" s="7"/>
    </row>
    <row r="385" customFormat="false" ht="15" hidden="false" customHeight="true" outlineLevel="0" collapsed="false">
      <c r="A385" s="7"/>
      <c r="B385" s="7"/>
    </row>
    <row r="386" customFormat="false" ht="15" hidden="false" customHeight="true" outlineLevel="0" collapsed="false">
      <c r="A386" s="7"/>
      <c r="B386" s="7"/>
    </row>
    <row r="387" customFormat="false" ht="15" hidden="false" customHeight="true" outlineLevel="0" collapsed="false">
      <c r="A387" s="7"/>
      <c r="B387" s="7"/>
    </row>
    <row r="388" customFormat="false" ht="15" hidden="false" customHeight="true" outlineLevel="0" collapsed="false">
      <c r="A388" s="7"/>
      <c r="B388" s="7"/>
    </row>
    <row r="389" customFormat="false" ht="15" hidden="false" customHeight="true" outlineLevel="0" collapsed="false">
      <c r="A389" s="7"/>
      <c r="B389" s="7"/>
    </row>
    <row r="390" customFormat="false" ht="15" hidden="false" customHeight="true" outlineLevel="0" collapsed="false">
      <c r="A390" s="7"/>
      <c r="B390" s="7"/>
    </row>
    <row r="391" customFormat="false" ht="15" hidden="false" customHeight="true" outlineLevel="0" collapsed="false">
      <c r="A391" s="7"/>
      <c r="B391" s="7"/>
    </row>
    <row r="392" customFormat="false" ht="15" hidden="false" customHeight="true" outlineLevel="0" collapsed="false">
      <c r="A392" s="7"/>
      <c r="B392" s="7"/>
    </row>
    <row r="393" customFormat="false" ht="15" hidden="false" customHeight="true" outlineLevel="0" collapsed="false">
      <c r="A393" s="7"/>
      <c r="B393" s="7"/>
    </row>
    <row r="394" customFormat="false" ht="15" hidden="false" customHeight="true" outlineLevel="0" collapsed="false">
      <c r="A394" s="7"/>
      <c r="B394" s="7"/>
    </row>
    <row r="395" customFormat="false" ht="15" hidden="false" customHeight="true" outlineLevel="0" collapsed="false">
      <c r="A395" s="7"/>
      <c r="B395" s="7"/>
    </row>
    <row r="396" customFormat="false" ht="15" hidden="false" customHeight="true" outlineLevel="0" collapsed="false">
      <c r="A396" s="7"/>
      <c r="B396" s="7"/>
    </row>
    <row r="397" customFormat="false" ht="15" hidden="false" customHeight="true" outlineLevel="0" collapsed="false">
      <c r="A397" s="7"/>
      <c r="B397" s="7"/>
    </row>
    <row r="398" customFormat="false" ht="15" hidden="false" customHeight="true" outlineLevel="0" collapsed="false">
      <c r="A398" s="7"/>
      <c r="B398" s="7"/>
    </row>
    <row r="399" customFormat="false" ht="15" hidden="false" customHeight="true" outlineLevel="0" collapsed="false">
      <c r="A399" s="7"/>
      <c r="B399" s="7"/>
    </row>
    <row r="400" customFormat="false" ht="15" hidden="false" customHeight="true" outlineLevel="0" collapsed="false">
      <c r="A400" s="7"/>
      <c r="B400" s="7"/>
    </row>
    <row r="401" customFormat="false" ht="15" hidden="false" customHeight="true" outlineLevel="0" collapsed="false">
      <c r="A401" s="7"/>
      <c r="B401" s="7"/>
    </row>
    <row r="402" customFormat="false" ht="15" hidden="false" customHeight="true" outlineLevel="0" collapsed="false">
      <c r="A402" s="7"/>
      <c r="B402" s="7"/>
    </row>
    <row r="403" customFormat="false" ht="15" hidden="false" customHeight="true" outlineLevel="0" collapsed="false">
      <c r="A403" s="7"/>
      <c r="B403" s="7"/>
    </row>
    <row r="404" customFormat="false" ht="15" hidden="false" customHeight="true" outlineLevel="0" collapsed="false">
      <c r="A404" s="7"/>
      <c r="B404" s="7"/>
    </row>
    <row r="405" customFormat="false" ht="15" hidden="false" customHeight="true" outlineLevel="0" collapsed="false">
      <c r="A405" s="7"/>
      <c r="B405" s="7"/>
    </row>
    <row r="406" customFormat="false" ht="15" hidden="false" customHeight="true" outlineLevel="0" collapsed="false">
      <c r="A406" s="7"/>
      <c r="B406" s="7"/>
    </row>
    <row r="407" customFormat="false" ht="15" hidden="false" customHeight="true" outlineLevel="0" collapsed="false">
      <c r="A407" s="7"/>
      <c r="B407" s="7"/>
    </row>
    <row r="408" customFormat="false" ht="15" hidden="false" customHeight="true" outlineLevel="0" collapsed="false">
      <c r="A408" s="7"/>
      <c r="B408" s="7"/>
    </row>
    <row r="409" customFormat="false" ht="15" hidden="false" customHeight="true" outlineLevel="0" collapsed="false">
      <c r="A409" s="7"/>
      <c r="B409" s="7"/>
    </row>
    <row r="410" customFormat="false" ht="15" hidden="false" customHeight="true" outlineLevel="0" collapsed="false">
      <c r="A410" s="7"/>
      <c r="B410" s="7"/>
    </row>
    <row r="411" customFormat="false" ht="15" hidden="false" customHeight="true" outlineLevel="0" collapsed="false">
      <c r="A411" s="7"/>
      <c r="B411" s="7"/>
    </row>
    <row r="412" customFormat="false" ht="15" hidden="false" customHeight="true" outlineLevel="0" collapsed="false">
      <c r="A412" s="7"/>
      <c r="B412" s="7"/>
    </row>
    <row r="413" customFormat="false" ht="15" hidden="false" customHeight="true" outlineLevel="0" collapsed="false">
      <c r="A413" s="7"/>
      <c r="B413" s="7"/>
    </row>
    <row r="414" customFormat="false" ht="15" hidden="false" customHeight="true" outlineLevel="0" collapsed="false">
      <c r="A414" s="7"/>
      <c r="B414" s="7"/>
    </row>
    <row r="415" customFormat="false" ht="15" hidden="false" customHeight="true" outlineLevel="0" collapsed="false">
      <c r="A415" s="7"/>
      <c r="B415" s="7"/>
    </row>
    <row r="416" customFormat="false" ht="15" hidden="false" customHeight="true" outlineLevel="0" collapsed="false">
      <c r="A416" s="7"/>
      <c r="B416" s="7"/>
    </row>
    <row r="417" customFormat="false" ht="15" hidden="false" customHeight="true" outlineLevel="0" collapsed="false">
      <c r="A417" s="7"/>
      <c r="B417" s="7"/>
    </row>
    <row r="418" customFormat="false" ht="15" hidden="false" customHeight="true" outlineLevel="0" collapsed="false">
      <c r="A418" s="7"/>
      <c r="B418" s="7"/>
    </row>
    <row r="419" customFormat="false" ht="15" hidden="false" customHeight="true" outlineLevel="0" collapsed="false">
      <c r="A419" s="7"/>
      <c r="B419" s="7"/>
    </row>
    <row r="420" customFormat="false" ht="15" hidden="false" customHeight="true" outlineLevel="0" collapsed="false">
      <c r="A420" s="7"/>
      <c r="B420" s="7"/>
    </row>
    <row r="421" customFormat="false" ht="15" hidden="false" customHeight="true" outlineLevel="0" collapsed="false">
      <c r="A421" s="7"/>
      <c r="B421" s="7"/>
    </row>
    <row r="422" customFormat="false" ht="15" hidden="false" customHeight="true" outlineLevel="0" collapsed="false">
      <c r="A422" s="7"/>
      <c r="B422" s="7"/>
    </row>
    <row r="423" customFormat="false" ht="15" hidden="false" customHeight="true" outlineLevel="0" collapsed="false">
      <c r="A423" s="7"/>
      <c r="B423" s="7"/>
    </row>
    <row r="424" customFormat="false" ht="15" hidden="false" customHeight="true" outlineLevel="0" collapsed="false">
      <c r="A424" s="7"/>
      <c r="B424" s="7"/>
    </row>
    <row r="425" customFormat="false" ht="15" hidden="false" customHeight="true" outlineLevel="0" collapsed="false">
      <c r="A425" s="7"/>
      <c r="B425" s="7"/>
    </row>
    <row r="426" customFormat="false" ht="15" hidden="false" customHeight="true" outlineLevel="0" collapsed="false">
      <c r="A426" s="7"/>
      <c r="B426" s="7"/>
    </row>
    <row r="427" customFormat="false" ht="15" hidden="false" customHeight="true" outlineLevel="0" collapsed="false">
      <c r="A427" s="7"/>
      <c r="B427" s="7"/>
    </row>
    <row r="428" customFormat="false" ht="15" hidden="false" customHeight="true" outlineLevel="0" collapsed="false">
      <c r="A428" s="7"/>
      <c r="B428" s="7"/>
    </row>
    <row r="429" customFormat="false" ht="15" hidden="false" customHeight="true" outlineLevel="0" collapsed="false">
      <c r="A429" s="7"/>
      <c r="B429" s="7"/>
    </row>
    <row r="430" customFormat="false" ht="15" hidden="false" customHeight="true" outlineLevel="0" collapsed="false">
      <c r="A430" s="7"/>
      <c r="B430" s="7"/>
    </row>
    <row r="431" customFormat="false" ht="15" hidden="false" customHeight="true" outlineLevel="0" collapsed="false">
      <c r="A431" s="7"/>
      <c r="B431" s="7"/>
    </row>
    <row r="432" customFormat="false" ht="15" hidden="false" customHeight="true" outlineLevel="0" collapsed="false">
      <c r="A432" s="7"/>
      <c r="B432" s="7"/>
    </row>
    <row r="433" customFormat="false" ht="15" hidden="false" customHeight="true" outlineLevel="0" collapsed="false">
      <c r="A433" s="7"/>
      <c r="B433" s="7"/>
    </row>
    <row r="434" customFormat="false" ht="15" hidden="false" customHeight="true" outlineLevel="0" collapsed="false">
      <c r="A434" s="7"/>
      <c r="B434" s="7"/>
    </row>
    <row r="435" customFormat="false" ht="15" hidden="false" customHeight="true" outlineLevel="0" collapsed="false">
      <c r="A435" s="7"/>
      <c r="B435" s="7"/>
    </row>
    <row r="436" customFormat="false" ht="15" hidden="false" customHeight="true" outlineLevel="0" collapsed="false">
      <c r="A436" s="7"/>
      <c r="B436" s="7"/>
    </row>
    <row r="437" customFormat="false" ht="15" hidden="false" customHeight="true" outlineLevel="0" collapsed="false">
      <c r="A437" s="7"/>
      <c r="B437" s="7"/>
    </row>
    <row r="438" customFormat="false" ht="15" hidden="false" customHeight="true" outlineLevel="0" collapsed="false">
      <c r="A438" s="7"/>
      <c r="B438" s="7"/>
    </row>
    <row r="439" customFormat="false" ht="15" hidden="false" customHeight="true" outlineLevel="0" collapsed="false">
      <c r="A439" s="7"/>
      <c r="B439" s="7"/>
    </row>
    <row r="440" customFormat="false" ht="15" hidden="false" customHeight="true" outlineLevel="0" collapsed="false">
      <c r="A440" s="7"/>
      <c r="B440" s="7"/>
    </row>
    <row r="441" customFormat="false" ht="15" hidden="false" customHeight="true" outlineLevel="0" collapsed="false">
      <c r="A441" s="7"/>
      <c r="B441" s="7"/>
    </row>
    <row r="442" customFormat="false" ht="15" hidden="false" customHeight="true" outlineLevel="0" collapsed="false">
      <c r="A442" s="7"/>
      <c r="B442" s="7"/>
    </row>
    <row r="443" customFormat="false" ht="15" hidden="false" customHeight="true" outlineLevel="0" collapsed="false">
      <c r="A443" s="7"/>
      <c r="B443" s="7"/>
    </row>
    <row r="444" customFormat="false" ht="15" hidden="false" customHeight="true" outlineLevel="0" collapsed="false">
      <c r="A444" s="7"/>
      <c r="B444" s="7"/>
    </row>
    <row r="445" customFormat="false" ht="15" hidden="false" customHeight="true" outlineLevel="0" collapsed="false">
      <c r="A445" s="7"/>
      <c r="B445" s="7"/>
    </row>
    <row r="446" customFormat="false" ht="15" hidden="false" customHeight="true" outlineLevel="0" collapsed="false">
      <c r="A446" s="7"/>
      <c r="B446" s="7"/>
    </row>
    <row r="447" customFormat="false" ht="15" hidden="false" customHeight="true" outlineLevel="0" collapsed="false">
      <c r="A447" s="7"/>
      <c r="B447" s="7"/>
    </row>
    <row r="448" customFormat="false" ht="15" hidden="false" customHeight="true" outlineLevel="0" collapsed="false">
      <c r="A448" s="7"/>
      <c r="B448" s="7"/>
    </row>
    <row r="449" customFormat="false" ht="15" hidden="false" customHeight="true" outlineLevel="0" collapsed="false">
      <c r="A449" s="7"/>
      <c r="B449" s="7"/>
    </row>
    <row r="450" customFormat="false" ht="15" hidden="false" customHeight="true" outlineLevel="0" collapsed="false">
      <c r="A450" s="7"/>
      <c r="B450" s="7"/>
    </row>
    <row r="451" customFormat="false" ht="15" hidden="false" customHeight="true" outlineLevel="0" collapsed="false">
      <c r="A451" s="7"/>
      <c r="B451" s="7"/>
    </row>
    <row r="452" customFormat="false" ht="15" hidden="false" customHeight="true" outlineLevel="0" collapsed="false">
      <c r="A452" s="7"/>
      <c r="B452" s="7"/>
    </row>
    <row r="453" customFormat="false" ht="15" hidden="false" customHeight="true" outlineLevel="0" collapsed="false">
      <c r="A453" s="7"/>
      <c r="B453" s="7"/>
    </row>
    <row r="454" customFormat="false" ht="15" hidden="false" customHeight="true" outlineLevel="0" collapsed="false">
      <c r="A454" s="7"/>
      <c r="B454" s="7"/>
    </row>
    <row r="455" customFormat="false" ht="15" hidden="false" customHeight="true" outlineLevel="0" collapsed="false">
      <c r="A455" s="7"/>
      <c r="B455" s="7"/>
    </row>
    <row r="456" customFormat="false" ht="15" hidden="false" customHeight="true" outlineLevel="0" collapsed="false">
      <c r="A456" s="7"/>
      <c r="B456" s="7"/>
    </row>
    <row r="457" customFormat="false" ht="15" hidden="false" customHeight="true" outlineLevel="0" collapsed="false">
      <c r="A457" s="7"/>
      <c r="B457" s="7"/>
    </row>
    <row r="458" customFormat="false" ht="15" hidden="false" customHeight="true" outlineLevel="0" collapsed="false">
      <c r="A458" s="7"/>
      <c r="B458" s="7"/>
    </row>
    <row r="459" customFormat="false" ht="15" hidden="false" customHeight="true" outlineLevel="0" collapsed="false">
      <c r="A459" s="7"/>
      <c r="B459" s="7"/>
    </row>
    <row r="460" customFormat="false" ht="15" hidden="false" customHeight="true" outlineLevel="0" collapsed="false">
      <c r="A460" s="7"/>
      <c r="B460" s="7"/>
    </row>
    <row r="461" customFormat="false" ht="15" hidden="false" customHeight="true" outlineLevel="0" collapsed="false">
      <c r="A461" s="7"/>
      <c r="B461" s="7"/>
    </row>
    <row r="462" customFormat="false" ht="15" hidden="false" customHeight="true" outlineLevel="0" collapsed="false">
      <c r="A462" s="7"/>
      <c r="B462" s="7"/>
    </row>
    <row r="463" customFormat="false" ht="15" hidden="false" customHeight="true" outlineLevel="0" collapsed="false">
      <c r="A463" s="7"/>
      <c r="B463" s="7"/>
    </row>
    <row r="464" customFormat="false" ht="15" hidden="false" customHeight="true" outlineLevel="0" collapsed="false">
      <c r="A464" s="7"/>
      <c r="B464" s="7"/>
    </row>
    <row r="465" customFormat="false" ht="15" hidden="false" customHeight="true" outlineLevel="0" collapsed="false">
      <c r="A465" s="7"/>
      <c r="B465" s="7"/>
    </row>
    <row r="466" customFormat="false" ht="15" hidden="false" customHeight="true" outlineLevel="0" collapsed="false">
      <c r="A466" s="7"/>
      <c r="B466" s="7"/>
    </row>
    <row r="467" customFormat="false" ht="15" hidden="false" customHeight="true" outlineLevel="0" collapsed="false">
      <c r="A467" s="7"/>
      <c r="B467" s="7"/>
    </row>
    <row r="468" customFormat="false" ht="15" hidden="false" customHeight="true" outlineLevel="0" collapsed="false">
      <c r="A468" s="7"/>
      <c r="B468" s="7"/>
    </row>
    <row r="469" customFormat="false" ht="15" hidden="false" customHeight="true" outlineLevel="0" collapsed="false">
      <c r="A469" s="7"/>
      <c r="B469" s="7"/>
    </row>
    <row r="470" customFormat="false" ht="15" hidden="false" customHeight="true" outlineLevel="0" collapsed="false">
      <c r="A470" s="7"/>
      <c r="B470" s="7"/>
    </row>
    <row r="471" customFormat="false" ht="15" hidden="false" customHeight="true" outlineLevel="0" collapsed="false">
      <c r="A471" s="7"/>
      <c r="B471" s="7"/>
    </row>
    <row r="472" customFormat="false" ht="15" hidden="false" customHeight="true" outlineLevel="0" collapsed="false">
      <c r="A472" s="7"/>
      <c r="B472" s="7"/>
    </row>
    <row r="473" customFormat="false" ht="15" hidden="false" customHeight="true" outlineLevel="0" collapsed="false">
      <c r="A473" s="7"/>
      <c r="B473" s="7"/>
    </row>
    <row r="474" customFormat="false" ht="15" hidden="false" customHeight="true" outlineLevel="0" collapsed="false">
      <c r="A474" s="7"/>
      <c r="B474" s="7"/>
    </row>
    <row r="475" customFormat="false" ht="15" hidden="false" customHeight="true" outlineLevel="0" collapsed="false">
      <c r="A475" s="7"/>
      <c r="B475" s="7"/>
    </row>
    <row r="476" customFormat="false" ht="15" hidden="false" customHeight="true" outlineLevel="0" collapsed="false">
      <c r="A476" s="7"/>
      <c r="B476" s="7"/>
    </row>
    <row r="477" customFormat="false" ht="15" hidden="false" customHeight="true" outlineLevel="0" collapsed="false">
      <c r="A477" s="7"/>
      <c r="B477" s="7"/>
    </row>
    <row r="478" customFormat="false" ht="15" hidden="false" customHeight="true" outlineLevel="0" collapsed="false">
      <c r="A478" s="7"/>
      <c r="B478" s="7"/>
    </row>
    <row r="479" customFormat="false" ht="15" hidden="false" customHeight="true" outlineLevel="0" collapsed="false">
      <c r="A479" s="7"/>
      <c r="B479" s="7"/>
    </row>
    <row r="480" customFormat="false" ht="15" hidden="false" customHeight="true" outlineLevel="0" collapsed="false">
      <c r="A480" s="7"/>
      <c r="B480" s="7"/>
    </row>
    <row r="481" customFormat="false" ht="15" hidden="false" customHeight="true" outlineLevel="0" collapsed="false">
      <c r="A481" s="7"/>
      <c r="B481" s="7"/>
    </row>
    <row r="482" customFormat="false" ht="15" hidden="false" customHeight="true" outlineLevel="0" collapsed="false">
      <c r="A482" s="7"/>
      <c r="B482" s="7"/>
    </row>
    <row r="483" customFormat="false" ht="15" hidden="false" customHeight="true" outlineLevel="0" collapsed="false">
      <c r="A483" s="7"/>
      <c r="B483" s="7"/>
    </row>
    <row r="484" customFormat="false" ht="15" hidden="false" customHeight="true" outlineLevel="0" collapsed="false">
      <c r="A484" s="7"/>
      <c r="B484" s="7"/>
    </row>
    <row r="485" customFormat="false" ht="15" hidden="false" customHeight="true" outlineLevel="0" collapsed="false">
      <c r="A485" s="7"/>
      <c r="B485" s="7"/>
    </row>
    <row r="486" customFormat="false" ht="15" hidden="false" customHeight="true" outlineLevel="0" collapsed="false">
      <c r="A486" s="7"/>
      <c r="B486" s="7"/>
    </row>
    <row r="487" customFormat="false" ht="15" hidden="false" customHeight="true" outlineLevel="0" collapsed="false">
      <c r="A487" s="7"/>
      <c r="B487" s="7"/>
    </row>
    <row r="488" customFormat="false" ht="15" hidden="false" customHeight="true" outlineLevel="0" collapsed="false">
      <c r="A488" s="7"/>
      <c r="B488" s="7"/>
    </row>
    <row r="489" customFormat="false" ht="15" hidden="false" customHeight="true" outlineLevel="0" collapsed="false">
      <c r="A489" s="7"/>
      <c r="B489" s="7"/>
    </row>
    <row r="490" customFormat="false" ht="15" hidden="false" customHeight="true" outlineLevel="0" collapsed="false">
      <c r="A490" s="7"/>
      <c r="B490" s="7"/>
    </row>
    <row r="491" customFormat="false" ht="15" hidden="false" customHeight="true" outlineLevel="0" collapsed="false">
      <c r="A491" s="7"/>
      <c r="B491" s="7"/>
    </row>
    <row r="492" customFormat="false" ht="15" hidden="false" customHeight="true" outlineLevel="0" collapsed="false">
      <c r="A492" s="7"/>
      <c r="B492" s="7"/>
    </row>
    <row r="493" customFormat="false" ht="15" hidden="false" customHeight="true" outlineLevel="0" collapsed="false">
      <c r="A493" s="7"/>
      <c r="B493" s="7"/>
    </row>
    <row r="494" customFormat="false" ht="15" hidden="false" customHeight="true" outlineLevel="0" collapsed="false">
      <c r="A494" s="7"/>
      <c r="B494" s="7"/>
    </row>
    <row r="495" customFormat="false" ht="15" hidden="false" customHeight="true" outlineLevel="0" collapsed="false">
      <c r="A495" s="7"/>
      <c r="B495" s="7"/>
    </row>
    <row r="496" customFormat="false" ht="15" hidden="false" customHeight="true" outlineLevel="0" collapsed="false">
      <c r="A496" s="7"/>
      <c r="B496" s="7"/>
    </row>
    <row r="497" customFormat="false" ht="15" hidden="false" customHeight="true" outlineLevel="0" collapsed="false">
      <c r="A497" s="7"/>
      <c r="B497" s="7"/>
    </row>
    <row r="498" customFormat="false" ht="15" hidden="false" customHeight="true" outlineLevel="0" collapsed="false">
      <c r="A498" s="7"/>
      <c r="B498" s="7"/>
    </row>
    <row r="499" customFormat="false" ht="15" hidden="false" customHeight="true" outlineLevel="0" collapsed="false">
      <c r="A499" s="7"/>
      <c r="B499" s="7"/>
    </row>
    <row r="500" customFormat="false" ht="15" hidden="false" customHeight="true" outlineLevel="0" collapsed="false">
      <c r="A500" s="7"/>
      <c r="B500" s="7"/>
    </row>
    <row r="501" customFormat="false" ht="15" hidden="false" customHeight="true" outlineLevel="0" collapsed="false">
      <c r="A501" s="7"/>
      <c r="B501" s="7"/>
    </row>
    <row r="502" customFormat="false" ht="15" hidden="false" customHeight="true" outlineLevel="0" collapsed="false">
      <c r="A502" s="7"/>
      <c r="B502" s="7"/>
    </row>
    <row r="503" customFormat="false" ht="15" hidden="false" customHeight="true" outlineLevel="0" collapsed="false">
      <c r="A503" s="7"/>
      <c r="B503" s="7"/>
    </row>
    <row r="504" customFormat="false" ht="15" hidden="false" customHeight="true" outlineLevel="0" collapsed="false">
      <c r="A504" s="7"/>
      <c r="B504" s="7"/>
    </row>
    <row r="505" customFormat="false" ht="15" hidden="false" customHeight="true" outlineLevel="0" collapsed="false">
      <c r="A505" s="7"/>
      <c r="B505" s="7"/>
    </row>
    <row r="506" customFormat="false" ht="15" hidden="false" customHeight="true" outlineLevel="0" collapsed="false">
      <c r="A506" s="7"/>
      <c r="B506" s="7"/>
    </row>
    <row r="507" customFormat="false" ht="15" hidden="false" customHeight="true" outlineLevel="0" collapsed="false">
      <c r="A507" s="7"/>
      <c r="B507" s="7"/>
    </row>
    <row r="508" customFormat="false" ht="15" hidden="false" customHeight="true" outlineLevel="0" collapsed="false">
      <c r="A508" s="7"/>
      <c r="B508" s="7"/>
    </row>
    <row r="509" customFormat="false" ht="15" hidden="false" customHeight="true" outlineLevel="0" collapsed="false">
      <c r="A509" s="7"/>
      <c r="B509" s="7"/>
    </row>
    <row r="510" customFormat="false" ht="15" hidden="false" customHeight="true" outlineLevel="0" collapsed="false">
      <c r="A510" s="7"/>
      <c r="B510" s="7"/>
    </row>
    <row r="511" customFormat="false" ht="15" hidden="false" customHeight="true" outlineLevel="0" collapsed="false">
      <c r="A511" s="7"/>
      <c r="B511" s="7"/>
    </row>
    <row r="512" customFormat="false" ht="15" hidden="false" customHeight="true" outlineLevel="0" collapsed="false">
      <c r="A512" s="7"/>
      <c r="B512" s="7"/>
    </row>
    <row r="513" customFormat="false" ht="15" hidden="false" customHeight="true" outlineLevel="0" collapsed="false">
      <c r="A513" s="7"/>
      <c r="B513" s="7"/>
    </row>
    <row r="514" customFormat="false" ht="15" hidden="false" customHeight="true" outlineLevel="0" collapsed="false">
      <c r="A514" s="7"/>
      <c r="B514" s="7"/>
    </row>
    <row r="515" customFormat="false" ht="15" hidden="false" customHeight="true" outlineLevel="0" collapsed="false">
      <c r="A515" s="7"/>
      <c r="B515" s="7"/>
    </row>
    <row r="516" customFormat="false" ht="15" hidden="false" customHeight="true" outlineLevel="0" collapsed="false">
      <c r="A516" s="7"/>
      <c r="B516" s="7"/>
    </row>
    <row r="517" customFormat="false" ht="15" hidden="false" customHeight="true" outlineLevel="0" collapsed="false">
      <c r="A517" s="7"/>
      <c r="B517" s="7"/>
    </row>
    <row r="518" customFormat="false" ht="15" hidden="false" customHeight="true" outlineLevel="0" collapsed="false">
      <c r="A518" s="7"/>
      <c r="B518" s="7"/>
    </row>
    <row r="519" customFormat="false" ht="15" hidden="false" customHeight="true" outlineLevel="0" collapsed="false">
      <c r="A519" s="7"/>
      <c r="B519" s="7"/>
    </row>
    <row r="520" customFormat="false" ht="15" hidden="false" customHeight="true" outlineLevel="0" collapsed="false">
      <c r="A520" s="7"/>
      <c r="B520" s="7"/>
    </row>
    <row r="521" customFormat="false" ht="15" hidden="false" customHeight="true" outlineLevel="0" collapsed="false">
      <c r="A521" s="7"/>
      <c r="B521" s="7"/>
    </row>
    <row r="522" customFormat="false" ht="15" hidden="false" customHeight="true" outlineLevel="0" collapsed="false">
      <c r="A522" s="7"/>
      <c r="B522" s="7"/>
    </row>
    <row r="523" customFormat="false" ht="15" hidden="false" customHeight="true" outlineLevel="0" collapsed="false">
      <c r="A523" s="7"/>
      <c r="B523" s="7"/>
    </row>
    <row r="524" customFormat="false" ht="15" hidden="false" customHeight="true" outlineLevel="0" collapsed="false">
      <c r="A524" s="7"/>
      <c r="B524" s="7"/>
    </row>
    <row r="525" customFormat="false" ht="15" hidden="false" customHeight="true" outlineLevel="0" collapsed="false">
      <c r="A525" s="7"/>
      <c r="B525" s="7"/>
    </row>
    <row r="526" customFormat="false" ht="15" hidden="false" customHeight="true" outlineLevel="0" collapsed="false">
      <c r="A526" s="7"/>
      <c r="B526" s="7"/>
    </row>
    <row r="527" customFormat="false" ht="15" hidden="false" customHeight="true" outlineLevel="0" collapsed="false">
      <c r="A527" s="7"/>
      <c r="B527" s="7"/>
    </row>
    <row r="528" customFormat="false" ht="15" hidden="false" customHeight="true" outlineLevel="0" collapsed="false">
      <c r="A528" s="7"/>
      <c r="B528" s="7"/>
    </row>
    <row r="529" customFormat="false" ht="15" hidden="false" customHeight="true" outlineLevel="0" collapsed="false">
      <c r="A529" s="7"/>
      <c r="B529" s="7"/>
    </row>
    <row r="530" customFormat="false" ht="15" hidden="false" customHeight="true" outlineLevel="0" collapsed="false">
      <c r="A530" s="7"/>
      <c r="B530" s="7"/>
    </row>
    <row r="531" customFormat="false" ht="15" hidden="false" customHeight="true" outlineLevel="0" collapsed="false">
      <c r="A531" s="7"/>
      <c r="B531" s="7"/>
    </row>
    <row r="532" customFormat="false" ht="15" hidden="false" customHeight="true" outlineLevel="0" collapsed="false">
      <c r="A532" s="7"/>
      <c r="B532" s="7"/>
    </row>
    <row r="533" customFormat="false" ht="15" hidden="false" customHeight="true" outlineLevel="0" collapsed="false">
      <c r="A533" s="7"/>
      <c r="B533" s="7"/>
    </row>
    <row r="534" customFormat="false" ht="15" hidden="false" customHeight="true" outlineLevel="0" collapsed="false">
      <c r="A534" s="7"/>
      <c r="B534" s="7"/>
    </row>
    <row r="535" customFormat="false" ht="15" hidden="false" customHeight="true" outlineLevel="0" collapsed="false">
      <c r="A535" s="7"/>
      <c r="B535" s="7"/>
    </row>
    <row r="536" customFormat="false" ht="15" hidden="false" customHeight="true" outlineLevel="0" collapsed="false">
      <c r="A536" s="7"/>
      <c r="B536" s="7"/>
    </row>
    <row r="537" customFormat="false" ht="15" hidden="false" customHeight="true" outlineLevel="0" collapsed="false">
      <c r="A537" s="7"/>
      <c r="B537" s="7"/>
    </row>
    <row r="538" customFormat="false" ht="15" hidden="false" customHeight="true" outlineLevel="0" collapsed="false">
      <c r="A538" s="7"/>
      <c r="B538" s="7"/>
    </row>
    <row r="539" customFormat="false" ht="15" hidden="false" customHeight="true" outlineLevel="0" collapsed="false">
      <c r="A539" s="7"/>
      <c r="B539" s="7"/>
    </row>
    <row r="540" customFormat="false" ht="15" hidden="false" customHeight="true" outlineLevel="0" collapsed="false">
      <c r="A540" s="7"/>
      <c r="B540" s="7"/>
    </row>
    <row r="541" customFormat="false" ht="15" hidden="false" customHeight="true" outlineLevel="0" collapsed="false">
      <c r="A541" s="7"/>
      <c r="B541" s="7"/>
    </row>
    <row r="542" customFormat="false" ht="15" hidden="false" customHeight="true" outlineLevel="0" collapsed="false">
      <c r="A542" s="7"/>
      <c r="B542" s="7"/>
    </row>
    <row r="543" customFormat="false" ht="15" hidden="false" customHeight="true" outlineLevel="0" collapsed="false">
      <c r="A543" s="7"/>
      <c r="B543" s="7"/>
    </row>
    <row r="544" customFormat="false" ht="15" hidden="false" customHeight="true" outlineLevel="0" collapsed="false">
      <c r="A544" s="7"/>
      <c r="B544" s="7"/>
    </row>
    <row r="545" customFormat="false" ht="15" hidden="false" customHeight="true" outlineLevel="0" collapsed="false">
      <c r="A545" s="7"/>
      <c r="B545" s="7"/>
    </row>
    <row r="546" customFormat="false" ht="15" hidden="false" customHeight="true" outlineLevel="0" collapsed="false">
      <c r="A546" s="7"/>
      <c r="B546" s="7"/>
    </row>
    <row r="547" customFormat="false" ht="15" hidden="false" customHeight="true" outlineLevel="0" collapsed="false">
      <c r="A547" s="7"/>
      <c r="B547" s="7"/>
    </row>
    <row r="548" customFormat="false" ht="15" hidden="false" customHeight="true" outlineLevel="0" collapsed="false">
      <c r="A548" s="7"/>
      <c r="B548" s="7"/>
    </row>
    <row r="549" customFormat="false" ht="15" hidden="false" customHeight="true" outlineLevel="0" collapsed="false">
      <c r="A549" s="7"/>
      <c r="B549" s="7"/>
    </row>
    <row r="550" customFormat="false" ht="15" hidden="false" customHeight="true" outlineLevel="0" collapsed="false">
      <c r="A550" s="7"/>
      <c r="B550" s="7"/>
    </row>
    <row r="551" customFormat="false" ht="15" hidden="false" customHeight="true" outlineLevel="0" collapsed="false">
      <c r="A551" s="7"/>
      <c r="B551" s="7"/>
    </row>
    <row r="552" customFormat="false" ht="15" hidden="false" customHeight="true" outlineLevel="0" collapsed="false">
      <c r="A552" s="7"/>
      <c r="B552" s="7"/>
    </row>
    <row r="553" customFormat="false" ht="15" hidden="false" customHeight="true" outlineLevel="0" collapsed="false">
      <c r="A553" s="7"/>
      <c r="B553" s="7"/>
    </row>
    <row r="554" customFormat="false" ht="15" hidden="false" customHeight="true" outlineLevel="0" collapsed="false">
      <c r="A554" s="7"/>
      <c r="B554" s="7"/>
    </row>
    <row r="555" customFormat="false" ht="15" hidden="false" customHeight="true" outlineLevel="0" collapsed="false">
      <c r="A555" s="7"/>
      <c r="B555" s="7"/>
    </row>
    <row r="556" customFormat="false" ht="15" hidden="false" customHeight="true" outlineLevel="0" collapsed="false">
      <c r="A556" s="7"/>
      <c r="B556" s="7"/>
    </row>
    <row r="557" customFormat="false" ht="15" hidden="false" customHeight="true" outlineLevel="0" collapsed="false">
      <c r="A557" s="7"/>
      <c r="B557" s="7"/>
    </row>
    <row r="558" customFormat="false" ht="15" hidden="false" customHeight="true" outlineLevel="0" collapsed="false">
      <c r="A558" s="7"/>
      <c r="B558" s="7"/>
    </row>
    <row r="559" customFormat="false" ht="15" hidden="false" customHeight="true" outlineLevel="0" collapsed="false">
      <c r="A559" s="7"/>
      <c r="B559" s="7"/>
    </row>
    <row r="560" customFormat="false" ht="15" hidden="false" customHeight="true" outlineLevel="0" collapsed="false">
      <c r="A560" s="7"/>
      <c r="B560" s="7"/>
    </row>
    <row r="561" customFormat="false" ht="15" hidden="false" customHeight="true" outlineLevel="0" collapsed="false">
      <c r="A561" s="7"/>
      <c r="B561" s="7"/>
    </row>
    <row r="562" customFormat="false" ht="15" hidden="false" customHeight="true" outlineLevel="0" collapsed="false">
      <c r="A562" s="7"/>
      <c r="B562" s="7"/>
    </row>
    <row r="563" customFormat="false" ht="15" hidden="false" customHeight="true" outlineLevel="0" collapsed="false">
      <c r="A563" s="7"/>
      <c r="B563" s="7"/>
    </row>
    <row r="564" customFormat="false" ht="15" hidden="false" customHeight="true" outlineLevel="0" collapsed="false">
      <c r="A564" s="7"/>
      <c r="B564" s="7"/>
    </row>
    <row r="565" customFormat="false" ht="15" hidden="false" customHeight="true" outlineLevel="0" collapsed="false">
      <c r="A565" s="7"/>
      <c r="B565" s="7"/>
    </row>
    <row r="566" customFormat="false" ht="15" hidden="false" customHeight="true" outlineLevel="0" collapsed="false">
      <c r="A566" s="7"/>
      <c r="B566" s="7"/>
    </row>
    <row r="567" customFormat="false" ht="15" hidden="false" customHeight="true" outlineLevel="0" collapsed="false">
      <c r="A567" s="7"/>
      <c r="B567" s="7"/>
    </row>
    <row r="568" customFormat="false" ht="15" hidden="false" customHeight="true" outlineLevel="0" collapsed="false">
      <c r="A568" s="7"/>
      <c r="B568" s="7"/>
    </row>
    <row r="569" customFormat="false" ht="15" hidden="false" customHeight="true" outlineLevel="0" collapsed="false">
      <c r="A569" s="7"/>
      <c r="B569" s="7"/>
    </row>
    <row r="570" customFormat="false" ht="15" hidden="false" customHeight="true" outlineLevel="0" collapsed="false">
      <c r="A570" s="7"/>
      <c r="B570" s="7"/>
    </row>
    <row r="571" customFormat="false" ht="15" hidden="false" customHeight="true" outlineLevel="0" collapsed="false">
      <c r="A571" s="7"/>
      <c r="B571" s="7"/>
    </row>
    <row r="572" customFormat="false" ht="15" hidden="false" customHeight="true" outlineLevel="0" collapsed="false">
      <c r="A572" s="7"/>
      <c r="B572" s="7"/>
    </row>
    <row r="573" customFormat="false" ht="15" hidden="false" customHeight="true" outlineLevel="0" collapsed="false">
      <c r="A573" s="7"/>
      <c r="B573" s="7"/>
    </row>
    <row r="574" customFormat="false" ht="15" hidden="false" customHeight="true" outlineLevel="0" collapsed="false">
      <c r="A574" s="7"/>
      <c r="B574" s="7"/>
    </row>
    <row r="575" customFormat="false" ht="15" hidden="false" customHeight="true" outlineLevel="0" collapsed="false">
      <c r="A575" s="7"/>
      <c r="B575" s="7"/>
    </row>
    <row r="576" customFormat="false" ht="15" hidden="false" customHeight="true" outlineLevel="0" collapsed="false">
      <c r="A576" s="7"/>
      <c r="B576" s="7"/>
    </row>
    <row r="577" customFormat="false" ht="15" hidden="false" customHeight="true" outlineLevel="0" collapsed="false">
      <c r="A577" s="7"/>
      <c r="B577" s="7"/>
    </row>
    <row r="578" customFormat="false" ht="15" hidden="false" customHeight="true" outlineLevel="0" collapsed="false">
      <c r="A578" s="7"/>
      <c r="B578" s="7"/>
    </row>
    <row r="579" customFormat="false" ht="15" hidden="false" customHeight="true" outlineLevel="0" collapsed="false">
      <c r="A579" s="7"/>
      <c r="B579" s="7"/>
    </row>
    <row r="580" customFormat="false" ht="15" hidden="false" customHeight="true" outlineLevel="0" collapsed="false">
      <c r="A580" s="7"/>
      <c r="B580" s="7"/>
    </row>
    <row r="581" customFormat="false" ht="15" hidden="false" customHeight="true" outlineLevel="0" collapsed="false">
      <c r="A581" s="7"/>
      <c r="B581" s="7"/>
    </row>
    <row r="582" customFormat="false" ht="15" hidden="false" customHeight="true" outlineLevel="0" collapsed="false">
      <c r="A582" s="7"/>
      <c r="B582" s="7"/>
    </row>
    <row r="583" customFormat="false" ht="15" hidden="false" customHeight="true" outlineLevel="0" collapsed="false">
      <c r="A583" s="7"/>
      <c r="B583" s="7"/>
    </row>
    <row r="584" customFormat="false" ht="15" hidden="false" customHeight="true" outlineLevel="0" collapsed="false">
      <c r="A584" s="7"/>
      <c r="B584" s="7"/>
    </row>
    <row r="585" customFormat="false" ht="15" hidden="false" customHeight="true" outlineLevel="0" collapsed="false">
      <c r="A585" s="7"/>
      <c r="B585" s="7"/>
    </row>
    <row r="586" customFormat="false" ht="15" hidden="false" customHeight="true" outlineLevel="0" collapsed="false">
      <c r="A586" s="7"/>
      <c r="B586" s="7"/>
    </row>
    <row r="587" customFormat="false" ht="15" hidden="false" customHeight="true" outlineLevel="0" collapsed="false">
      <c r="A587" s="7"/>
      <c r="B587" s="7"/>
    </row>
    <row r="588" customFormat="false" ht="15" hidden="false" customHeight="true" outlineLevel="0" collapsed="false">
      <c r="A588" s="7"/>
      <c r="B588" s="7"/>
    </row>
    <row r="589" customFormat="false" ht="15" hidden="false" customHeight="true" outlineLevel="0" collapsed="false">
      <c r="A589" s="7"/>
      <c r="B589" s="7"/>
    </row>
    <row r="590" customFormat="false" ht="15" hidden="false" customHeight="true" outlineLevel="0" collapsed="false">
      <c r="A590" s="7"/>
      <c r="B590" s="7"/>
    </row>
    <row r="591" customFormat="false" ht="15" hidden="false" customHeight="true" outlineLevel="0" collapsed="false">
      <c r="A591" s="7"/>
      <c r="B591" s="7"/>
    </row>
    <row r="592" customFormat="false" ht="15" hidden="false" customHeight="true" outlineLevel="0" collapsed="false">
      <c r="A592" s="7"/>
      <c r="B592" s="7"/>
    </row>
    <row r="593" customFormat="false" ht="15" hidden="false" customHeight="true" outlineLevel="0" collapsed="false">
      <c r="A593" s="7"/>
      <c r="B593" s="7"/>
    </row>
    <row r="594" customFormat="false" ht="15" hidden="false" customHeight="true" outlineLevel="0" collapsed="false">
      <c r="A594" s="7"/>
      <c r="B594" s="7"/>
    </row>
    <row r="595" customFormat="false" ht="15" hidden="false" customHeight="true" outlineLevel="0" collapsed="false">
      <c r="A595" s="7"/>
      <c r="B595" s="7"/>
    </row>
    <row r="596" customFormat="false" ht="15" hidden="false" customHeight="true" outlineLevel="0" collapsed="false">
      <c r="A596" s="7"/>
      <c r="B596" s="7"/>
    </row>
    <row r="597" customFormat="false" ht="15" hidden="false" customHeight="true" outlineLevel="0" collapsed="false">
      <c r="A597" s="7"/>
      <c r="B597" s="7"/>
    </row>
    <row r="598" customFormat="false" ht="15" hidden="false" customHeight="true" outlineLevel="0" collapsed="false">
      <c r="A598" s="7"/>
      <c r="B598" s="7"/>
    </row>
    <row r="599" customFormat="false" ht="15" hidden="false" customHeight="true" outlineLevel="0" collapsed="false">
      <c r="A599" s="7"/>
      <c r="B599" s="7"/>
    </row>
    <row r="600" customFormat="false" ht="15" hidden="false" customHeight="true" outlineLevel="0" collapsed="false">
      <c r="A600" s="7"/>
      <c r="B600" s="7"/>
    </row>
    <row r="601" customFormat="false" ht="15" hidden="false" customHeight="true" outlineLevel="0" collapsed="false">
      <c r="A601" s="7"/>
      <c r="B601" s="7"/>
    </row>
    <row r="602" customFormat="false" ht="15" hidden="false" customHeight="true" outlineLevel="0" collapsed="false">
      <c r="A602" s="7"/>
      <c r="B602" s="7"/>
    </row>
    <row r="603" customFormat="false" ht="15" hidden="false" customHeight="true" outlineLevel="0" collapsed="false">
      <c r="A603" s="7"/>
      <c r="B603" s="7"/>
    </row>
    <row r="604" customFormat="false" ht="15" hidden="false" customHeight="true" outlineLevel="0" collapsed="false">
      <c r="A604" s="7"/>
      <c r="B604" s="7"/>
    </row>
    <row r="605" customFormat="false" ht="15" hidden="false" customHeight="true" outlineLevel="0" collapsed="false">
      <c r="A605" s="7"/>
      <c r="B605" s="7"/>
    </row>
    <row r="606" customFormat="false" ht="15" hidden="false" customHeight="true" outlineLevel="0" collapsed="false">
      <c r="A606" s="7"/>
      <c r="B606" s="7"/>
    </row>
    <row r="607" customFormat="false" ht="15" hidden="false" customHeight="true" outlineLevel="0" collapsed="false">
      <c r="A607" s="7"/>
      <c r="B607" s="7"/>
    </row>
    <row r="608" customFormat="false" ht="15" hidden="false" customHeight="true" outlineLevel="0" collapsed="false">
      <c r="A608" s="7"/>
      <c r="B608" s="7"/>
    </row>
    <row r="609" customFormat="false" ht="15" hidden="false" customHeight="true" outlineLevel="0" collapsed="false">
      <c r="A609" s="7"/>
      <c r="B609" s="7"/>
    </row>
    <row r="610" customFormat="false" ht="15" hidden="false" customHeight="true" outlineLevel="0" collapsed="false">
      <c r="A610" s="7"/>
      <c r="B610" s="7"/>
    </row>
    <row r="611" customFormat="false" ht="15" hidden="false" customHeight="true" outlineLevel="0" collapsed="false">
      <c r="A611" s="7"/>
      <c r="B611" s="7"/>
    </row>
    <row r="612" customFormat="false" ht="15" hidden="false" customHeight="true" outlineLevel="0" collapsed="false">
      <c r="A612" s="7"/>
      <c r="B612" s="7"/>
    </row>
    <row r="613" customFormat="false" ht="15" hidden="false" customHeight="true" outlineLevel="0" collapsed="false">
      <c r="A613" s="7"/>
      <c r="B613" s="7"/>
    </row>
    <row r="614" customFormat="false" ht="15" hidden="false" customHeight="true" outlineLevel="0" collapsed="false">
      <c r="A614" s="7"/>
      <c r="B614" s="7"/>
    </row>
    <row r="615" customFormat="false" ht="15" hidden="false" customHeight="true" outlineLevel="0" collapsed="false">
      <c r="A615" s="7"/>
      <c r="B615" s="7"/>
    </row>
    <row r="616" customFormat="false" ht="15" hidden="false" customHeight="true" outlineLevel="0" collapsed="false">
      <c r="A616" s="7"/>
      <c r="B616" s="7"/>
    </row>
    <row r="617" customFormat="false" ht="15" hidden="false" customHeight="true" outlineLevel="0" collapsed="false">
      <c r="A617" s="7"/>
      <c r="B617" s="7"/>
    </row>
    <row r="618" customFormat="false" ht="15" hidden="false" customHeight="true" outlineLevel="0" collapsed="false">
      <c r="A618" s="7"/>
      <c r="B618" s="7"/>
    </row>
    <row r="619" customFormat="false" ht="15" hidden="false" customHeight="true" outlineLevel="0" collapsed="false">
      <c r="A619" s="7"/>
      <c r="B619" s="7"/>
    </row>
    <row r="620" customFormat="false" ht="15" hidden="false" customHeight="true" outlineLevel="0" collapsed="false">
      <c r="A620" s="7"/>
      <c r="B620" s="7"/>
    </row>
    <row r="621" customFormat="false" ht="15" hidden="false" customHeight="true" outlineLevel="0" collapsed="false">
      <c r="A621" s="7"/>
      <c r="B621" s="7"/>
    </row>
    <row r="622" customFormat="false" ht="15" hidden="false" customHeight="true" outlineLevel="0" collapsed="false">
      <c r="A622" s="7"/>
      <c r="B622" s="7"/>
    </row>
    <row r="623" customFormat="false" ht="15" hidden="false" customHeight="true" outlineLevel="0" collapsed="false">
      <c r="A623" s="7"/>
      <c r="B623" s="7"/>
    </row>
    <row r="624" customFormat="false" ht="15" hidden="false" customHeight="true" outlineLevel="0" collapsed="false">
      <c r="A624" s="7"/>
      <c r="B624" s="7"/>
    </row>
    <row r="625" customFormat="false" ht="15" hidden="false" customHeight="true" outlineLevel="0" collapsed="false">
      <c r="A625" s="7"/>
      <c r="B625" s="7"/>
    </row>
    <row r="626" customFormat="false" ht="15" hidden="false" customHeight="true" outlineLevel="0" collapsed="false">
      <c r="A626" s="7"/>
      <c r="B626" s="7"/>
    </row>
    <row r="627" customFormat="false" ht="15" hidden="false" customHeight="true" outlineLevel="0" collapsed="false">
      <c r="A627" s="7"/>
      <c r="B627" s="7"/>
    </row>
    <row r="628" customFormat="false" ht="15" hidden="false" customHeight="true" outlineLevel="0" collapsed="false">
      <c r="A628" s="7"/>
      <c r="B628" s="7"/>
    </row>
    <row r="629" customFormat="false" ht="15" hidden="false" customHeight="true" outlineLevel="0" collapsed="false">
      <c r="A629" s="7"/>
      <c r="B629" s="7"/>
    </row>
    <row r="630" customFormat="false" ht="15" hidden="false" customHeight="true" outlineLevel="0" collapsed="false">
      <c r="A630" s="7"/>
      <c r="B630" s="7"/>
    </row>
    <row r="631" customFormat="false" ht="15" hidden="false" customHeight="true" outlineLevel="0" collapsed="false">
      <c r="A631" s="7"/>
      <c r="B631" s="7"/>
    </row>
    <row r="632" customFormat="false" ht="15" hidden="false" customHeight="true" outlineLevel="0" collapsed="false">
      <c r="A632" s="7"/>
      <c r="B632" s="7"/>
    </row>
    <row r="633" customFormat="false" ht="15" hidden="false" customHeight="true" outlineLevel="0" collapsed="false">
      <c r="A633" s="7"/>
      <c r="B633" s="7"/>
    </row>
    <row r="634" customFormat="false" ht="15" hidden="false" customHeight="true" outlineLevel="0" collapsed="false">
      <c r="A634" s="7"/>
      <c r="B634" s="7"/>
    </row>
    <row r="635" customFormat="false" ht="15" hidden="false" customHeight="true" outlineLevel="0" collapsed="false">
      <c r="A635" s="7"/>
      <c r="B635" s="7"/>
    </row>
    <row r="636" customFormat="false" ht="15" hidden="false" customHeight="true" outlineLevel="0" collapsed="false">
      <c r="A636" s="7"/>
      <c r="B636" s="7"/>
    </row>
    <row r="637" customFormat="false" ht="15" hidden="false" customHeight="true" outlineLevel="0" collapsed="false">
      <c r="A637" s="7"/>
      <c r="B637" s="7"/>
    </row>
    <row r="638" customFormat="false" ht="15" hidden="false" customHeight="true" outlineLevel="0" collapsed="false">
      <c r="A638" s="7"/>
      <c r="B638" s="7"/>
    </row>
    <row r="639" customFormat="false" ht="15" hidden="false" customHeight="true" outlineLevel="0" collapsed="false">
      <c r="A639" s="7"/>
      <c r="B639" s="7"/>
    </row>
    <row r="640" customFormat="false" ht="15" hidden="false" customHeight="true" outlineLevel="0" collapsed="false">
      <c r="A640" s="7"/>
      <c r="B640" s="7"/>
    </row>
    <row r="641" customFormat="false" ht="15" hidden="false" customHeight="true" outlineLevel="0" collapsed="false">
      <c r="A641" s="7"/>
      <c r="B641" s="7"/>
    </row>
    <row r="642" customFormat="false" ht="15" hidden="false" customHeight="true" outlineLevel="0" collapsed="false">
      <c r="A642" s="7"/>
      <c r="B642" s="7"/>
    </row>
    <row r="643" customFormat="false" ht="15" hidden="false" customHeight="true" outlineLevel="0" collapsed="false">
      <c r="A643" s="7"/>
      <c r="B643" s="7"/>
    </row>
    <row r="644" customFormat="false" ht="15" hidden="false" customHeight="true" outlineLevel="0" collapsed="false">
      <c r="A644" s="7"/>
      <c r="B644" s="7"/>
    </row>
    <row r="645" customFormat="false" ht="15" hidden="false" customHeight="true" outlineLevel="0" collapsed="false">
      <c r="A645" s="7"/>
      <c r="B645" s="7"/>
    </row>
    <row r="646" customFormat="false" ht="15" hidden="false" customHeight="true" outlineLevel="0" collapsed="false">
      <c r="A646" s="7"/>
      <c r="B646" s="7"/>
    </row>
    <row r="647" customFormat="false" ht="15" hidden="false" customHeight="true" outlineLevel="0" collapsed="false">
      <c r="A647" s="7"/>
      <c r="B647" s="7"/>
    </row>
    <row r="648" customFormat="false" ht="15" hidden="false" customHeight="true" outlineLevel="0" collapsed="false">
      <c r="A648" s="7"/>
      <c r="B648" s="7"/>
    </row>
    <row r="649" customFormat="false" ht="15" hidden="false" customHeight="true" outlineLevel="0" collapsed="false">
      <c r="A649" s="7"/>
      <c r="B649" s="7"/>
    </row>
    <row r="650" customFormat="false" ht="15" hidden="false" customHeight="true" outlineLevel="0" collapsed="false">
      <c r="A650" s="7"/>
      <c r="B650" s="7"/>
    </row>
    <row r="651" customFormat="false" ht="15" hidden="false" customHeight="true" outlineLevel="0" collapsed="false">
      <c r="A651" s="7"/>
      <c r="B651" s="7"/>
    </row>
    <row r="652" customFormat="false" ht="15" hidden="false" customHeight="true" outlineLevel="0" collapsed="false">
      <c r="A652" s="7"/>
      <c r="B652" s="7"/>
    </row>
    <row r="653" customFormat="false" ht="15" hidden="false" customHeight="true" outlineLevel="0" collapsed="false">
      <c r="A653" s="7"/>
      <c r="B653" s="7"/>
    </row>
    <row r="654" customFormat="false" ht="15" hidden="false" customHeight="true" outlineLevel="0" collapsed="false">
      <c r="A654" s="7"/>
      <c r="B654" s="7"/>
    </row>
    <row r="655" customFormat="false" ht="15" hidden="false" customHeight="true" outlineLevel="0" collapsed="false">
      <c r="A655" s="7"/>
      <c r="B655" s="7"/>
    </row>
    <row r="656" customFormat="false" ht="15" hidden="false" customHeight="true" outlineLevel="0" collapsed="false">
      <c r="A656" s="7"/>
      <c r="B656" s="7"/>
    </row>
    <row r="657" customFormat="false" ht="15" hidden="false" customHeight="true" outlineLevel="0" collapsed="false">
      <c r="A657" s="7"/>
      <c r="B657" s="7"/>
    </row>
    <row r="658" customFormat="false" ht="15" hidden="false" customHeight="true" outlineLevel="0" collapsed="false">
      <c r="A658" s="7"/>
      <c r="B658" s="7"/>
    </row>
    <row r="659" customFormat="false" ht="15" hidden="false" customHeight="true" outlineLevel="0" collapsed="false">
      <c r="A659" s="7"/>
      <c r="B659" s="7"/>
    </row>
    <row r="660" customFormat="false" ht="15" hidden="false" customHeight="true" outlineLevel="0" collapsed="false">
      <c r="A660" s="7"/>
      <c r="B660" s="7"/>
    </row>
    <row r="661" customFormat="false" ht="15" hidden="false" customHeight="true" outlineLevel="0" collapsed="false">
      <c r="A661" s="7"/>
      <c r="B661" s="7"/>
    </row>
    <row r="662" customFormat="false" ht="15" hidden="false" customHeight="true" outlineLevel="0" collapsed="false">
      <c r="A662" s="7"/>
      <c r="B662" s="7"/>
    </row>
    <row r="663" customFormat="false" ht="15" hidden="false" customHeight="true" outlineLevel="0" collapsed="false">
      <c r="A663" s="7"/>
      <c r="B663" s="7"/>
    </row>
    <row r="664" customFormat="false" ht="15" hidden="false" customHeight="true" outlineLevel="0" collapsed="false">
      <c r="A664" s="7"/>
      <c r="B664" s="7"/>
    </row>
    <row r="665" customFormat="false" ht="15" hidden="false" customHeight="true" outlineLevel="0" collapsed="false">
      <c r="A665" s="7"/>
      <c r="B665" s="7"/>
    </row>
    <row r="666" customFormat="false" ht="15" hidden="false" customHeight="true" outlineLevel="0" collapsed="false">
      <c r="A666" s="7"/>
      <c r="B666" s="7"/>
    </row>
    <row r="667" customFormat="false" ht="15" hidden="false" customHeight="true" outlineLevel="0" collapsed="false">
      <c r="A667" s="7"/>
      <c r="B667" s="7"/>
    </row>
    <row r="668" customFormat="false" ht="15" hidden="false" customHeight="true" outlineLevel="0" collapsed="false">
      <c r="A668" s="7"/>
      <c r="B668" s="7"/>
    </row>
    <row r="669" customFormat="false" ht="15" hidden="false" customHeight="true" outlineLevel="0" collapsed="false">
      <c r="A669" s="7"/>
      <c r="B669" s="7"/>
    </row>
    <row r="670" customFormat="false" ht="15" hidden="false" customHeight="true" outlineLevel="0" collapsed="false">
      <c r="A670" s="7"/>
      <c r="B670" s="7"/>
    </row>
    <row r="671" customFormat="false" ht="15" hidden="false" customHeight="true" outlineLevel="0" collapsed="false">
      <c r="A671" s="7"/>
      <c r="B671" s="7"/>
    </row>
    <row r="672" customFormat="false" ht="15" hidden="false" customHeight="true" outlineLevel="0" collapsed="false">
      <c r="A672" s="7"/>
      <c r="B672" s="7"/>
    </row>
    <row r="673" customFormat="false" ht="15" hidden="false" customHeight="true" outlineLevel="0" collapsed="false">
      <c r="A673" s="7"/>
      <c r="B673" s="7"/>
    </row>
    <row r="674" customFormat="false" ht="15" hidden="false" customHeight="true" outlineLevel="0" collapsed="false">
      <c r="A674" s="7"/>
      <c r="B674" s="7"/>
    </row>
    <row r="675" customFormat="false" ht="15" hidden="false" customHeight="true" outlineLevel="0" collapsed="false">
      <c r="A675" s="7"/>
      <c r="B675" s="7"/>
    </row>
    <row r="676" customFormat="false" ht="15" hidden="false" customHeight="true" outlineLevel="0" collapsed="false">
      <c r="A676" s="7"/>
      <c r="B676" s="7"/>
    </row>
    <row r="677" customFormat="false" ht="15" hidden="false" customHeight="true" outlineLevel="0" collapsed="false">
      <c r="A677" s="7"/>
      <c r="B677" s="7"/>
    </row>
    <row r="678" customFormat="false" ht="15" hidden="false" customHeight="true" outlineLevel="0" collapsed="false">
      <c r="A678" s="7"/>
      <c r="B678" s="7"/>
    </row>
    <row r="679" customFormat="false" ht="15" hidden="false" customHeight="true" outlineLevel="0" collapsed="false">
      <c r="A679" s="7"/>
      <c r="B679" s="7"/>
    </row>
    <row r="680" customFormat="false" ht="15" hidden="false" customHeight="true" outlineLevel="0" collapsed="false">
      <c r="A680" s="7"/>
      <c r="B680" s="7"/>
    </row>
    <row r="681" customFormat="false" ht="15" hidden="false" customHeight="true" outlineLevel="0" collapsed="false">
      <c r="A681" s="7"/>
      <c r="B681" s="7"/>
    </row>
    <row r="682" customFormat="false" ht="15" hidden="false" customHeight="true" outlineLevel="0" collapsed="false">
      <c r="A682" s="7"/>
      <c r="B682" s="7"/>
    </row>
    <row r="683" customFormat="false" ht="15" hidden="false" customHeight="true" outlineLevel="0" collapsed="false">
      <c r="A683" s="7"/>
      <c r="B683" s="7"/>
    </row>
    <row r="684" customFormat="false" ht="15" hidden="false" customHeight="true" outlineLevel="0" collapsed="false">
      <c r="A684" s="7"/>
      <c r="B684" s="7"/>
    </row>
    <row r="685" customFormat="false" ht="15" hidden="false" customHeight="true" outlineLevel="0" collapsed="false">
      <c r="A685" s="7"/>
      <c r="B685" s="7"/>
    </row>
    <row r="686" customFormat="false" ht="15" hidden="false" customHeight="true" outlineLevel="0" collapsed="false">
      <c r="A686" s="7"/>
      <c r="B686" s="7"/>
    </row>
    <row r="687" customFormat="false" ht="15" hidden="false" customHeight="true" outlineLevel="0" collapsed="false">
      <c r="A687" s="7"/>
      <c r="B687" s="7"/>
    </row>
    <row r="688" customFormat="false" ht="15" hidden="false" customHeight="true" outlineLevel="0" collapsed="false">
      <c r="A688" s="7"/>
      <c r="B688" s="7"/>
    </row>
    <row r="689" customFormat="false" ht="15" hidden="false" customHeight="true" outlineLevel="0" collapsed="false">
      <c r="A689" s="7"/>
      <c r="B689" s="7"/>
    </row>
    <row r="690" customFormat="false" ht="15" hidden="false" customHeight="true" outlineLevel="0" collapsed="false">
      <c r="A690" s="7"/>
      <c r="B690" s="7"/>
    </row>
    <row r="691" customFormat="false" ht="15" hidden="false" customHeight="true" outlineLevel="0" collapsed="false">
      <c r="A691" s="7"/>
      <c r="B691" s="7"/>
    </row>
    <row r="692" customFormat="false" ht="15" hidden="false" customHeight="true" outlineLevel="0" collapsed="false">
      <c r="A692" s="7"/>
      <c r="B692" s="7"/>
    </row>
    <row r="693" customFormat="false" ht="15" hidden="false" customHeight="true" outlineLevel="0" collapsed="false">
      <c r="A693" s="7"/>
      <c r="B693" s="7"/>
    </row>
    <row r="694" customFormat="false" ht="15" hidden="false" customHeight="true" outlineLevel="0" collapsed="false">
      <c r="A694" s="7"/>
      <c r="B694" s="7"/>
    </row>
    <row r="695" customFormat="false" ht="15" hidden="false" customHeight="true" outlineLevel="0" collapsed="false">
      <c r="A695" s="7"/>
      <c r="B695" s="7"/>
    </row>
    <row r="696" customFormat="false" ht="15" hidden="false" customHeight="true" outlineLevel="0" collapsed="false">
      <c r="A696" s="7"/>
      <c r="B696" s="7"/>
    </row>
    <row r="697" customFormat="false" ht="15" hidden="false" customHeight="true" outlineLevel="0" collapsed="false">
      <c r="A697" s="7"/>
      <c r="B697" s="7"/>
    </row>
    <row r="698" customFormat="false" ht="15" hidden="false" customHeight="true" outlineLevel="0" collapsed="false">
      <c r="A698" s="7"/>
      <c r="B698" s="7"/>
    </row>
    <row r="699" customFormat="false" ht="15" hidden="false" customHeight="true" outlineLevel="0" collapsed="false">
      <c r="A699" s="7"/>
      <c r="B699" s="7"/>
    </row>
    <row r="700" customFormat="false" ht="15" hidden="false" customHeight="true" outlineLevel="0" collapsed="false">
      <c r="A700" s="7"/>
      <c r="B700" s="7"/>
    </row>
    <row r="701" customFormat="false" ht="15" hidden="false" customHeight="true" outlineLevel="0" collapsed="false">
      <c r="A701" s="7"/>
      <c r="B701" s="7"/>
    </row>
    <row r="702" customFormat="false" ht="15" hidden="false" customHeight="true" outlineLevel="0" collapsed="false">
      <c r="A702" s="7"/>
      <c r="B702" s="7"/>
    </row>
    <row r="703" customFormat="false" ht="15" hidden="false" customHeight="true" outlineLevel="0" collapsed="false">
      <c r="A703" s="7"/>
      <c r="B703" s="7"/>
    </row>
    <row r="704" customFormat="false" ht="15" hidden="false" customHeight="true" outlineLevel="0" collapsed="false">
      <c r="A704" s="7"/>
      <c r="B704" s="7"/>
    </row>
    <row r="705" customFormat="false" ht="15" hidden="false" customHeight="true" outlineLevel="0" collapsed="false">
      <c r="A705" s="7"/>
      <c r="B705" s="7"/>
    </row>
    <row r="706" customFormat="false" ht="15" hidden="false" customHeight="true" outlineLevel="0" collapsed="false">
      <c r="A706" s="7"/>
      <c r="B706" s="7"/>
    </row>
    <row r="707" customFormat="false" ht="15" hidden="false" customHeight="true" outlineLevel="0" collapsed="false">
      <c r="A707" s="7"/>
      <c r="B707" s="7"/>
    </row>
    <row r="708" customFormat="false" ht="15" hidden="false" customHeight="true" outlineLevel="0" collapsed="false">
      <c r="A708" s="7"/>
      <c r="B708" s="7"/>
    </row>
    <row r="709" customFormat="false" ht="15" hidden="false" customHeight="true" outlineLevel="0" collapsed="false">
      <c r="A709" s="7"/>
      <c r="B709" s="7"/>
    </row>
    <row r="710" customFormat="false" ht="15" hidden="false" customHeight="true" outlineLevel="0" collapsed="false">
      <c r="A710" s="7"/>
      <c r="B710" s="7"/>
    </row>
    <row r="711" customFormat="false" ht="15" hidden="false" customHeight="true" outlineLevel="0" collapsed="false">
      <c r="A711" s="7"/>
      <c r="B711" s="7"/>
    </row>
    <row r="712" customFormat="false" ht="15" hidden="false" customHeight="true" outlineLevel="0" collapsed="false">
      <c r="A712" s="7"/>
      <c r="B712" s="7"/>
    </row>
    <row r="713" customFormat="false" ht="15" hidden="false" customHeight="true" outlineLevel="0" collapsed="false">
      <c r="A713" s="7"/>
      <c r="B713" s="7"/>
    </row>
    <row r="714" customFormat="false" ht="15" hidden="false" customHeight="true" outlineLevel="0" collapsed="false">
      <c r="A714" s="7"/>
      <c r="B714" s="7"/>
    </row>
    <row r="715" customFormat="false" ht="15" hidden="false" customHeight="true" outlineLevel="0" collapsed="false">
      <c r="A715" s="7"/>
      <c r="B715" s="7"/>
    </row>
    <row r="716" customFormat="false" ht="15" hidden="false" customHeight="true" outlineLevel="0" collapsed="false">
      <c r="A716" s="7"/>
      <c r="B716" s="7"/>
    </row>
    <row r="717" customFormat="false" ht="15" hidden="false" customHeight="true" outlineLevel="0" collapsed="false">
      <c r="A717" s="7"/>
      <c r="B717" s="7"/>
    </row>
    <row r="718" customFormat="false" ht="15" hidden="false" customHeight="true" outlineLevel="0" collapsed="false">
      <c r="A718" s="7"/>
      <c r="B718" s="7"/>
    </row>
    <row r="719" customFormat="false" ht="15" hidden="false" customHeight="true" outlineLevel="0" collapsed="false">
      <c r="A719" s="7"/>
      <c r="B719" s="7"/>
    </row>
    <row r="720" customFormat="false" ht="15" hidden="false" customHeight="true" outlineLevel="0" collapsed="false">
      <c r="A720" s="7"/>
      <c r="B720" s="7"/>
    </row>
    <row r="721" customFormat="false" ht="15" hidden="false" customHeight="true" outlineLevel="0" collapsed="false">
      <c r="A721" s="7"/>
      <c r="B721" s="7"/>
    </row>
    <row r="722" customFormat="false" ht="15" hidden="false" customHeight="true" outlineLevel="0" collapsed="false">
      <c r="A722" s="7"/>
      <c r="B722" s="7"/>
    </row>
    <row r="723" customFormat="false" ht="15" hidden="false" customHeight="true" outlineLevel="0" collapsed="false">
      <c r="A723" s="7"/>
      <c r="B723" s="7"/>
    </row>
    <row r="724" customFormat="false" ht="15" hidden="false" customHeight="true" outlineLevel="0" collapsed="false">
      <c r="A724" s="7"/>
      <c r="B724" s="7"/>
    </row>
    <row r="725" customFormat="false" ht="15" hidden="false" customHeight="true" outlineLevel="0" collapsed="false">
      <c r="A725" s="7"/>
      <c r="B725" s="7"/>
    </row>
    <row r="726" customFormat="false" ht="15" hidden="false" customHeight="true" outlineLevel="0" collapsed="false">
      <c r="A726" s="7"/>
      <c r="B726" s="7"/>
    </row>
    <row r="727" customFormat="false" ht="15" hidden="false" customHeight="true" outlineLevel="0" collapsed="false">
      <c r="A727" s="7"/>
      <c r="B727" s="7"/>
    </row>
    <row r="728" customFormat="false" ht="15" hidden="false" customHeight="true" outlineLevel="0" collapsed="false">
      <c r="A728" s="7"/>
      <c r="B728" s="7"/>
    </row>
    <row r="729" customFormat="false" ht="15" hidden="false" customHeight="true" outlineLevel="0" collapsed="false">
      <c r="A729" s="7"/>
      <c r="B729" s="7"/>
    </row>
    <row r="730" customFormat="false" ht="15" hidden="false" customHeight="true" outlineLevel="0" collapsed="false">
      <c r="A730" s="7"/>
      <c r="B730" s="7"/>
    </row>
    <row r="731" customFormat="false" ht="15" hidden="false" customHeight="true" outlineLevel="0" collapsed="false">
      <c r="A731" s="7"/>
      <c r="B731" s="7"/>
    </row>
    <row r="732" customFormat="false" ht="15" hidden="false" customHeight="true" outlineLevel="0" collapsed="false">
      <c r="A732" s="7"/>
      <c r="B732" s="7"/>
    </row>
    <row r="733" customFormat="false" ht="15" hidden="false" customHeight="true" outlineLevel="0" collapsed="false">
      <c r="A733" s="7"/>
      <c r="B733" s="7"/>
    </row>
    <row r="734" customFormat="false" ht="15" hidden="false" customHeight="true" outlineLevel="0" collapsed="false">
      <c r="A734" s="7"/>
      <c r="B734" s="7"/>
    </row>
    <row r="735" customFormat="false" ht="15" hidden="false" customHeight="true" outlineLevel="0" collapsed="false">
      <c r="A735" s="7"/>
      <c r="B735" s="7"/>
    </row>
    <row r="736" customFormat="false" ht="15" hidden="false" customHeight="true" outlineLevel="0" collapsed="false">
      <c r="A736" s="7"/>
      <c r="B736" s="7"/>
    </row>
    <row r="737" customFormat="false" ht="15" hidden="false" customHeight="true" outlineLevel="0" collapsed="false">
      <c r="A737" s="7"/>
      <c r="B737" s="7"/>
    </row>
    <row r="738" customFormat="false" ht="15" hidden="false" customHeight="true" outlineLevel="0" collapsed="false">
      <c r="A738" s="7"/>
      <c r="B738" s="7"/>
    </row>
    <row r="739" customFormat="false" ht="15" hidden="false" customHeight="true" outlineLevel="0" collapsed="false">
      <c r="A739" s="7"/>
      <c r="B739" s="7"/>
    </row>
    <row r="740" customFormat="false" ht="15" hidden="false" customHeight="true" outlineLevel="0" collapsed="false">
      <c r="A740" s="7"/>
      <c r="B740" s="7"/>
    </row>
    <row r="741" customFormat="false" ht="15" hidden="false" customHeight="true" outlineLevel="0" collapsed="false">
      <c r="A741" s="7"/>
      <c r="B741" s="7"/>
    </row>
    <row r="742" customFormat="false" ht="15" hidden="false" customHeight="true" outlineLevel="0" collapsed="false">
      <c r="A742" s="7"/>
      <c r="B742" s="7"/>
    </row>
    <row r="743" customFormat="false" ht="15" hidden="false" customHeight="true" outlineLevel="0" collapsed="false">
      <c r="A743" s="7"/>
      <c r="B743" s="7"/>
    </row>
    <row r="744" customFormat="false" ht="15" hidden="false" customHeight="true" outlineLevel="0" collapsed="false">
      <c r="A744" s="7"/>
      <c r="B744" s="7"/>
    </row>
    <row r="745" customFormat="false" ht="15" hidden="false" customHeight="true" outlineLevel="0" collapsed="false">
      <c r="A745" s="7"/>
      <c r="B745" s="7"/>
    </row>
    <row r="746" customFormat="false" ht="15" hidden="false" customHeight="true" outlineLevel="0" collapsed="false">
      <c r="A746" s="7"/>
      <c r="B746" s="7"/>
    </row>
    <row r="747" customFormat="false" ht="15" hidden="false" customHeight="true" outlineLevel="0" collapsed="false">
      <c r="A747" s="7"/>
      <c r="B747" s="7"/>
    </row>
    <row r="748" customFormat="false" ht="15" hidden="false" customHeight="true" outlineLevel="0" collapsed="false">
      <c r="A748" s="7"/>
      <c r="B748" s="7"/>
    </row>
    <row r="749" customFormat="false" ht="15" hidden="false" customHeight="true" outlineLevel="0" collapsed="false">
      <c r="A749" s="7"/>
      <c r="B749" s="7"/>
    </row>
    <row r="750" customFormat="false" ht="15" hidden="false" customHeight="true" outlineLevel="0" collapsed="false">
      <c r="A750" s="7"/>
      <c r="B750" s="7"/>
    </row>
    <row r="751" customFormat="false" ht="15" hidden="false" customHeight="true" outlineLevel="0" collapsed="false">
      <c r="A751" s="7"/>
      <c r="B751" s="7"/>
    </row>
    <row r="752" customFormat="false" ht="15" hidden="false" customHeight="true" outlineLevel="0" collapsed="false">
      <c r="A752" s="7"/>
      <c r="B752" s="7"/>
    </row>
    <row r="753" customFormat="false" ht="15" hidden="false" customHeight="true" outlineLevel="0" collapsed="false">
      <c r="A753" s="7"/>
      <c r="B753" s="7"/>
    </row>
    <row r="754" customFormat="false" ht="15" hidden="false" customHeight="true" outlineLevel="0" collapsed="false">
      <c r="A754" s="7"/>
      <c r="B754" s="7"/>
    </row>
    <row r="755" customFormat="false" ht="15" hidden="false" customHeight="true" outlineLevel="0" collapsed="false">
      <c r="A755" s="7"/>
      <c r="B755" s="7"/>
    </row>
    <row r="756" customFormat="false" ht="15" hidden="false" customHeight="true" outlineLevel="0" collapsed="false">
      <c r="A756" s="7"/>
      <c r="B756" s="7"/>
    </row>
    <row r="757" customFormat="false" ht="15" hidden="false" customHeight="true" outlineLevel="0" collapsed="false">
      <c r="A757" s="7"/>
      <c r="B757" s="7"/>
    </row>
    <row r="758" customFormat="false" ht="15" hidden="false" customHeight="true" outlineLevel="0" collapsed="false">
      <c r="A758" s="7"/>
      <c r="B758" s="7"/>
    </row>
    <row r="759" customFormat="false" ht="15" hidden="false" customHeight="true" outlineLevel="0" collapsed="false">
      <c r="A759" s="7"/>
      <c r="B759" s="7"/>
    </row>
    <row r="760" customFormat="false" ht="15" hidden="false" customHeight="true" outlineLevel="0" collapsed="false">
      <c r="A760" s="7"/>
      <c r="B760" s="7"/>
    </row>
    <row r="761" customFormat="false" ht="15" hidden="false" customHeight="true" outlineLevel="0" collapsed="false">
      <c r="A761" s="7"/>
      <c r="B761" s="7"/>
    </row>
    <row r="762" customFormat="false" ht="15" hidden="false" customHeight="true" outlineLevel="0" collapsed="false">
      <c r="A762" s="7"/>
      <c r="B762" s="7"/>
    </row>
    <row r="763" customFormat="false" ht="15" hidden="false" customHeight="true" outlineLevel="0" collapsed="false">
      <c r="A763" s="7"/>
      <c r="B763" s="7"/>
    </row>
    <row r="764" customFormat="false" ht="15" hidden="false" customHeight="true" outlineLevel="0" collapsed="false">
      <c r="A764" s="7"/>
      <c r="B764" s="7"/>
    </row>
    <row r="765" customFormat="false" ht="15" hidden="false" customHeight="true" outlineLevel="0" collapsed="false">
      <c r="A765" s="7"/>
      <c r="B765" s="7"/>
    </row>
    <row r="766" customFormat="false" ht="15" hidden="false" customHeight="true" outlineLevel="0" collapsed="false">
      <c r="A766" s="7"/>
      <c r="B766" s="7"/>
    </row>
    <row r="767" customFormat="false" ht="15" hidden="false" customHeight="true" outlineLevel="0" collapsed="false">
      <c r="A767" s="7"/>
      <c r="B767" s="7"/>
    </row>
    <row r="768" customFormat="false" ht="15" hidden="false" customHeight="true" outlineLevel="0" collapsed="false">
      <c r="A768" s="7"/>
      <c r="B768" s="7"/>
    </row>
    <row r="769" customFormat="false" ht="15" hidden="false" customHeight="true" outlineLevel="0" collapsed="false">
      <c r="A769" s="7"/>
      <c r="B769" s="7"/>
    </row>
    <row r="770" customFormat="false" ht="15" hidden="false" customHeight="true" outlineLevel="0" collapsed="false">
      <c r="A770" s="7"/>
      <c r="B770" s="7"/>
    </row>
    <row r="771" customFormat="false" ht="15" hidden="false" customHeight="true" outlineLevel="0" collapsed="false">
      <c r="A771" s="7"/>
      <c r="B771" s="7"/>
    </row>
    <row r="772" customFormat="false" ht="15" hidden="false" customHeight="true" outlineLevel="0" collapsed="false">
      <c r="A772" s="7"/>
      <c r="B772" s="7"/>
    </row>
    <row r="773" customFormat="false" ht="15" hidden="false" customHeight="true" outlineLevel="0" collapsed="false">
      <c r="A773" s="7"/>
      <c r="B773" s="7"/>
    </row>
    <row r="774" customFormat="false" ht="15" hidden="false" customHeight="true" outlineLevel="0" collapsed="false">
      <c r="A774" s="7"/>
      <c r="B774" s="7"/>
    </row>
    <row r="775" customFormat="false" ht="15" hidden="false" customHeight="true" outlineLevel="0" collapsed="false">
      <c r="A775" s="7"/>
      <c r="B775" s="7"/>
    </row>
    <row r="776" customFormat="false" ht="15" hidden="false" customHeight="true" outlineLevel="0" collapsed="false">
      <c r="A776" s="7"/>
      <c r="B776" s="7"/>
    </row>
    <row r="777" customFormat="false" ht="15" hidden="false" customHeight="true" outlineLevel="0" collapsed="false">
      <c r="A777" s="7"/>
      <c r="B777" s="7"/>
    </row>
    <row r="778" customFormat="false" ht="15" hidden="false" customHeight="true" outlineLevel="0" collapsed="false">
      <c r="A778" s="7"/>
      <c r="B778" s="7"/>
    </row>
    <row r="779" customFormat="false" ht="15" hidden="false" customHeight="true" outlineLevel="0" collapsed="false">
      <c r="A779" s="7"/>
      <c r="B779" s="7"/>
    </row>
    <row r="780" customFormat="false" ht="15" hidden="false" customHeight="true" outlineLevel="0" collapsed="false">
      <c r="A780" s="7"/>
      <c r="B780" s="7"/>
    </row>
    <row r="781" customFormat="false" ht="15" hidden="false" customHeight="true" outlineLevel="0" collapsed="false">
      <c r="A781" s="7"/>
      <c r="B781" s="7"/>
    </row>
    <row r="782" customFormat="false" ht="15" hidden="false" customHeight="true" outlineLevel="0" collapsed="false">
      <c r="A782" s="7"/>
      <c r="B782" s="7"/>
    </row>
    <row r="783" customFormat="false" ht="15" hidden="false" customHeight="true" outlineLevel="0" collapsed="false">
      <c r="A783" s="7"/>
      <c r="B783" s="7"/>
    </row>
    <row r="784" customFormat="false" ht="15" hidden="false" customHeight="true" outlineLevel="0" collapsed="false">
      <c r="A784" s="7"/>
      <c r="B784" s="7"/>
    </row>
    <row r="785" customFormat="false" ht="15" hidden="false" customHeight="true" outlineLevel="0" collapsed="false">
      <c r="A785" s="7"/>
      <c r="B785" s="7"/>
    </row>
    <row r="786" customFormat="false" ht="15" hidden="false" customHeight="true" outlineLevel="0" collapsed="false">
      <c r="A786" s="7"/>
      <c r="B786" s="7"/>
    </row>
    <row r="787" customFormat="false" ht="15" hidden="false" customHeight="true" outlineLevel="0" collapsed="false">
      <c r="A787" s="7"/>
      <c r="B787" s="7"/>
    </row>
    <row r="788" customFormat="false" ht="15" hidden="false" customHeight="true" outlineLevel="0" collapsed="false">
      <c r="A788" s="7"/>
      <c r="B788" s="7"/>
    </row>
    <row r="789" customFormat="false" ht="15" hidden="false" customHeight="true" outlineLevel="0" collapsed="false">
      <c r="A789" s="7"/>
      <c r="B789" s="7"/>
    </row>
    <row r="790" customFormat="false" ht="15" hidden="false" customHeight="true" outlineLevel="0" collapsed="false">
      <c r="A790" s="7"/>
      <c r="B790" s="7"/>
    </row>
    <row r="791" customFormat="false" ht="15" hidden="false" customHeight="true" outlineLevel="0" collapsed="false">
      <c r="A791" s="7"/>
      <c r="B791" s="7"/>
    </row>
    <row r="792" customFormat="false" ht="15" hidden="false" customHeight="true" outlineLevel="0" collapsed="false">
      <c r="A792" s="7"/>
      <c r="B792" s="7"/>
    </row>
    <row r="793" customFormat="false" ht="15" hidden="false" customHeight="true" outlineLevel="0" collapsed="false">
      <c r="A793" s="7"/>
      <c r="B793" s="7"/>
    </row>
    <row r="794" customFormat="false" ht="15" hidden="false" customHeight="true" outlineLevel="0" collapsed="false">
      <c r="A794" s="7"/>
      <c r="B794" s="7"/>
    </row>
    <row r="795" customFormat="false" ht="15" hidden="false" customHeight="true" outlineLevel="0" collapsed="false">
      <c r="A795" s="7"/>
      <c r="B795" s="7"/>
    </row>
    <row r="796" customFormat="false" ht="15" hidden="false" customHeight="true" outlineLevel="0" collapsed="false">
      <c r="A796" s="7"/>
      <c r="B796" s="7"/>
    </row>
    <row r="797" customFormat="false" ht="15" hidden="false" customHeight="true" outlineLevel="0" collapsed="false">
      <c r="A797" s="7"/>
      <c r="B797" s="7"/>
    </row>
    <row r="798" customFormat="false" ht="15" hidden="false" customHeight="true" outlineLevel="0" collapsed="false">
      <c r="A798" s="7"/>
      <c r="B798" s="7"/>
    </row>
    <row r="799" customFormat="false" ht="15" hidden="false" customHeight="true" outlineLevel="0" collapsed="false">
      <c r="A799" s="7"/>
      <c r="B799" s="7"/>
    </row>
    <row r="800" customFormat="false" ht="15" hidden="false" customHeight="true" outlineLevel="0" collapsed="false">
      <c r="A800" s="7"/>
      <c r="B800" s="7"/>
    </row>
    <row r="801" customFormat="false" ht="15" hidden="false" customHeight="true" outlineLevel="0" collapsed="false">
      <c r="A801" s="7"/>
      <c r="B801" s="7"/>
    </row>
    <row r="802" customFormat="false" ht="15" hidden="false" customHeight="true" outlineLevel="0" collapsed="false">
      <c r="A802" s="7"/>
      <c r="B802" s="7"/>
    </row>
    <row r="803" customFormat="false" ht="15" hidden="false" customHeight="true" outlineLevel="0" collapsed="false">
      <c r="A803" s="7"/>
      <c r="B803" s="7"/>
    </row>
    <row r="804" customFormat="false" ht="15" hidden="false" customHeight="true" outlineLevel="0" collapsed="false">
      <c r="A804" s="7"/>
      <c r="B804" s="7"/>
    </row>
    <row r="805" customFormat="false" ht="15" hidden="false" customHeight="true" outlineLevel="0" collapsed="false">
      <c r="A805" s="7"/>
      <c r="B805" s="7"/>
    </row>
    <row r="806" customFormat="false" ht="15" hidden="false" customHeight="true" outlineLevel="0" collapsed="false">
      <c r="A806" s="7"/>
      <c r="B806" s="7"/>
    </row>
    <row r="807" customFormat="false" ht="15" hidden="false" customHeight="true" outlineLevel="0" collapsed="false">
      <c r="A807" s="7"/>
      <c r="B807" s="7"/>
    </row>
    <row r="808" customFormat="false" ht="15" hidden="false" customHeight="true" outlineLevel="0" collapsed="false">
      <c r="A808" s="7"/>
      <c r="B808" s="7"/>
    </row>
    <row r="809" customFormat="false" ht="15" hidden="false" customHeight="true" outlineLevel="0" collapsed="false">
      <c r="A809" s="7"/>
      <c r="B809" s="7"/>
    </row>
    <row r="810" customFormat="false" ht="15" hidden="false" customHeight="true" outlineLevel="0" collapsed="false">
      <c r="A810" s="7"/>
      <c r="B810" s="7"/>
    </row>
    <row r="811" customFormat="false" ht="15" hidden="false" customHeight="true" outlineLevel="0" collapsed="false">
      <c r="A811" s="7"/>
      <c r="B811" s="7"/>
    </row>
    <row r="812" customFormat="false" ht="15" hidden="false" customHeight="true" outlineLevel="0" collapsed="false">
      <c r="A812" s="7"/>
      <c r="B812" s="7"/>
    </row>
    <row r="813" customFormat="false" ht="15" hidden="false" customHeight="true" outlineLevel="0" collapsed="false">
      <c r="A813" s="7"/>
      <c r="B813" s="7"/>
    </row>
    <row r="814" customFormat="false" ht="15" hidden="false" customHeight="true" outlineLevel="0" collapsed="false">
      <c r="A814" s="7"/>
      <c r="B814" s="7"/>
    </row>
    <row r="815" customFormat="false" ht="15" hidden="false" customHeight="true" outlineLevel="0" collapsed="false">
      <c r="A815" s="7"/>
      <c r="B815" s="7"/>
    </row>
    <row r="816" customFormat="false" ht="15" hidden="false" customHeight="true" outlineLevel="0" collapsed="false">
      <c r="A816" s="7"/>
      <c r="B816" s="7"/>
    </row>
    <row r="817" customFormat="false" ht="15" hidden="false" customHeight="true" outlineLevel="0" collapsed="false">
      <c r="A817" s="7"/>
      <c r="B817" s="7"/>
    </row>
    <row r="818" customFormat="false" ht="15" hidden="false" customHeight="true" outlineLevel="0" collapsed="false">
      <c r="A818" s="7"/>
      <c r="B818" s="7"/>
    </row>
    <row r="819" customFormat="false" ht="15" hidden="false" customHeight="true" outlineLevel="0" collapsed="false">
      <c r="A819" s="7"/>
      <c r="B819" s="7"/>
    </row>
    <row r="820" customFormat="false" ht="15" hidden="false" customHeight="true" outlineLevel="0" collapsed="false">
      <c r="A820" s="7"/>
      <c r="B820" s="7"/>
    </row>
    <row r="821" customFormat="false" ht="15" hidden="false" customHeight="true" outlineLevel="0" collapsed="false">
      <c r="A821" s="7"/>
      <c r="B821" s="7"/>
    </row>
    <row r="822" customFormat="false" ht="15" hidden="false" customHeight="true" outlineLevel="0" collapsed="false">
      <c r="A822" s="7"/>
      <c r="B822" s="7"/>
    </row>
    <row r="823" customFormat="false" ht="15" hidden="false" customHeight="true" outlineLevel="0" collapsed="false">
      <c r="A823" s="7"/>
      <c r="B823" s="7"/>
    </row>
    <row r="824" customFormat="false" ht="15" hidden="false" customHeight="true" outlineLevel="0" collapsed="false">
      <c r="A824" s="7"/>
      <c r="B824" s="7"/>
    </row>
    <row r="825" customFormat="false" ht="15" hidden="false" customHeight="true" outlineLevel="0" collapsed="false">
      <c r="A825" s="7"/>
      <c r="B825" s="7"/>
    </row>
    <row r="826" customFormat="false" ht="15" hidden="false" customHeight="true" outlineLevel="0" collapsed="false">
      <c r="A826" s="7"/>
      <c r="B826" s="7"/>
    </row>
    <row r="827" customFormat="false" ht="15" hidden="false" customHeight="true" outlineLevel="0" collapsed="false">
      <c r="A827" s="7"/>
      <c r="B827" s="7"/>
    </row>
    <row r="828" customFormat="false" ht="15" hidden="false" customHeight="true" outlineLevel="0" collapsed="false">
      <c r="A828" s="7"/>
      <c r="B828" s="7"/>
    </row>
    <row r="829" customFormat="false" ht="15" hidden="false" customHeight="true" outlineLevel="0" collapsed="false">
      <c r="A829" s="7"/>
      <c r="B829" s="7"/>
    </row>
    <row r="830" customFormat="false" ht="15" hidden="false" customHeight="true" outlineLevel="0" collapsed="false">
      <c r="A830" s="7"/>
      <c r="B830" s="7"/>
    </row>
    <row r="831" customFormat="false" ht="15" hidden="false" customHeight="true" outlineLevel="0" collapsed="false">
      <c r="A831" s="7"/>
      <c r="B831" s="7"/>
    </row>
    <row r="832" customFormat="false" ht="15" hidden="false" customHeight="true" outlineLevel="0" collapsed="false">
      <c r="A832" s="7"/>
      <c r="B832" s="7"/>
    </row>
    <row r="833" customFormat="false" ht="15" hidden="false" customHeight="true" outlineLevel="0" collapsed="false">
      <c r="A833" s="7"/>
      <c r="B833" s="7"/>
    </row>
    <row r="834" customFormat="false" ht="15" hidden="false" customHeight="true" outlineLevel="0" collapsed="false">
      <c r="A834" s="7"/>
      <c r="B834" s="7"/>
    </row>
    <row r="835" customFormat="false" ht="15" hidden="false" customHeight="true" outlineLevel="0" collapsed="false">
      <c r="A835" s="7"/>
      <c r="B835" s="7"/>
    </row>
    <row r="836" customFormat="false" ht="15" hidden="false" customHeight="true" outlineLevel="0" collapsed="false">
      <c r="A836" s="7"/>
      <c r="B836" s="7"/>
    </row>
    <row r="837" customFormat="false" ht="15" hidden="false" customHeight="true" outlineLevel="0" collapsed="false">
      <c r="A837" s="7"/>
      <c r="B837" s="7"/>
    </row>
    <row r="838" customFormat="false" ht="15" hidden="false" customHeight="true" outlineLevel="0" collapsed="false">
      <c r="A838" s="7"/>
      <c r="B838" s="7"/>
    </row>
    <row r="839" customFormat="false" ht="15" hidden="false" customHeight="true" outlineLevel="0" collapsed="false">
      <c r="A839" s="7"/>
      <c r="B839" s="7"/>
    </row>
    <row r="840" customFormat="false" ht="15" hidden="false" customHeight="true" outlineLevel="0" collapsed="false">
      <c r="A840" s="7"/>
      <c r="B840" s="7"/>
    </row>
    <row r="841" customFormat="false" ht="15" hidden="false" customHeight="true" outlineLevel="0" collapsed="false">
      <c r="A841" s="7"/>
      <c r="B841" s="7"/>
    </row>
    <row r="842" customFormat="false" ht="15" hidden="false" customHeight="true" outlineLevel="0" collapsed="false">
      <c r="A842" s="7"/>
      <c r="B842" s="7"/>
    </row>
    <row r="843" customFormat="false" ht="15" hidden="false" customHeight="true" outlineLevel="0" collapsed="false">
      <c r="A843" s="7"/>
      <c r="B843" s="7"/>
    </row>
    <row r="844" customFormat="false" ht="15" hidden="false" customHeight="true" outlineLevel="0" collapsed="false">
      <c r="A844" s="7"/>
      <c r="B844" s="7"/>
    </row>
    <row r="845" customFormat="false" ht="15" hidden="false" customHeight="true" outlineLevel="0" collapsed="false">
      <c r="A845" s="7"/>
      <c r="B845" s="7"/>
    </row>
    <row r="846" customFormat="false" ht="15" hidden="false" customHeight="true" outlineLevel="0" collapsed="false">
      <c r="A846" s="7"/>
      <c r="B846" s="7"/>
    </row>
    <row r="847" customFormat="false" ht="15" hidden="false" customHeight="true" outlineLevel="0" collapsed="false">
      <c r="A847" s="7"/>
      <c r="B847" s="7"/>
    </row>
    <row r="848" customFormat="false" ht="15" hidden="false" customHeight="true" outlineLevel="0" collapsed="false">
      <c r="A848" s="7"/>
      <c r="B848" s="7"/>
    </row>
    <row r="849" customFormat="false" ht="15" hidden="false" customHeight="true" outlineLevel="0" collapsed="false">
      <c r="A849" s="7"/>
      <c r="B849" s="7"/>
    </row>
    <row r="850" customFormat="false" ht="15" hidden="false" customHeight="true" outlineLevel="0" collapsed="false">
      <c r="A850" s="7"/>
      <c r="B850" s="7"/>
    </row>
    <row r="851" customFormat="false" ht="15" hidden="false" customHeight="true" outlineLevel="0" collapsed="false">
      <c r="A851" s="7"/>
      <c r="B851" s="7"/>
    </row>
    <row r="852" customFormat="false" ht="15" hidden="false" customHeight="true" outlineLevel="0" collapsed="false">
      <c r="A852" s="7"/>
      <c r="B852" s="7"/>
    </row>
    <row r="853" customFormat="false" ht="15" hidden="false" customHeight="true" outlineLevel="0" collapsed="false">
      <c r="A853" s="7"/>
      <c r="B853" s="7"/>
    </row>
    <row r="854" customFormat="false" ht="15" hidden="false" customHeight="true" outlineLevel="0" collapsed="false">
      <c r="A854" s="7"/>
      <c r="B854" s="7"/>
    </row>
    <row r="855" customFormat="false" ht="15" hidden="false" customHeight="true" outlineLevel="0" collapsed="false">
      <c r="A855" s="7"/>
      <c r="B855" s="7"/>
    </row>
    <row r="856" customFormat="false" ht="15" hidden="false" customHeight="true" outlineLevel="0" collapsed="false">
      <c r="A856" s="7"/>
      <c r="B856" s="7"/>
    </row>
    <row r="857" customFormat="false" ht="15" hidden="false" customHeight="true" outlineLevel="0" collapsed="false">
      <c r="A857" s="7"/>
      <c r="B857" s="7"/>
    </row>
    <row r="858" customFormat="false" ht="15" hidden="false" customHeight="true" outlineLevel="0" collapsed="false">
      <c r="A858" s="7"/>
      <c r="B858" s="7"/>
    </row>
    <row r="859" customFormat="false" ht="15" hidden="false" customHeight="true" outlineLevel="0" collapsed="false">
      <c r="A859" s="7"/>
      <c r="B859" s="7"/>
    </row>
    <row r="860" customFormat="false" ht="15" hidden="false" customHeight="true" outlineLevel="0" collapsed="false">
      <c r="A860" s="7"/>
      <c r="B860" s="7"/>
    </row>
    <row r="861" customFormat="false" ht="15" hidden="false" customHeight="true" outlineLevel="0" collapsed="false">
      <c r="A861" s="7"/>
      <c r="B861" s="7"/>
    </row>
    <row r="862" customFormat="false" ht="15" hidden="false" customHeight="true" outlineLevel="0" collapsed="false">
      <c r="A862" s="7"/>
      <c r="B862" s="7"/>
    </row>
    <row r="863" customFormat="false" ht="15" hidden="false" customHeight="true" outlineLevel="0" collapsed="false">
      <c r="A863" s="7"/>
      <c r="B863" s="7"/>
    </row>
    <row r="864" customFormat="false" ht="15" hidden="false" customHeight="true" outlineLevel="0" collapsed="false">
      <c r="A864" s="7"/>
      <c r="B864" s="7"/>
    </row>
    <row r="865" customFormat="false" ht="15" hidden="false" customHeight="true" outlineLevel="0" collapsed="false">
      <c r="A865" s="7"/>
      <c r="B865" s="7"/>
    </row>
    <row r="866" customFormat="false" ht="15" hidden="false" customHeight="true" outlineLevel="0" collapsed="false">
      <c r="A866" s="7"/>
      <c r="B866" s="7"/>
    </row>
    <row r="867" customFormat="false" ht="15" hidden="false" customHeight="true" outlineLevel="0" collapsed="false">
      <c r="A867" s="7"/>
      <c r="B867" s="7"/>
    </row>
    <row r="868" customFormat="false" ht="15" hidden="false" customHeight="true" outlineLevel="0" collapsed="false">
      <c r="A868" s="7"/>
      <c r="B868" s="7"/>
    </row>
    <row r="869" customFormat="false" ht="15" hidden="false" customHeight="true" outlineLevel="0" collapsed="false">
      <c r="A869" s="7"/>
      <c r="B869" s="7"/>
    </row>
    <row r="870" customFormat="false" ht="15" hidden="false" customHeight="true" outlineLevel="0" collapsed="false">
      <c r="A870" s="7"/>
      <c r="B870" s="7"/>
    </row>
    <row r="871" customFormat="false" ht="15" hidden="false" customHeight="true" outlineLevel="0" collapsed="false">
      <c r="A871" s="7"/>
      <c r="B871" s="7"/>
    </row>
    <row r="872" customFormat="false" ht="15" hidden="false" customHeight="true" outlineLevel="0" collapsed="false">
      <c r="A872" s="7"/>
      <c r="B872" s="7"/>
    </row>
    <row r="873" customFormat="false" ht="15" hidden="false" customHeight="true" outlineLevel="0" collapsed="false">
      <c r="A873" s="7"/>
      <c r="B873" s="7"/>
    </row>
    <row r="874" customFormat="false" ht="15" hidden="false" customHeight="true" outlineLevel="0" collapsed="false">
      <c r="A874" s="7"/>
      <c r="B874" s="7"/>
    </row>
    <row r="875" customFormat="false" ht="15" hidden="false" customHeight="true" outlineLevel="0" collapsed="false">
      <c r="A875" s="7"/>
      <c r="B875" s="7"/>
    </row>
    <row r="876" customFormat="false" ht="15" hidden="false" customHeight="true" outlineLevel="0" collapsed="false">
      <c r="A876" s="7"/>
      <c r="B876" s="7"/>
    </row>
    <row r="877" customFormat="false" ht="15" hidden="false" customHeight="true" outlineLevel="0" collapsed="false">
      <c r="A877" s="7"/>
      <c r="B877" s="7"/>
    </row>
    <row r="878" customFormat="false" ht="15" hidden="false" customHeight="true" outlineLevel="0" collapsed="false">
      <c r="A878" s="7"/>
      <c r="B878" s="7"/>
    </row>
    <row r="879" customFormat="false" ht="15" hidden="false" customHeight="true" outlineLevel="0" collapsed="false">
      <c r="A879" s="7"/>
      <c r="B879" s="7"/>
    </row>
    <row r="880" customFormat="false" ht="15" hidden="false" customHeight="true" outlineLevel="0" collapsed="false">
      <c r="A880" s="7"/>
      <c r="B880" s="7"/>
    </row>
    <row r="881" customFormat="false" ht="15" hidden="false" customHeight="true" outlineLevel="0" collapsed="false">
      <c r="A881" s="7"/>
      <c r="B881" s="7"/>
    </row>
    <row r="882" customFormat="false" ht="15" hidden="false" customHeight="true" outlineLevel="0" collapsed="false">
      <c r="A882" s="7"/>
      <c r="B882" s="7"/>
    </row>
    <row r="883" customFormat="false" ht="15" hidden="false" customHeight="true" outlineLevel="0" collapsed="false">
      <c r="A883" s="7"/>
      <c r="B883" s="7"/>
    </row>
    <row r="884" customFormat="false" ht="15" hidden="false" customHeight="true" outlineLevel="0" collapsed="false">
      <c r="A884" s="7"/>
      <c r="B884" s="7"/>
    </row>
    <row r="885" customFormat="false" ht="15" hidden="false" customHeight="true" outlineLevel="0" collapsed="false">
      <c r="A885" s="7"/>
      <c r="B885" s="7"/>
    </row>
    <row r="886" customFormat="false" ht="15" hidden="false" customHeight="true" outlineLevel="0" collapsed="false">
      <c r="A886" s="7"/>
      <c r="B886" s="7"/>
    </row>
    <row r="887" customFormat="false" ht="15" hidden="false" customHeight="true" outlineLevel="0" collapsed="false">
      <c r="A887" s="7"/>
      <c r="B887" s="7"/>
    </row>
    <row r="888" customFormat="false" ht="15" hidden="false" customHeight="true" outlineLevel="0" collapsed="false">
      <c r="A888" s="7"/>
      <c r="B888" s="7"/>
    </row>
    <row r="889" customFormat="false" ht="15" hidden="false" customHeight="true" outlineLevel="0" collapsed="false">
      <c r="A889" s="7"/>
      <c r="B889" s="7"/>
    </row>
    <row r="890" customFormat="false" ht="15" hidden="false" customHeight="true" outlineLevel="0" collapsed="false">
      <c r="A890" s="7"/>
      <c r="B890" s="7"/>
    </row>
    <row r="891" customFormat="false" ht="15" hidden="false" customHeight="true" outlineLevel="0" collapsed="false">
      <c r="A891" s="7"/>
      <c r="B891" s="7"/>
    </row>
    <row r="892" customFormat="false" ht="15" hidden="false" customHeight="true" outlineLevel="0" collapsed="false">
      <c r="A892" s="7"/>
      <c r="B892" s="7"/>
    </row>
    <row r="893" customFormat="false" ht="15" hidden="false" customHeight="true" outlineLevel="0" collapsed="false">
      <c r="A893" s="7"/>
      <c r="B893" s="7"/>
    </row>
    <row r="894" customFormat="false" ht="15" hidden="false" customHeight="true" outlineLevel="0" collapsed="false">
      <c r="A894" s="7"/>
      <c r="B894" s="7"/>
    </row>
    <row r="895" customFormat="false" ht="15" hidden="false" customHeight="true" outlineLevel="0" collapsed="false">
      <c r="A895" s="7"/>
      <c r="B895" s="7"/>
    </row>
    <row r="896" customFormat="false" ht="15" hidden="false" customHeight="true" outlineLevel="0" collapsed="false">
      <c r="A896" s="7"/>
      <c r="B896" s="7"/>
    </row>
    <row r="897" customFormat="false" ht="15" hidden="false" customHeight="true" outlineLevel="0" collapsed="false">
      <c r="A897" s="7"/>
      <c r="B897" s="7"/>
    </row>
    <row r="898" customFormat="false" ht="15" hidden="false" customHeight="true" outlineLevel="0" collapsed="false">
      <c r="A898" s="7"/>
      <c r="B898" s="7"/>
    </row>
    <row r="899" customFormat="false" ht="15" hidden="false" customHeight="true" outlineLevel="0" collapsed="false">
      <c r="A899" s="7"/>
      <c r="B899" s="7"/>
    </row>
    <row r="900" customFormat="false" ht="15" hidden="false" customHeight="true" outlineLevel="0" collapsed="false">
      <c r="A900" s="7"/>
      <c r="B900" s="7"/>
    </row>
    <row r="901" customFormat="false" ht="15" hidden="false" customHeight="true" outlineLevel="0" collapsed="false">
      <c r="A901" s="7"/>
      <c r="B901" s="7"/>
    </row>
    <row r="902" customFormat="false" ht="15" hidden="false" customHeight="true" outlineLevel="0" collapsed="false">
      <c r="A902" s="7"/>
      <c r="B902" s="7"/>
    </row>
    <row r="903" customFormat="false" ht="15" hidden="false" customHeight="true" outlineLevel="0" collapsed="false">
      <c r="A903" s="7"/>
      <c r="B903" s="7"/>
    </row>
    <row r="904" customFormat="false" ht="15" hidden="false" customHeight="true" outlineLevel="0" collapsed="false">
      <c r="A904" s="7"/>
      <c r="B904" s="7"/>
    </row>
    <row r="905" customFormat="false" ht="15" hidden="false" customHeight="true" outlineLevel="0" collapsed="false">
      <c r="A905" s="7"/>
      <c r="B905" s="7"/>
    </row>
    <row r="906" customFormat="false" ht="15" hidden="false" customHeight="true" outlineLevel="0" collapsed="false">
      <c r="A906" s="7"/>
      <c r="B906" s="7"/>
    </row>
    <row r="907" customFormat="false" ht="15" hidden="false" customHeight="true" outlineLevel="0" collapsed="false">
      <c r="A907" s="7"/>
      <c r="B907" s="7"/>
    </row>
    <row r="908" customFormat="false" ht="15" hidden="false" customHeight="true" outlineLevel="0" collapsed="false">
      <c r="A908" s="7"/>
      <c r="B908" s="7"/>
    </row>
    <row r="909" customFormat="false" ht="15" hidden="false" customHeight="true" outlineLevel="0" collapsed="false">
      <c r="A909" s="7"/>
      <c r="B909" s="7"/>
    </row>
    <row r="910" customFormat="false" ht="15" hidden="false" customHeight="true" outlineLevel="0" collapsed="false">
      <c r="A910" s="7"/>
      <c r="B910" s="7"/>
    </row>
    <row r="911" customFormat="false" ht="15" hidden="false" customHeight="true" outlineLevel="0" collapsed="false">
      <c r="A911" s="7"/>
      <c r="B911" s="7"/>
    </row>
    <row r="912" customFormat="false" ht="15" hidden="false" customHeight="true" outlineLevel="0" collapsed="false">
      <c r="A912" s="7"/>
      <c r="B912" s="7"/>
    </row>
    <row r="913" customFormat="false" ht="15" hidden="false" customHeight="true" outlineLevel="0" collapsed="false">
      <c r="A913" s="7"/>
      <c r="B913" s="7"/>
    </row>
    <row r="914" customFormat="false" ht="15" hidden="false" customHeight="true" outlineLevel="0" collapsed="false">
      <c r="A914" s="7"/>
      <c r="B914" s="7"/>
    </row>
    <row r="915" customFormat="false" ht="15" hidden="false" customHeight="true" outlineLevel="0" collapsed="false">
      <c r="A915" s="7"/>
      <c r="B915" s="7"/>
    </row>
    <row r="916" customFormat="false" ht="15" hidden="false" customHeight="true" outlineLevel="0" collapsed="false">
      <c r="A916" s="7"/>
      <c r="B916" s="7"/>
    </row>
    <row r="917" customFormat="false" ht="15" hidden="false" customHeight="true" outlineLevel="0" collapsed="false">
      <c r="A917" s="7"/>
      <c r="B917" s="7"/>
    </row>
    <row r="918" customFormat="false" ht="15" hidden="false" customHeight="true" outlineLevel="0" collapsed="false">
      <c r="A918" s="7"/>
      <c r="B918" s="7"/>
    </row>
    <row r="919" customFormat="false" ht="15" hidden="false" customHeight="true" outlineLevel="0" collapsed="false">
      <c r="A919" s="7"/>
      <c r="B919" s="7"/>
    </row>
    <row r="920" customFormat="false" ht="15" hidden="false" customHeight="true" outlineLevel="0" collapsed="false">
      <c r="A920" s="7"/>
      <c r="B920" s="7"/>
    </row>
    <row r="921" customFormat="false" ht="15" hidden="false" customHeight="true" outlineLevel="0" collapsed="false">
      <c r="A921" s="7"/>
      <c r="B921" s="7"/>
    </row>
    <row r="922" customFormat="false" ht="15" hidden="false" customHeight="true" outlineLevel="0" collapsed="false">
      <c r="A922" s="7"/>
      <c r="B922" s="7"/>
    </row>
    <row r="923" customFormat="false" ht="15" hidden="false" customHeight="true" outlineLevel="0" collapsed="false">
      <c r="A923" s="7"/>
      <c r="B923" s="7"/>
    </row>
    <row r="924" customFormat="false" ht="15" hidden="false" customHeight="true" outlineLevel="0" collapsed="false">
      <c r="A924" s="7"/>
      <c r="B924" s="7"/>
    </row>
    <row r="925" customFormat="false" ht="15" hidden="false" customHeight="true" outlineLevel="0" collapsed="false">
      <c r="A925" s="7"/>
      <c r="B925" s="7"/>
    </row>
    <row r="926" customFormat="false" ht="15" hidden="false" customHeight="true" outlineLevel="0" collapsed="false">
      <c r="A926" s="7"/>
      <c r="B926" s="7"/>
    </row>
    <row r="927" customFormat="false" ht="15" hidden="false" customHeight="true" outlineLevel="0" collapsed="false">
      <c r="A927" s="7"/>
      <c r="B927" s="7"/>
    </row>
    <row r="928" customFormat="false" ht="15" hidden="false" customHeight="true" outlineLevel="0" collapsed="false">
      <c r="A928" s="7"/>
      <c r="B928" s="7"/>
    </row>
    <row r="929" customFormat="false" ht="15" hidden="false" customHeight="true" outlineLevel="0" collapsed="false">
      <c r="A929" s="7"/>
      <c r="B929" s="7"/>
    </row>
    <row r="930" customFormat="false" ht="15" hidden="false" customHeight="true" outlineLevel="0" collapsed="false">
      <c r="A930" s="7"/>
      <c r="B930" s="7"/>
    </row>
    <row r="931" customFormat="false" ht="15" hidden="false" customHeight="true" outlineLevel="0" collapsed="false">
      <c r="A931" s="7"/>
      <c r="B931" s="7"/>
    </row>
    <row r="932" customFormat="false" ht="15" hidden="false" customHeight="true" outlineLevel="0" collapsed="false">
      <c r="A932" s="7"/>
      <c r="B932" s="7"/>
    </row>
    <row r="933" customFormat="false" ht="15" hidden="false" customHeight="true" outlineLevel="0" collapsed="false">
      <c r="A933" s="7"/>
      <c r="B933" s="7"/>
    </row>
    <row r="934" customFormat="false" ht="15" hidden="false" customHeight="true" outlineLevel="0" collapsed="false">
      <c r="A934" s="7"/>
      <c r="B934" s="7"/>
    </row>
    <row r="935" customFormat="false" ht="15" hidden="false" customHeight="true" outlineLevel="0" collapsed="false">
      <c r="A935" s="7"/>
      <c r="B935" s="7"/>
    </row>
    <row r="936" customFormat="false" ht="15" hidden="false" customHeight="true" outlineLevel="0" collapsed="false">
      <c r="A936" s="7"/>
      <c r="B936" s="7"/>
    </row>
    <row r="937" customFormat="false" ht="15" hidden="false" customHeight="true" outlineLevel="0" collapsed="false">
      <c r="A937" s="7"/>
      <c r="B937" s="7"/>
    </row>
    <row r="938" customFormat="false" ht="15" hidden="false" customHeight="true" outlineLevel="0" collapsed="false">
      <c r="A938" s="7"/>
      <c r="B938" s="7"/>
    </row>
    <row r="939" customFormat="false" ht="15" hidden="false" customHeight="true" outlineLevel="0" collapsed="false">
      <c r="A939" s="7"/>
      <c r="B939" s="7"/>
    </row>
    <row r="940" customFormat="false" ht="15" hidden="false" customHeight="true" outlineLevel="0" collapsed="false">
      <c r="A940" s="7"/>
      <c r="B940" s="7"/>
    </row>
    <row r="941" customFormat="false" ht="15" hidden="false" customHeight="true" outlineLevel="0" collapsed="false">
      <c r="A941" s="7"/>
      <c r="B941" s="7"/>
    </row>
    <row r="942" customFormat="false" ht="15" hidden="false" customHeight="true" outlineLevel="0" collapsed="false">
      <c r="A942" s="7"/>
      <c r="B942" s="7"/>
    </row>
    <row r="943" customFormat="false" ht="15" hidden="false" customHeight="true" outlineLevel="0" collapsed="false">
      <c r="A943" s="7"/>
      <c r="B943" s="7"/>
    </row>
    <row r="944" customFormat="false" ht="15" hidden="false" customHeight="true" outlineLevel="0" collapsed="false">
      <c r="A944" s="7"/>
      <c r="B944" s="7"/>
    </row>
    <row r="945" customFormat="false" ht="15" hidden="false" customHeight="true" outlineLevel="0" collapsed="false">
      <c r="A945" s="7"/>
      <c r="B945" s="7"/>
    </row>
    <row r="946" customFormat="false" ht="15" hidden="false" customHeight="true" outlineLevel="0" collapsed="false">
      <c r="A946" s="7"/>
      <c r="B946" s="7"/>
    </row>
    <row r="947" customFormat="false" ht="15" hidden="false" customHeight="true" outlineLevel="0" collapsed="false">
      <c r="A947" s="7"/>
      <c r="B947" s="7"/>
    </row>
    <row r="948" customFormat="false" ht="15" hidden="false" customHeight="true" outlineLevel="0" collapsed="false">
      <c r="A948" s="7"/>
      <c r="B948" s="7"/>
    </row>
    <row r="949" customFormat="false" ht="15" hidden="false" customHeight="true" outlineLevel="0" collapsed="false">
      <c r="A949" s="7"/>
      <c r="B949" s="7"/>
    </row>
    <row r="950" customFormat="false" ht="15" hidden="false" customHeight="true" outlineLevel="0" collapsed="false">
      <c r="A950" s="7"/>
      <c r="B950" s="7"/>
    </row>
    <row r="951" customFormat="false" ht="15" hidden="false" customHeight="true" outlineLevel="0" collapsed="false">
      <c r="A951" s="7"/>
      <c r="B951" s="7"/>
    </row>
    <row r="952" customFormat="false" ht="15" hidden="false" customHeight="true" outlineLevel="0" collapsed="false">
      <c r="A952" s="7"/>
      <c r="B952" s="7"/>
    </row>
    <row r="953" customFormat="false" ht="15" hidden="false" customHeight="true" outlineLevel="0" collapsed="false">
      <c r="A953" s="7"/>
      <c r="B953" s="7"/>
    </row>
    <row r="954" customFormat="false" ht="15" hidden="false" customHeight="true" outlineLevel="0" collapsed="false">
      <c r="A954" s="7"/>
      <c r="B954" s="7"/>
    </row>
    <row r="955" customFormat="false" ht="15" hidden="false" customHeight="true" outlineLevel="0" collapsed="false">
      <c r="A955" s="7"/>
      <c r="B955" s="7"/>
    </row>
    <row r="956" customFormat="false" ht="15" hidden="false" customHeight="true" outlineLevel="0" collapsed="false">
      <c r="A956" s="7"/>
      <c r="B956" s="7"/>
    </row>
    <row r="957" customFormat="false" ht="15" hidden="false" customHeight="true" outlineLevel="0" collapsed="false">
      <c r="A957" s="7"/>
      <c r="B957" s="7"/>
    </row>
    <row r="958" customFormat="false" ht="15" hidden="false" customHeight="true" outlineLevel="0" collapsed="false">
      <c r="A958" s="7"/>
      <c r="B958" s="7"/>
    </row>
    <row r="959" customFormat="false" ht="15" hidden="false" customHeight="true" outlineLevel="0" collapsed="false">
      <c r="A959" s="7"/>
      <c r="B959" s="7"/>
    </row>
    <row r="960" customFormat="false" ht="15" hidden="false" customHeight="true" outlineLevel="0" collapsed="false">
      <c r="A960" s="7"/>
      <c r="B960" s="7"/>
    </row>
    <row r="961" customFormat="false" ht="15" hidden="false" customHeight="true" outlineLevel="0" collapsed="false">
      <c r="A961" s="7"/>
      <c r="B961" s="7"/>
    </row>
    <row r="962" customFormat="false" ht="15" hidden="false" customHeight="true" outlineLevel="0" collapsed="false">
      <c r="A962" s="7"/>
      <c r="B962" s="7"/>
    </row>
    <row r="963" customFormat="false" ht="15" hidden="false" customHeight="true" outlineLevel="0" collapsed="false">
      <c r="A963" s="7"/>
      <c r="B963" s="7"/>
    </row>
    <row r="964" customFormat="false" ht="15" hidden="false" customHeight="true" outlineLevel="0" collapsed="false">
      <c r="A964" s="7"/>
      <c r="B964" s="7"/>
    </row>
    <row r="965" customFormat="false" ht="15" hidden="false" customHeight="true" outlineLevel="0" collapsed="false">
      <c r="A965" s="7"/>
      <c r="B965" s="7"/>
    </row>
    <row r="966" customFormat="false" ht="15" hidden="false" customHeight="true" outlineLevel="0" collapsed="false">
      <c r="A966" s="7"/>
      <c r="B966" s="7"/>
    </row>
    <row r="967" customFormat="false" ht="15" hidden="false" customHeight="true" outlineLevel="0" collapsed="false">
      <c r="A967" s="7"/>
      <c r="B967" s="7"/>
    </row>
    <row r="968" customFormat="false" ht="15" hidden="false" customHeight="true" outlineLevel="0" collapsed="false">
      <c r="A968" s="7"/>
      <c r="B968" s="7"/>
    </row>
    <row r="969" customFormat="false" ht="15" hidden="false" customHeight="true" outlineLevel="0" collapsed="false">
      <c r="A969" s="7"/>
      <c r="B969" s="7"/>
    </row>
    <row r="970" customFormat="false" ht="15" hidden="false" customHeight="true" outlineLevel="0" collapsed="false">
      <c r="A970" s="7"/>
      <c r="B970" s="7"/>
    </row>
    <row r="971" customFormat="false" ht="15" hidden="false" customHeight="true" outlineLevel="0" collapsed="false">
      <c r="A971" s="7"/>
      <c r="B971" s="7"/>
    </row>
    <row r="972" customFormat="false" ht="15" hidden="false" customHeight="true" outlineLevel="0" collapsed="false">
      <c r="A972" s="7"/>
      <c r="B972" s="7"/>
    </row>
    <row r="973" customFormat="false" ht="15" hidden="false" customHeight="true" outlineLevel="0" collapsed="false">
      <c r="A973" s="7"/>
      <c r="B973" s="7"/>
    </row>
    <row r="974" customFormat="false" ht="15" hidden="false" customHeight="true" outlineLevel="0" collapsed="false">
      <c r="A974" s="7"/>
      <c r="B974" s="7"/>
    </row>
    <row r="975" customFormat="false" ht="15" hidden="false" customHeight="true" outlineLevel="0" collapsed="false">
      <c r="A975" s="7"/>
      <c r="B975" s="7"/>
    </row>
    <row r="976" customFormat="false" ht="15" hidden="false" customHeight="true" outlineLevel="0" collapsed="false">
      <c r="A976" s="7"/>
      <c r="B976" s="7"/>
    </row>
    <row r="977" customFormat="false" ht="15" hidden="false" customHeight="true" outlineLevel="0" collapsed="false">
      <c r="A977" s="7"/>
      <c r="B977" s="7"/>
    </row>
    <row r="978" customFormat="false" ht="15" hidden="false" customHeight="true" outlineLevel="0" collapsed="false">
      <c r="A978" s="7"/>
      <c r="B978" s="7"/>
    </row>
    <row r="979" customFormat="false" ht="15" hidden="false" customHeight="true" outlineLevel="0" collapsed="false">
      <c r="A979" s="7"/>
      <c r="B979" s="7"/>
    </row>
    <row r="980" customFormat="false" ht="15" hidden="false" customHeight="true" outlineLevel="0" collapsed="false">
      <c r="A980" s="7"/>
      <c r="B980" s="7"/>
    </row>
    <row r="981" customFormat="false" ht="15" hidden="false" customHeight="true" outlineLevel="0" collapsed="false">
      <c r="A981" s="7"/>
      <c r="B981" s="7"/>
    </row>
    <row r="982" customFormat="false" ht="15" hidden="false" customHeight="true" outlineLevel="0" collapsed="false">
      <c r="A982" s="7"/>
      <c r="B982" s="7"/>
    </row>
    <row r="983" customFormat="false" ht="15" hidden="false" customHeight="true" outlineLevel="0" collapsed="false">
      <c r="A983" s="7"/>
      <c r="B983" s="7"/>
    </row>
    <row r="984" customFormat="false" ht="15" hidden="false" customHeight="true" outlineLevel="0" collapsed="false">
      <c r="A984" s="7"/>
      <c r="B984" s="7"/>
    </row>
    <row r="985" customFormat="false" ht="15" hidden="false" customHeight="true" outlineLevel="0" collapsed="false">
      <c r="A985" s="7"/>
      <c r="B985" s="7"/>
    </row>
    <row r="986" customFormat="false" ht="15" hidden="false" customHeight="true" outlineLevel="0" collapsed="false">
      <c r="A986" s="7"/>
      <c r="B986" s="7"/>
    </row>
    <row r="987" customFormat="false" ht="15" hidden="false" customHeight="true" outlineLevel="0" collapsed="false">
      <c r="A987" s="7"/>
      <c r="B987" s="7"/>
    </row>
    <row r="988" customFormat="false" ht="15" hidden="false" customHeight="true" outlineLevel="0" collapsed="false">
      <c r="A988" s="7"/>
      <c r="B988" s="7"/>
    </row>
    <row r="989" customFormat="false" ht="15" hidden="false" customHeight="true" outlineLevel="0" collapsed="false">
      <c r="A989" s="7"/>
      <c r="B989" s="7"/>
    </row>
    <row r="990" customFormat="false" ht="15" hidden="false" customHeight="true" outlineLevel="0" collapsed="false">
      <c r="A990" s="7"/>
      <c r="B990" s="7"/>
    </row>
    <row r="991" customFormat="false" ht="15" hidden="false" customHeight="true" outlineLevel="0" collapsed="false">
      <c r="A991" s="7"/>
      <c r="B991" s="7"/>
    </row>
    <row r="992" customFormat="false" ht="15" hidden="false" customHeight="true" outlineLevel="0" collapsed="false">
      <c r="A992" s="7"/>
      <c r="B992" s="7"/>
    </row>
    <row r="993" customFormat="false" ht="15" hidden="false" customHeight="true" outlineLevel="0" collapsed="false">
      <c r="A993" s="7"/>
      <c r="B993" s="7"/>
    </row>
    <row r="994" customFormat="false" ht="15" hidden="false" customHeight="true" outlineLevel="0" collapsed="false">
      <c r="A994" s="7"/>
      <c r="B994" s="7"/>
    </row>
    <row r="995" customFormat="false" ht="15" hidden="false" customHeight="true" outlineLevel="0" collapsed="false">
      <c r="A995" s="7"/>
      <c r="B995" s="7"/>
    </row>
    <row r="996" customFormat="false" ht="15" hidden="false" customHeight="true" outlineLevel="0" collapsed="false">
      <c r="A996" s="7"/>
      <c r="B996" s="7"/>
    </row>
    <row r="997" customFormat="false" ht="15" hidden="false" customHeight="true" outlineLevel="0" collapsed="false">
      <c r="A997" s="7"/>
      <c r="B997" s="7"/>
    </row>
    <row r="998" customFormat="false" ht="15" hidden="false" customHeight="true" outlineLevel="0" collapsed="false">
      <c r="A998" s="7"/>
      <c r="B998" s="7"/>
    </row>
    <row r="999" customFormat="false" ht="15" hidden="false" customHeight="true" outlineLevel="0" collapsed="false">
      <c r="A999" s="7"/>
      <c r="B999" s="7"/>
    </row>
    <row r="1000" customFormat="false" ht="15" hidden="false" customHeight="true" outlineLevel="0" collapsed="false">
      <c r="A1000" s="7"/>
      <c r="B1000" s="7"/>
    </row>
    <row r="1001" customFormat="false" ht="15" hidden="false" customHeight="true" outlineLevel="0" collapsed="false">
      <c r="A1001" s="7"/>
      <c r="B1001" s="7"/>
    </row>
    <row r="1002" customFormat="false" ht="15" hidden="false" customHeight="true" outlineLevel="0" collapsed="false">
      <c r="A1002" s="7"/>
      <c r="B1002" s="7"/>
    </row>
    <row r="1003" customFormat="false" ht="15" hidden="false" customHeight="true" outlineLevel="0" collapsed="false">
      <c r="A1003" s="7"/>
      <c r="B1003" s="7"/>
    </row>
    <row r="1004" customFormat="false" ht="15" hidden="false" customHeight="true" outlineLevel="0" collapsed="false">
      <c r="A1004" s="7"/>
      <c r="B1004" s="7"/>
    </row>
    <row r="1005" customFormat="false" ht="15" hidden="false" customHeight="true" outlineLevel="0" collapsed="false">
      <c r="A1005" s="7"/>
      <c r="B1005" s="7"/>
    </row>
    <row r="1006" customFormat="false" ht="15" hidden="false" customHeight="true" outlineLevel="0" collapsed="false">
      <c r="A1006" s="7"/>
      <c r="B1006" s="7"/>
    </row>
    <row r="1007" customFormat="false" ht="15" hidden="false" customHeight="true" outlineLevel="0" collapsed="false">
      <c r="A1007" s="7"/>
      <c r="B1007" s="7"/>
    </row>
    <row r="1008" customFormat="false" ht="15" hidden="false" customHeight="true" outlineLevel="0" collapsed="false">
      <c r="A1008" s="7"/>
      <c r="B1008" s="7"/>
    </row>
    <row r="1009" customFormat="false" ht="15" hidden="false" customHeight="true" outlineLevel="0" collapsed="false">
      <c r="A1009" s="7"/>
      <c r="B1009" s="7"/>
    </row>
    <row r="1010" customFormat="false" ht="15" hidden="false" customHeight="true" outlineLevel="0" collapsed="false">
      <c r="A1010" s="7"/>
      <c r="B1010" s="7"/>
    </row>
    <row r="1011" customFormat="false" ht="15" hidden="false" customHeight="true" outlineLevel="0" collapsed="false">
      <c r="A1011" s="7"/>
      <c r="B1011" s="7"/>
    </row>
    <row r="1012" customFormat="false" ht="15" hidden="false" customHeight="true" outlineLevel="0" collapsed="false">
      <c r="A1012" s="7"/>
      <c r="B1012" s="7"/>
    </row>
    <row r="1013" customFormat="false" ht="15" hidden="false" customHeight="true" outlineLevel="0" collapsed="false">
      <c r="A1013" s="7"/>
      <c r="B1013" s="7"/>
    </row>
    <row r="1014" customFormat="false" ht="15" hidden="false" customHeight="true" outlineLevel="0" collapsed="false">
      <c r="A1014" s="7"/>
      <c r="B1014" s="7"/>
    </row>
    <row r="1015" customFormat="false" ht="15" hidden="false" customHeight="true" outlineLevel="0" collapsed="false">
      <c r="A1015" s="7"/>
      <c r="B1015" s="7"/>
    </row>
    <row r="1016" customFormat="false" ht="15" hidden="false" customHeight="true" outlineLevel="0" collapsed="false">
      <c r="A1016" s="7"/>
      <c r="B1016" s="7"/>
    </row>
    <row r="1017" customFormat="false" ht="15" hidden="false" customHeight="true" outlineLevel="0" collapsed="false">
      <c r="A1017" s="7"/>
      <c r="B1017" s="7"/>
    </row>
    <row r="1018" customFormat="false" ht="15" hidden="false" customHeight="true" outlineLevel="0" collapsed="false">
      <c r="A1018" s="7"/>
      <c r="B1018" s="7"/>
    </row>
    <row r="1019" customFormat="false" ht="15" hidden="false" customHeight="true" outlineLevel="0" collapsed="false">
      <c r="A1019" s="7"/>
      <c r="B1019" s="7"/>
    </row>
    <row r="1020" customFormat="false" ht="15" hidden="false" customHeight="true" outlineLevel="0" collapsed="false">
      <c r="A1020" s="7"/>
      <c r="B1020" s="7"/>
    </row>
    <row r="1021" customFormat="false" ht="15" hidden="false" customHeight="true" outlineLevel="0" collapsed="false">
      <c r="A1021" s="7"/>
      <c r="B1021" s="7"/>
    </row>
    <row r="1022" customFormat="false" ht="15" hidden="false" customHeight="true" outlineLevel="0" collapsed="false">
      <c r="A1022" s="7"/>
      <c r="B1022" s="7"/>
    </row>
    <row r="1023" customFormat="false" ht="15" hidden="false" customHeight="true" outlineLevel="0" collapsed="false">
      <c r="A1023" s="7"/>
      <c r="B1023" s="7"/>
    </row>
    <row r="1024" customFormat="false" ht="15" hidden="false" customHeight="true" outlineLevel="0" collapsed="false">
      <c r="A1024" s="7"/>
      <c r="B1024" s="7"/>
    </row>
    <row r="1025" customFormat="false" ht="15" hidden="false" customHeight="true" outlineLevel="0" collapsed="false">
      <c r="A1025" s="7"/>
      <c r="B1025" s="7"/>
    </row>
    <row r="1026" customFormat="false" ht="15" hidden="false" customHeight="true" outlineLevel="0" collapsed="false">
      <c r="A1026" s="7"/>
      <c r="B1026" s="7"/>
    </row>
    <row r="1027" customFormat="false" ht="15" hidden="false" customHeight="true" outlineLevel="0" collapsed="false">
      <c r="A1027" s="7"/>
      <c r="B1027" s="7"/>
    </row>
    <row r="1028" customFormat="false" ht="15" hidden="false" customHeight="true" outlineLevel="0" collapsed="false">
      <c r="A1028" s="7"/>
      <c r="B1028" s="7"/>
    </row>
    <row r="1029" customFormat="false" ht="15" hidden="false" customHeight="true" outlineLevel="0" collapsed="false">
      <c r="A1029" s="7"/>
      <c r="B1029" s="7"/>
    </row>
    <row r="1030" customFormat="false" ht="15" hidden="false" customHeight="true" outlineLevel="0" collapsed="false">
      <c r="A1030" s="7"/>
      <c r="B1030" s="7"/>
    </row>
    <row r="1031" customFormat="false" ht="15" hidden="false" customHeight="true" outlineLevel="0" collapsed="false">
      <c r="A1031" s="7"/>
      <c r="B1031" s="7"/>
    </row>
    <row r="1032" customFormat="false" ht="15" hidden="false" customHeight="true" outlineLevel="0" collapsed="false">
      <c r="A1032" s="7"/>
      <c r="B1032" s="7"/>
    </row>
    <row r="1033" customFormat="false" ht="15" hidden="false" customHeight="true" outlineLevel="0" collapsed="false">
      <c r="A1033" s="7"/>
      <c r="B1033" s="7"/>
    </row>
    <row r="1034" customFormat="false" ht="15" hidden="false" customHeight="true" outlineLevel="0" collapsed="false">
      <c r="A1034" s="7"/>
      <c r="B1034" s="7"/>
    </row>
    <row r="1035" customFormat="false" ht="15" hidden="false" customHeight="true" outlineLevel="0" collapsed="false">
      <c r="A1035" s="7"/>
      <c r="B1035" s="7"/>
    </row>
    <row r="1036" customFormat="false" ht="15" hidden="false" customHeight="true" outlineLevel="0" collapsed="false">
      <c r="A1036" s="7"/>
      <c r="B1036" s="7"/>
    </row>
    <row r="1037" customFormat="false" ht="15" hidden="false" customHeight="true" outlineLevel="0" collapsed="false">
      <c r="A1037" s="7"/>
      <c r="B1037" s="7"/>
    </row>
    <row r="1038" customFormat="false" ht="15" hidden="false" customHeight="true" outlineLevel="0" collapsed="false">
      <c r="A1038" s="7"/>
      <c r="B1038" s="7"/>
    </row>
    <row r="1039" customFormat="false" ht="15" hidden="false" customHeight="true" outlineLevel="0" collapsed="false">
      <c r="A1039" s="7"/>
      <c r="B1039" s="7"/>
    </row>
    <row r="1040" customFormat="false" ht="15" hidden="false" customHeight="true" outlineLevel="0" collapsed="false">
      <c r="A1040" s="7"/>
      <c r="B1040" s="7"/>
    </row>
    <row r="1041" customFormat="false" ht="15" hidden="false" customHeight="true" outlineLevel="0" collapsed="false">
      <c r="A1041" s="7"/>
      <c r="B1041" s="7"/>
    </row>
    <row r="1042" customFormat="false" ht="15" hidden="false" customHeight="true" outlineLevel="0" collapsed="false">
      <c r="A1042" s="7"/>
      <c r="B1042" s="7"/>
    </row>
    <row r="1043" customFormat="false" ht="15" hidden="false" customHeight="true" outlineLevel="0" collapsed="false">
      <c r="A1043" s="7"/>
      <c r="B1043" s="7"/>
    </row>
    <row r="1044" customFormat="false" ht="15" hidden="false" customHeight="true" outlineLevel="0" collapsed="false">
      <c r="A1044" s="7"/>
      <c r="B1044" s="7"/>
    </row>
    <row r="1045" customFormat="false" ht="15" hidden="false" customHeight="true" outlineLevel="0" collapsed="false">
      <c r="A1045" s="7"/>
      <c r="B1045" s="7"/>
    </row>
    <row r="1046" customFormat="false" ht="15" hidden="false" customHeight="true" outlineLevel="0" collapsed="false">
      <c r="A1046" s="7"/>
      <c r="B1046" s="7"/>
    </row>
    <row r="1047" customFormat="false" ht="15" hidden="false" customHeight="true" outlineLevel="0" collapsed="false">
      <c r="A1047" s="7"/>
      <c r="B1047" s="7"/>
    </row>
    <row r="1048" customFormat="false" ht="15" hidden="false" customHeight="true" outlineLevel="0" collapsed="false">
      <c r="A1048" s="7"/>
      <c r="B1048" s="7"/>
    </row>
    <row r="1049" customFormat="false" ht="15" hidden="false" customHeight="true" outlineLevel="0" collapsed="false">
      <c r="A1049" s="7"/>
      <c r="B1049" s="7"/>
    </row>
    <row r="1050" customFormat="false" ht="15" hidden="false" customHeight="true" outlineLevel="0" collapsed="false">
      <c r="A1050" s="7"/>
      <c r="B1050" s="7"/>
    </row>
    <row r="1051" customFormat="false" ht="15" hidden="false" customHeight="true" outlineLevel="0" collapsed="false">
      <c r="A1051" s="7"/>
      <c r="B1051" s="7"/>
    </row>
    <row r="1052" customFormat="false" ht="15" hidden="false" customHeight="true" outlineLevel="0" collapsed="false">
      <c r="A1052" s="7"/>
      <c r="B1052" s="7"/>
    </row>
    <row r="1053" customFormat="false" ht="15" hidden="false" customHeight="true" outlineLevel="0" collapsed="false">
      <c r="A1053" s="7"/>
      <c r="B1053" s="7"/>
    </row>
    <row r="1054" customFormat="false" ht="15" hidden="false" customHeight="true" outlineLevel="0" collapsed="false">
      <c r="A1054" s="7"/>
      <c r="B1054" s="7"/>
    </row>
    <row r="1055" customFormat="false" ht="15" hidden="false" customHeight="true" outlineLevel="0" collapsed="false">
      <c r="A1055" s="7"/>
      <c r="B1055" s="7"/>
    </row>
    <row r="1056" customFormat="false" ht="15" hidden="false" customHeight="true" outlineLevel="0" collapsed="false">
      <c r="A1056" s="7"/>
      <c r="B1056" s="7"/>
    </row>
    <row r="1057" customFormat="false" ht="15" hidden="false" customHeight="true" outlineLevel="0" collapsed="false">
      <c r="A1057" s="7"/>
      <c r="B1057" s="7"/>
    </row>
    <row r="1058" customFormat="false" ht="15" hidden="false" customHeight="true" outlineLevel="0" collapsed="false">
      <c r="A1058" s="7"/>
      <c r="B1058" s="7"/>
    </row>
  </sheetData>
  <mergeCells count="7">
    <mergeCell ref="B5:F5"/>
    <mergeCell ref="G5:K5"/>
    <mergeCell ref="L5:P5"/>
    <mergeCell ref="Q5:U5"/>
    <mergeCell ref="V5:Z5"/>
    <mergeCell ref="AA5:AE5"/>
    <mergeCell ref="AF5:AJ5"/>
  </mergeCells>
  <printOptions headings="false" gridLines="false" gridLinesSet="true" horizontalCentered="false" verticalCentered="false"/>
  <pageMargins left="0.7875" right="0.379861111111111" top="0.236111111111111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11" man="true" max="65535" min="0"/>
    <brk id="21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9.14"/>
    <col collapsed="false" customWidth="true" hidden="false" outlineLevel="0" max="6" min="6" style="1" width="11.56"/>
    <col collapsed="false" customWidth="true" hidden="false" outlineLevel="0" max="7" min="7" style="1" width="13.99"/>
    <col collapsed="false" customWidth="true" hidden="false" outlineLevel="0" max="8" min="8" style="1" width="13.7"/>
    <col collapsed="false" customWidth="true" hidden="false" outlineLevel="0" max="9" min="9" style="1" width="19.14"/>
    <col collapsed="false" customWidth="true" hidden="false" outlineLevel="0" max="10" min="10" style="1" width="11.56"/>
    <col collapsed="false" customWidth="true" hidden="false" outlineLevel="0" max="11" min="11" style="1" width="13.99"/>
    <col collapsed="false" customWidth="true" hidden="false" outlineLevel="0" max="12" min="12" style="1" width="13.7"/>
    <col collapsed="false" customWidth="true" hidden="false" outlineLevel="0" max="13" min="13" style="1" width="19.14"/>
    <col collapsed="false" customWidth="true" hidden="false" outlineLevel="0" max="14" min="14" style="1" width="11.56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9.14"/>
    <col collapsed="false" customWidth="true" hidden="false" outlineLevel="0" max="18" min="18" style="1" width="11.56"/>
    <col collapsed="false" customWidth="true" hidden="false" outlineLevel="0" max="19" min="19" style="1" width="13.99"/>
    <col collapsed="false" customWidth="true" hidden="false" outlineLevel="0" max="20" min="20" style="1" width="13.7"/>
    <col collapsed="false" customWidth="true" hidden="false" outlineLevel="0" max="21" min="21" style="1" width="19.14"/>
    <col collapsed="false" customWidth="true" hidden="false" outlineLevel="0" max="22" min="22" style="1" width="11.56"/>
    <col collapsed="false" customWidth="true" hidden="false" outlineLevel="0" max="23" min="23" style="1" width="13.99"/>
    <col collapsed="false" customWidth="true" hidden="false" outlineLevel="0" max="24" min="24" style="1" width="13.7"/>
    <col collapsed="false" customWidth="true" hidden="false" outlineLevel="0" max="25" min="25" style="1" width="19.14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14" t="s">
        <v>1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5" hidden="false" customHeight="true" outlineLevel="0" collapsed="false">
      <c r="B2" s="5"/>
      <c r="C2" s="4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8" t="s">
        <v>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6"/>
      <c r="R3" s="46"/>
      <c r="S3" s="46"/>
      <c r="T3" s="46"/>
      <c r="U3" s="46"/>
      <c r="V3" s="46"/>
      <c r="W3" s="46"/>
      <c r="X3" s="46"/>
      <c r="Y3" s="46"/>
    </row>
    <row r="4" s="7" customFormat="true" ht="15" hidden="false" customHeight="true" outlineLevel="0" collapsed="false">
      <c r="A4" s="5"/>
      <c r="B4" s="47" t="s">
        <v>165</v>
      </c>
      <c r="C4" s="47"/>
      <c r="D4" s="47"/>
      <c r="E4" s="47"/>
      <c r="F4" s="47" t="s">
        <v>166</v>
      </c>
      <c r="G4" s="47"/>
      <c r="H4" s="47"/>
      <c r="I4" s="47"/>
      <c r="J4" s="47" t="s">
        <v>167</v>
      </c>
      <c r="K4" s="47"/>
      <c r="L4" s="47"/>
      <c r="M4" s="47"/>
      <c r="N4" s="47" t="s">
        <v>168</v>
      </c>
      <c r="O4" s="47"/>
      <c r="P4" s="47"/>
      <c r="Q4" s="47"/>
      <c r="R4" s="47" t="s">
        <v>169</v>
      </c>
      <c r="S4" s="47"/>
      <c r="T4" s="47"/>
      <c r="U4" s="47"/>
      <c r="V4" s="47" t="s">
        <v>66</v>
      </c>
      <c r="W4" s="47"/>
      <c r="X4" s="47"/>
      <c r="Y4" s="47"/>
    </row>
    <row r="5" s="7" customFormat="true" ht="41.25" hidden="false" customHeight="true" outlineLevel="0" collapsed="false">
      <c r="A5" s="5"/>
      <c r="B5" s="36" t="s">
        <v>170</v>
      </c>
      <c r="C5" s="36" t="s">
        <v>171</v>
      </c>
      <c r="D5" s="36" t="s">
        <v>172</v>
      </c>
      <c r="E5" s="36" t="s">
        <v>173</v>
      </c>
      <c r="F5" s="36" t="s">
        <v>170</v>
      </c>
      <c r="G5" s="36" t="s">
        <v>171</v>
      </c>
      <c r="H5" s="36" t="s">
        <v>172</v>
      </c>
      <c r="I5" s="36" t="s">
        <v>173</v>
      </c>
      <c r="J5" s="36" t="s">
        <v>170</v>
      </c>
      <c r="K5" s="36" t="s">
        <v>171</v>
      </c>
      <c r="L5" s="36" t="s">
        <v>172</v>
      </c>
      <c r="M5" s="36" t="s">
        <v>173</v>
      </c>
      <c r="N5" s="36" t="s">
        <v>170</v>
      </c>
      <c r="O5" s="36" t="s">
        <v>171</v>
      </c>
      <c r="P5" s="36" t="s">
        <v>172</v>
      </c>
      <c r="Q5" s="36" t="s">
        <v>173</v>
      </c>
      <c r="R5" s="36" t="s">
        <v>170</v>
      </c>
      <c r="S5" s="36" t="s">
        <v>171</v>
      </c>
      <c r="T5" s="36" t="s">
        <v>172</v>
      </c>
      <c r="U5" s="36" t="s">
        <v>173</v>
      </c>
      <c r="V5" s="36" t="s">
        <v>170</v>
      </c>
      <c r="W5" s="36" t="s">
        <v>171</v>
      </c>
      <c r="X5" s="36" t="s">
        <v>172</v>
      </c>
      <c r="Y5" s="36" t="s">
        <v>173</v>
      </c>
    </row>
    <row r="6" customFormat="false" ht="15" hidden="false" customHeight="true" outlineLevel="0" collapsed="false">
      <c r="A6" s="33" t="s">
        <v>14</v>
      </c>
      <c r="B6" s="34" t="n">
        <v>615</v>
      </c>
      <c r="C6" s="34" t="n">
        <v>569</v>
      </c>
      <c r="D6" s="34" t="n">
        <v>46</v>
      </c>
      <c r="E6" s="34" t="n">
        <v>0</v>
      </c>
      <c r="F6" s="34" t="n">
        <v>6</v>
      </c>
      <c r="G6" s="34" t="n">
        <v>6</v>
      </c>
      <c r="H6" s="34" t="n">
        <v>0</v>
      </c>
      <c r="I6" s="34" t="n">
        <v>0</v>
      </c>
      <c r="J6" s="34" t="n">
        <v>10</v>
      </c>
      <c r="K6" s="34" t="n">
        <v>10</v>
      </c>
      <c r="L6" s="34" t="n">
        <v>0</v>
      </c>
      <c r="M6" s="34" t="n">
        <v>0</v>
      </c>
      <c r="N6" s="34" t="n">
        <v>10</v>
      </c>
      <c r="O6" s="34" t="n">
        <v>5</v>
      </c>
      <c r="P6" s="34" t="n">
        <v>5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641</v>
      </c>
      <c r="W6" s="34" t="n">
        <v>590</v>
      </c>
      <c r="X6" s="34" t="n">
        <v>51</v>
      </c>
      <c r="Y6" s="48" t="n">
        <v>0</v>
      </c>
    </row>
    <row r="7" customFormat="false" ht="15" hidden="false" customHeight="true" outlineLevel="0" collapsed="false">
      <c r="A7" s="33" t="s">
        <v>15</v>
      </c>
      <c r="B7" s="34" t="n">
        <v>883</v>
      </c>
      <c r="C7" s="34" t="n">
        <v>586</v>
      </c>
      <c r="D7" s="34" t="n">
        <v>297</v>
      </c>
      <c r="E7" s="34" t="n">
        <v>0</v>
      </c>
      <c r="F7" s="34" t="n">
        <v>8</v>
      </c>
      <c r="G7" s="34" t="n">
        <v>5</v>
      </c>
      <c r="H7" s="34" t="n">
        <v>3</v>
      </c>
      <c r="I7" s="34" t="n">
        <v>0</v>
      </c>
      <c r="J7" s="34" t="n">
        <v>83</v>
      </c>
      <c r="K7" s="34" t="n">
        <v>63</v>
      </c>
      <c r="L7" s="34" t="n">
        <v>20</v>
      </c>
      <c r="M7" s="34" t="n">
        <v>0</v>
      </c>
      <c r="N7" s="34" t="n">
        <v>17</v>
      </c>
      <c r="O7" s="34" t="n">
        <v>15</v>
      </c>
      <c r="P7" s="34" t="n">
        <v>2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991</v>
      </c>
      <c r="W7" s="34" t="n">
        <v>669</v>
      </c>
      <c r="X7" s="34" t="n">
        <v>322</v>
      </c>
      <c r="Y7" s="48" t="n">
        <v>0</v>
      </c>
    </row>
    <row r="8" customFormat="false" ht="15" hidden="false" customHeight="true" outlineLevel="0" collapsed="false">
      <c r="A8" s="33" t="s">
        <v>16</v>
      </c>
      <c r="B8" s="34" t="n">
        <v>469</v>
      </c>
      <c r="C8" s="34" t="n">
        <v>359</v>
      </c>
      <c r="D8" s="34" t="n">
        <v>11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1</v>
      </c>
      <c r="K8" s="34" t="n">
        <v>1</v>
      </c>
      <c r="L8" s="34" t="n">
        <v>0</v>
      </c>
      <c r="M8" s="34" t="n">
        <v>0</v>
      </c>
      <c r="N8" s="34" t="n">
        <v>2</v>
      </c>
      <c r="O8" s="34" t="n">
        <v>2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472</v>
      </c>
      <c r="W8" s="34" t="n">
        <v>362</v>
      </c>
      <c r="X8" s="34" t="n">
        <v>110</v>
      </c>
      <c r="Y8" s="48" t="n">
        <v>0</v>
      </c>
    </row>
    <row r="9" customFormat="false" ht="15" hidden="false" customHeight="true" outlineLevel="0" collapsed="false">
      <c r="A9" s="33" t="s">
        <v>17</v>
      </c>
      <c r="B9" s="34" t="n">
        <v>413</v>
      </c>
      <c r="C9" s="34" t="n">
        <v>333</v>
      </c>
      <c r="D9" s="34" t="n">
        <v>8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2</v>
      </c>
      <c r="K9" s="34" t="n">
        <v>0</v>
      </c>
      <c r="L9" s="34" t="n">
        <v>2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415</v>
      </c>
      <c r="W9" s="34" t="n">
        <v>333</v>
      </c>
      <c r="X9" s="34" t="n">
        <v>82</v>
      </c>
      <c r="Y9" s="48" t="n">
        <v>0</v>
      </c>
    </row>
    <row r="10" customFormat="false" ht="15" hidden="false" customHeight="true" outlineLevel="0" collapsed="false">
      <c r="A10" s="33" t="s">
        <v>18</v>
      </c>
      <c r="B10" s="34" t="n">
        <v>465</v>
      </c>
      <c r="C10" s="34" t="n">
        <v>353</v>
      </c>
      <c r="D10" s="34" t="n">
        <v>112</v>
      </c>
      <c r="E10" s="34" t="n">
        <v>0</v>
      </c>
      <c r="F10" s="34" t="n">
        <v>1</v>
      </c>
      <c r="G10" s="34" t="n">
        <v>0</v>
      </c>
      <c r="H10" s="34" t="n">
        <v>1</v>
      </c>
      <c r="I10" s="34" t="n">
        <v>0</v>
      </c>
      <c r="J10" s="34" t="n">
        <v>9</v>
      </c>
      <c r="K10" s="34" t="n">
        <v>9</v>
      </c>
      <c r="L10" s="34" t="n">
        <v>0</v>
      </c>
      <c r="M10" s="34" t="n">
        <v>0</v>
      </c>
      <c r="N10" s="34" t="n">
        <v>3</v>
      </c>
      <c r="O10" s="34" t="n">
        <v>1</v>
      </c>
      <c r="P10" s="34" t="n">
        <v>2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478</v>
      </c>
      <c r="W10" s="34" t="n">
        <v>363</v>
      </c>
      <c r="X10" s="34" t="n">
        <v>115</v>
      </c>
      <c r="Y10" s="48" t="n">
        <v>0</v>
      </c>
    </row>
    <row r="11" customFormat="false" ht="15" hidden="false" customHeight="true" outlineLevel="0" collapsed="false">
      <c r="A11" s="33" t="s">
        <v>19</v>
      </c>
      <c r="B11" s="34" t="n">
        <v>313</v>
      </c>
      <c r="C11" s="34" t="n">
        <v>234</v>
      </c>
      <c r="D11" s="34" t="n">
        <v>79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20</v>
      </c>
      <c r="K11" s="34" t="n">
        <v>20</v>
      </c>
      <c r="L11" s="34" t="n">
        <v>0</v>
      </c>
      <c r="M11" s="34" t="n">
        <v>0</v>
      </c>
      <c r="N11" s="34" t="n">
        <v>14</v>
      </c>
      <c r="O11" s="34" t="n">
        <v>14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347</v>
      </c>
      <c r="W11" s="34" t="n">
        <v>268</v>
      </c>
      <c r="X11" s="34" t="n">
        <v>79</v>
      </c>
      <c r="Y11" s="48" t="n">
        <v>0</v>
      </c>
    </row>
    <row r="12" customFormat="false" ht="15" hidden="false" customHeight="true" outlineLevel="0" collapsed="false">
      <c r="A12" s="33" t="s">
        <v>20</v>
      </c>
      <c r="B12" s="34" t="n">
        <v>1120</v>
      </c>
      <c r="C12" s="34" t="n">
        <v>530</v>
      </c>
      <c r="D12" s="34" t="n">
        <v>590</v>
      </c>
      <c r="E12" s="34" t="n">
        <v>0</v>
      </c>
      <c r="F12" s="34" t="n">
        <v>4</v>
      </c>
      <c r="G12" s="34" t="n">
        <v>1</v>
      </c>
      <c r="H12" s="34" t="n">
        <v>3</v>
      </c>
      <c r="I12" s="34" t="n">
        <v>0</v>
      </c>
      <c r="J12" s="34" t="n">
        <v>39</v>
      </c>
      <c r="K12" s="34" t="n">
        <v>35</v>
      </c>
      <c r="L12" s="34" t="n">
        <v>4</v>
      </c>
      <c r="M12" s="34" t="n">
        <v>0</v>
      </c>
      <c r="N12" s="34" t="n">
        <v>7</v>
      </c>
      <c r="O12" s="34" t="n">
        <v>3</v>
      </c>
      <c r="P12" s="34" t="n">
        <v>4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1170</v>
      </c>
      <c r="W12" s="34" t="n">
        <v>569</v>
      </c>
      <c r="X12" s="34" t="n">
        <v>601</v>
      </c>
      <c r="Y12" s="48" t="n">
        <v>0</v>
      </c>
    </row>
    <row r="13" customFormat="false" ht="15" hidden="false" customHeight="true" outlineLevel="0" collapsed="false">
      <c r="A13" s="33" t="s">
        <v>21</v>
      </c>
      <c r="B13" s="34" t="n">
        <v>1845</v>
      </c>
      <c r="C13" s="34" t="n">
        <v>671</v>
      </c>
      <c r="D13" s="34" t="n">
        <v>1174</v>
      </c>
      <c r="E13" s="34" t="n">
        <v>0</v>
      </c>
      <c r="F13" s="34" t="n">
        <v>3</v>
      </c>
      <c r="G13" s="34" t="n">
        <v>2</v>
      </c>
      <c r="H13" s="34" t="n">
        <v>1</v>
      </c>
      <c r="I13" s="34" t="n">
        <v>0</v>
      </c>
      <c r="J13" s="34" t="n">
        <v>1</v>
      </c>
      <c r="K13" s="34" t="n">
        <v>1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1849</v>
      </c>
      <c r="W13" s="34" t="n">
        <v>674</v>
      </c>
      <c r="X13" s="34" t="n">
        <v>1175</v>
      </c>
      <c r="Y13" s="48" t="n">
        <v>0</v>
      </c>
    </row>
    <row r="14" customFormat="false" ht="15" hidden="false" customHeight="true" outlineLevel="0" collapsed="false">
      <c r="A14" s="33" t="s">
        <v>22</v>
      </c>
      <c r="B14" s="34" t="n">
        <v>113</v>
      </c>
      <c r="C14" s="34" t="n">
        <v>81</v>
      </c>
      <c r="D14" s="34" t="n">
        <v>32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3</v>
      </c>
      <c r="K14" s="34" t="n">
        <v>3</v>
      </c>
      <c r="L14" s="34" t="n">
        <v>0</v>
      </c>
      <c r="M14" s="34" t="n">
        <v>0</v>
      </c>
      <c r="N14" s="34" t="n">
        <v>1</v>
      </c>
      <c r="O14" s="34" t="n">
        <v>1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117</v>
      </c>
      <c r="W14" s="34" t="n">
        <v>85</v>
      </c>
      <c r="X14" s="34" t="n">
        <v>32</v>
      </c>
      <c r="Y14" s="48" t="n">
        <v>0</v>
      </c>
    </row>
    <row r="15" customFormat="false" ht="15" hidden="false" customHeight="true" outlineLevel="0" collapsed="false">
      <c r="A15" s="33" t="s">
        <v>23</v>
      </c>
      <c r="B15" s="34" t="n">
        <v>37</v>
      </c>
      <c r="C15" s="34" t="n">
        <v>24</v>
      </c>
      <c r="D15" s="34" t="n">
        <v>13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4</v>
      </c>
      <c r="K15" s="34" t="n">
        <v>0</v>
      </c>
      <c r="L15" s="34" t="n">
        <v>4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41</v>
      </c>
      <c r="W15" s="34" t="n">
        <v>24</v>
      </c>
      <c r="X15" s="34" t="n">
        <v>17</v>
      </c>
      <c r="Y15" s="48" t="n">
        <v>0</v>
      </c>
    </row>
    <row r="16" customFormat="false" ht="15" hidden="false" customHeight="true" outlineLevel="0" collapsed="false">
      <c r="A16" s="33" t="s">
        <v>24</v>
      </c>
      <c r="B16" s="34" t="n">
        <v>559</v>
      </c>
      <c r="C16" s="34" t="n">
        <v>411</v>
      </c>
      <c r="D16" s="34" t="n">
        <v>148</v>
      </c>
      <c r="E16" s="34" t="n">
        <v>0</v>
      </c>
      <c r="F16" s="34" t="n">
        <v>1</v>
      </c>
      <c r="G16" s="34" t="n">
        <v>0</v>
      </c>
      <c r="H16" s="34" t="n">
        <v>1</v>
      </c>
      <c r="I16" s="34" t="n">
        <v>0</v>
      </c>
      <c r="J16" s="34" t="n">
        <v>4</v>
      </c>
      <c r="K16" s="34" t="n">
        <v>2</v>
      </c>
      <c r="L16" s="34" t="n">
        <v>2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564</v>
      </c>
      <c r="W16" s="34" t="n">
        <v>413</v>
      </c>
      <c r="X16" s="34" t="n">
        <v>151</v>
      </c>
      <c r="Y16" s="48" t="n">
        <v>0</v>
      </c>
    </row>
    <row r="17" customFormat="false" ht="15" hidden="false" customHeight="true" outlineLevel="0" collapsed="false">
      <c r="A17" s="33" t="s">
        <v>25</v>
      </c>
      <c r="B17" s="34" t="n">
        <v>759</v>
      </c>
      <c r="C17" s="34" t="n">
        <v>366</v>
      </c>
      <c r="D17" s="34" t="n">
        <v>393</v>
      </c>
      <c r="E17" s="34" t="n">
        <v>0</v>
      </c>
      <c r="F17" s="34" t="n">
        <v>3</v>
      </c>
      <c r="G17" s="34" t="n">
        <v>3</v>
      </c>
      <c r="H17" s="34" t="n">
        <v>0</v>
      </c>
      <c r="I17" s="34" t="n">
        <v>0</v>
      </c>
      <c r="J17" s="34" t="n">
        <v>8</v>
      </c>
      <c r="K17" s="34" t="n">
        <v>8</v>
      </c>
      <c r="L17" s="34" t="n">
        <v>0</v>
      </c>
      <c r="M17" s="34" t="n">
        <v>0</v>
      </c>
      <c r="N17" s="34" t="n">
        <v>3</v>
      </c>
      <c r="O17" s="34" t="n">
        <v>3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773</v>
      </c>
      <c r="W17" s="34" t="n">
        <v>380</v>
      </c>
      <c r="X17" s="34" t="n">
        <v>393</v>
      </c>
      <c r="Y17" s="48" t="n">
        <v>0</v>
      </c>
    </row>
    <row r="18" customFormat="false" ht="15" hidden="false" customHeight="true" outlineLevel="0" collapsed="false">
      <c r="A18" s="33" t="s">
        <v>26</v>
      </c>
      <c r="B18" s="34" t="n">
        <v>527</v>
      </c>
      <c r="C18" s="34" t="n">
        <v>390</v>
      </c>
      <c r="D18" s="34" t="n">
        <v>137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37</v>
      </c>
      <c r="K18" s="34" t="n">
        <v>34</v>
      </c>
      <c r="L18" s="34" t="n">
        <v>3</v>
      </c>
      <c r="M18" s="34" t="n">
        <v>0</v>
      </c>
      <c r="N18" s="34" t="n">
        <v>3</v>
      </c>
      <c r="O18" s="34" t="n">
        <v>3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567</v>
      </c>
      <c r="W18" s="34" t="n">
        <v>427</v>
      </c>
      <c r="X18" s="34" t="n">
        <v>140</v>
      </c>
      <c r="Y18" s="48" t="n">
        <v>0</v>
      </c>
    </row>
    <row r="19" customFormat="false" ht="15" hidden="false" customHeight="true" outlineLevel="0" collapsed="false">
      <c r="A19" s="33" t="s">
        <v>27</v>
      </c>
      <c r="B19" s="34" t="n">
        <v>1075</v>
      </c>
      <c r="C19" s="34" t="n">
        <v>606</v>
      </c>
      <c r="D19" s="34" t="n">
        <v>469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44</v>
      </c>
      <c r="K19" s="34" t="n">
        <v>29</v>
      </c>
      <c r="L19" s="34" t="n">
        <v>15</v>
      </c>
      <c r="M19" s="34" t="n">
        <v>0</v>
      </c>
      <c r="N19" s="34" t="n">
        <v>7</v>
      </c>
      <c r="O19" s="34" t="n">
        <v>7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1126</v>
      </c>
      <c r="W19" s="34" t="n">
        <v>642</v>
      </c>
      <c r="X19" s="34" t="n">
        <v>484</v>
      </c>
      <c r="Y19" s="48" t="n">
        <v>0</v>
      </c>
    </row>
    <row r="20" customFormat="false" ht="15" hidden="false" customHeight="true" outlineLevel="0" collapsed="false">
      <c r="A20" s="33" t="s">
        <v>28</v>
      </c>
      <c r="B20" s="34" t="n">
        <v>1045</v>
      </c>
      <c r="C20" s="34" t="n">
        <v>440</v>
      </c>
      <c r="D20" s="34" t="n">
        <v>605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5</v>
      </c>
      <c r="K20" s="34" t="n">
        <v>25</v>
      </c>
      <c r="L20" s="34" t="n">
        <v>0</v>
      </c>
      <c r="M20" s="34" t="n">
        <v>0</v>
      </c>
      <c r="N20" s="34" t="n">
        <v>1</v>
      </c>
      <c r="O20" s="34" t="n">
        <v>1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1071</v>
      </c>
      <c r="W20" s="34" t="n">
        <v>466</v>
      </c>
      <c r="X20" s="34" t="n">
        <v>605</v>
      </c>
      <c r="Y20" s="48" t="n">
        <v>0</v>
      </c>
    </row>
    <row r="21" customFormat="false" ht="15" hidden="false" customHeight="true" outlineLevel="0" collapsed="false">
      <c r="A21" s="33" t="s">
        <v>29</v>
      </c>
      <c r="B21" s="34" t="n">
        <v>363</v>
      </c>
      <c r="C21" s="34" t="n">
        <v>194</v>
      </c>
      <c r="D21" s="34" t="n">
        <v>169</v>
      </c>
      <c r="E21" s="34" t="n">
        <v>0</v>
      </c>
      <c r="F21" s="34" t="n">
        <v>5</v>
      </c>
      <c r="G21" s="34" t="n">
        <v>3</v>
      </c>
      <c r="H21" s="34" t="n">
        <v>2</v>
      </c>
      <c r="I21" s="34" t="n">
        <v>0</v>
      </c>
      <c r="J21" s="34" t="n">
        <v>4</v>
      </c>
      <c r="K21" s="34" t="n">
        <v>3</v>
      </c>
      <c r="L21" s="34" t="n">
        <v>1</v>
      </c>
      <c r="M21" s="34" t="n">
        <v>0</v>
      </c>
      <c r="N21" s="34" t="n">
        <v>8</v>
      </c>
      <c r="O21" s="34" t="n">
        <v>5</v>
      </c>
      <c r="P21" s="34" t="n">
        <v>3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380</v>
      </c>
      <c r="W21" s="34" t="n">
        <v>205</v>
      </c>
      <c r="X21" s="34" t="n">
        <v>175</v>
      </c>
      <c r="Y21" s="48" t="n">
        <v>0</v>
      </c>
    </row>
    <row r="22" customFormat="false" ht="15" hidden="false" customHeight="true" outlineLevel="0" collapsed="false">
      <c r="A22" s="33" t="s">
        <v>30</v>
      </c>
      <c r="B22" s="34" t="n">
        <v>121</v>
      </c>
      <c r="C22" s="34" t="n">
        <v>96</v>
      </c>
      <c r="D22" s="34" t="n">
        <v>25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1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122</v>
      </c>
      <c r="W22" s="34" t="n">
        <v>97</v>
      </c>
      <c r="X22" s="34" t="n">
        <v>25</v>
      </c>
      <c r="Y22" s="48" t="n">
        <v>0</v>
      </c>
    </row>
    <row r="23" customFormat="false" ht="15" hidden="false" customHeight="true" outlineLevel="0" collapsed="false">
      <c r="A23" s="33" t="s">
        <v>31</v>
      </c>
      <c r="B23" s="34" t="n">
        <v>186</v>
      </c>
      <c r="C23" s="34" t="n">
        <v>168</v>
      </c>
      <c r="D23" s="34" t="n">
        <v>18</v>
      </c>
      <c r="E23" s="34" t="n">
        <v>0</v>
      </c>
      <c r="F23" s="34" t="n">
        <v>1</v>
      </c>
      <c r="G23" s="34" t="n">
        <v>1</v>
      </c>
      <c r="H23" s="34" t="n">
        <v>0</v>
      </c>
      <c r="I23" s="34" t="n">
        <v>0</v>
      </c>
      <c r="J23" s="34" t="n">
        <v>1</v>
      </c>
      <c r="K23" s="34" t="n">
        <v>1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188</v>
      </c>
      <c r="W23" s="34" t="n">
        <v>170</v>
      </c>
      <c r="X23" s="34" t="n">
        <v>18</v>
      </c>
      <c r="Y23" s="48" t="n">
        <v>0</v>
      </c>
    </row>
    <row r="24" customFormat="false" ht="15" hidden="false" customHeight="true" outlineLevel="0" collapsed="false">
      <c r="A24" s="33" t="s">
        <v>32</v>
      </c>
      <c r="B24" s="34" t="n">
        <v>174</v>
      </c>
      <c r="C24" s="34" t="n">
        <v>90</v>
      </c>
      <c r="D24" s="34" t="n">
        <v>84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175</v>
      </c>
      <c r="W24" s="34" t="n">
        <v>91</v>
      </c>
      <c r="X24" s="34" t="n">
        <v>84</v>
      </c>
      <c r="Y24" s="48" t="n">
        <v>0</v>
      </c>
    </row>
    <row r="25" customFormat="false" ht="15" hidden="false" customHeight="true" outlineLevel="0" collapsed="false">
      <c r="A25" s="33" t="s">
        <v>33</v>
      </c>
      <c r="B25" s="34" t="n">
        <v>74</v>
      </c>
      <c r="C25" s="34" t="n">
        <v>45</v>
      </c>
      <c r="D25" s="34" t="n">
        <v>29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27</v>
      </c>
      <c r="K25" s="34" t="n">
        <v>27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101</v>
      </c>
      <c r="W25" s="34" t="n">
        <v>72</v>
      </c>
      <c r="X25" s="34" t="n">
        <v>29</v>
      </c>
      <c r="Y25" s="48" t="n">
        <v>0</v>
      </c>
    </row>
    <row r="26" customFormat="false" ht="15" hidden="false" customHeight="true" outlineLevel="0" collapsed="false">
      <c r="A26" s="33" t="s">
        <v>34</v>
      </c>
      <c r="B26" s="34" t="n">
        <v>104</v>
      </c>
      <c r="C26" s="34" t="n">
        <v>98</v>
      </c>
      <c r="D26" s="34" t="n">
        <v>6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9</v>
      </c>
      <c r="K26" s="34" t="n">
        <v>9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113</v>
      </c>
      <c r="W26" s="34" t="n">
        <v>107</v>
      </c>
      <c r="X26" s="34" t="n">
        <v>6</v>
      </c>
      <c r="Y26" s="48" t="n">
        <v>0</v>
      </c>
    </row>
    <row r="27" customFormat="false" ht="15" hidden="false" customHeight="true" outlineLevel="0" collapsed="false">
      <c r="A27" s="33" t="s">
        <v>35</v>
      </c>
      <c r="B27" s="34" t="n">
        <v>75</v>
      </c>
      <c r="C27" s="34" t="n">
        <v>46</v>
      </c>
      <c r="D27" s="34" t="n">
        <v>29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75</v>
      </c>
      <c r="W27" s="34" t="n">
        <v>46</v>
      </c>
      <c r="X27" s="34" t="n">
        <v>29</v>
      </c>
      <c r="Y27" s="48" t="n">
        <v>0</v>
      </c>
    </row>
    <row r="28" customFormat="false" ht="15" hidden="false" customHeight="true" outlineLevel="0" collapsed="false">
      <c r="A28" s="33" t="s">
        <v>36</v>
      </c>
      <c r="B28" s="34" t="n">
        <v>73</v>
      </c>
      <c r="C28" s="34" t="n">
        <v>67</v>
      </c>
      <c r="D28" s="34" t="n">
        <v>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73</v>
      </c>
      <c r="W28" s="34" t="n">
        <v>67</v>
      </c>
      <c r="X28" s="34" t="n">
        <v>6</v>
      </c>
      <c r="Y28" s="48" t="n">
        <v>0</v>
      </c>
    </row>
    <row r="29" customFormat="false" ht="15" hidden="false" customHeight="true" outlineLevel="0" collapsed="false">
      <c r="A29" s="33" t="s">
        <v>37</v>
      </c>
      <c r="B29" s="34" t="n">
        <v>442</v>
      </c>
      <c r="C29" s="34" t="n">
        <v>170</v>
      </c>
      <c r="D29" s="34" t="n">
        <v>272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442</v>
      </c>
      <c r="W29" s="34" t="n">
        <v>170</v>
      </c>
      <c r="X29" s="34" t="n">
        <v>272</v>
      </c>
      <c r="Y29" s="48" t="n">
        <v>0</v>
      </c>
    </row>
    <row r="30" customFormat="false" ht="15" hidden="false" customHeight="true" outlineLevel="0" collapsed="false">
      <c r="A30" s="33" t="s">
        <v>38</v>
      </c>
      <c r="B30" s="34" t="n">
        <v>65</v>
      </c>
      <c r="C30" s="34" t="n">
        <v>36</v>
      </c>
      <c r="D30" s="34" t="n">
        <v>29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65</v>
      </c>
      <c r="W30" s="34" t="n">
        <v>36</v>
      </c>
      <c r="X30" s="34" t="n">
        <v>29</v>
      </c>
      <c r="Y30" s="48" t="n">
        <v>0</v>
      </c>
    </row>
    <row r="31" customFormat="false" ht="15" hidden="false" customHeight="true" outlineLevel="0" collapsed="false">
      <c r="A31" s="33" t="s">
        <v>39</v>
      </c>
      <c r="B31" s="34" t="n">
        <v>327</v>
      </c>
      <c r="C31" s="34" t="n">
        <v>219</v>
      </c>
      <c r="D31" s="34" t="n">
        <v>10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3</v>
      </c>
      <c r="K31" s="34" t="n">
        <v>3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2</v>
      </c>
      <c r="S31" s="34" t="n">
        <v>0</v>
      </c>
      <c r="T31" s="34" t="n">
        <v>2</v>
      </c>
      <c r="U31" s="34" t="n">
        <v>0</v>
      </c>
      <c r="V31" s="34" t="n">
        <v>332</v>
      </c>
      <c r="W31" s="34" t="n">
        <v>222</v>
      </c>
      <c r="X31" s="34" t="n">
        <v>110</v>
      </c>
      <c r="Y31" s="48" t="n">
        <v>0</v>
      </c>
    </row>
    <row r="32" customFormat="false" ht="15" hidden="false" customHeight="true" outlineLevel="0" collapsed="false">
      <c r="A32" s="33" t="s">
        <v>40</v>
      </c>
      <c r="B32" s="34" t="n">
        <v>400</v>
      </c>
      <c r="C32" s="34" t="n">
        <v>337</v>
      </c>
      <c r="D32" s="34" t="n">
        <v>63</v>
      </c>
      <c r="E32" s="34" t="n">
        <v>0</v>
      </c>
      <c r="F32" s="34" t="n">
        <v>1</v>
      </c>
      <c r="G32" s="34" t="n">
        <v>0</v>
      </c>
      <c r="H32" s="34" t="n">
        <v>1</v>
      </c>
      <c r="I32" s="34" t="n">
        <v>0</v>
      </c>
      <c r="J32" s="34" t="n">
        <v>76</v>
      </c>
      <c r="K32" s="34" t="n">
        <v>68</v>
      </c>
      <c r="L32" s="34" t="n">
        <v>8</v>
      </c>
      <c r="M32" s="34" t="n">
        <v>0</v>
      </c>
      <c r="N32" s="34" t="n">
        <v>1</v>
      </c>
      <c r="O32" s="34" t="n">
        <v>1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478</v>
      </c>
      <c r="W32" s="34" t="n">
        <v>406</v>
      </c>
      <c r="X32" s="34" t="n">
        <v>72</v>
      </c>
      <c r="Y32" s="48" t="n">
        <v>0</v>
      </c>
    </row>
    <row r="33" customFormat="false" ht="15" hidden="false" customHeight="true" outlineLevel="0" collapsed="false">
      <c r="A33" s="33" t="s">
        <v>41</v>
      </c>
      <c r="B33" s="34" t="n">
        <v>154</v>
      </c>
      <c r="C33" s="34" t="n">
        <v>135</v>
      </c>
      <c r="D33" s="34" t="n">
        <v>19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3</v>
      </c>
      <c r="K33" s="34" t="n">
        <v>3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157</v>
      </c>
      <c r="W33" s="34" t="n">
        <v>138</v>
      </c>
      <c r="X33" s="34" t="n">
        <v>19</v>
      </c>
      <c r="Y33" s="48" t="n">
        <v>0</v>
      </c>
    </row>
    <row r="34" customFormat="false" ht="15" hidden="false" customHeight="true" outlineLevel="0" collapsed="false">
      <c r="A34" s="33" t="s">
        <v>42</v>
      </c>
      <c r="B34" s="34" t="n">
        <v>184</v>
      </c>
      <c r="C34" s="34" t="n">
        <v>148</v>
      </c>
      <c r="D34" s="34" t="n">
        <v>36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6</v>
      </c>
      <c r="K34" s="34" t="n">
        <v>6</v>
      </c>
      <c r="L34" s="34" t="n">
        <v>0</v>
      </c>
      <c r="M34" s="34" t="n">
        <v>0</v>
      </c>
      <c r="N34" s="34" t="n">
        <v>2</v>
      </c>
      <c r="O34" s="34" t="n">
        <v>2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192</v>
      </c>
      <c r="W34" s="34" t="n">
        <v>156</v>
      </c>
      <c r="X34" s="34" t="n">
        <v>36</v>
      </c>
      <c r="Y34" s="48" t="n">
        <v>0</v>
      </c>
    </row>
    <row r="35" customFormat="false" ht="15" hidden="false" customHeight="true" outlineLevel="0" collapsed="false">
      <c r="A35" s="33" t="s">
        <v>43</v>
      </c>
      <c r="B35" s="34" t="n">
        <v>416</v>
      </c>
      <c r="C35" s="34" t="n">
        <v>351</v>
      </c>
      <c r="D35" s="34" t="n">
        <v>65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5</v>
      </c>
      <c r="K35" s="34" t="n">
        <v>5</v>
      </c>
      <c r="L35" s="34" t="n">
        <v>0</v>
      </c>
      <c r="M35" s="34" t="n">
        <v>0</v>
      </c>
      <c r="N35" s="34" t="n">
        <v>1</v>
      </c>
      <c r="O35" s="34" t="n">
        <v>0</v>
      </c>
      <c r="P35" s="34" t="n">
        <v>1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422</v>
      </c>
      <c r="W35" s="34" t="n">
        <v>356</v>
      </c>
      <c r="X35" s="34" t="n">
        <v>66</v>
      </c>
      <c r="Y35" s="48" t="n">
        <v>0</v>
      </c>
    </row>
    <row r="36" customFormat="false" ht="15" hidden="false" customHeight="true" outlineLevel="0" collapsed="false">
      <c r="A36" s="33" t="s">
        <v>44</v>
      </c>
      <c r="B36" s="34" t="n">
        <v>3499</v>
      </c>
      <c r="C36" s="34" t="n">
        <v>920</v>
      </c>
      <c r="D36" s="34" t="n">
        <v>2579</v>
      </c>
      <c r="E36" s="34" t="n">
        <v>0</v>
      </c>
      <c r="F36" s="34" t="n">
        <v>15</v>
      </c>
      <c r="G36" s="34" t="n">
        <v>6</v>
      </c>
      <c r="H36" s="34" t="n">
        <v>9</v>
      </c>
      <c r="I36" s="34" t="n">
        <v>0</v>
      </c>
      <c r="J36" s="34" t="n">
        <v>35</v>
      </c>
      <c r="K36" s="34" t="n">
        <v>23</v>
      </c>
      <c r="L36" s="34" t="n">
        <v>12</v>
      </c>
      <c r="M36" s="34" t="n">
        <v>0</v>
      </c>
      <c r="N36" s="34" t="n">
        <v>2</v>
      </c>
      <c r="O36" s="34" t="n">
        <v>2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3551</v>
      </c>
      <c r="W36" s="34" t="n">
        <v>951</v>
      </c>
      <c r="X36" s="34" t="n">
        <v>2600</v>
      </c>
      <c r="Y36" s="48" t="n">
        <v>0</v>
      </c>
    </row>
    <row r="37" customFormat="false" ht="15" hidden="false" customHeight="true" outlineLevel="0" collapsed="false">
      <c r="A37" s="33" t="s">
        <v>45</v>
      </c>
      <c r="B37" s="34" t="n">
        <v>764</v>
      </c>
      <c r="C37" s="34" t="n">
        <v>248</v>
      </c>
      <c r="D37" s="34" t="n">
        <v>516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6</v>
      </c>
      <c r="K37" s="34" t="n">
        <v>5</v>
      </c>
      <c r="L37" s="34" t="n">
        <v>1</v>
      </c>
      <c r="M37" s="34" t="n">
        <v>0</v>
      </c>
      <c r="N37" s="34" t="n">
        <v>5</v>
      </c>
      <c r="O37" s="34" t="n">
        <v>4</v>
      </c>
      <c r="P37" s="34" t="n">
        <v>1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775</v>
      </c>
      <c r="W37" s="34" t="n">
        <v>257</v>
      </c>
      <c r="X37" s="34" t="n">
        <v>518</v>
      </c>
      <c r="Y37" s="48" t="n">
        <v>0</v>
      </c>
    </row>
    <row r="38" customFormat="false" ht="15" hidden="false" customHeight="true" outlineLevel="0" collapsed="false">
      <c r="A38" s="33" t="s">
        <v>46</v>
      </c>
      <c r="B38" s="34" t="n">
        <v>252</v>
      </c>
      <c r="C38" s="34" t="n">
        <v>194</v>
      </c>
      <c r="D38" s="34" t="n">
        <v>58</v>
      </c>
      <c r="E38" s="34" t="n">
        <v>0</v>
      </c>
      <c r="F38" s="34" t="n">
        <v>5</v>
      </c>
      <c r="G38" s="34" t="n">
        <v>1</v>
      </c>
      <c r="H38" s="34" t="n">
        <v>4</v>
      </c>
      <c r="I38" s="34" t="n">
        <v>0</v>
      </c>
      <c r="J38" s="34" t="n">
        <v>4</v>
      </c>
      <c r="K38" s="34" t="n">
        <v>3</v>
      </c>
      <c r="L38" s="34" t="n">
        <v>1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261</v>
      </c>
      <c r="W38" s="34" t="n">
        <v>198</v>
      </c>
      <c r="X38" s="34" t="n">
        <v>63</v>
      </c>
      <c r="Y38" s="48" t="n">
        <v>0</v>
      </c>
    </row>
    <row r="39" customFormat="false" ht="15" hidden="false" customHeight="true" outlineLevel="0" collapsed="false">
      <c r="A39" s="33" t="s">
        <v>47</v>
      </c>
      <c r="B39" s="34" t="n">
        <v>737</v>
      </c>
      <c r="C39" s="34" t="n">
        <v>391</v>
      </c>
      <c r="D39" s="34" t="n">
        <v>346</v>
      </c>
      <c r="E39" s="34" t="n">
        <v>0</v>
      </c>
      <c r="F39" s="34" t="n">
        <v>6</v>
      </c>
      <c r="G39" s="34" t="n">
        <v>4</v>
      </c>
      <c r="H39" s="34" t="n">
        <v>2</v>
      </c>
      <c r="I39" s="34" t="n">
        <v>0</v>
      </c>
      <c r="J39" s="34" t="n">
        <v>12</v>
      </c>
      <c r="K39" s="34" t="n">
        <v>11</v>
      </c>
      <c r="L39" s="34" t="n">
        <v>1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755</v>
      </c>
      <c r="W39" s="34" t="n">
        <v>406</v>
      </c>
      <c r="X39" s="34" t="n">
        <v>349</v>
      </c>
      <c r="Y39" s="48" t="n">
        <v>0</v>
      </c>
    </row>
    <row r="40" customFormat="false" ht="15" hidden="false" customHeight="true" outlineLevel="0" collapsed="false">
      <c r="A40" s="33" t="s">
        <v>48</v>
      </c>
      <c r="B40" s="34" t="n">
        <v>1642</v>
      </c>
      <c r="C40" s="34" t="n">
        <v>1255</v>
      </c>
      <c r="D40" s="34" t="n">
        <v>387</v>
      </c>
      <c r="E40" s="34" t="n">
        <v>0</v>
      </c>
      <c r="F40" s="34" t="n">
        <v>11</v>
      </c>
      <c r="G40" s="34" t="n">
        <v>8</v>
      </c>
      <c r="H40" s="34" t="n">
        <v>3</v>
      </c>
      <c r="I40" s="34" t="n">
        <v>0</v>
      </c>
      <c r="J40" s="34" t="n">
        <v>132</v>
      </c>
      <c r="K40" s="34" t="n">
        <v>113</v>
      </c>
      <c r="L40" s="34" t="n">
        <v>19</v>
      </c>
      <c r="M40" s="34" t="n">
        <v>0</v>
      </c>
      <c r="N40" s="34" t="n">
        <v>6</v>
      </c>
      <c r="O40" s="34" t="n">
        <v>5</v>
      </c>
      <c r="P40" s="34" t="n">
        <v>1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1791</v>
      </c>
      <c r="W40" s="34" t="n">
        <v>1381</v>
      </c>
      <c r="X40" s="34" t="n">
        <v>410</v>
      </c>
      <c r="Y40" s="48" t="n">
        <v>0</v>
      </c>
    </row>
    <row r="41" customFormat="false" ht="15" hidden="false" customHeight="true" outlineLevel="0" collapsed="false">
      <c r="A41" s="33" t="s">
        <v>49</v>
      </c>
      <c r="B41" s="34" t="n">
        <v>426</v>
      </c>
      <c r="C41" s="34" t="n">
        <v>349</v>
      </c>
      <c r="D41" s="34" t="n">
        <v>77</v>
      </c>
      <c r="E41" s="34" t="n">
        <v>0</v>
      </c>
      <c r="F41" s="34" t="n">
        <v>19</v>
      </c>
      <c r="G41" s="34" t="n">
        <v>10</v>
      </c>
      <c r="H41" s="34" t="n">
        <v>9</v>
      </c>
      <c r="I41" s="34" t="n">
        <v>0</v>
      </c>
      <c r="J41" s="34" t="n">
        <v>17</v>
      </c>
      <c r="K41" s="34" t="n">
        <v>17</v>
      </c>
      <c r="L41" s="34" t="n">
        <v>0</v>
      </c>
      <c r="M41" s="34" t="n">
        <v>0</v>
      </c>
      <c r="N41" s="34" t="n">
        <v>3</v>
      </c>
      <c r="O41" s="34" t="n">
        <v>3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465</v>
      </c>
      <c r="W41" s="34" t="n">
        <v>379</v>
      </c>
      <c r="X41" s="34" t="n">
        <v>86</v>
      </c>
      <c r="Y41" s="48" t="n">
        <v>0</v>
      </c>
    </row>
    <row r="42" customFormat="false" ht="15" hidden="false" customHeight="true" outlineLevel="0" collapsed="false">
      <c r="A42" s="33" t="s">
        <v>50</v>
      </c>
      <c r="B42" s="34" t="n">
        <v>1693</v>
      </c>
      <c r="C42" s="34" t="n">
        <v>1051</v>
      </c>
      <c r="D42" s="34" t="n">
        <v>642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0</v>
      </c>
      <c r="J42" s="34" t="n">
        <v>79</v>
      </c>
      <c r="K42" s="34" t="n">
        <v>63</v>
      </c>
      <c r="L42" s="34" t="n">
        <v>16</v>
      </c>
      <c r="M42" s="34" t="n">
        <v>0</v>
      </c>
      <c r="N42" s="34" t="n">
        <v>39</v>
      </c>
      <c r="O42" s="34" t="n">
        <v>37</v>
      </c>
      <c r="P42" s="34" t="n">
        <v>2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1812</v>
      </c>
      <c r="W42" s="34" t="n">
        <v>1152</v>
      </c>
      <c r="X42" s="34" t="n">
        <v>660</v>
      </c>
      <c r="Y42" s="48" t="n">
        <v>0</v>
      </c>
    </row>
    <row r="43" customFormat="false" ht="15" hidden="false" customHeight="true" outlineLevel="0" collapsed="false">
      <c r="A43" s="33" t="s">
        <v>51</v>
      </c>
      <c r="B43" s="34" t="n">
        <v>448</v>
      </c>
      <c r="C43" s="34" t="n">
        <v>310</v>
      </c>
      <c r="D43" s="34" t="n">
        <v>138</v>
      </c>
      <c r="E43" s="34" t="n">
        <v>0</v>
      </c>
      <c r="F43" s="34" t="n">
        <v>1</v>
      </c>
      <c r="G43" s="34" t="n">
        <v>0</v>
      </c>
      <c r="H43" s="34" t="n">
        <v>1</v>
      </c>
      <c r="I43" s="34" t="n">
        <v>0</v>
      </c>
      <c r="J43" s="34" t="n">
        <v>19</v>
      </c>
      <c r="K43" s="34" t="n">
        <v>15</v>
      </c>
      <c r="L43" s="34" t="n">
        <v>4</v>
      </c>
      <c r="M43" s="34" t="n">
        <v>0</v>
      </c>
      <c r="N43" s="34" t="n">
        <v>14</v>
      </c>
      <c r="O43" s="34" t="n">
        <v>5</v>
      </c>
      <c r="P43" s="34" t="n">
        <v>9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482</v>
      </c>
      <c r="W43" s="34" t="n">
        <v>330</v>
      </c>
      <c r="X43" s="34" t="n">
        <v>152</v>
      </c>
      <c r="Y43" s="48" t="n">
        <v>0</v>
      </c>
    </row>
    <row r="44" customFormat="false" ht="15" hidden="false" customHeight="true" outlineLevel="0" collapsed="false">
      <c r="A44" s="33" t="s">
        <v>52</v>
      </c>
      <c r="B44" s="34" t="n">
        <v>217</v>
      </c>
      <c r="C44" s="34" t="n">
        <v>190</v>
      </c>
      <c r="D44" s="34" t="n">
        <v>27</v>
      </c>
      <c r="E44" s="34" t="n">
        <v>0</v>
      </c>
      <c r="F44" s="34" t="n">
        <v>1</v>
      </c>
      <c r="G44" s="34" t="n">
        <v>1</v>
      </c>
      <c r="H44" s="34" t="n">
        <v>0</v>
      </c>
      <c r="I44" s="34" t="n">
        <v>0</v>
      </c>
      <c r="J44" s="34" t="n">
        <v>4</v>
      </c>
      <c r="K44" s="34" t="n">
        <v>4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222</v>
      </c>
      <c r="W44" s="34" t="n">
        <v>195</v>
      </c>
      <c r="X44" s="34" t="n">
        <v>27</v>
      </c>
      <c r="Y44" s="48" t="n">
        <v>0</v>
      </c>
    </row>
    <row r="45" customFormat="false" ht="15" hidden="false" customHeight="true" outlineLevel="0" collapsed="false">
      <c r="A45" s="33" t="s">
        <v>53</v>
      </c>
      <c r="B45" s="34" t="n">
        <v>309</v>
      </c>
      <c r="C45" s="34" t="n">
        <v>210</v>
      </c>
      <c r="D45" s="34" t="n">
        <v>99</v>
      </c>
      <c r="E45" s="34" t="n">
        <v>0</v>
      </c>
      <c r="F45" s="34" t="n">
        <v>1</v>
      </c>
      <c r="G45" s="34" t="n">
        <v>0</v>
      </c>
      <c r="H45" s="34" t="n">
        <v>1</v>
      </c>
      <c r="I45" s="34" t="n">
        <v>0</v>
      </c>
      <c r="J45" s="34" t="n">
        <v>100</v>
      </c>
      <c r="K45" s="34" t="n">
        <v>96</v>
      </c>
      <c r="L45" s="34" t="n">
        <v>4</v>
      </c>
      <c r="M45" s="34" t="n">
        <v>0</v>
      </c>
      <c r="N45" s="34" t="n">
        <v>2</v>
      </c>
      <c r="O45" s="34" t="n">
        <v>2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412</v>
      </c>
      <c r="W45" s="34" t="n">
        <v>308</v>
      </c>
      <c r="X45" s="34" t="n">
        <v>104</v>
      </c>
      <c r="Y45" s="48" t="n">
        <v>0</v>
      </c>
    </row>
    <row r="46" customFormat="false" ht="15" hidden="false" customHeight="true" outlineLevel="0" collapsed="false">
      <c r="A46" s="33" t="s">
        <v>54</v>
      </c>
      <c r="B46" s="34" t="n">
        <v>183</v>
      </c>
      <c r="C46" s="34" t="n">
        <v>94</v>
      </c>
      <c r="D46" s="34" t="n">
        <v>89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2</v>
      </c>
      <c r="K46" s="34" t="n">
        <v>2</v>
      </c>
      <c r="L46" s="34" t="n">
        <v>0</v>
      </c>
      <c r="M46" s="34" t="n">
        <v>0</v>
      </c>
      <c r="N46" s="34" t="n">
        <v>1</v>
      </c>
      <c r="O46" s="34" t="n">
        <v>1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186</v>
      </c>
      <c r="W46" s="34" t="n">
        <v>97</v>
      </c>
      <c r="X46" s="34" t="n">
        <v>89</v>
      </c>
      <c r="Y46" s="48" t="n">
        <v>0</v>
      </c>
    </row>
    <row r="47" customFormat="false" ht="15" hidden="false" customHeight="true" outlineLevel="0" collapsed="false">
      <c r="A47" s="33" t="s">
        <v>55</v>
      </c>
      <c r="B47" s="34" t="n">
        <v>138</v>
      </c>
      <c r="C47" s="34" t="n">
        <v>89</v>
      </c>
      <c r="D47" s="34" t="n">
        <v>49</v>
      </c>
      <c r="E47" s="34" t="n">
        <v>0</v>
      </c>
      <c r="F47" s="34" t="n">
        <v>1</v>
      </c>
      <c r="G47" s="34" t="n">
        <v>0</v>
      </c>
      <c r="H47" s="34" t="n">
        <v>0</v>
      </c>
      <c r="I47" s="34" t="n">
        <v>1</v>
      </c>
      <c r="J47" s="34" t="n">
        <v>13</v>
      </c>
      <c r="K47" s="34" t="n">
        <v>6</v>
      </c>
      <c r="L47" s="34" t="n">
        <v>7</v>
      </c>
      <c r="M47" s="34" t="n">
        <v>0</v>
      </c>
      <c r="N47" s="34" t="n">
        <v>2</v>
      </c>
      <c r="O47" s="34" t="n">
        <v>2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154</v>
      </c>
      <c r="W47" s="34" t="n">
        <v>97</v>
      </c>
      <c r="X47" s="34" t="n">
        <v>56</v>
      </c>
      <c r="Y47" s="48" t="n">
        <v>1</v>
      </c>
    </row>
    <row r="48" customFormat="false" ht="15" hidden="false" customHeight="true" outlineLevel="0" collapsed="false">
      <c r="A48" s="33" t="s">
        <v>56</v>
      </c>
      <c r="B48" s="34" t="n">
        <v>561</v>
      </c>
      <c r="C48" s="34" t="n">
        <v>319</v>
      </c>
      <c r="D48" s="34" t="n">
        <v>242</v>
      </c>
      <c r="E48" s="34" t="n">
        <v>0</v>
      </c>
      <c r="F48" s="34" t="n">
        <v>8</v>
      </c>
      <c r="G48" s="34" t="n">
        <v>2</v>
      </c>
      <c r="H48" s="34" t="n">
        <v>6</v>
      </c>
      <c r="I48" s="34" t="n">
        <v>0</v>
      </c>
      <c r="J48" s="34" t="n">
        <v>4</v>
      </c>
      <c r="K48" s="34" t="n">
        <v>4</v>
      </c>
      <c r="L48" s="34" t="n">
        <v>0</v>
      </c>
      <c r="M48" s="34" t="n">
        <v>0</v>
      </c>
      <c r="N48" s="34" t="n">
        <v>2</v>
      </c>
      <c r="O48" s="34" t="n">
        <v>2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575</v>
      </c>
      <c r="W48" s="34" t="n">
        <v>327</v>
      </c>
      <c r="X48" s="34" t="n">
        <v>248</v>
      </c>
      <c r="Y48" s="48" t="n">
        <v>0</v>
      </c>
    </row>
    <row r="49" customFormat="false" ht="15" hidden="false" customHeight="true" outlineLevel="0" collapsed="false">
      <c r="A49" s="33" t="s">
        <v>57</v>
      </c>
      <c r="B49" s="34" t="n">
        <v>5236</v>
      </c>
      <c r="C49" s="34" t="n">
        <v>2328</v>
      </c>
      <c r="D49" s="34" t="n">
        <v>2908</v>
      </c>
      <c r="E49" s="34" t="n">
        <v>0</v>
      </c>
      <c r="F49" s="34" t="n">
        <v>13</v>
      </c>
      <c r="G49" s="34" t="n">
        <v>10</v>
      </c>
      <c r="H49" s="34" t="n">
        <v>3</v>
      </c>
      <c r="I49" s="34" t="n">
        <v>0</v>
      </c>
      <c r="J49" s="34" t="n">
        <v>50</v>
      </c>
      <c r="K49" s="34" t="n">
        <v>42</v>
      </c>
      <c r="L49" s="34" t="n">
        <v>8</v>
      </c>
      <c r="M49" s="34" t="n">
        <v>0</v>
      </c>
      <c r="N49" s="34" t="n">
        <v>13</v>
      </c>
      <c r="O49" s="34" t="n">
        <v>11</v>
      </c>
      <c r="P49" s="34" t="n">
        <v>2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5312</v>
      </c>
      <c r="W49" s="34" t="n">
        <v>2391</v>
      </c>
      <c r="X49" s="34" t="n">
        <v>2921</v>
      </c>
      <c r="Y49" s="48" t="n">
        <v>0</v>
      </c>
    </row>
    <row r="50" customFormat="false" ht="15" hidden="false" customHeight="true" outlineLevel="0" collapsed="false">
      <c r="A50" s="33" t="s">
        <v>58</v>
      </c>
      <c r="B50" s="34" t="n">
        <v>1131</v>
      </c>
      <c r="C50" s="34" t="n">
        <v>908</v>
      </c>
      <c r="D50" s="34" t="n">
        <v>223</v>
      </c>
      <c r="E50" s="34" t="n">
        <v>0</v>
      </c>
      <c r="F50" s="34" t="n">
        <v>4</v>
      </c>
      <c r="G50" s="34" t="n">
        <v>3</v>
      </c>
      <c r="H50" s="34" t="n">
        <v>1</v>
      </c>
      <c r="I50" s="34" t="n">
        <v>0</v>
      </c>
      <c r="J50" s="34" t="n">
        <v>73</v>
      </c>
      <c r="K50" s="34" t="n">
        <v>71</v>
      </c>
      <c r="L50" s="34" t="n">
        <v>2</v>
      </c>
      <c r="M50" s="34" t="n">
        <v>0</v>
      </c>
      <c r="N50" s="34" t="n">
        <v>23</v>
      </c>
      <c r="O50" s="34" t="n">
        <v>20</v>
      </c>
      <c r="P50" s="34" t="n">
        <v>3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1231</v>
      </c>
      <c r="W50" s="34" t="n">
        <v>1002</v>
      </c>
      <c r="X50" s="34" t="n">
        <v>229</v>
      </c>
      <c r="Y50" s="48" t="n">
        <v>0</v>
      </c>
    </row>
    <row r="51" customFormat="false" ht="15" hidden="false" customHeight="true" outlineLevel="0" collapsed="false">
      <c r="A51" s="33" t="s">
        <v>59</v>
      </c>
      <c r="B51" s="34" t="n">
        <v>286</v>
      </c>
      <c r="C51" s="34" t="n">
        <v>166</v>
      </c>
      <c r="D51" s="34" t="n">
        <v>120</v>
      </c>
      <c r="E51" s="34" t="n">
        <v>0</v>
      </c>
      <c r="F51" s="34" t="n">
        <v>1</v>
      </c>
      <c r="G51" s="34" t="n">
        <v>1</v>
      </c>
      <c r="H51" s="34" t="n">
        <v>0</v>
      </c>
      <c r="I51" s="34" t="n">
        <v>0</v>
      </c>
      <c r="J51" s="34" t="n">
        <v>1</v>
      </c>
      <c r="K51" s="34" t="n">
        <v>1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288</v>
      </c>
      <c r="W51" s="34" t="n">
        <v>168</v>
      </c>
      <c r="X51" s="34" t="n">
        <v>120</v>
      </c>
      <c r="Y51" s="48" t="n">
        <v>0</v>
      </c>
    </row>
    <row r="52" customFormat="false" ht="15" hidden="false" customHeight="true" outlineLevel="0" collapsed="false">
      <c r="A52" s="33" t="s">
        <v>60</v>
      </c>
      <c r="B52" s="34" t="n">
        <v>78</v>
      </c>
      <c r="C52" s="34" t="n">
        <v>49</v>
      </c>
      <c r="D52" s="34" t="n">
        <v>29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2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80</v>
      </c>
      <c r="W52" s="34" t="n">
        <v>51</v>
      </c>
      <c r="X52" s="34" t="n">
        <v>29</v>
      </c>
      <c r="Y52" s="48" t="n">
        <v>0</v>
      </c>
    </row>
    <row r="53" customFormat="false" ht="15" hidden="false" customHeight="true" outlineLevel="0" collapsed="false">
      <c r="A53" s="33" t="s">
        <v>61</v>
      </c>
      <c r="B53" s="34" t="n">
        <v>278</v>
      </c>
      <c r="C53" s="34" t="n">
        <v>135</v>
      </c>
      <c r="D53" s="34" t="n">
        <v>143</v>
      </c>
      <c r="E53" s="34" t="n">
        <v>0</v>
      </c>
      <c r="F53" s="34" t="n">
        <v>2</v>
      </c>
      <c r="G53" s="34" t="n">
        <v>0</v>
      </c>
      <c r="H53" s="34" t="n">
        <v>2</v>
      </c>
      <c r="I53" s="34" t="n">
        <v>0</v>
      </c>
      <c r="J53" s="34" t="n">
        <v>4</v>
      </c>
      <c r="K53" s="34" t="n">
        <v>4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284</v>
      </c>
      <c r="W53" s="34" t="n">
        <v>139</v>
      </c>
      <c r="X53" s="34" t="n">
        <v>145</v>
      </c>
      <c r="Y53" s="48" t="n">
        <v>0</v>
      </c>
    </row>
    <row r="54" customFormat="false" ht="15" hidden="false" customHeight="true" outlineLevel="0" collapsed="false">
      <c r="A54" s="33" t="s">
        <v>62</v>
      </c>
      <c r="B54" s="34" t="n">
        <v>407</v>
      </c>
      <c r="C54" s="34" t="n">
        <v>214</v>
      </c>
      <c r="D54" s="34" t="n">
        <v>193</v>
      </c>
      <c r="E54" s="34" t="n">
        <v>0</v>
      </c>
      <c r="F54" s="34" t="n">
        <v>3</v>
      </c>
      <c r="G54" s="34" t="n">
        <v>1</v>
      </c>
      <c r="H54" s="34" t="n">
        <v>2</v>
      </c>
      <c r="I54" s="34" t="n">
        <v>0</v>
      </c>
      <c r="J54" s="34" t="n">
        <v>3</v>
      </c>
      <c r="K54" s="34" t="n">
        <v>3</v>
      </c>
      <c r="L54" s="34" t="n">
        <v>0</v>
      </c>
      <c r="M54" s="34" t="n">
        <v>0</v>
      </c>
      <c r="N54" s="34" t="n">
        <v>1</v>
      </c>
      <c r="O54" s="34" t="n">
        <v>1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414</v>
      </c>
      <c r="W54" s="34" t="n">
        <v>219</v>
      </c>
      <c r="X54" s="34" t="n">
        <v>195</v>
      </c>
      <c r="Y54" s="48" t="n">
        <v>0</v>
      </c>
    </row>
    <row r="55" customFormat="false" ht="15" hidden="false" customHeight="true" outlineLevel="0" collapsed="false">
      <c r="A55" s="33" t="s">
        <v>63</v>
      </c>
      <c r="B55" s="34" t="n">
        <v>145</v>
      </c>
      <c r="C55" s="34" t="n">
        <v>88</v>
      </c>
      <c r="D55" s="34" t="n">
        <v>57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23</v>
      </c>
      <c r="K55" s="34" t="n">
        <v>23</v>
      </c>
      <c r="L55" s="34" t="n">
        <v>0</v>
      </c>
      <c r="M55" s="34" t="n">
        <v>0</v>
      </c>
      <c r="N55" s="34" t="n">
        <v>12</v>
      </c>
      <c r="O55" s="34" t="n">
        <v>12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180</v>
      </c>
      <c r="W55" s="34" t="n">
        <v>123</v>
      </c>
      <c r="X55" s="34" t="n">
        <v>57</v>
      </c>
      <c r="Y55" s="48" t="n">
        <v>0</v>
      </c>
    </row>
    <row r="56" customFormat="false" ht="15" hidden="false" customHeight="true" outlineLevel="0" collapsed="false">
      <c r="B56" s="20"/>
    </row>
    <row r="57" customFormat="false" ht="15" hidden="false" customHeight="true" outlineLevel="0" collapsed="false">
      <c r="B57" s="13" t="n">
        <f aca="false">SUM(B6:B56)</f>
        <v>31826</v>
      </c>
      <c r="C57" s="13" t="n">
        <f aca="false">SUM(C6:C56)</f>
        <v>17661</v>
      </c>
      <c r="D57" s="13" t="n">
        <f aca="false">SUM(D6:D56)</f>
        <v>14165</v>
      </c>
      <c r="E57" s="13" t="n">
        <f aca="false">SUM(E6:E56)</f>
        <v>0</v>
      </c>
      <c r="F57" s="13" t="n">
        <f aca="false">SUM(F6:F56)</f>
        <v>125</v>
      </c>
      <c r="G57" s="13" t="n">
        <f aca="false">SUM(G6:G56)</f>
        <v>69</v>
      </c>
      <c r="H57" s="13" t="n">
        <f aca="false">SUM(H6:H56)</f>
        <v>55</v>
      </c>
      <c r="I57" s="13" t="n">
        <f aca="false">SUM(I6:I56)</f>
        <v>1</v>
      </c>
      <c r="J57" s="13" t="n">
        <f aca="false">SUM(J6:J56)</f>
        <v>1009</v>
      </c>
      <c r="K57" s="13" t="n">
        <f aca="false">SUM(K6:K56)</f>
        <v>875</v>
      </c>
      <c r="L57" s="13" t="n">
        <f aca="false">SUM(L6:L56)</f>
        <v>134</v>
      </c>
      <c r="M57" s="13" t="n">
        <f aca="false">SUM(M6:M56)</f>
        <v>0</v>
      </c>
      <c r="N57" s="13" t="n">
        <f aca="false">SUM(N6:N56)</f>
        <v>205</v>
      </c>
      <c r="O57" s="13" t="n">
        <f aca="false">SUM(O6:O56)</f>
        <v>170</v>
      </c>
      <c r="P57" s="13" t="n">
        <f aca="false">SUM(P6:P56)</f>
        <v>35</v>
      </c>
      <c r="Q57" s="13" t="n">
        <f aca="false">SUM(Q6:Q56)</f>
        <v>0</v>
      </c>
      <c r="R57" s="13" t="n">
        <f aca="false">SUM(R6:R56)</f>
        <v>2</v>
      </c>
      <c r="S57" s="13" t="n">
        <f aca="false">SUM(S6:S56)</f>
        <v>0</v>
      </c>
      <c r="T57" s="13" t="n">
        <f aca="false">SUM(T6:T56)</f>
        <v>2</v>
      </c>
      <c r="U57" s="13" t="n">
        <f aca="false">SUM(U6:U56)</f>
        <v>0</v>
      </c>
      <c r="V57" s="13" t="n">
        <f aca="false">SUM(V6:V56)</f>
        <v>33167</v>
      </c>
      <c r="W57" s="13" t="n">
        <f aca="false">SUM(W6:W56)</f>
        <v>18775</v>
      </c>
      <c r="X57" s="13" t="n">
        <f aca="false">SUM(X6:X56)</f>
        <v>14391</v>
      </c>
      <c r="Y57" s="13" t="n">
        <f aca="false">SUM(Y6:Y56)</f>
        <v>1</v>
      </c>
    </row>
  </sheetData>
  <mergeCells count="7">
    <mergeCell ref="A1:Y1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7"/>
    <col collapsed="false" customWidth="false" hidden="false" outlineLevel="0" max="5" min="2" style="1" width="11.42"/>
    <col collapsed="false" customWidth="true" hidden="false" outlineLevel="0" max="6" min="6" style="1" width="14.56"/>
    <col collapsed="false" customWidth="false" hidden="false" outlineLevel="0" max="10" min="7" style="1" width="11.42"/>
    <col collapsed="false" customWidth="true" hidden="false" outlineLevel="0" max="11" min="11" style="1" width="14.56"/>
    <col collapsed="false" customWidth="false" hidden="false" outlineLevel="0" max="15" min="12" style="1" width="11.42"/>
    <col collapsed="false" customWidth="true" hidden="false" outlineLevel="0" max="16" min="16" style="1" width="14.56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14" t="s">
        <v>1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true" outlineLevel="0" collapsed="false">
      <c r="C2" s="7"/>
    </row>
    <row r="3" customFormat="false" ht="15" hidden="false" customHeight="true" outlineLevel="0" collapsed="false">
      <c r="A3" s="8" t="s">
        <v>1</v>
      </c>
    </row>
    <row r="4" s="7" customFormat="true" ht="15" hidden="false" customHeight="true" outlineLevel="0" collapsed="false">
      <c r="A4" s="1"/>
      <c r="B4" s="47" t="s">
        <v>170</v>
      </c>
      <c r="C4" s="47"/>
      <c r="D4" s="47"/>
      <c r="E4" s="47"/>
      <c r="F4" s="47"/>
      <c r="G4" s="47" t="s">
        <v>174</v>
      </c>
      <c r="H4" s="47"/>
      <c r="I4" s="47"/>
      <c r="J4" s="47"/>
      <c r="K4" s="47"/>
      <c r="L4" s="47" t="s">
        <v>175</v>
      </c>
      <c r="M4" s="47"/>
      <c r="N4" s="47"/>
      <c r="O4" s="47"/>
      <c r="P4" s="47"/>
    </row>
    <row r="5" s="7" customFormat="true" ht="41.25" hidden="false" customHeight="true" outlineLevel="0" collapsed="false">
      <c r="A5" s="1"/>
      <c r="B5" s="36" t="s">
        <v>165</v>
      </c>
      <c r="C5" s="36" t="s">
        <v>166</v>
      </c>
      <c r="D5" s="36" t="s">
        <v>167</v>
      </c>
      <c r="E5" s="36" t="s">
        <v>168</v>
      </c>
      <c r="F5" s="36" t="s">
        <v>169</v>
      </c>
      <c r="G5" s="36" t="s">
        <v>165</v>
      </c>
      <c r="H5" s="36" t="s">
        <v>166</v>
      </c>
      <c r="I5" s="36" t="s">
        <v>167</v>
      </c>
      <c r="J5" s="36" t="s">
        <v>168</v>
      </c>
      <c r="K5" s="36" t="s">
        <v>169</v>
      </c>
      <c r="L5" s="36" t="s">
        <v>165</v>
      </c>
      <c r="M5" s="36" t="s">
        <v>166</v>
      </c>
      <c r="N5" s="36" t="s">
        <v>167</v>
      </c>
      <c r="O5" s="36" t="s">
        <v>168</v>
      </c>
      <c r="P5" s="36" t="s">
        <v>169</v>
      </c>
    </row>
    <row r="6" customFormat="false" ht="15" hidden="false" customHeight="true" outlineLevel="0" collapsed="false">
      <c r="A6" s="33" t="s">
        <v>14</v>
      </c>
      <c r="B6" s="49" t="n">
        <f aca="false">IF(OrdenesSegunInstancia!V6=0,"-",OrdenesSegunInstancia!B6/OrdenesSegunInstancia!V6)</f>
        <v>0.959438377535101</v>
      </c>
      <c r="C6" s="49" t="n">
        <f aca="false">IF(OrdenesSegunInstancia!V6=0,"-",OrdenesSegunInstancia!F6/OrdenesSegunInstancia!V6)</f>
        <v>0.0093603744149766</v>
      </c>
      <c r="D6" s="49" t="n">
        <f aca="false">IF(OrdenesSegunInstancia!V6=0,"-",OrdenesSegunInstancia!J6/OrdenesSegunInstancia!V6)</f>
        <v>0.015600624024961</v>
      </c>
      <c r="E6" s="49" t="n">
        <f aca="false">IF(OrdenesSegunInstancia!V6=0,"-",OrdenesSegunInstancia!N6/OrdenesSegunInstancia!V6)</f>
        <v>0.015600624024961</v>
      </c>
      <c r="F6" s="49" t="n">
        <f aca="false">IF(OrdenesSegunInstancia!V6=0,"-",OrdenesSegunInstancia!R6/OrdenesSegunInstancia!V6)</f>
        <v>0</v>
      </c>
      <c r="G6" s="49" t="n">
        <f aca="false">IF(OrdenesSegunInstancia!W6=0,"-",OrdenesSegunInstancia!C6/OrdenesSegunInstancia!W6)</f>
        <v>0.964406779661017</v>
      </c>
      <c r="H6" s="49" t="n">
        <f aca="false">IF(OrdenesSegunInstancia!W6=0,"-",OrdenesSegunInstancia!G6/OrdenesSegunInstancia!W6)</f>
        <v>0.0101694915254237</v>
      </c>
      <c r="I6" s="49" t="n">
        <f aca="false">IF(OrdenesSegunInstancia!W6=0,"-",OrdenesSegunInstancia!K6/OrdenesSegunInstancia!W6)</f>
        <v>0.0169491525423729</v>
      </c>
      <c r="J6" s="49" t="n">
        <f aca="false">IF(OrdenesSegunInstancia!W6=0,"-",OrdenesSegunInstancia!O6/OrdenesSegunInstancia!W6)</f>
        <v>0.00847457627118644</v>
      </c>
      <c r="K6" s="49" t="n">
        <f aca="false">IF(OrdenesSegunInstancia!W6=0,"-",OrdenesSegunInstancia!S6/OrdenesSegunInstancia!W6)</f>
        <v>0</v>
      </c>
      <c r="L6" s="49" t="n">
        <f aca="false">IF(OrdenesSegunInstancia!X6=0,"-",OrdenesSegunInstancia!D6/OrdenesSegunInstancia!X6)</f>
        <v>0.901960784313726</v>
      </c>
      <c r="M6" s="49" t="n">
        <f aca="false">IF(OrdenesSegunInstancia!X6=0,"-",OrdenesSegunInstancia!H6/OrdenesSegunInstancia!X6)</f>
        <v>0</v>
      </c>
      <c r="N6" s="49" t="n">
        <f aca="false">IF(OrdenesSegunInstancia!X6=0,"-",OrdenesSegunInstancia!L6/OrdenesSegunInstancia!X6)</f>
        <v>0</v>
      </c>
      <c r="O6" s="49" t="n">
        <f aca="false">IF(OrdenesSegunInstancia!X6=0,"-",OrdenesSegunInstancia!P6/OrdenesSegunInstancia!X6)</f>
        <v>0.0980392156862745</v>
      </c>
      <c r="P6" s="49" t="n">
        <f aca="false">IF(OrdenesSegunInstancia!X6=0,"-",OrdenesSegunInstancia!T6/OrdenesSegunInstancia!X6)</f>
        <v>0</v>
      </c>
    </row>
    <row r="7" customFormat="false" ht="15" hidden="false" customHeight="true" outlineLevel="0" collapsed="false">
      <c r="A7" s="33" t="s">
        <v>15</v>
      </c>
      <c r="B7" s="49" t="n">
        <f aca="false">IF(OrdenesSegunInstancia!V7=0,"-",OrdenesSegunInstancia!B7/OrdenesSegunInstancia!V7)</f>
        <v>0.891019172552977</v>
      </c>
      <c r="C7" s="49" t="n">
        <f aca="false">IF(OrdenesSegunInstancia!V7=0,"-",OrdenesSegunInstancia!F7/OrdenesSegunInstancia!V7)</f>
        <v>0.00807265388496468</v>
      </c>
      <c r="D7" s="49" t="n">
        <f aca="false">IF(OrdenesSegunInstancia!V7=0,"-",OrdenesSegunInstancia!J7/OrdenesSegunInstancia!V7)</f>
        <v>0.0837537840565086</v>
      </c>
      <c r="E7" s="49" t="n">
        <f aca="false">IF(OrdenesSegunInstancia!V7=0,"-",OrdenesSegunInstancia!N7/OrdenesSegunInstancia!V7)</f>
        <v>0.0171543895055499</v>
      </c>
      <c r="F7" s="49" t="n">
        <f aca="false">IF(OrdenesSegunInstancia!V7=0,"-",OrdenesSegunInstancia!R7/OrdenesSegunInstancia!V7)</f>
        <v>0</v>
      </c>
      <c r="G7" s="49" t="n">
        <f aca="false">IF(OrdenesSegunInstancia!W7=0,"-",OrdenesSegunInstancia!C7/OrdenesSegunInstancia!W7)</f>
        <v>0.87593423019432</v>
      </c>
      <c r="H7" s="49" t="n">
        <f aca="false">IF(OrdenesSegunInstancia!W7=0,"-",OrdenesSegunInstancia!G7/OrdenesSegunInstancia!W7)</f>
        <v>0.00747384155455904</v>
      </c>
      <c r="I7" s="49" t="n">
        <f aca="false">IF(OrdenesSegunInstancia!W7=0,"-",OrdenesSegunInstancia!K7/OrdenesSegunInstancia!W7)</f>
        <v>0.0941704035874439</v>
      </c>
      <c r="J7" s="49" t="n">
        <f aca="false">IF(OrdenesSegunInstancia!W7=0,"-",OrdenesSegunInstancia!O7/OrdenesSegunInstancia!W7)</f>
        <v>0.0224215246636771</v>
      </c>
      <c r="K7" s="49" t="n">
        <f aca="false">IF(OrdenesSegunInstancia!W7=0,"-",OrdenesSegunInstancia!S7/OrdenesSegunInstancia!W7)</f>
        <v>0</v>
      </c>
      <c r="L7" s="49" t="n">
        <f aca="false">IF(OrdenesSegunInstancia!X7=0,"-",OrdenesSegunInstancia!D7/OrdenesSegunInstancia!X7)</f>
        <v>0.922360248447205</v>
      </c>
      <c r="M7" s="49" t="n">
        <f aca="false">IF(OrdenesSegunInstancia!X7=0,"-",OrdenesSegunInstancia!H7/OrdenesSegunInstancia!X7)</f>
        <v>0.0093167701863354</v>
      </c>
      <c r="N7" s="49" t="n">
        <f aca="false">IF(OrdenesSegunInstancia!X7=0,"-",OrdenesSegunInstancia!L7/OrdenesSegunInstancia!X7)</f>
        <v>0.062111801242236</v>
      </c>
      <c r="O7" s="49" t="n">
        <f aca="false">IF(OrdenesSegunInstancia!X7=0,"-",OrdenesSegunInstancia!P7/OrdenesSegunInstancia!X7)</f>
        <v>0.0062111801242236</v>
      </c>
      <c r="P7" s="49" t="n">
        <f aca="false">IF(OrdenesSegunInstancia!X7=0,"-",OrdenesSegunInstancia!T7/OrdenesSegunInstancia!X7)</f>
        <v>0</v>
      </c>
    </row>
    <row r="8" customFormat="false" ht="15" hidden="false" customHeight="true" outlineLevel="0" collapsed="false">
      <c r="A8" s="33" t="s">
        <v>16</v>
      </c>
      <c r="B8" s="49" t="n">
        <f aca="false">IF(OrdenesSegunInstancia!V8=0,"-",OrdenesSegunInstancia!B8/OrdenesSegunInstancia!V8)</f>
        <v>0.99364406779661</v>
      </c>
      <c r="C8" s="49" t="n">
        <f aca="false">IF(OrdenesSegunInstancia!V8=0,"-",OrdenesSegunInstancia!F8/OrdenesSegunInstancia!V8)</f>
        <v>0</v>
      </c>
      <c r="D8" s="49" t="n">
        <f aca="false">IF(OrdenesSegunInstancia!V8=0,"-",OrdenesSegunInstancia!J8/OrdenesSegunInstancia!V8)</f>
        <v>0.00211864406779661</v>
      </c>
      <c r="E8" s="49" t="n">
        <f aca="false">IF(OrdenesSegunInstancia!V8=0,"-",OrdenesSegunInstancia!N8/OrdenesSegunInstancia!V8)</f>
        <v>0.00423728813559322</v>
      </c>
      <c r="F8" s="49" t="n">
        <f aca="false">IF(OrdenesSegunInstancia!V8=0,"-",OrdenesSegunInstancia!R8/OrdenesSegunInstancia!V8)</f>
        <v>0</v>
      </c>
      <c r="G8" s="49" t="n">
        <f aca="false">IF(OrdenesSegunInstancia!W8=0,"-",OrdenesSegunInstancia!C8/OrdenesSegunInstancia!W8)</f>
        <v>0.99171270718232</v>
      </c>
      <c r="H8" s="49" t="n">
        <f aca="false">IF(OrdenesSegunInstancia!W8=0,"-",OrdenesSegunInstancia!G8/OrdenesSegunInstancia!W8)</f>
        <v>0</v>
      </c>
      <c r="I8" s="49" t="n">
        <f aca="false">IF(OrdenesSegunInstancia!W8=0,"-",OrdenesSegunInstancia!K8/OrdenesSegunInstancia!W8)</f>
        <v>0.00276243093922652</v>
      </c>
      <c r="J8" s="49" t="n">
        <f aca="false">IF(OrdenesSegunInstancia!W8=0,"-",OrdenesSegunInstancia!O8/OrdenesSegunInstancia!W8)</f>
        <v>0.00552486187845304</v>
      </c>
      <c r="K8" s="49" t="n">
        <f aca="false">IF(OrdenesSegunInstancia!W8=0,"-",OrdenesSegunInstancia!S8/OrdenesSegunInstancia!W8)</f>
        <v>0</v>
      </c>
      <c r="L8" s="49" t="n">
        <f aca="false">IF(OrdenesSegunInstancia!X8=0,"-",OrdenesSegunInstancia!D8/OrdenesSegunInstancia!X8)</f>
        <v>1</v>
      </c>
      <c r="M8" s="49" t="n">
        <f aca="false">IF(OrdenesSegunInstancia!X8=0,"-",OrdenesSegunInstancia!H8/OrdenesSegunInstancia!X8)</f>
        <v>0</v>
      </c>
      <c r="N8" s="49" t="n">
        <f aca="false">IF(OrdenesSegunInstancia!X8=0,"-",OrdenesSegunInstancia!L8/OrdenesSegunInstancia!X8)</f>
        <v>0</v>
      </c>
      <c r="O8" s="49" t="n">
        <f aca="false">IF(OrdenesSegunInstancia!X8=0,"-",OrdenesSegunInstancia!P8/OrdenesSegunInstancia!X8)</f>
        <v>0</v>
      </c>
      <c r="P8" s="49" t="n">
        <f aca="false">IF(OrdenesSegunInstancia!X8=0,"-",OrdenesSegunInstancia!T8/OrdenesSegunInstancia!X8)</f>
        <v>0</v>
      </c>
    </row>
    <row r="9" customFormat="false" ht="15" hidden="false" customHeight="true" outlineLevel="0" collapsed="false">
      <c r="A9" s="33" t="s">
        <v>17</v>
      </c>
      <c r="B9" s="49" t="n">
        <f aca="false">IF(OrdenesSegunInstancia!V9=0,"-",OrdenesSegunInstancia!B9/OrdenesSegunInstancia!V9)</f>
        <v>0.995180722891566</v>
      </c>
      <c r="C9" s="49" t="n">
        <f aca="false">IF(OrdenesSegunInstancia!V9=0,"-",OrdenesSegunInstancia!F9/OrdenesSegunInstancia!V9)</f>
        <v>0</v>
      </c>
      <c r="D9" s="49" t="n">
        <f aca="false">IF(OrdenesSegunInstancia!V9=0,"-",OrdenesSegunInstancia!J9/OrdenesSegunInstancia!V9)</f>
        <v>0.00481927710843374</v>
      </c>
      <c r="E9" s="49" t="n">
        <f aca="false">IF(OrdenesSegunInstancia!V9=0,"-",OrdenesSegunInstancia!N9/OrdenesSegunInstancia!V9)</f>
        <v>0</v>
      </c>
      <c r="F9" s="49" t="n">
        <f aca="false">IF(OrdenesSegunInstancia!V9=0,"-",OrdenesSegunInstancia!R9/OrdenesSegunInstancia!V9)</f>
        <v>0</v>
      </c>
      <c r="G9" s="49" t="n">
        <f aca="false">IF(OrdenesSegunInstancia!W9=0,"-",OrdenesSegunInstancia!C9/OrdenesSegunInstancia!W9)</f>
        <v>1</v>
      </c>
      <c r="H9" s="49" t="n">
        <f aca="false">IF(OrdenesSegunInstancia!W9=0,"-",OrdenesSegunInstancia!G9/OrdenesSegunInstancia!W9)</f>
        <v>0</v>
      </c>
      <c r="I9" s="49" t="n">
        <f aca="false">IF(OrdenesSegunInstancia!W9=0,"-",OrdenesSegunInstancia!K9/OrdenesSegunInstancia!W9)</f>
        <v>0</v>
      </c>
      <c r="J9" s="49" t="n">
        <f aca="false">IF(OrdenesSegunInstancia!W9=0,"-",OrdenesSegunInstancia!O9/OrdenesSegunInstancia!W9)</f>
        <v>0</v>
      </c>
      <c r="K9" s="49" t="n">
        <f aca="false">IF(OrdenesSegunInstancia!W9=0,"-",OrdenesSegunInstancia!S9/OrdenesSegunInstancia!W9)</f>
        <v>0</v>
      </c>
      <c r="L9" s="49" t="n">
        <f aca="false">IF(OrdenesSegunInstancia!X9=0,"-",OrdenesSegunInstancia!D9/OrdenesSegunInstancia!X9)</f>
        <v>0.975609756097561</v>
      </c>
      <c r="M9" s="49" t="n">
        <f aca="false">IF(OrdenesSegunInstancia!X9=0,"-",OrdenesSegunInstancia!H9/OrdenesSegunInstancia!X9)</f>
        <v>0</v>
      </c>
      <c r="N9" s="49" t="n">
        <f aca="false">IF(OrdenesSegunInstancia!X9=0,"-",OrdenesSegunInstancia!L9/OrdenesSegunInstancia!X9)</f>
        <v>0.024390243902439</v>
      </c>
      <c r="O9" s="49" t="n">
        <f aca="false">IF(OrdenesSegunInstancia!X9=0,"-",OrdenesSegunInstancia!P9/OrdenesSegunInstancia!X9)</f>
        <v>0</v>
      </c>
      <c r="P9" s="49" t="n">
        <f aca="false">IF(OrdenesSegunInstancia!X9=0,"-",OrdenesSegunInstancia!T9/OrdenesSegunInstancia!X9)</f>
        <v>0</v>
      </c>
    </row>
    <row r="10" customFormat="false" ht="15" hidden="false" customHeight="true" outlineLevel="0" collapsed="false">
      <c r="A10" s="33" t="s">
        <v>18</v>
      </c>
      <c r="B10" s="49" t="n">
        <f aca="false">IF(OrdenesSegunInstancia!V10=0,"-",OrdenesSegunInstancia!B10/OrdenesSegunInstancia!V10)</f>
        <v>0.972803347280335</v>
      </c>
      <c r="C10" s="49" t="n">
        <f aca="false">IF(OrdenesSegunInstancia!V10=0,"-",OrdenesSegunInstancia!F10/OrdenesSegunInstancia!V10)</f>
        <v>0.00209205020920502</v>
      </c>
      <c r="D10" s="49" t="n">
        <f aca="false">IF(OrdenesSegunInstancia!V10=0,"-",OrdenesSegunInstancia!J10/OrdenesSegunInstancia!V10)</f>
        <v>0.0188284518828452</v>
      </c>
      <c r="E10" s="49" t="n">
        <f aca="false">IF(OrdenesSegunInstancia!V10=0,"-",OrdenesSegunInstancia!N10/OrdenesSegunInstancia!V10)</f>
        <v>0.00627615062761506</v>
      </c>
      <c r="F10" s="49" t="n">
        <f aca="false">IF(OrdenesSegunInstancia!V10=0,"-",OrdenesSegunInstancia!R10/OrdenesSegunInstancia!V10)</f>
        <v>0</v>
      </c>
      <c r="G10" s="49" t="n">
        <f aca="false">IF(OrdenesSegunInstancia!W10=0,"-",OrdenesSegunInstancia!C10/OrdenesSegunInstancia!W10)</f>
        <v>0.972451790633609</v>
      </c>
      <c r="H10" s="49" t="n">
        <f aca="false">IF(OrdenesSegunInstancia!W10=0,"-",OrdenesSegunInstancia!G10/OrdenesSegunInstancia!W10)</f>
        <v>0</v>
      </c>
      <c r="I10" s="49" t="n">
        <f aca="false">IF(OrdenesSegunInstancia!W10=0,"-",OrdenesSegunInstancia!K10/OrdenesSegunInstancia!W10)</f>
        <v>0.0247933884297521</v>
      </c>
      <c r="J10" s="49" t="n">
        <f aca="false">IF(OrdenesSegunInstancia!W10=0,"-",OrdenesSegunInstancia!O10/OrdenesSegunInstancia!W10)</f>
        <v>0.00275482093663912</v>
      </c>
      <c r="K10" s="49" t="n">
        <f aca="false">IF(OrdenesSegunInstancia!W10=0,"-",OrdenesSegunInstancia!S10/OrdenesSegunInstancia!W10)</f>
        <v>0</v>
      </c>
      <c r="L10" s="49" t="n">
        <f aca="false">IF(OrdenesSegunInstancia!X10=0,"-",OrdenesSegunInstancia!D10/OrdenesSegunInstancia!X10)</f>
        <v>0.973913043478261</v>
      </c>
      <c r="M10" s="49" t="n">
        <f aca="false">IF(OrdenesSegunInstancia!X10=0,"-",OrdenesSegunInstancia!H10/OrdenesSegunInstancia!X10)</f>
        <v>0.00869565217391304</v>
      </c>
      <c r="N10" s="49" t="n">
        <f aca="false">IF(OrdenesSegunInstancia!X10=0,"-",OrdenesSegunInstancia!L10/OrdenesSegunInstancia!X10)</f>
        <v>0</v>
      </c>
      <c r="O10" s="49" t="n">
        <f aca="false">IF(OrdenesSegunInstancia!X10=0,"-",OrdenesSegunInstancia!P10/OrdenesSegunInstancia!X10)</f>
        <v>0.0173913043478261</v>
      </c>
      <c r="P10" s="49" t="n">
        <f aca="false">IF(OrdenesSegunInstancia!X10=0,"-",OrdenesSegunInstancia!T10/OrdenesSegunInstancia!X10)</f>
        <v>0</v>
      </c>
    </row>
    <row r="11" customFormat="false" ht="15" hidden="false" customHeight="true" outlineLevel="0" collapsed="false">
      <c r="A11" s="33" t="s">
        <v>19</v>
      </c>
      <c r="B11" s="49" t="n">
        <f aca="false">IF(OrdenesSegunInstancia!V11=0,"-",OrdenesSegunInstancia!B11/OrdenesSegunInstancia!V11)</f>
        <v>0.902017291066282</v>
      </c>
      <c r="C11" s="49" t="n">
        <f aca="false">IF(OrdenesSegunInstancia!V11=0,"-",OrdenesSegunInstancia!F11/OrdenesSegunInstancia!V11)</f>
        <v>0</v>
      </c>
      <c r="D11" s="49" t="n">
        <f aca="false">IF(OrdenesSegunInstancia!V11=0,"-",OrdenesSegunInstancia!J11/OrdenesSegunInstancia!V11)</f>
        <v>0.0576368876080692</v>
      </c>
      <c r="E11" s="49" t="n">
        <f aca="false">IF(OrdenesSegunInstancia!V11=0,"-",OrdenesSegunInstancia!N11/OrdenesSegunInstancia!V11)</f>
        <v>0.0403458213256484</v>
      </c>
      <c r="F11" s="49" t="n">
        <f aca="false">IF(OrdenesSegunInstancia!V11=0,"-",OrdenesSegunInstancia!R11/OrdenesSegunInstancia!V11)</f>
        <v>0</v>
      </c>
      <c r="G11" s="49" t="n">
        <f aca="false">IF(OrdenesSegunInstancia!W11=0,"-",OrdenesSegunInstancia!C11/OrdenesSegunInstancia!W11)</f>
        <v>0.873134328358209</v>
      </c>
      <c r="H11" s="49" t="n">
        <f aca="false">IF(OrdenesSegunInstancia!W11=0,"-",OrdenesSegunInstancia!G11/OrdenesSegunInstancia!W11)</f>
        <v>0</v>
      </c>
      <c r="I11" s="49" t="n">
        <f aca="false">IF(OrdenesSegunInstancia!W11=0,"-",OrdenesSegunInstancia!K11/OrdenesSegunInstancia!W11)</f>
        <v>0.0746268656716418</v>
      </c>
      <c r="J11" s="49" t="n">
        <f aca="false">IF(OrdenesSegunInstancia!W11=0,"-",OrdenesSegunInstancia!O11/OrdenesSegunInstancia!W11)</f>
        <v>0.0522388059701493</v>
      </c>
      <c r="K11" s="49" t="n">
        <f aca="false">IF(OrdenesSegunInstancia!W11=0,"-",OrdenesSegunInstancia!S11/OrdenesSegunInstancia!W11)</f>
        <v>0</v>
      </c>
      <c r="L11" s="49" t="n">
        <f aca="false">IF(OrdenesSegunInstancia!X11=0,"-",OrdenesSegunInstancia!D11/OrdenesSegunInstancia!X11)</f>
        <v>1</v>
      </c>
      <c r="M11" s="49" t="n">
        <f aca="false">IF(OrdenesSegunInstancia!X11=0,"-",OrdenesSegunInstancia!H11/OrdenesSegunInstancia!X11)</f>
        <v>0</v>
      </c>
      <c r="N11" s="49" t="n">
        <f aca="false">IF(OrdenesSegunInstancia!X11=0,"-",OrdenesSegunInstancia!L11/OrdenesSegunInstancia!X11)</f>
        <v>0</v>
      </c>
      <c r="O11" s="49" t="n">
        <f aca="false">IF(OrdenesSegunInstancia!X11=0,"-",OrdenesSegunInstancia!P11/OrdenesSegunInstancia!X11)</f>
        <v>0</v>
      </c>
      <c r="P11" s="49" t="n">
        <f aca="false">IF(OrdenesSegunInstancia!X11=0,"-",OrdenesSegunInstancia!T11/OrdenesSegunInstancia!X11)</f>
        <v>0</v>
      </c>
    </row>
    <row r="12" customFormat="false" ht="15" hidden="false" customHeight="true" outlineLevel="0" collapsed="false">
      <c r="A12" s="33" t="s">
        <v>20</v>
      </c>
      <c r="B12" s="49" t="n">
        <f aca="false">IF(OrdenesSegunInstancia!V12=0,"-",OrdenesSegunInstancia!B12/OrdenesSegunInstancia!V12)</f>
        <v>0.957264957264957</v>
      </c>
      <c r="C12" s="49" t="n">
        <f aca="false">IF(OrdenesSegunInstancia!V12=0,"-",OrdenesSegunInstancia!F12/OrdenesSegunInstancia!V12)</f>
        <v>0.00341880341880342</v>
      </c>
      <c r="D12" s="49" t="n">
        <f aca="false">IF(OrdenesSegunInstancia!V12=0,"-",OrdenesSegunInstancia!J12/OrdenesSegunInstancia!V12)</f>
        <v>0.0333333333333333</v>
      </c>
      <c r="E12" s="49" t="n">
        <f aca="false">IF(OrdenesSegunInstancia!V12=0,"-",OrdenesSegunInstancia!N12/OrdenesSegunInstancia!V12)</f>
        <v>0.00598290598290598</v>
      </c>
      <c r="F12" s="49" t="n">
        <f aca="false">IF(OrdenesSegunInstancia!V12=0,"-",OrdenesSegunInstancia!R12/OrdenesSegunInstancia!V12)</f>
        <v>0</v>
      </c>
      <c r="G12" s="49" t="n">
        <f aca="false">IF(OrdenesSegunInstancia!W12=0,"-",OrdenesSegunInstancia!C12/OrdenesSegunInstancia!W12)</f>
        <v>0.931458699472759</v>
      </c>
      <c r="H12" s="49" t="n">
        <f aca="false">IF(OrdenesSegunInstancia!W12=0,"-",OrdenesSegunInstancia!G12/OrdenesSegunInstancia!W12)</f>
        <v>0.00175746924428822</v>
      </c>
      <c r="I12" s="49" t="n">
        <f aca="false">IF(OrdenesSegunInstancia!W12=0,"-",OrdenesSegunInstancia!K12/OrdenesSegunInstancia!W12)</f>
        <v>0.0615114235500879</v>
      </c>
      <c r="J12" s="49" t="n">
        <f aca="false">IF(OrdenesSegunInstancia!W12=0,"-",OrdenesSegunInstancia!O12/OrdenesSegunInstancia!W12)</f>
        <v>0.00527240773286468</v>
      </c>
      <c r="K12" s="49" t="n">
        <f aca="false">IF(OrdenesSegunInstancia!W12=0,"-",OrdenesSegunInstancia!S12/OrdenesSegunInstancia!W12)</f>
        <v>0</v>
      </c>
      <c r="L12" s="49" t="n">
        <f aca="false">IF(OrdenesSegunInstancia!X12=0,"-",OrdenesSegunInstancia!D12/OrdenesSegunInstancia!X12)</f>
        <v>0.981697171381032</v>
      </c>
      <c r="M12" s="49" t="n">
        <f aca="false">IF(OrdenesSegunInstancia!X12=0,"-",OrdenesSegunInstancia!H12/OrdenesSegunInstancia!X12)</f>
        <v>0.00499168053244592</v>
      </c>
      <c r="N12" s="49" t="n">
        <f aca="false">IF(OrdenesSegunInstancia!X12=0,"-",OrdenesSegunInstancia!L12/OrdenesSegunInstancia!X12)</f>
        <v>0.00665557404326123</v>
      </c>
      <c r="O12" s="49" t="n">
        <f aca="false">IF(OrdenesSegunInstancia!X12=0,"-",OrdenesSegunInstancia!P12/OrdenesSegunInstancia!X12)</f>
        <v>0.00665557404326123</v>
      </c>
      <c r="P12" s="49" t="n">
        <f aca="false">IF(OrdenesSegunInstancia!X12=0,"-",OrdenesSegunInstancia!T12/OrdenesSegunInstancia!X12)</f>
        <v>0</v>
      </c>
    </row>
    <row r="13" customFormat="false" ht="15" hidden="false" customHeight="true" outlineLevel="0" collapsed="false">
      <c r="A13" s="33" t="s">
        <v>21</v>
      </c>
      <c r="B13" s="49" t="n">
        <f aca="false">IF(OrdenesSegunInstancia!V13=0,"-",OrdenesSegunInstancia!B13/OrdenesSegunInstancia!V13)</f>
        <v>0.997836668469443</v>
      </c>
      <c r="C13" s="49" t="n">
        <f aca="false">IF(OrdenesSegunInstancia!V13=0,"-",OrdenesSegunInstancia!F13/OrdenesSegunInstancia!V13)</f>
        <v>0.00162249864791779</v>
      </c>
      <c r="D13" s="49" t="n">
        <f aca="false">IF(OrdenesSegunInstancia!V13=0,"-",OrdenesSegunInstancia!J13/OrdenesSegunInstancia!V13)</f>
        <v>0.000540832882639265</v>
      </c>
      <c r="E13" s="49" t="n">
        <f aca="false">IF(OrdenesSegunInstancia!V13=0,"-",OrdenesSegunInstancia!N13/OrdenesSegunInstancia!V13)</f>
        <v>0</v>
      </c>
      <c r="F13" s="49" t="n">
        <f aca="false">IF(OrdenesSegunInstancia!V13=0,"-",OrdenesSegunInstancia!R13/OrdenesSegunInstancia!V13)</f>
        <v>0</v>
      </c>
      <c r="G13" s="49" t="n">
        <f aca="false">IF(OrdenesSegunInstancia!W13=0,"-",OrdenesSegunInstancia!C13/OrdenesSegunInstancia!W13)</f>
        <v>0.995548961424332</v>
      </c>
      <c r="H13" s="49" t="n">
        <f aca="false">IF(OrdenesSegunInstancia!W13=0,"-",OrdenesSegunInstancia!G13/OrdenesSegunInstancia!W13)</f>
        <v>0.0029673590504451</v>
      </c>
      <c r="I13" s="49" t="n">
        <f aca="false">IF(OrdenesSegunInstancia!W13=0,"-",OrdenesSegunInstancia!K13/OrdenesSegunInstancia!W13)</f>
        <v>0.00148367952522255</v>
      </c>
      <c r="J13" s="49" t="n">
        <f aca="false">IF(OrdenesSegunInstancia!W13=0,"-",OrdenesSegunInstancia!O13/OrdenesSegunInstancia!W13)</f>
        <v>0</v>
      </c>
      <c r="K13" s="49" t="n">
        <f aca="false">IF(OrdenesSegunInstancia!W13=0,"-",OrdenesSegunInstancia!S13/OrdenesSegunInstancia!W13)</f>
        <v>0</v>
      </c>
      <c r="L13" s="49" t="n">
        <f aca="false">IF(OrdenesSegunInstancia!X13=0,"-",OrdenesSegunInstancia!D13/OrdenesSegunInstancia!X13)</f>
        <v>0.999148936170213</v>
      </c>
      <c r="M13" s="49" t="n">
        <f aca="false">IF(OrdenesSegunInstancia!X13=0,"-",OrdenesSegunInstancia!H13/OrdenesSegunInstancia!X13)</f>
        <v>0.000851063829787234</v>
      </c>
      <c r="N13" s="49" t="n">
        <f aca="false">IF(OrdenesSegunInstancia!X13=0,"-",OrdenesSegunInstancia!L13/OrdenesSegunInstancia!X13)</f>
        <v>0</v>
      </c>
      <c r="O13" s="49" t="n">
        <f aca="false">IF(OrdenesSegunInstancia!X13=0,"-",OrdenesSegunInstancia!P13/OrdenesSegunInstancia!X13)</f>
        <v>0</v>
      </c>
      <c r="P13" s="49" t="n">
        <f aca="false">IF(OrdenesSegunInstancia!X13=0,"-",OrdenesSegunInstancia!T13/OrdenesSegunInstancia!X13)</f>
        <v>0</v>
      </c>
    </row>
    <row r="14" customFormat="false" ht="15" hidden="false" customHeight="true" outlineLevel="0" collapsed="false">
      <c r="A14" s="33" t="s">
        <v>22</v>
      </c>
      <c r="B14" s="49" t="n">
        <f aca="false">IF(OrdenesSegunInstancia!V14=0,"-",OrdenesSegunInstancia!B14/OrdenesSegunInstancia!V14)</f>
        <v>0.965811965811966</v>
      </c>
      <c r="C14" s="49" t="n">
        <f aca="false">IF(OrdenesSegunInstancia!V14=0,"-",OrdenesSegunInstancia!F14/OrdenesSegunInstancia!V14)</f>
        <v>0</v>
      </c>
      <c r="D14" s="49" t="n">
        <f aca="false">IF(OrdenesSegunInstancia!V14=0,"-",OrdenesSegunInstancia!J14/OrdenesSegunInstancia!V14)</f>
        <v>0.0256410256410256</v>
      </c>
      <c r="E14" s="49" t="n">
        <f aca="false">IF(OrdenesSegunInstancia!V14=0,"-",OrdenesSegunInstancia!N14/OrdenesSegunInstancia!V14)</f>
        <v>0.00854700854700855</v>
      </c>
      <c r="F14" s="49" t="n">
        <f aca="false">IF(OrdenesSegunInstancia!V14=0,"-",OrdenesSegunInstancia!R14/OrdenesSegunInstancia!V14)</f>
        <v>0</v>
      </c>
      <c r="G14" s="49" t="n">
        <f aca="false">IF(OrdenesSegunInstancia!W14=0,"-",OrdenesSegunInstancia!C14/OrdenesSegunInstancia!W14)</f>
        <v>0.952941176470588</v>
      </c>
      <c r="H14" s="49" t="n">
        <f aca="false">IF(OrdenesSegunInstancia!W14=0,"-",OrdenesSegunInstancia!G14/OrdenesSegunInstancia!W14)</f>
        <v>0</v>
      </c>
      <c r="I14" s="49" t="n">
        <f aca="false">IF(OrdenesSegunInstancia!W14=0,"-",OrdenesSegunInstancia!K14/OrdenesSegunInstancia!W14)</f>
        <v>0.0352941176470588</v>
      </c>
      <c r="J14" s="49" t="n">
        <f aca="false">IF(OrdenesSegunInstancia!W14=0,"-",OrdenesSegunInstancia!O14/OrdenesSegunInstancia!W14)</f>
        <v>0.0117647058823529</v>
      </c>
      <c r="K14" s="49" t="n">
        <f aca="false">IF(OrdenesSegunInstancia!W14=0,"-",OrdenesSegunInstancia!S14/OrdenesSegunInstancia!W14)</f>
        <v>0</v>
      </c>
      <c r="L14" s="49" t="n">
        <f aca="false">IF(OrdenesSegunInstancia!X14=0,"-",OrdenesSegunInstancia!D14/OrdenesSegunInstancia!X14)</f>
        <v>1</v>
      </c>
      <c r="M14" s="49" t="n">
        <f aca="false">IF(OrdenesSegunInstancia!X14=0,"-",OrdenesSegunInstancia!H14/OrdenesSegunInstancia!X14)</f>
        <v>0</v>
      </c>
      <c r="N14" s="49" t="n">
        <f aca="false">IF(OrdenesSegunInstancia!X14=0,"-",OrdenesSegunInstancia!L14/OrdenesSegunInstancia!X14)</f>
        <v>0</v>
      </c>
      <c r="O14" s="49" t="n">
        <f aca="false">IF(OrdenesSegunInstancia!X14=0,"-",OrdenesSegunInstancia!P14/OrdenesSegunInstancia!X14)</f>
        <v>0</v>
      </c>
      <c r="P14" s="49" t="n">
        <f aca="false">IF(OrdenesSegunInstancia!X14=0,"-",OrdenesSegunInstancia!T14/OrdenesSegunInstancia!X14)</f>
        <v>0</v>
      </c>
    </row>
    <row r="15" customFormat="false" ht="15" hidden="false" customHeight="true" outlineLevel="0" collapsed="false">
      <c r="A15" s="33" t="s">
        <v>23</v>
      </c>
      <c r="B15" s="49" t="n">
        <f aca="false">IF(OrdenesSegunInstancia!V15=0,"-",OrdenesSegunInstancia!B15/OrdenesSegunInstancia!V15)</f>
        <v>0.902439024390244</v>
      </c>
      <c r="C15" s="49" t="n">
        <f aca="false">IF(OrdenesSegunInstancia!V15=0,"-",OrdenesSegunInstancia!F15/OrdenesSegunInstancia!V15)</f>
        <v>0</v>
      </c>
      <c r="D15" s="49" t="n">
        <f aca="false">IF(OrdenesSegunInstancia!V15=0,"-",OrdenesSegunInstancia!J15/OrdenesSegunInstancia!V15)</f>
        <v>0.0975609756097561</v>
      </c>
      <c r="E15" s="49" t="n">
        <f aca="false">IF(OrdenesSegunInstancia!V15=0,"-",OrdenesSegunInstancia!N15/OrdenesSegunInstancia!V15)</f>
        <v>0</v>
      </c>
      <c r="F15" s="49" t="n">
        <f aca="false">IF(OrdenesSegunInstancia!V15=0,"-",OrdenesSegunInstancia!R15/OrdenesSegunInstancia!V15)</f>
        <v>0</v>
      </c>
      <c r="G15" s="49" t="n">
        <f aca="false">IF(OrdenesSegunInstancia!W15=0,"-",OrdenesSegunInstancia!C15/OrdenesSegunInstancia!W15)</f>
        <v>1</v>
      </c>
      <c r="H15" s="49" t="n">
        <f aca="false">IF(OrdenesSegunInstancia!W15=0,"-",OrdenesSegunInstancia!G15/OrdenesSegunInstancia!W15)</f>
        <v>0</v>
      </c>
      <c r="I15" s="49" t="n">
        <f aca="false">IF(OrdenesSegunInstancia!W15=0,"-",OrdenesSegunInstancia!K15/OrdenesSegunInstancia!W15)</f>
        <v>0</v>
      </c>
      <c r="J15" s="49" t="n">
        <f aca="false">IF(OrdenesSegunInstancia!W15=0,"-",OrdenesSegunInstancia!O15/OrdenesSegunInstancia!W15)</f>
        <v>0</v>
      </c>
      <c r="K15" s="49" t="n">
        <f aca="false">IF(OrdenesSegunInstancia!W15=0,"-",OrdenesSegunInstancia!S15/OrdenesSegunInstancia!W15)</f>
        <v>0</v>
      </c>
      <c r="L15" s="49" t="n">
        <f aca="false">IF(OrdenesSegunInstancia!X15=0,"-",OrdenesSegunInstancia!D15/OrdenesSegunInstancia!X15)</f>
        <v>0.764705882352941</v>
      </c>
      <c r="M15" s="49" t="n">
        <f aca="false">IF(OrdenesSegunInstancia!X15=0,"-",OrdenesSegunInstancia!H15/OrdenesSegunInstancia!X15)</f>
        <v>0</v>
      </c>
      <c r="N15" s="49" t="n">
        <f aca="false">IF(OrdenesSegunInstancia!X15=0,"-",OrdenesSegunInstancia!L15/OrdenesSegunInstancia!X15)</f>
        <v>0.235294117647059</v>
      </c>
      <c r="O15" s="49" t="n">
        <f aca="false">IF(OrdenesSegunInstancia!X15=0,"-",OrdenesSegunInstancia!P15/OrdenesSegunInstancia!X15)</f>
        <v>0</v>
      </c>
      <c r="P15" s="49" t="n">
        <f aca="false">IF(OrdenesSegunInstancia!X15=0,"-",OrdenesSegunInstancia!T15/OrdenesSegunInstancia!X15)</f>
        <v>0</v>
      </c>
    </row>
    <row r="16" customFormat="false" ht="15" hidden="false" customHeight="true" outlineLevel="0" collapsed="false">
      <c r="A16" s="33" t="s">
        <v>24</v>
      </c>
      <c r="B16" s="49" t="n">
        <f aca="false">IF(OrdenesSegunInstancia!V16=0,"-",OrdenesSegunInstancia!B16/OrdenesSegunInstancia!V16)</f>
        <v>0.99113475177305</v>
      </c>
      <c r="C16" s="49" t="n">
        <f aca="false">IF(OrdenesSegunInstancia!V16=0,"-",OrdenesSegunInstancia!F16/OrdenesSegunInstancia!V16)</f>
        <v>0.00177304964539007</v>
      </c>
      <c r="D16" s="49" t="n">
        <f aca="false">IF(OrdenesSegunInstancia!V16=0,"-",OrdenesSegunInstancia!J16/OrdenesSegunInstancia!V16)</f>
        <v>0.00709219858156028</v>
      </c>
      <c r="E16" s="49" t="n">
        <f aca="false">IF(OrdenesSegunInstancia!V16=0,"-",OrdenesSegunInstancia!N16/OrdenesSegunInstancia!V16)</f>
        <v>0</v>
      </c>
      <c r="F16" s="49" t="n">
        <f aca="false">IF(OrdenesSegunInstancia!V16=0,"-",OrdenesSegunInstancia!R16/OrdenesSegunInstancia!V16)</f>
        <v>0</v>
      </c>
      <c r="G16" s="49" t="n">
        <f aca="false">IF(OrdenesSegunInstancia!W16=0,"-",OrdenesSegunInstancia!C16/OrdenesSegunInstancia!W16)</f>
        <v>0.995157384987893</v>
      </c>
      <c r="H16" s="49" t="n">
        <f aca="false">IF(OrdenesSegunInstancia!W16=0,"-",OrdenesSegunInstancia!G16/OrdenesSegunInstancia!W16)</f>
        <v>0</v>
      </c>
      <c r="I16" s="49" t="n">
        <f aca="false">IF(OrdenesSegunInstancia!W16=0,"-",OrdenesSegunInstancia!K16/OrdenesSegunInstancia!W16)</f>
        <v>0.00484261501210654</v>
      </c>
      <c r="J16" s="49" t="n">
        <f aca="false">IF(OrdenesSegunInstancia!W16=0,"-",OrdenesSegunInstancia!O16/OrdenesSegunInstancia!W16)</f>
        <v>0</v>
      </c>
      <c r="K16" s="49" t="n">
        <f aca="false">IF(OrdenesSegunInstancia!W16=0,"-",OrdenesSegunInstancia!S16/OrdenesSegunInstancia!W16)</f>
        <v>0</v>
      </c>
      <c r="L16" s="49" t="n">
        <f aca="false">IF(OrdenesSegunInstancia!X16=0,"-",OrdenesSegunInstancia!D16/OrdenesSegunInstancia!X16)</f>
        <v>0.980132450331126</v>
      </c>
      <c r="M16" s="49" t="n">
        <f aca="false">IF(OrdenesSegunInstancia!X16=0,"-",OrdenesSegunInstancia!H16/OrdenesSegunInstancia!X16)</f>
        <v>0.00662251655629139</v>
      </c>
      <c r="N16" s="49" t="n">
        <f aca="false">IF(OrdenesSegunInstancia!X16=0,"-",OrdenesSegunInstancia!L16/OrdenesSegunInstancia!X16)</f>
        <v>0.0132450331125828</v>
      </c>
      <c r="O16" s="49" t="n">
        <f aca="false">IF(OrdenesSegunInstancia!X16=0,"-",OrdenesSegunInstancia!P16/OrdenesSegunInstancia!X16)</f>
        <v>0</v>
      </c>
      <c r="P16" s="49" t="n">
        <f aca="false">IF(OrdenesSegunInstancia!X16=0,"-",OrdenesSegunInstancia!T16/OrdenesSegunInstancia!X16)</f>
        <v>0</v>
      </c>
    </row>
    <row r="17" customFormat="false" ht="15" hidden="false" customHeight="true" outlineLevel="0" collapsed="false">
      <c r="A17" s="33" t="s">
        <v>25</v>
      </c>
      <c r="B17" s="49" t="n">
        <f aca="false">IF(OrdenesSegunInstancia!V17=0,"-",OrdenesSegunInstancia!B17/OrdenesSegunInstancia!V17)</f>
        <v>0.981888745148771</v>
      </c>
      <c r="C17" s="49" t="n">
        <f aca="false">IF(OrdenesSegunInstancia!V17=0,"-",OrdenesSegunInstancia!F17/OrdenesSegunInstancia!V17)</f>
        <v>0.00388098318240621</v>
      </c>
      <c r="D17" s="49" t="n">
        <f aca="false">IF(OrdenesSegunInstancia!V17=0,"-",OrdenesSegunInstancia!J17/OrdenesSegunInstancia!V17)</f>
        <v>0.0103492884864166</v>
      </c>
      <c r="E17" s="49" t="n">
        <f aca="false">IF(OrdenesSegunInstancia!V17=0,"-",OrdenesSegunInstancia!N17/OrdenesSegunInstancia!V17)</f>
        <v>0.00388098318240621</v>
      </c>
      <c r="F17" s="49" t="n">
        <f aca="false">IF(OrdenesSegunInstancia!V17=0,"-",OrdenesSegunInstancia!R17/OrdenesSegunInstancia!V17)</f>
        <v>0</v>
      </c>
      <c r="G17" s="49" t="n">
        <f aca="false">IF(OrdenesSegunInstancia!W17=0,"-",OrdenesSegunInstancia!C17/OrdenesSegunInstancia!W17)</f>
        <v>0.963157894736842</v>
      </c>
      <c r="H17" s="49" t="n">
        <f aca="false">IF(OrdenesSegunInstancia!W17=0,"-",OrdenesSegunInstancia!G17/OrdenesSegunInstancia!W17)</f>
        <v>0.00789473684210526</v>
      </c>
      <c r="I17" s="49" t="n">
        <f aca="false">IF(OrdenesSegunInstancia!W17=0,"-",OrdenesSegunInstancia!K17/OrdenesSegunInstancia!W17)</f>
        <v>0.0210526315789474</v>
      </c>
      <c r="J17" s="49" t="n">
        <f aca="false">IF(OrdenesSegunInstancia!W17=0,"-",OrdenesSegunInstancia!O17/OrdenesSegunInstancia!W17)</f>
        <v>0.00789473684210526</v>
      </c>
      <c r="K17" s="49" t="n">
        <f aca="false">IF(OrdenesSegunInstancia!W17=0,"-",OrdenesSegunInstancia!S17/OrdenesSegunInstancia!W17)</f>
        <v>0</v>
      </c>
      <c r="L17" s="49" t="n">
        <f aca="false">IF(OrdenesSegunInstancia!X17=0,"-",OrdenesSegunInstancia!D17/OrdenesSegunInstancia!X17)</f>
        <v>1</v>
      </c>
      <c r="M17" s="49" t="n">
        <f aca="false">IF(OrdenesSegunInstancia!X17=0,"-",OrdenesSegunInstancia!H17/OrdenesSegunInstancia!X17)</f>
        <v>0</v>
      </c>
      <c r="N17" s="49" t="n">
        <f aca="false">IF(OrdenesSegunInstancia!X17=0,"-",OrdenesSegunInstancia!L17/OrdenesSegunInstancia!X17)</f>
        <v>0</v>
      </c>
      <c r="O17" s="49" t="n">
        <f aca="false">IF(OrdenesSegunInstancia!X17=0,"-",OrdenesSegunInstancia!P17/OrdenesSegunInstancia!X17)</f>
        <v>0</v>
      </c>
      <c r="P17" s="49" t="n">
        <f aca="false">IF(OrdenesSegunInstancia!X17=0,"-",OrdenesSegunInstancia!T17/OrdenesSegunInstancia!X17)</f>
        <v>0</v>
      </c>
    </row>
    <row r="18" customFormat="false" ht="15" hidden="false" customHeight="true" outlineLevel="0" collapsed="false">
      <c r="A18" s="33" t="s">
        <v>26</v>
      </c>
      <c r="B18" s="49" t="n">
        <f aca="false">IF(OrdenesSegunInstancia!V18=0,"-",OrdenesSegunInstancia!B18/OrdenesSegunInstancia!V18)</f>
        <v>0.929453262786596</v>
      </c>
      <c r="C18" s="49" t="n">
        <f aca="false">IF(OrdenesSegunInstancia!V18=0,"-",OrdenesSegunInstancia!F18/OrdenesSegunInstancia!V18)</f>
        <v>0</v>
      </c>
      <c r="D18" s="49" t="n">
        <f aca="false">IF(OrdenesSegunInstancia!V18=0,"-",OrdenesSegunInstancia!J18/OrdenesSegunInstancia!V18)</f>
        <v>0.0652557319223986</v>
      </c>
      <c r="E18" s="49" t="n">
        <f aca="false">IF(OrdenesSegunInstancia!V18=0,"-",OrdenesSegunInstancia!N18/OrdenesSegunInstancia!V18)</f>
        <v>0.00529100529100529</v>
      </c>
      <c r="F18" s="49" t="n">
        <f aca="false">IF(OrdenesSegunInstancia!V18=0,"-",OrdenesSegunInstancia!R18/OrdenesSegunInstancia!V18)</f>
        <v>0</v>
      </c>
      <c r="G18" s="49" t="n">
        <f aca="false">IF(OrdenesSegunInstancia!W18=0,"-",OrdenesSegunInstancia!C18/OrdenesSegunInstancia!W18)</f>
        <v>0.913348946135831</v>
      </c>
      <c r="H18" s="49" t="n">
        <f aca="false">IF(OrdenesSegunInstancia!W18=0,"-",OrdenesSegunInstancia!G18/OrdenesSegunInstancia!W18)</f>
        <v>0</v>
      </c>
      <c r="I18" s="49" t="n">
        <f aca="false">IF(OrdenesSegunInstancia!W18=0,"-",OrdenesSegunInstancia!K18/OrdenesSegunInstancia!W18)</f>
        <v>0.0796252927400468</v>
      </c>
      <c r="J18" s="49" t="n">
        <f aca="false">IF(OrdenesSegunInstancia!W18=0,"-",OrdenesSegunInstancia!O18/OrdenesSegunInstancia!W18)</f>
        <v>0.00702576112412178</v>
      </c>
      <c r="K18" s="49" t="n">
        <f aca="false">IF(OrdenesSegunInstancia!W18=0,"-",OrdenesSegunInstancia!S18/OrdenesSegunInstancia!W18)</f>
        <v>0</v>
      </c>
      <c r="L18" s="49" t="n">
        <f aca="false">IF(OrdenesSegunInstancia!X18=0,"-",OrdenesSegunInstancia!D18/OrdenesSegunInstancia!X18)</f>
        <v>0.978571428571429</v>
      </c>
      <c r="M18" s="49" t="n">
        <f aca="false">IF(OrdenesSegunInstancia!X18=0,"-",OrdenesSegunInstancia!H18/OrdenesSegunInstancia!X18)</f>
        <v>0</v>
      </c>
      <c r="N18" s="49" t="n">
        <f aca="false">IF(OrdenesSegunInstancia!X18=0,"-",OrdenesSegunInstancia!L18/OrdenesSegunInstancia!X18)</f>
        <v>0.0214285714285714</v>
      </c>
      <c r="O18" s="49" t="n">
        <f aca="false">IF(OrdenesSegunInstancia!X18=0,"-",OrdenesSegunInstancia!P18/OrdenesSegunInstancia!X18)</f>
        <v>0</v>
      </c>
      <c r="P18" s="49" t="n">
        <f aca="false">IF(OrdenesSegunInstancia!X18=0,"-",OrdenesSegunInstancia!T18/OrdenesSegunInstancia!X18)</f>
        <v>0</v>
      </c>
    </row>
    <row r="19" customFormat="false" ht="15" hidden="false" customHeight="true" outlineLevel="0" collapsed="false">
      <c r="A19" s="33" t="s">
        <v>27</v>
      </c>
      <c r="B19" s="49" t="n">
        <f aca="false">IF(OrdenesSegunInstancia!V19=0,"-",OrdenesSegunInstancia!B19/OrdenesSegunInstancia!V19)</f>
        <v>0.954706927175844</v>
      </c>
      <c r="C19" s="49" t="n">
        <f aca="false">IF(OrdenesSegunInstancia!V19=0,"-",OrdenesSegunInstancia!F19/OrdenesSegunInstancia!V19)</f>
        <v>0</v>
      </c>
      <c r="D19" s="49" t="n">
        <f aca="false">IF(OrdenesSegunInstancia!V19=0,"-",OrdenesSegunInstancia!J19/OrdenesSegunInstancia!V19)</f>
        <v>0.0390763765541741</v>
      </c>
      <c r="E19" s="49" t="n">
        <f aca="false">IF(OrdenesSegunInstancia!V19=0,"-",OrdenesSegunInstancia!N19/OrdenesSegunInstancia!V19)</f>
        <v>0.00621669626998224</v>
      </c>
      <c r="F19" s="49" t="n">
        <f aca="false">IF(OrdenesSegunInstancia!V19=0,"-",OrdenesSegunInstancia!R19/OrdenesSegunInstancia!V19)</f>
        <v>0</v>
      </c>
      <c r="G19" s="49" t="n">
        <f aca="false">IF(OrdenesSegunInstancia!W19=0,"-",OrdenesSegunInstancia!C19/OrdenesSegunInstancia!W19)</f>
        <v>0.94392523364486</v>
      </c>
      <c r="H19" s="49" t="n">
        <f aca="false">IF(OrdenesSegunInstancia!W19=0,"-",OrdenesSegunInstancia!G19/OrdenesSegunInstancia!W19)</f>
        <v>0</v>
      </c>
      <c r="I19" s="49" t="n">
        <f aca="false">IF(OrdenesSegunInstancia!W19=0,"-",OrdenesSegunInstancia!K19/OrdenesSegunInstancia!W19)</f>
        <v>0.0451713395638629</v>
      </c>
      <c r="J19" s="49" t="n">
        <f aca="false">IF(OrdenesSegunInstancia!W19=0,"-",OrdenesSegunInstancia!O19/OrdenesSegunInstancia!W19)</f>
        <v>0.0109034267912773</v>
      </c>
      <c r="K19" s="49" t="n">
        <f aca="false">IF(OrdenesSegunInstancia!W19=0,"-",OrdenesSegunInstancia!S19/OrdenesSegunInstancia!W19)</f>
        <v>0</v>
      </c>
      <c r="L19" s="49" t="n">
        <f aca="false">IF(OrdenesSegunInstancia!X19=0,"-",OrdenesSegunInstancia!D19/OrdenesSegunInstancia!X19)</f>
        <v>0.96900826446281</v>
      </c>
      <c r="M19" s="49" t="n">
        <f aca="false">IF(OrdenesSegunInstancia!X19=0,"-",OrdenesSegunInstancia!H19/OrdenesSegunInstancia!X19)</f>
        <v>0</v>
      </c>
      <c r="N19" s="49" t="n">
        <f aca="false">IF(OrdenesSegunInstancia!X19=0,"-",OrdenesSegunInstancia!L19/OrdenesSegunInstancia!X19)</f>
        <v>0.0309917355371901</v>
      </c>
      <c r="O19" s="49" t="n">
        <f aca="false">IF(OrdenesSegunInstancia!X19=0,"-",OrdenesSegunInstancia!P19/OrdenesSegunInstancia!X19)</f>
        <v>0</v>
      </c>
      <c r="P19" s="49" t="n">
        <f aca="false">IF(OrdenesSegunInstancia!X19=0,"-",OrdenesSegunInstancia!T19/OrdenesSegunInstancia!X19)</f>
        <v>0</v>
      </c>
    </row>
    <row r="20" customFormat="false" ht="15" hidden="false" customHeight="true" outlineLevel="0" collapsed="false">
      <c r="A20" s="33" t="s">
        <v>28</v>
      </c>
      <c r="B20" s="49" t="n">
        <f aca="false">IF(OrdenesSegunInstancia!V20=0,"-",OrdenesSegunInstancia!B20/OrdenesSegunInstancia!V20)</f>
        <v>0.975723622782446</v>
      </c>
      <c r="C20" s="49" t="n">
        <f aca="false">IF(OrdenesSegunInstancia!V20=0,"-",OrdenesSegunInstancia!F20/OrdenesSegunInstancia!V20)</f>
        <v>0</v>
      </c>
      <c r="D20" s="49" t="n">
        <f aca="false">IF(OrdenesSegunInstancia!V20=0,"-",OrdenesSegunInstancia!J20/OrdenesSegunInstancia!V20)</f>
        <v>0.0233426704014939</v>
      </c>
      <c r="E20" s="49" t="n">
        <f aca="false">IF(OrdenesSegunInstancia!V20=0,"-",OrdenesSegunInstancia!N20/OrdenesSegunInstancia!V20)</f>
        <v>0.000933706816059757</v>
      </c>
      <c r="F20" s="49" t="n">
        <f aca="false">IF(OrdenesSegunInstancia!V20=0,"-",OrdenesSegunInstancia!R20/OrdenesSegunInstancia!V20)</f>
        <v>0</v>
      </c>
      <c r="G20" s="49" t="n">
        <f aca="false">IF(OrdenesSegunInstancia!W20=0,"-",OrdenesSegunInstancia!C20/OrdenesSegunInstancia!W20)</f>
        <v>0.944206008583691</v>
      </c>
      <c r="H20" s="49" t="n">
        <f aca="false">IF(OrdenesSegunInstancia!W20=0,"-",OrdenesSegunInstancia!G20/OrdenesSegunInstancia!W20)</f>
        <v>0</v>
      </c>
      <c r="I20" s="49" t="n">
        <f aca="false">IF(OrdenesSegunInstancia!W20=0,"-",OrdenesSegunInstancia!K20/OrdenesSegunInstancia!W20)</f>
        <v>0.0536480686695279</v>
      </c>
      <c r="J20" s="49" t="n">
        <f aca="false">IF(OrdenesSegunInstancia!W20=0,"-",OrdenesSegunInstancia!O20/OrdenesSegunInstancia!W20)</f>
        <v>0.00214592274678112</v>
      </c>
      <c r="K20" s="49" t="n">
        <f aca="false">IF(OrdenesSegunInstancia!W20=0,"-",OrdenesSegunInstancia!S20/OrdenesSegunInstancia!W20)</f>
        <v>0</v>
      </c>
      <c r="L20" s="49" t="n">
        <f aca="false">IF(OrdenesSegunInstancia!X20=0,"-",OrdenesSegunInstancia!D20/OrdenesSegunInstancia!X20)</f>
        <v>1</v>
      </c>
      <c r="M20" s="49" t="n">
        <f aca="false">IF(OrdenesSegunInstancia!X20=0,"-",OrdenesSegunInstancia!H20/OrdenesSegunInstancia!X20)</f>
        <v>0</v>
      </c>
      <c r="N20" s="49" t="n">
        <f aca="false">IF(OrdenesSegunInstancia!X20=0,"-",OrdenesSegunInstancia!L20/OrdenesSegunInstancia!X20)</f>
        <v>0</v>
      </c>
      <c r="O20" s="49" t="n">
        <f aca="false">IF(OrdenesSegunInstancia!X20=0,"-",OrdenesSegunInstancia!P20/OrdenesSegunInstancia!X20)</f>
        <v>0</v>
      </c>
      <c r="P20" s="49" t="n">
        <f aca="false">IF(OrdenesSegunInstancia!X20=0,"-",OrdenesSegunInstancia!T20/OrdenesSegunInstancia!X20)</f>
        <v>0</v>
      </c>
    </row>
    <row r="21" customFormat="false" ht="15" hidden="false" customHeight="true" outlineLevel="0" collapsed="false">
      <c r="A21" s="33" t="s">
        <v>29</v>
      </c>
      <c r="B21" s="49" t="n">
        <f aca="false">IF(OrdenesSegunInstancia!V21=0,"-",OrdenesSegunInstancia!B21/OrdenesSegunInstancia!V21)</f>
        <v>0.955263157894737</v>
      </c>
      <c r="C21" s="49" t="n">
        <f aca="false">IF(OrdenesSegunInstancia!V21=0,"-",OrdenesSegunInstancia!F21/OrdenesSegunInstancia!V21)</f>
        <v>0.0131578947368421</v>
      </c>
      <c r="D21" s="49" t="n">
        <f aca="false">IF(OrdenesSegunInstancia!V21=0,"-",OrdenesSegunInstancia!J21/OrdenesSegunInstancia!V21)</f>
        <v>0.0105263157894737</v>
      </c>
      <c r="E21" s="49" t="n">
        <f aca="false">IF(OrdenesSegunInstancia!V21=0,"-",OrdenesSegunInstancia!N21/OrdenesSegunInstancia!V21)</f>
        <v>0.0210526315789474</v>
      </c>
      <c r="F21" s="49" t="n">
        <f aca="false">IF(OrdenesSegunInstancia!V21=0,"-",OrdenesSegunInstancia!R21/OrdenesSegunInstancia!V21)</f>
        <v>0</v>
      </c>
      <c r="G21" s="49" t="n">
        <f aca="false">IF(OrdenesSegunInstancia!W21=0,"-",OrdenesSegunInstancia!C21/OrdenesSegunInstancia!W21)</f>
        <v>0.946341463414634</v>
      </c>
      <c r="H21" s="49" t="n">
        <f aca="false">IF(OrdenesSegunInstancia!W21=0,"-",OrdenesSegunInstancia!G21/OrdenesSegunInstancia!W21)</f>
        <v>0.0146341463414634</v>
      </c>
      <c r="I21" s="49" t="n">
        <f aca="false">IF(OrdenesSegunInstancia!W21=0,"-",OrdenesSegunInstancia!K21/OrdenesSegunInstancia!W21)</f>
        <v>0.0146341463414634</v>
      </c>
      <c r="J21" s="49" t="n">
        <f aca="false">IF(OrdenesSegunInstancia!W21=0,"-",OrdenesSegunInstancia!O21/OrdenesSegunInstancia!W21)</f>
        <v>0.024390243902439</v>
      </c>
      <c r="K21" s="49" t="n">
        <f aca="false">IF(OrdenesSegunInstancia!W21=0,"-",OrdenesSegunInstancia!S21/OrdenesSegunInstancia!W21)</f>
        <v>0</v>
      </c>
      <c r="L21" s="49" t="n">
        <f aca="false">IF(OrdenesSegunInstancia!X21=0,"-",OrdenesSegunInstancia!D21/OrdenesSegunInstancia!X21)</f>
        <v>0.965714285714286</v>
      </c>
      <c r="M21" s="49" t="n">
        <f aca="false">IF(OrdenesSegunInstancia!X21=0,"-",OrdenesSegunInstancia!H21/OrdenesSegunInstancia!X21)</f>
        <v>0.0114285714285714</v>
      </c>
      <c r="N21" s="49" t="n">
        <f aca="false">IF(OrdenesSegunInstancia!X21=0,"-",OrdenesSegunInstancia!L21/OrdenesSegunInstancia!X21)</f>
        <v>0.00571428571428571</v>
      </c>
      <c r="O21" s="49" t="n">
        <f aca="false">IF(OrdenesSegunInstancia!X21=0,"-",OrdenesSegunInstancia!P21/OrdenesSegunInstancia!X21)</f>
        <v>0.0171428571428571</v>
      </c>
      <c r="P21" s="49" t="n">
        <f aca="false">IF(OrdenesSegunInstancia!X21=0,"-",OrdenesSegunInstancia!T21/OrdenesSegunInstancia!X21)</f>
        <v>0</v>
      </c>
    </row>
    <row r="22" customFormat="false" ht="15" hidden="false" customHeight="true" outlineLevel="0" collapsed="false">
      <c r="A22" s="33" t="s">
        <v>30</v>
      </c>
      <c r="B22" s="49" t="n">
        <f aca="false">IF(OrdenesSegunInstancia!V22=0,"-",OrdenesSegunInstancia!B22/OrdenesSegunInstancia!V22)</f>
        <v>0.991803278688525</v>
      </c>
      <c r="C22" s="49" t="n">
        <f aca="false">IF(OrdenesSegunInstancia!V22=0,"-",OrdenesSegunInstancia!F22/OrdenesSegunInstancia!V22)</f>
        <v>0</v>
      </c>
      <c r="D22" s="49" t="n">
        <f aca="false">IF(OrdenesSegunInstancia!V22=0,"-",OrdenesSegunInstancia!J22/OrdenesSegunInstancia!V22)</f>
        <v>0.00819672131147541</v>
      </c>
      <c r="E22" s="49" t="n">
        <f aca="false">IF(OrdenesSegunInstancia!V22=0,"-",OrdenesSegunInstancia!N22/OrdenesSegunInstancia!V22)</f>
        <v>0</v>
      </c>
      <c r="F22" s="49" t="n">
        <f aca="false">IF(OrdenesSegunInstancia!V22=0,"-",OrdenesSegunInstancia!R22/OrdenesSegunInstancia!V22)</f>
        <v>0</v>
      </c>
      <c r="G22" s="49" t="n">
        <f aca="false">IF(OrdenesSegunInstancia!W22=0,"-",OrdenesSegunInstancia!C22/OrdenesSegunInstancia!W22)</f>
        <v>0.989690721649485</v>
      </c>
      <c r="H22" s="49" t="n">
        <f aca="false">IF(OrdenesSegunInstancia!W22=0,"-",OrdenesSegunInstancia!G22/OrdenesSegunInstancia!W22)</f>
        <v>0</v>
      </c>
      <c r="I22" s="49" t="n">
        <f aca="false">IF(OrdenesSegunInstancia!W22=0,"-",OrdenesSegunInstancia!K22/OrdenesSegunInstancia!W22)</f>
        <v>0.0103092783505155</v>
      </c>
      <c r="J22" s="49" t="n">
        <f aca="false">IF(OrdenesSegunInstancia!W22=0,"-",OrdenesSegunInstancia!O22/OrdenesSegunInstancia!W22)</f>
        <v>0</v>
      </c>
      <c r="K22" s="49" t="n">
        <f aca="false">IF(OrdenesSegunInstancia!W22=0,"-",OrdenesSegunInstancia!S22/OrdenesSegunInstancia!W22)</f>
        <v>0</v>
      </c>
      <c r="L22" s="49" t="n">
        <f aca="false">IF(OrdenesSegunInstancia!X22=0,"-",OrdenesSegunInstancia!D22/OrdenesSegunInstancia!X22)</f>
        <v>1</v>
      </c>
      <c r="M22" s="49" t="n">
        <f aca="false">IF(OrdenesSegunInstancia!X22=0,"-",OrdenesSegunInstancia!H22/OrdenesSegunInstancia!X22)</f>
        <v>0</v>
      </c>
      <c r="N22" s="49" t="n">
        <f aca="false">IF(OrdenesSegunInstancia!X22=0,"-",OrdenesSegunInstancia!L22/OrdenesSegunInstancia!X22)</f>
        <v>0</v>
      </c>
      <c r="O22" s="49" t="n">
        <f aca="false">IF(OrdenesSegunInstancia!X22=0,"-",OrdenesSegunInstancia!P22/OrdenesSegunInstancia!X22)</f>
        <v>0</v>
      </c>
      <c r="P22" s="49" t="n">
        <f aca="false">IF(OrdenesSegunInstancia!X22=0,"-",OrdenesSegunInstancia!T22/OrdenesSegunInstancia!X22)</f>
        <v>0</v>
      </c>
    </row>
    <row r="23" customFormat="false" ht="15" hidden="false" customHeight="true" outlineLevel="0" collapsed="false">
      <c r="A23" s="33" t="s">
        <v>31</v>
      </c>
      <c r="B23" s="49" t="n">
        <f aca="false">IF(OrdenesSegunInstancia!V23=0,"-",OrdenesSegunInstancia!B23/OrdenesSegunInstancia!V23)</f>
        <v>0.98936170212766</v>
      </c>
      <c r="C23" s="49" t="n">
        <f aca="false">IF(OrdenesSegunInstancia!V23=0,"-",OrdenesSegunInstancia!F23/OrdenesSegunInstancia!V23)</f>
        <v>0.00531914893617021</v>
      </c>
      <c r="D23" s="49" t="n">
        <f aca="false">IF(OrdenesSegunInstancia!V23=0,"-",OrdenesSegunInstancia!J23/OrdenesSegunInstancia!V23)</f>
        <v>0.00531914893617021</v>
      </c>
      <c r="E23" s="49" t="n">
        <f aca="false">IF(OrdenesSegunInstancia!V23=0,"-",OrdenesSegunInstancia!N23/OrdenesSegunInstancia!V23)</f>
        <v>0</v>
      </c>
      <c r="F23" s="49" t="n">
        <f aca="false">IF(OrdenesSegunInstancia!V23=0,"-",OrdenesSegunInstancia!R23/OrdenesSegunInstancia!V23)</f>
        <v>0</v>
      </c>
      <c r="G23" s="49" t="n">
        <f aca="false">IF(OrdenesSegunInstancia!W23=0,"-",OrdenesSegunInstancia!C23/OrdenesSegunInstancia!W23)</f>
        <v>0.988235294117647</v>
      </c>
      <c r="H23" s="49" t="n">
        <f aca="false">IF(OrdenesSegunInstancia!W23=0,"-",OrdenesSegunInstancia!G23/OrdenesSegunInstancia!W23)</f>
        <v>0.00588235294117647</v>
      </c>
      <c r="I23" s="49" t="n">
        <f aca="false">IF(OrdenesSegunInstancia!W23=0,"-",OrdenesSegunInstancia!K23/OrdenesSegunInstancia!W23)</f>
        <v>0.00588235294117647</v>
      </c>
      <c r="J23" s="49" t="n">
        <f aca="false">IF(OrdenesSegunInstancia!W23=0,"-",OrdenesSegunInstancia!O23/OrdenesSegunInstancia!W23)</f>
        <v>0</v>
      </c>
      <c r="K23" s="49" t="n">
        <f aca="false">IF(OrdenesSegunInstancia!W23=0,"-",OrdenesSegunInstancia!S23/OrdenesSegunInstancia!W23)</f>
        <v>0</v>
      </c>
      <c r="L23" s="49" t="n">
        <f aca="false">IF(OrdenesSegunInstancia!X23=0,"-",OrdenesSegunInstancia!D23/OrdenesSegunInstancia!X23)</f>
        <v>1</v>
      </c>
      <c r="M23" s="49" t="n">
        <f aca="false">IF(OrdenesSegunInstancia!X23=0,"-",OrdenesSegunInstancia!H23/OrdenesSegunInstancia!X23)</f>
        <v>0</v>
      </c>
      <c r="N23" s="49" t="n">
        <f aca="false">IF(OrdenesSegunInstancia!X23=0,"-",OrdenesSegunInstancia!L23/OrdenesSegunInstancia!X23)</f>
        <v>0</v>
      </c>
      <c r="O23" s="49" t="n">
        <f aca="false">IF(OrdenesSegunInstancia!X23=0,"-",OrdenesSegunInstancia!P23/OrdenesSegunInstancia!X23)</f>
        <v>0</v>
      </c>
      <c r="P23" s="49" t="n">
        <f aca="false">IF(OrdenesSegunInstancia!X23=0,"-",OrdenesSegunInstancia!T23/OrdenesSegunInstancia!X23)</f>
        <v>0</v>
      </c>
    </row>
    <row r="24" customFormat="false" ht="15" hidden="false" customHeight="true" outlineLevel="0" collapsed="false">
      <c r="A24" s="33" t="s">
        <v>32</v>
      </c>
      <c r="B24" s="49" t="n">
        <f aca="false">IF(OrdenesSegunInstancia!V24=0,"-",OrdenesSegunInstancia!B24/OrdenesSegunInstancia!V24)</f>
        <v>0.994285714285714</v>
      </c>
      <c r="C24" s="49" t="n">
        <f aca="false">IF(OrdenesSegunInstancia!V24=0,"-",OrdenesSegunInstancia!F24/OrdenesSegunInstancia!V24)</f>
        <v>0</v>
      </c>
      <c r="D24" s="49" t="n">
        <f aca="false">IF(OrdenesSegunInstancia!V24=0,"-",OrdenesSegunInstancia!J24/OrdenesSegunInstancia!V24)</f>
        <v>0.00571428571428571</v>
      </c>
      <c r="E24" s="49" t="n">
        <f aca="false">IF(OrdenesSegunInstancia!V24=0,"-",OrdenesSegunInstancia!N24/OrdenesSegunInstancia!V24)</f>
        <v>0</v>
      </c>
      <c r="F24" s="49" t="n">
        <f aca="false">IF(OrdenesSegunInstancia!V24=0,"-",OrdenesSegunInstancia!R24/OrdenesSegunInstancia!V24)</f>
        <v>0</v>
      </c>
      <c r="G24" s="49" t="n">
        <f aca="false">IF(OrdenesSegunInstancia!W24=0,"-",OrdenesSegunInstancia!C24/OrdenesSegunInstancia!W24)</f>
        <v>0.989010989010989</v>
      </c>
      <c r="H24" s="49" t="n">
        <f aca="false">IF(OrdenesSegunInstancia!W24=0,"-",OrdenesSegunInstancia!G24/OrdenesSegunInstancia!W24)</f>
        <v>0</v>
      </c>
      <c r="I24" s="49" t="n">
        <f aca="false">IF(OrdenesSegunInstancia!W24=0,"-",OrdenesSegunInstancia!K24/OrdenesSegunInstancia!W24)</f>
        <v>0.010989010989011</v>
      </c>
      <c r="J24" s="49" t="n">
        <f aca="false">IF(OrdenesSegunInstancia!W24=0,"-",OrdenesSegunInstancia!O24/OrdenesSegunInstancia!W24)</f>
        <v>0</v>
      </c>
      <c r="K24" s="49" t="n">
        <f aca="false">IF(OrdenesSegunInstancia!W24=0,"-",OrdenesSegunInstancia!S24/OrdenesSegunInstancia!W24)</f>
        <v>0</v>
      </c>
      <c r="L24" s="49" t="n">
        <f aca="false">IF(OrdenesSegunInstancia!X24=0,"-",OrdenesSegunInstancia!D24/OrdenesSegunInstancia!X24)</f>
        <v>1</v>
      </c>
      <c r="M24" s="49" t="n">
        <f aca="false">IF(OrdenesSegunInstancia!X24=0,"-",OrdenesSegunInstancia!H24/OrdenesSegunInstancia!X24)</f>
        <v>0</v>
      </c>
      <c r="N24" s="49" t="n">
        <f aca="false">IF(OrdenesSegunInstancia!X24=0,"-",OrdenesSegunInstancia!L24/OrdenesSegunInstancia!X24)</f>
        <v>0</v>
      </c>
      <c r="O24" s="49" t="n">
        <f aca="false">IF(OrdenesSegunInstancia!X24=0,"-",OrdenesSegunInstancia!P24/OrdenesSegunInstancia!X24)</f>
        <v>0</v>
      </c>
      <c r="P24" s="49" t="n">
        <f aca="false">IF(OrdenesSegunInstancia!X24=0,"-",OrdenesSegunInstancia!T24/OrdenesSegunInstancia!X24)</f>
        <v>0</v>
      </c>
    </row>
    <row r="25" customFormat="false" ht="15" hidden="false" customHeight="true" outlineLevel="0" collapsed="false">
      <c r="A25" s="33" t="s">
        <v>33</v>
      </c>
      <c r="B25" s="49" t="n">
        <f aca="false">IF(OrdenesSegunInstancia!V25=0,"-",OrdenesSegunInstancia!B25/OrdenesSegunInstancia!V25)</f>
        <v>0.732673267326733</v>
      </c>
      <c r="C25" s="49" t="n">
        <f aca="false">IF(OrdenesSegunInstancia!V25=0,"-",OrdenesSegunInstancia!F25/OrdenesSegunInstancia!V25)</f>
        <v>0</v>
      </c>
      <c r="D25" s="49" t="n">
        <f aca="false">IF(OrdenesSegunInstancia!V25=0,"-",OrdenesSegunInstancia!J25/OrdenesSegunInstancia!V25)</f>
        <v>0.267326732673267</v>
      </c>
      <c r="E25" s="49" t="n">
        <f aca="false">IF(OrdenesSegunInstancia!V25=0,"-",OrdenesSegunInstancia!N25/OrdenesSegunInstancia!V25)</f>
        <v>0</v>
      </c>
      <c r="F25" s="49" t="n">
        <f aca="false">IF(OrdenesSegunInstancia!V25=0,"-",OrdenesSegunInstancia!R25/OrdenesSegunInstancia!V25)</f>
        <v>0</v>
      </c>
      <c r="G25" s="49" t="n">
        <f aca="false">IF(OrdenesSegunInstancia!W25=0,"-",OrdenesSegunInstancia!C25/OrdenesSegunInstancia!W25)</f>
        <v>0.625</v>
      </c>
      <c r="H25" s="49" t="n">
        <f aca="false">IF(OrdenesSegunInstancia!W25=0,"-",OrdenesSegunInstancia!G25/OrdenesSegunInstancia!W25)</f>
        <v>0</v>
      </c>
      <c r="I25" s="49" t="n">
        <f aca="false">IF(OrdenesSegunInstancia!W25=0,"-",OrdenesSegunInstancia!K25/OrdenesSegunInstancia!W25)</f>
        <v>0.375</v>
      </c>
      <c r="J25" s="49" t="n">
        <f aca="false">IF(OrdenesSegunInstancia!W25=0,"-",OrdenesSegunInstancia!O25/OrdenesSegunInstancia!W25)</f>
        <v>0</v>
      </c>
      <c r="K25" s="49" t="n">
        <f aca="false">IF(OrdenesSegunInstancia!W25=0,"-",OrdenesSegunInstancia!S25/OrdenesSegunInstancia!W25)</f>
        <v>0</v>
      </c>
      <c r="L25" s="49" t="n">
        <f aca="false">IF(OrdenesSegunInstancia!X25=0,"-",OrdenesSegunInstancia!D25/OrdenesSegunInstancia!X25)</f>
        <v>1</v>
      </c>
      <c r="M25" s="49" t="n">
        <f aca="false">IF(OrdenesSegunInstancia!X25=0,"-",OrdenesSegunInstancia!H25/OrdenesSegunInstancia!X25)</f>
        <v>0</v>
      </c>
      <c r="N25" s="49" t="n">
        <f aca="false">IF(OrdenesSegunInstancia!X25=0,"-",OrdenesSegunInstancia!L25/OrdenesSegunInstancia!X25)</f>
        <v>0</v>
      </c>
      <c r="O25" s="49" t="n">
        <f aca="false">IF(OrdenesSegunInstancia!X25=0,"-",OrdenesSegunInstancia!P25/OrdenesSegunInstancia!X25)</f>
        <v>0</v>
      </c>
      <c r="P25" s="49" t="n">
        <f aca="false">IF(OrdenesSegunInstancia!X25=0,"-",OrdenesSegunInstancia!T25/OrdenesSegunInstancia!X25)</f>
        <v>0</v>
      </c>
    </row>
    <row r="26" customFormat="false" ht="15" hidden="false" customHeight="true" outlineLevel="0" collapsed="false">
      <c r="A26" s="33" t="s">
        <v>34</v>
      </c>
      <c r="B26" s="49" t="n">
        <f aca="false">IF(OrdenesSegunInstancia!V26=0,"-",OrdenesSegunInstancia!B26/OrdenesSegunInstancia!V26)</f>
        <v>0.920353982300885</v>
      </c>
      <c r="C26" s="49" t="n">
        <f aca="false">IF(OrdenesSegunInstancia!V26=0,"-",OrdenesSegunInstancia!F26/OrdenesSegunInstancia!V26)</f>
        <v>0</v>
      </c>
      <c r="D26" s="49" t="n">
        <f aca="false">IF(OrdenesSegunInstancia!V26=0,"-",OrdenesSegunInstancia!J26/OrdenesSegunInstancia!V26)</f>
        <v>0.079646017699115</v>
      </c>
      <c r="E26" s="49" t="n">
        <f aca="false">IF(OrdenesSegunInstancia!V26=0,"-",OrdenesSegunInstancia!N26/OrdenesSegunInstancia!V26)</f>
        <v>0</v>
      </c>
      <c r="F26" s="49" t="n">
        <f aca="false">IF(OrdenesSegunInstancia!V26=0,"-",OrdenesSegunInstancia!R26/OrdenesSegunInstancia!V26)</f>
        <v>0</v>
      </c>
      <c r="G26" s="49" t="n">
        <f aca="false">IF(OrdenesSegunInstancia!W26=0,"-",OrdenesSegunInstancia!C26/OrdenesSegunInstancia!W26)</f>
        <v>0.91588785046729</v>
      </c>
      <c r="H26" s="49" t="n">
        <f aca="false">IF(OrdenesSegunInstancia!W26=0,"-",OrdenesSegunInstancia!G26/OrdenesSegunInstancia!W26)</f>
        <v>0</v>
      </c>
      <c r="I26" s="49" t="n">
        <f aca="false">IF(OrdenesSegunInstancia!W26=0,"-",OrdenesSegunInstancia!K26/OrdenesSegunInstancia!W26)</f>
        <v>0.0841121495327103</v>
      </c>
      <c r="J26" s="49" t="n">
        <f aca="false">IF(OrdenesSegunInstancia!W26=0,"-",OrdenesSegunInstancia!O26/OrdenesSegunInstancia!W26)</f>
        <v>0</v>
      </c>
      <c r="K26" s="49" t="n">
        <f aca="false">IF(OrdenesSegunInstancia!W26=0,"-",OrdenesSegunInstancia!S26/OrdenesSegunInstancia!W26)</f>
        <v>0</v>
      </c>
      <c r="L26" s="49" t="n">
        <f aca="false">IF(OrdenesSegunInstancia!X26=0,"-",OrdenesSegunInstancia!D26/OrdenesSegunInstancia!X26)</f>
        <v>1</v>
      </c>
      <c r="M26" s="49" t="n">
        <f aca="false">IF(OrdenesSegunInstancia!X26=0,"-",OrdenesSegunInstancia!H26/OrdenesSegunInstancia!X26)</f>
        <v>0</v>
      </c>
      <c r="N26" s="49" t="n">
        <f aca="false">IF(OrdenesSegunInstancia!X26=0,"-",OrdenesSegunInstancia!L26/OrdenesSegunInstancia!X26)</f>
        <v>0</v>
      </c>
      <c r="O26" s="49" t="n">
        <f aca="false">IF(OrdenesSegunInstancia!X26=0,"-",OrdenesSegunInstancia!P26/OrdenesSegunInstancia!X26)</f>
        <v>0</v>
      </c>
      <c r="P26" s="49" t="n">
        <f aca="false">IF(OrdenesSegunInstancia!X26=0,"-",OrdenesSegunInstancia!T26/OrdenesSegunInstancia!X26)</f>
        <v>0</v>
      </c>
    </row>
    <row r="27" customFormat="false" ht="15" hidden="false" customHeight="true" outlineLevel="0" collapsed="false">
      <c r="A27" s="33" t="s">
        <v>35</v>
      </c>
      <c r="B27" s="49" t="n">
        <f aca="false">IF(OrdenesSegunInstancia!V27=0,"-",OrdenesSegunInstancia!B27/OrdenesSegunInstancia!V27)</f>
        <v>1</v>
      </c>
      <c r="C27" s="49" t="n">
        <f aca="false">IF(OrdenesSegunInstancia!V27=0,"-",OrdenesSegunInstancia!F27/OrdenesSegunInstancia!V27)</f>
        <v>0</v>
      </c>
      <c r="D27" s="49" t="n">
        <f aca="false">IF(OrdenesSegunInstancia!V27=0,"-",OrdenesSegunInstancia!J27/OrdenesSegunInstancia!V27)</f>
        <v>0</v>
      </c>
      <c r="E27" s="49" t="n">
        <f aca="false">IF(OrdenesSegunInstancia!V27=0,"-",OrdenesSegunInstancia!N27/OrdenesSegunInstancia!V27)</f>
        <v>0</v>
      </c>
      <c r="F27" s="49" t="n">
        <f aca="false">IF(OrdenesSegunInstancia!V27=0,"-",OrdenesSegunInstancia!R27/OrdenesSegunInstancia!V27)</f>
        <v>0</v>
      </c>
      <c r="G27" s="49" t="n">
        <f aca="false">IF(OrdenesSegunInstancia!W27=0,"-",OrdenesSegunInstancia!C27/OrdenesSegunInstancia!W27)</f>
        <v>1</v>
      </c>
      <c r="H27" s="49" t="n">
        <f aca="false">IF(OrdenesSegunInstancia!W27=0,"-",OrdenesSegunInstancia!G27/OrdenesSegunInstancia!W27)</f>
        <v>0</v>
      </c>
      <c r="I27" s="49" t="n">
        <f aca="false">IF(OrdenesSegunInstancia!W27=0,"-",OrdenesSegunInstancia!K27/OrdenesSegunInstancia!W27)</f>
        <v>0</v>
      </c>
      <c r="J27" s="49" t="n">
        <f aca="false">IF(OrdenesSegunInstancia!W27=0,"-",OrdenesSegunInstancia!O27/OrdenesSegunInstancia!W27)</f>
        <v>0</v>
      </c>
      <c r="K27" s="49" t="n">
        <f aca="false">IF(OrdenesSegunInstancia!W27=0,"-",OrdenesSegunInstancia!S27/OrdenesSegunInstancia!W27)</f>
        <v>0</v>
      </c>
      <c r="L27" s="49" t="n">
        <f aca="false">IF(OrdenesSegunInstancia!X27=0,"-",OrdenesSegunInstancia!D27/OrdenesSegunInstancia!X27)</f>
        <v>1</v>
      </c>
      <c r="M27" s="49" t="n">
        <f aca="false">IF(OrdenesSegunInstancia!X27=0,"-",OrdenesSegunInstancia!H27/OrdenesSegunInstancia!X27)</f>
        <v>0</v>
      </c>
      <c r="N27" s="49" t="n">
        <f aca="false">IF(OrdenesSegunInstancia!X27=0,"-",OrdenesSegunInstancia!L27/OrdenesSegunInstancia!X27)</f>
        <v>0</v>
      </c>
      <c r="O27" s="49" t="n">
        <f aca="false">IF(OrdenesSegunInstancia!X27=0,"-",OrdenesSegunInstancia!P27/OrdenesSegunInstancia!X27)</f>
        <v>0</v>
      </c>
      <c r="P27" s="49" t="n">
        <f aca="false">IF(OrdenesSegunInstancia!X27=0,"-",OrdenesSegunInstancia!T27/OrdenesSegunInstancia!X27)</f>
        <v>0</v>
      </c>
    </row>
    <row r="28" customFormat="false" ht="15" hidden="false" customHeight="true" outlineLevel="0" collapsed="false">
      <c r="A28" s="33" t="s">
        <v>36</v>
      </c>
      <c r="B28" s="49" t="n">
        <f aca="false">IF(OrdenesSegunInstancia!V28=0,"-",OrdenesSegunInstancia!B28/OrdenesSegunInstancia!V28)</f>
        <v>1</v>
      </c>
      <c r="C28" s="49" t="n">
        <f aca="false">IF(OrdenesSegunInstancia!V28=0,"-",OrdenesSegunInstancia!F28/OrdenesSegunInstancia!V28)</f>
        <v>0</v>
      </c>
      <c r="D28" s="49" t="n">
        <f aca="false">IF(OrdenesSegunInstancia!V28=0,"-",OrdenesSegunInstancia!J28/OrdenesSegunInstancia!V28)</f>
        <v>0</v>
      </c>
      <c r="E28" s="49" t="n">
        <f aca="false">IF(OrdenesSegunInstancia!V28=0,"-",OrdenesSegunInstancia!N28/OrdenesSegunInstancia!V28)</f>
        <v>0</v>
      </c>
      <c r="F28" s="49" t="n">
        <f aca="false">IF(OrdenesSegunInstancia!V28=0,"-",OrdenesSegunInstancia!R28/OrdenesSegunInstancia!V28)</f>
        <v>0</v>
      </c>
      <c r="G28" s="49" t="n">
        <f aca="false">IF(OrdenesSegunInstancia!W28=0,"-",OrdenesSegunInstancia!C28/OrdenesSegunInstancia!W28)</f>
        <v>1</v>
      </c>
      <c r="H28" s="49" t="n">
        <f aca="false">IF(OrdenesSegunInstancia!W28=0,"-",OrdenesSegunInstancia!G28/OrdenesSegunInstancia!W28)</f>
        <v>0</v>
      </c>
      <c r="I28" s="49" t="n">
        <f aca="false">IF(OrdenesSegunInstancia!W28=0,"-",OrdenesSegunInstancia!K28/OrdenesSegunInstancia!W28)</f>
        <v>0</v>
      </c>
      <c r="J28" s="49" t="n">
        <f aca="false">IF(OrdenesSegunInstancia!W28=0,"-",OrdenesSegunInstancia!O28/OrdenesSegunInstancia!W28)</f>
        <v>0</v>
      </c>
      <c r="K28" s="49" t="n">
        <f aca="false">IF(OrdenesSegunInstancia!W28=0,"-",OrdenesSegunInstancia!S28/OrdenesSegunInstancia!W28)</f>
        <v>0</v>
      </c>
      <c r="L28" s="49" t="n">
        <f aca="false">IF(OrdenesSegunInstancia!X28=0,"-",OrdenesSegunInstancia!D28/OrdenesSegunInstancia!X28)</f>
        <v>1</v>
      </c>
      <c r="M28" s="49" t="n">
        <f aca="false">IF(OrdenesSegunInstancia!X28=0,"-",OrdenesSegunInstancia!H28/OrdenesSegunInstancia!X28)</f>
        <v>0</v>
      </c>
      <c r="N28" s="49" t="n">
        <f aca="false">IF(OrdenesSegunInstancia!X28=0,"-",OrdenesSegunInstancia!L28/OrdenesSegunInstancia!X28)</f>
        <v>0</v>
      </c>
      <c r="O28" s="49" t="n">
        <f aca="false">IF(OrdenesSegunInstancia!X28=0,"-",OrdenesSegunInstancia!P28/OrdenesSegunInstancia!X28)</f>
        <v>0</v>
      </c>
      <c r="P28" s="49" t="n">
        <f aca="false">IF(OrdenesSegunInstancia!X28=0,"-",OrdenesSegunInstancia!T28/OrdenesSegunInstancia!X28)</f>
        <v>0</v>
      </c>
    </row>
    <row r="29" customFormat="false" ht="15" hidden="false" customHeight="true" outlineLevel="0" collapsed="false">
      <c r="A29" s="33" t="s">
        <v>37</v>
      </c>
      <c r="B29" s="49" t="n">
        <f aca="false">IF(OrdenesSegunInstancia!V29=0,"-",OrdenesSegunInstancia!B29/OrdenesSegunInstancia!V29)</f>
        <v>1</v>
      </c>
      <c r="C29" s="49" t="n">
        <f aca="false">IF(OrdenesSegunInstancia!V29=0,"-",OrdenesSegunInstancia!F29/OrdenesSegunInstancia!V29)</f>
        <v>0</v>
      </c>
      <c r="D29" s="49" t="n">
        <f aca="false">IF(OrdenesSegunInstancia!V29=0,"-",OrdenesSegunInstancia!J29/OrdenesSegunInstancia!V29)</f>
        <v>0</v>
      </c>
      <c r="E29" s="49" t="n">
        <f aca="false">IF(OrdenesSegunInstancia!V29=0,"-",OrdenesSegunInstancia!N29/OrdenesSegunInstancia!V29)</f>
        <v>0</v>
      </c>
      <c r="F29" s="49" t="n">
        <f aca="false">IF(OrdenesSegunInstancia!V29=0,"-",OrdenesSegunInstancia!R29/OrdenesSegunInstancia!V29)</f>
        <v>0</v>
      </c>
      <c r="G29" s="49" t="n">
        <f aca="false">IF(OrdenesSegunInstancia!W29=0,"-",OrdenesSegunInstancia!C29/OrdenesSegunInstancia!W29)</f>
        <v>1</v>
      </c>
      <c r="H29" s="49" t="n">
        <f aca="false">IF(OrdenesSegunInstancia!W29=0,"-",OrdenesSegunInstancia!G29/OrdenesSegunInstancia!W29)</f>
        <v>0</v>
      </c>
      <c r="I29" s="49" t="n">
        <f aca="false">IF(OrdenesSegunInstancia!W29=0,"-",OrdenesSegunInstancia!K29/OrdenesSegunInstancia!W29)</f>
        <v>0</v>
      </c>
      <c r="J29" s="49" t="n">
        <f aca="false">IF(OrdenesSegunInstancia!W29=0,"-",OrdenesSegunInstancia!O29/OrdenesSegunInstancia!W29)</f>
        <v>0</v>
      </c>
      <c r="K29" s="49" t="n">
        <f aca="false">IF(OrdenesSegunInstancia!W29=0,"-",OrdenesSegunInstancia!S29/OrdenesSegunInstancia!W29)</f>
        <v>0</v>
      </c>
      <c r="L29" s="49" t="n">
        <f aca="false">IF(OrdenesSegunInstancia!X29=0,"-",OrdenesSegunInstancia!D29/OrdenesSegunInstancia!X29)</f>
        <v>1</v>
      </c>
      <c r="M29" s="49" t="n">
        <f aca="false">IF(OrdenesSegunInstancia!X29=0,"-",OrdenesSegunInstancia!H29/OrdenesSegunInstancia!X29)</f>
        <v>0</v>
      </c>
      <c r="N29" s="49" t="n">
        <f aca="false">IF(OrdenesSegunInstancia!X29=0,"-",OrdenesSegunInstancia!L29/OrdenesSegunInstancia!X29)</f>
        <v>0</v>
      </c>
      <c r="O29" s="49" t="n">
        <f aca="false">IF(OrdenesSegunInstancia!X29=0,"-",OrdenesSegunInstancia!P29/OrdenesSegunInstancia!X29)</f>
        <v>0</v>
      </c>
      <c r="P29" s="49" t="n">
        <f aca="false">IF(OrdenesSegunInstancia!X29=0,"-",OrdenesSegunInstancia!T29/OrdenesSegunInstancia!X29)</f>
        <v>0</v>
      </c>
    </row>
    <row r="30" customFormat="false" ht="15" hidden="false" customHeight="true" outlineLevel="0" collapsed="false">
      <c r="A30" s="33" t="s">
        <v>38</v>
      </c>
      <c r="B30" s="49" t="n">
        <f aca="false">IF(OrdenesSegunInstancia!V30=0,"-",OrdenesSegunInstancia!B30/OrdenesSegunInstancia!V30)</f>
        <v>1</v>
      </c>
      <c r="C30" s="49" t="n">
        <f aca="false">IF(OrdenesSegunInstancia!V30=0,"-",OrdenesSegunInstancia!F30/OrdenesSegunInstancia!V30)</f>
        <v>0</v>
      </c>
      <c r="D30" s="49" t="n">
        <f aca="false">IF(OrdenesSegunInstancia!V30=0,"-",OrdenesSegunInstancia!J30/OrdenesSegunInstancia!V30)</f>
        <v>0</v>
      </c>
      <c r="E30" s="49" t="n">
        <f aca="false">IF(OrdenesSegunInstancia!V30=0,"-",OrdenesSegunInstancia!N30/OrdenesSegunInstancia!V30)</f>
        <v>0</v>
      </c>
      <c r="F30" s="49" t="n">
        <f aca="false">IF(OrdenesSegunInstancia!V30=0,"-",OrdenesSegunInstancia!R30/OrdenesSegunInstancia!V30)</f>
        <v>0</v>
      </c>
      <c r="G30" s="49" t="n">
        <f aca="false">IF(OrdenesSegunInstancia!W30=0,"-",OrdenesSegunInstancia!C30/OrdenesSegunInstancia!W30)</f>
        <v>1</v>
      </c>
      <c r="H30" s="49" t="n">
        <f aca="false">IF(OrdenesSegunInstancia!W30=0,"-",OrdenesSegunInstancia!G30/OrdenesSegunInstancia!W30)</f>
        <v>0</v>
      </c>
      <c r="I30" s="49" t="n">
        <f aca="false">IF(OrdenesSegunInstancia!W30=0,"-",OrdenesSegunInstancia!K30/OrdenesSegunInstancia!W30)</f>
        <v>0</v>
      </c>
      <c r="J30" s="49" t="n">
        <f aca="false">IF(OrdenesSegunInstancia!W30=0,"-",OrdenesSegunInstancia!O30/OrdenesSegunInstancia!W30)</f>
        <v>0</v>
      </c>
      <c r="K30" s="49" t="n">
        <f aca="false">IF(OrdenesSegunInstancia!W30=0,"-",OrdenesSegunInstancia!S30/OrdenesSegunInstancia!W30)</f>
        <v>0</v>
      </c>
      <c r="L30" s="49" t="n">
        <f aca="false">IF(OrdenesSegunInstancia!X30=0,"-",OrdenesSegunInstancia!D30/OrdenesSegunInstancia!X30)</f>
        <v>1</v>
      </c>
      <c r="M30" s="49" t="n">
        <f aca="false">IF(OrdenesSegunInstancia!X30=0,"-",OrdenesSegunInstancia!H30/OrdenesSegunInstancia!X30)</f>
        <v>0</v>
      </c>
      <c r="N30" s="49" t="n">
        <f aca="false">IF(OrdenesSegunInstancia!X30=0,"-",OrdenesSegunInstancia!L30/OrdenesSegunInstancia!X30)</f>
        <v>0</v>
      </c>
      <c r="O30" s="49" t="n">
        <f aca="false">IF(OrdenesSegunInstancia!X30=0,"-",OrdenesSegunInstancia!P30/OrdenesSegunInstancia!X30)</f>
        <v>0</v>
      </c>
      <c r="P30" s="49" t="n">
        <f aca="false">IF(OrdenesSegunInstancia!X30=0,"-",OrdenesSegunInstancia!T30/OrdenesSegunInstancia!X30)</f>
        <v>0</v>
      </c>
    </row>
    <row r="31" customFormat="false" ht="15" hidden="false" customHeight="true" outlineLevel="0" collapsed="false">
      <c r="A31" s="33" t="s">
        <v>39</v>
      </c>
      <c r="B31" s="49" t="n">
        <f aca="false">IF(OrdenesSegunInstancia!V31=0,"-",OrdenesSegunInstancia!B31/OrdenesSegunInstancia!V31)</f>
        <v>0.984939759036145</v>
      </c>
      <c r="C31" s="49" t="n">
        <f aca="false">IF(OrdenesSegunInstancia!V31=0,"-",OrdenesSegunInstancia!F31/OrdenesSegunInstancia!V31)</f>
        <v>0</v>
      </c>
      <c r="D31" s="49" t="n">
        <f aca="false">IF(OrdenesSegunInstancia!V31=0,"-",OrdenesSegunInstancia!J31/OrdenesSegunInstancia!V31)</f>
        <v>0.00903614457831325</v>
      </c>
      <c r="E31" s="49" t="n">
        <f aca="false">IF(OrdenesSegunInstancia!V31=0,"-",OrdenesSegunInstancia!N31/OrdenesSegunInstancia!V31)</f>
        <v>0</v>
      </c>
      <c r="F31" s="49" t="n">
        <f aca="false">IF(OrdenesSegunInstancia!V31=0,"-",OrdenesSegunInstancia!R31/OrdenesSegunInstancia!V31)</f>
        <v>0.00602409638554217</v>
      </c>
      <c r="G31" s="49" t="n">
        <f aca="false">IF(OrdenesSegunInstancia!W31=0,"-",OrdenesSegunInstancia!C31/OrdenesSegunInstancia!W31)</f>
        <v>0.986486486486487</v>
      </c>
      <c r="H31" s="49" t="n">
        <f aca="false">IF(OrdenesSegunInstancia!W31=0,"-",OrdenesSegunInstancia!G31/OrdenesSegunInstancia!W31)</f>
        <v>0</v>
      </c>
      <c r="I31" s="49" t="n">
        <f aca="false">IF(OrdenesSegunInstancia!W31=0,"-",OrdenesSegunInstancia!K31/OrdenesSegunInstancia!W31)</f>
        <v>0.0135135135135135</v>
      </c>
      <c r="J31" s="49" t="n">
        <f aca="false">IF(OrdenesSegunInstancia!W31=0,"-",OrdenesSegunInstancia!O31/OrdenesSegunInstancia!W31)</f>
        <v>0</v>
      </c>
      <c r="K31" s="49" t="n">
        <f aca="false">IF(OrdenesSegunInstancia!W31=0,"-",OrdenesSegunInstancia!S31/OrdenesSegunInstancia!W31)</f>
        <v>0</v>
      </c>
      <c r="L31" s="49" t="n">
        <f aca="false">IF(OrdenesSegunInstancia!X31=0,"-",OrdenesSegunInstancia!D31/OrdenesSegunInstancia!X31)</f>
        <v>0.981818181818182</v>
      </c>
      <c r="M31" s="49" t="n">
        <f aca="false">IF(OrdenesSegunInstancia!X31=0,"-",OrdenesSegunInstancia!H31/OrdenesSegunInstancia!X31)</f>
        <v>0</v>
      </c>
      <c r="N31" s="49" t="n">
        <f aca="false">IF(OrdenesSegunInstancia!X31=0,"-",OrdenesSegunInstancia!L31/OrdenesSegunInstancia!X31)</f>
        <v>0</v>
      </c>
      <c r="O31" s="49" t="n">
        <f aca="false">IF(OrdenesSegunInstancia!X31=0,"-",OrdenesSegunInstancia!P31/OrdenesSegunInstancia!X31)</f>
        <v>0</v>
      </c>
      <c r="P31" s="49" t="n">
        <f aca="false">IF(OrdenesSegunInstancia!X31=0,"-",OrdenesSegunInstancia!T31/OrdenesSegunInstancia!X31)</f>
        <v>0.0181818181818182</v>
      </c>
    </row>
    <row r="32" customFormat="false" ht="15" hidden="false" customHeight="true" outlineLevel="0" collapsed="false">
      <c r="A32" s="33" t="s">
        <v>40</v>
      </c>
      <c r="B32" s="49" t="n">
        <f aca="false">IF(OrdenesSegunInstancia!V32=0,"-",OrdenesSegunInstancia!B32/OrdenesSegunInstancia!V32)</f>
        <v>0.836820083682008</v>
      </c>
      <c r="C32" s="49" t="n">
        <f aca="false">IF(OrdenesSegunInstancia!V32=0,"-",OrdenesSegunInstancia!F32/OrdenesSegunInstancia!V32)</f>
        <v>0.00209205020920502</v>
      </c>
      <c r="D32" s="49" t="n">
        <f aca="false">IF(OrdenesSegunInstancia!V32=0,"-",OrdenesSegunInstancia!J32/OrdenesSegunInstancia!V32)</f>
        <v>0.158995815899582</v>
      </c>
      <c r="E32" s="49" t="n">
        <f aca="false">IF(OrdenesSegunInstancia!V32=0,"-",OrdenesSegunInstancia!N32/OrdenesSegunInstancia!V32)</f>
        <v>0.00209205020920502</v>
      </c>
      <c r="F32" s="49" t="n">
        <f aca="false">IF(OrdenesSegunInstancia!V32=0,"-",OrdenesSegunInstancia!R32/OrdenesSegunInstancia!V32)</f>
        <v>0</v>
      </c>
      <c r="G32" s="49" t="n">
        <f aca="false">IF(OrdenesSegunInstancia!W32=0,"-",OrdenesSegunInstancia!C32/OrdenesSegunInstancia!W32)</f>
        <v>0.830049261083744</v>
      </c>
      <c r="H32" s="49" t="n">
        <f aca="false">IF(OrdenesSegunInstancia!W32=0,"-",OrdenesSegunInstancia!G32/OrdenesSegunInstancia!W32)</f>
        <v>0</v>
      </c>
      <c r="I32" s="49" t="n">
        <f aca="false">IF(OrdenesSegunInstancia!W32=0,"-",OrdenesSegunInstancia!K32/OrdenesSegunInstancia!W32)</f>
        <v>0.167487684729064</v>
      </c>
      <c r="J32" s="49" t="n">
        <f aca="false">IF(OrdenesSegunInstancia!W32=0,"-",OrdenesSegunInstancia!O32/OrdenesSegunInstancia!W32)</f>
        <v>0.00246305418719212</v>
      </c>
      <c r="K32" s="49" t="n">
        <f aca="false">IF(OrdenesSegunInstancia!W32=0,"-",OrdenesSegunInstancia!S32/OrdenesSegunInstancia!W32)</f>
        <v>0</v>
      </c>
      <c r="L32" s="49" t="n">
        <f aca="false">IF(OrdenesSegunInstancia!X32=0,"-",OrdenesSegunInstancia!D32/OrdenesSegunInstancia!X32)</f>
        <v>0.875</v>
      </c>
      <c r="M32" s="49" t="n">
        <f aca="false">IF(OrdenesSegunInstancia!X32=0,"-",OrdenesSegunInstancia!H32/OrdenesSegunInstancia!X32)</f>
        <v>0.0138888888888889</v>
      </c>
      <c r="N32" s="49" t="n">
        <f aca="false">IF(OrdenesSegunInstancia!X32=0,"-",OrdenesSegunInstancia!L32/OrdenesSegunInstancia!X32)</f>
        <v>0.111111111111111</v>
      </c>
      <c r="O32" s="49" t="n">
        <f aca="false">IF(OrdenesSegunInstancia!X32=0,"-",OrdenesSegunInstancia!P32/OrdenesSegunInstancia!X32)</f>
        <v>0</v>
      </c>
      <c r="P32" s="49" t="n">
        <f aca="false">IF(OrdenesSegunInstancia!X32=0,"-",OrdenesSegunInstancia!T32/OrdenesSegunInstancia!X32)</f>
        <v>0</v>
      </c>
    </row>
    <row r="33" customFormat="false" ht="15" hidden="false" customHeight="true" outlineLevel="0" collapsed="false">
      <c r="A33" s="33" t="s">
        <v>41</v>
      </c>
      <c r="B33" s="49" t="n">
        <f aca="false">IF(OrdenesSegunInstancia!V33=0,"-",OrdenesSegunInstancia!B33/OrdenesSegunInstancia!V33)</f>
        <v>0.980891719745223</v>
      </c>
      <c r="C33" s="49" t="n">
        <f aca="false">IF(OrdenesSegunInstancia!V33=0,"-",OrdenesSegunInstancia!F33/OrdenesSegunInstancia!V33)</f>
        <v>0</v>
      </c>
      <c r="D33" s="49" t="n">
        <f aca="false">IF(OrdenesSegunInstancia!V33=0,"-",OrdenesSegunInstancia!J33/OrdenesSegunInstancia!V33)</f>
        <v>0.0191082802547771</v>
      </c>
      <c r="E33" s="49" t="n">
        <f aca="false">IF(OrdenesSegunInstancia!V33=0,"-",OrdenesSegunInstancia!N33/OrdenesSegunInstancia!V33)</f>
        <v>0</v>
      </c>
      <c r="F33" s="49" t="n">
        <f aca="false">IF(OrdenesSegunInstancia!V33=0,"-",OrdenesSegunInstancia!R33/OrdenesSegunInstancia!V33)</f>
        <v>0</v>
      </c>
      <c r="G33" s="49" t="n">
        <f aca="false">IF(OrdenesSegunInstancia!W33=0,"-",OrdenesSegunInstancia!C33/OrdenesSegunInstancia!W33)</f>
        <v>0.978260869565217</v>
      </c>
      <c r="H33" s="49" t="n">
        <f aca="false">IF(OrdenesSegunInstancia!W33=0,"-",OrdenesSegunInstancia!G33/OrdenesSegunInstancia!W33)</f>
        <v>0</v>
      </c>
      <c r="I33" s="49" t="n">
        <f aca="false">IF(OrdenesSegunInstancia!W33=0,"-",OrdenesSegunInstancia!K33/OrdenesSegunInstancia!W33)</f>
        <v>0.0217391304347826</v>
      </c>
      <c r="J33" s="49" t="n">
        <f aca="false">IF(OrdenesSegunInstancia!W33=0,"-",OrdenesSegunInstancia!O33/OrdenesSegunInstancia!W33)</f>
        <v>0</v>
      </c>
      <c r="K33" s="49" t="n">
        <f aca="false">IF(OrdenesSegunInstancia!W33=0,"-",OrdenesSegunInstancia!S33/OrdenesSegunInstancia!W33)</f>
        <v>0</v>
      </c>
      <c r="L33" s="49" t="n">
        <f aca="false">IF(OrdenesSegunInstancia!X33=0,"-",OrdenesSegunInstancia!D33/OrdenesSegunInstancia!X33)</f>
        <v>1</v>
      </c>
      <c r="M33" s="49" t="n">
        <f aca="false">IF(OrdenesSegunInstancia!X33=0,"-",OrdenesSegunInstancia!H33/OrdenesSegunInstancia!X33)</f>
        <v>0</v>
      </c>
      <c r="N33" s="49" t="n">
        <f aca="false">IF(OrdenesSegunInstancia!X33=0,"-",OrdenesSegunInstancia!L33/OrdenesSegunInstancia!X33)</f>
        <v>0</v>
      </c>
      <c r="O33" s="49" t="n">
        <f aca="false">IF(OrdenesSegunInstancia!X33=0,"-",OrdenesSegunInstancia!P33/OrdenesSegunInstancia!X33)</f>
        <v>0</v>
      </c>
      <c r="P33" s="49" t="n">
        <f aca="false">IF(OrdenesSegunInstancia!X33=0,"-",OrdenesSegunInstancia!T33/OrdenesSegunInstancia!X33)</f>
        <v>0</v>
      </c>
    </row>
    <row r="34" customFormat="false" ht="15" hidden="false" customHeight="true" outlineLevel="0" collapsed="false">
      <c r="A34" s="33" t="s">
        <v>42</v>
      </c>
      <c r="B34" s="49" t="n">
        <f aca="false">IF(OrdenesSegunInstancia!V34=0,"-",OrdenesSegunInstancia!B34/OrdenesSegunInstancia!V34)</f>
        <v>0.958333333333333</v>
      </c>
      <c r="C34" s="49" t="n">
        <f aca="false">IF(OrdenesSegunInstancia!V34=0,"-",OrdenesSegunInstancia!F34/OrdenesSegunInstancia!V34)</f>
        <v>0</v>
      </c>
      <c r="D34" s="49" t="n">
        <f aca="false">IF(OrdenesSegunInstancia!V34=0,"-",OrdenesSegunInstancia!J34/OrdenesSegunInstancia!V34)</f>
        <v>0.03125</v>
      </c>
      <c r="E34" s="49" t="n">
        <f aca="false">IF(OrdenesSegunInstancia!V34=0,"-",OrdenesSegunInstancia!N34/OrdenesSegunInstancia!V34)</f>
        <v>0.0104166666666667</v>
      </c>
      <c r="F34" s="49" t="n">
        <f aca="false">IF(OrdenesSegunInstancia!V34=0,"-",OrdenesSegunInstancia!R34/OrdenesSegunInstancia!V34)</f>
        <v>0</v>
      </c>
      <c r="G34" s="49" t="n">
        <f aca="false">IF(OrdenesSegunInstancia!W34=0,"-",OrdenesSegunInstancia!C34/OrdenesSegunInstancia!W34)</f>
        <v>0.948717948717949</v>
      </c>
      <c r="H34" s="49" t="n">
        <f aca="false">IF(OrdenesSegunInstancia!W34=0,"-",OrdenesSegunInstancia!G34/OrdenesSegunInstancia!W34)</f>
        <v>0</v>
      </c>
      <c r="I34" s="49" t="n">
        <f aca="false">IF(OrdenesSegunInstancia!W34=0,"-",OrdenesSegunInstancia!K34/OrdenesSegunInstancia!W34)</f>
        <v>0.0384615384615385</v>
      </c>
      <c r="J34" s="49" t="n">
        <f aca="false">IF(OrdenesSegunInstancia!W34=0,"-",OrdenesSegunInstancia!O34/OrdenesSegunInstancia!W34)</f>
        <v>0.0128205128205128</v>
      </c>
      <c r="K34" s="49" t="n">
        <f aca="false">IF(OrdenesSegunInstancia!W34=0,"-",OrdenesSegunInstancia!S34/OrdenesSegunInstancia!W34)</f>
        <v>0</v>
      </c>
      <c r="L34" s="49" t="n">
        <f aca="false">IF(OrdenesSegunInstancia!X34=0,"-",OrdenesSegunInstancia!D34/OrdenesSegunInstancia!X34)</f>
        <v>1</v>
      </c>
      <c r="M34" s="49" t="n">
        <f aca="false">IF(OrdenesSegunInstancia!X34=0,"-",OrdenesSegunInstancia!H34/OrdenesSegunInstancia!X34)</f>
        <v>0</v>
      </c>
      <c r="N34" s="49" t="n">
        <f aca="false">IF(OrdenesSegunInstancia!X34=0,"-",OrdenesSegunInstancia!L34/OrdenesSegunInstancia!X34)</f>
        <v>0</v>
      </c>
      <c r="O34" s="49" t="n">
        <f aca="false">IF(OrdenesSegunInstancia!X34=0,"-",OrdenesSegunInstancia!P34/OrdenesSegunInstancia!X34)</f>
        <v>0</v>
      </c>
      <c r="P34" s="49" t="n">
        <f aca="false">IF(OrdenesSegunInstancia!X34=0,"-",OrdenesSegunInstancia!T34/OrdenesSegunInstancia!X34)</f>
        <v>0</v>
      </c>
    </row>
    <row r="35" customFormat="false" ht="15" hidden="false" customHeight="true" outlineLevel="0" collapsed="false">
      <c r="A35" s="33" t="s">
        <v>43</v>
      </c>
      <c r="B35" s="49" t="n">
        <f aca="false">IF(OrdenesSegunInstancia!V35=0,"-",OrdenesSegunInstancia!B35/OrdenesSegunInstancia!V35)</f>
        <v>0.985781990521327</v>
      </c>
      <c r="C35" s="49" t="n">
        <f aca="false">IF(OrdenesSegunInstancia!V35=0,"-",OrdenesSegunInstancia!F35/OrdenesSegunInstancia!V35)</f>
        <v>0</v>
      </c>
      <c r="D35" s="49" t="n">
        <f aca="false">IF(OrdenesSegunInstancia!V35=0,"-",OrdenesSegunInstancia!J35/OrdenesSegunInstancia!V35)</f>
        <v>0.0118483412322275</v>
      </c>
      <c r="E35" s="49" t="n">
        <f aca="false">IF(OrdenesSegunInstancia!V35=0,"-",OrdenesSegunInstancia!N35/OrdenesSegunInstancia!V35)</f>
        <v>0.0023696682464455</v>
      </c>
      <c r="F35" s="49" t="n">
        <f aca="false">IF(OrdenesSegunInstancia!V35=0,"-",OrdenesSegunInstancia!R35/OrdenesSegunInstancia!V35)</f>
        <v>0</v>
      </c>
      <c r="G35" s="49" t="n">
        <f aca="false">IF(OrdenesSegunInstancia!W35=0,"-",OrdenesSegunInstancia!C35/OrdenesSegunInstancia!W35)</f>
        <v>0.985955056179775</v>
      </c>
      <c r="H35" s="49" t="n">
        <f aca="false">IF(OrdenesSegunInstancia!W35=0,"-",OrdenesSegunInstancia!G35/OrdenesSegunInstancia!W35)</f>
        <v>0</v>
      </c>
      <c r="I35" s="49" t="n">
        <f aca="false">IF(OrdenesSegunInstancia!W35=0,"-",OrdenesSegunInstancia!K35/OrdenesSegunInstancia!W35)</f>
        <v>0.0140449438202247</v>
      </c>
      <c r="J35" s="49" t="n">
        <f aca="false">IF(OrdenesSegunInstancia!W35=0,"-",OrdenesSegunInstancia!O35/OrdenesSegunInstancia!W35)</f>
        <v>0</v>
      </c>
      <c r="K35" s="49" t="n">
        <f aca="false">IF(OrdenesSegunInstancia!W35=0,"-",OrdenesSegunInstancia!S35/OrdenesSegunInstancia!W35)</f>
        <v>0</v>
      </c>
      <c r="L35" s="49" t="n">
        <f aca="false">IF(OrdenesSegunInstancia!X35=0,"-",OrdenesSegunInstancia!D35/OrdenesSegunInstancia!X35)</f>
        <v>0.984848484848485</v>
      </c>
      <c r="M35" s="49" t="n">
        <f aca="false">IF(OrdenesSegunInstancia!X35=0,"-",OrdenesSegunInstancia!H35/OrdenesSegunInstancia!X35)</f>
        <v>0</v>
      </c>
      <c r="N35" s="49" t="n">
        <f aca="false">IF(OrdenesSegunInstancia!X35=0,"-",OrdenesSegunInstancia!L35/OrdenesSegunInstancia!X35)</f>
        <v>0</v>
      </c>
      <c r="O35" s="49" t="n">
        <f aca="false">IF(OrdenesSegunInstancia!X35=0,"-",OrdenesSegunInstancia!P35/OrdenesSegunInstancia!X35)</f>
        <v>0.0151515151515152</v>
      </c>
      <c r="P35" s="49" t="n">
        <f aca="false">IF(OrdenesSegunInstancia!X35=0,"-",OrdenesSegunInstancia!T35/OrdenesSegunInstancia!X35)</f>
        <v>0</v>
      </c>
    </row>
    <row r="36" customFormat="false" ht="15" hidden="false" customHeight="true" outlineLevel="0" collapsed="false">
      <c r="A36" s="33" t="s">
        <v>44</v>
      </c>
      <c r="B36" s="49" t="n">
        <f aca="false">IF(OrdenesSegunInstancia!V36=0,"-",OrdenesSegunInstancia!B36/OrdenesSegunInstancia!V36)</f>
        <v>0.985356237679527</v>
      </c>
      <c r="C36" s="49" t="n">
        <f aca="false">IF(OrdenesSegunInstancia!V36=0,"-",OrdenesSegunInstancia!F36/OrdenesSegunInstancia!V36)</f>
        <v>0.00422416220782878</v>
      </c>
      <c r="D36" s="49" t="n">
        <f aca="false">IF(OrdenesSegunInstancia!V36=0,"-",OrdenesSegunInstancia!J36/OrdenesSegunInstancia!V36)</f>
        <v>0.00985637848493382</v>
      </c>
      <c r="E36" s="49" t="n">
        <f aca="false">IF(OrdenesSegunInstancia!V36=0,"-",OrdenesSegunInstancia!N36/OrdenesSegunInstancia!V36)</f>
        <v>0.000563221627710504</v>
      </c>
      <c r="F36" s="49" t="n">
        <f aca="false">IF(OrdenesSegunInstancia!V36=0,"-",OrdenesSegunInstancia!R36/OrdenesSegunInstancia!V36)</f>
        <v>0</v>
      </c>
      <c r="G36" s="49" t="n">
        <f aca="false">IF(OrdenesSegunInstancia!W36=0,"-",OrdenesSegunInstancia!C36/OrdenesSegunInstancia!W36)</f>
        <v>0.967402733964248</v>
      </c>
      <c r="H36" s="49" t="n">
        <f aca="false">IF(OrdenesSegunInstancia!W36=0,"-",OrdenesSegunInstancia!G36/OrdenesSegunInstancia!W36)</f>
        <v>0.00630914826498423</v>
      </c>
      <c r="I36" s="49" t="n">
        <f aca="false">IF(OrdenesSegunInstancia!W36=0,"-",OrdenesSegunInstancia!K36/OrdenesSegunInstancia!W36)</f>
        <v>0.0241850683491062</v>
      </c>
      <c r="J36" s="49" t="n">
        <f aca="false">IF(OrdenesSegunInstancia!W36=0,"-",OrdenesSegunInstancia!O36/OrdenesSegunInstancia!W36)</f>
        <v>0.00210304942166141</v>
      </c>
      <c r="K36" s="49" t="n">
        <f aca="false">IF(OrdenesSegunInstancia!W36=0,"-",OrdenesSegunInstancia!S36/OrdenesSegunInstancia!W36)</f>
        <v>0</v>
      </c>
      <c r="L36" s="49" t="n">
        <f aca="false">IF(OrdenesSegunInstancia!X36=0,"-",OrdenesSegunInstancia!D36/OrdenesSegunInstancia!X36)</f>
        <v>0.991923076923077</v>
      </c>
      <c r="M36" s="49" t="n">
        <f aca="false">IF(OrdenesSegunInstancia!X36=0,"-",OrdenesSegunInstancia!H36/OrdenesSegunInstancia!X36)</f>
        <v>0.00346153846153846</v>
      </c>
      <c r="N36" s="49" t="n">
        <f aca="false">IF(OrdenesSegunInstancia!X36=0,"-",OrdenesSegunInstancia!L36/OrdenesSegunInstancia!X36)</f>
        <v>0.00461538461538462</v>
      </c>
      <c r="O36" s="49" t="n">
        <f aca="false">IF(OrdenesSegunInstancia!X36=0,"-",OrdenesSegunInstancia!P36/OrdenesSegunInstancia!X36)</f>
        <v>0</v>
      </c>
      <c r="P36" s="49" t="n">
        <f aca="false">IF(OrdenesSegunInstancia!X36=0,"-",OrdenesSegunInstancia!T36/OrdenesSegunInstancia!X36)</f>
        <v>0</v>
      </c>
    </row>
    <row r="37" customFormat="false" ht="15" hidden="false" customHeight="true" outlineLevel="0" collapsed="false">
      <c r="A37" s="33" t="s">
        <v>45</v>
      </c>
      <c r="B37" s="49" t="n">
        <f aca="false">IF(OrdenesSegunInstancia!V37=0,"-",OrdenesSegunInstancia!B37/OrdenesSegunInstancia!V37)</f>
        <v>0.985806451612903</v>
      </c>
      <c r="C37" s="49" t="n">
        <f aca="false">IF(OrdenesSegunInstancia!V37=0,"-",OrdenesSegunInstancia!F37/OrdenesSegunInstancia!V37)</f>
        <v>0</v>
      </c>
      <c r="D37" s="49" t="n">
        <f aca="false">IF(OrdenesSegunInstancia!V37=0,"-",OrdenesSegunInstancia!J37/OrdenesSegunInstancia!V37)</f>
        <v>0.00774193548387097</v>
      </c>
      <c r="E37" s="49" t="n">
        <f aca="false">IF(OrdenesSegunInstancia!V37=0,"-",OrdenesSegunInstancia!N37/OrdenesSegunInstancia!V37)</f>
        <v>0.00645161290322581</v>
      </c>
      <c r="F37" s="49" t="n">
        <f aca="false">IF(OrdenesSegunInstancia!V37=0,"-",OrdenesSegunInstancia!R37/OrdenesSegunInstancia!V37)</f>
        <v>0</v>
      </c>
      <c r="G37" s="49" t="n">
        <f aca="false">IF(OrdenesSegunInstancia!W37=0,"-",OrdenesSegunInstancia!C37/OrdenesSegunInstancia!W37)</f>
        <v>0.964980544747082</v>
      </c>
      <c r="H37" s="49" t="n">
        <f aca="false">IF(OrdenesSegunInstancia!W37=0,"-",OrdenesSegunInstancia!G37/OrdenesSegunInstancia!W37)</f>
        <v>0</v>
      </c>
      <c r="I37" s="49" t="n">
        <f aca="false">IF(OrdenesSegunInstancia!W37=0,"-",OrdenesSegunInstancia!K37/OrdenesSegunInstancia!W37)</f>
        <v>0.0194552529182879</v>
      </c>
      <c r="J37" s="49" t="n">
        <f aca="false">IF(OrdenesSegunInstancia!W37=0,"-",OrdenesSegunInstancia!O37/OrdenesSegunInstancia!W37)</f>
        <v>0.0155642023346304</v>
      </c>
      <c r="K37" s="49" t="n">
        <f aca="false">IF(OrdenesSegunInstancia!W37=0,"-",OrdenesSegunInstancia!S37/OrdenesSegunInstancia!W37)</f>
        <v>0</v>
      </c>
      <c r="L37" s="49" t="n">
        <f aca="false">IF(OrdenesSegunInstancia!X37=0,"-",OrdenesSegunInstancia!D37/OrdenesSegunInstancia!X37)</f>
        <v>0.996138996138996</v>
      </c>
      <c r="M37" s="49" t="n">
        <f aca="false">IF(OrdenesSegunInstancia!X37=0,"-",OrdenesSegunInstancia!H37/OrdenesSegunInstancia!X37)</f>
        <v>0</v>
      </c>
      <c r="N37" s="49" t="n">
        <f aca="false">IF(OrdenesSegunInstancia!X37=0,"-",OrdenesSegunInstancia!L37/OrdenesSegunInstancia!X37)</f>
        <v>0.00193050193050193</v>
      </c>
      <c r="O37" s="49" t="n">
        <f aca="false">IF(OrdenesSegunInstancia!X37=0,"-",OrdenesSegunInstancia!P37/OrdenesSegunInstancia!X37)</f>
        <v>0.00193050193050193</v>
      </c>
      <c r="P37" s="49" t="n">
        <f aca="false">IF(OrdenesSegunInstancia!X37=0,"-",OrdenesSegunInstancia!T37/OrdenesSegunInstancia!X37)</f>
        <v>0</v>
      </c>
    </row>
    <row r="38" customFormat="false" ht="15" hidden="false" customHeight="true" outlineLevel="0" collapsed="false">
      <c r="A38" s="33" t="s">
        <v>46</v>
      </c>
      <c r="B38" s="49" t="n">
        <f aca="false">IF(OrdenesSegunInstancia!V38=0,"-",OrdenesSegunInstancia!B38/OrdenesSegunInstancia!V38)</f>
        <v>0.96551724137931</v>
      </c>
      <c r="C38" s="49" t="n">
        <f aca="false">IF(OrdenesSegunInstancia!V38=0,"-",OrdenesSegunInstancia!F38/OrdenesSegunInstancia!V38)</f>
        <v>0.0191570881226054</v>
      </c>
      <c r="D38" s="49" t="n">
        <f aca="false">IF(OrdenesSegunInstancia!V38=0,"-",OrdenesSegunInstancia!J38/OrdenesSegunInstancia!V38)</f>
        <v>0.0153256704980843</v>
      </c>
      <c r="E38" s="49" t="n">
        <f aca="false">IF(OrdenesSegunInstancia!V38=0,"-",OrdenesSegunInstancia!N38/OrdenesSegunInstancia!V38)</f>
        <v>0</v>
      </c>
      <c r="F38" s="49" t="n">
        <f aca="false">IF(OrdenesSegunInstancia!V38=0,"-",OrdenesSegunInstancia!R38/OrdenesSegunInstancia!V38)</f>
        <v>0</v>
      </c>
      <c r="G38" s="49" t="n">
        <f aca="false">IF(OrdenesSegunInstancia!W38=0,"-",OrdenesSegunInstancia!C38/OrdenesSegunInstancia!W38)</f>
        <v>0.97979797979798</v>
      </c>
      <c r="H38" s="49" t="n">
        <f aca="false">IF(OrdenesSegunInstancia!W38=0,"-",OrdenesSegunInstancia!G38/OrdenesSegunInstancia!W38)</f>
        <v>0.00505050505050505</v>
      </c>
      <c r="I38" s="49" t="n">
        <f aca="false">IF(OrdenesSegunInstancia!W38=0,"-",OrdenesSegunInstancia!K38/OrdenesSegunInstancia!W38)</f>
        <v>0.0151515151515152</v>
      </c>
      <c r="J38" s="49" t="n">
        <f aca="false">IF(OrdenesSegunInstancia!W38=0,"-",OrdenesSegunInstancia!O38/OrdenesSegunInstancia!W38)</f>
        <v>0</v>
      </c>
      <c r="K38" s="49" t="n">
        <f aca="false">IF(OrdenesSegunInstancia!W38=0,"-",OrdenesSegunInstancia!S38/OrdenesSegunInstancia!W38)</f>
        <v>0</v>
      </c>
      <c r="L38" s="49" t="n">
        <f aca="false">IF(OrdenesSegunInstancia!X38=0,"-",OrdenesSegunInstancia!D38/OrdenesSegunInstancia!X38)</f>
        <v>0.920634920634921</v>
      </c>
      <c r="M38" s="49" t="n">
        <f aca="false">IF(OrdenesSegunInstancia!X38=0,"-",OrdenesSegunInstancia!H38/OrdenesSegunInstancia!X38)</f>
        <v>0.0634920634920635</v>
      </c>
      <c r="N38" s="49" t="n">
        <f aca="false">IF(OrdenesSegunInstancia!X38=0,"-",OrdenesSegunInstancia!L38/OrdenesSegunInstancia!X38)</f>
        <v>0.0158730158730159</v>
      </c>
      <c r="O38" s="49" t="n">
        <f aca="false">IF(OrdenesSegunInstancia!X38=0,"-",OrdenesSegunInstancia!P38/OrdenesSegunInstancia!X38)</f>
        <v>0</v>
      </c>
      <c r="P38" s="49" t="n">
        <f aca="false">IF(OrdenesSegunInstancia!X38=0,"-",OrdenesSegunInstancia!T38/OrdenesSegunInstancia!X38)</f>
        <v>0</v>
      </c>
    </row>
    <row r="39" customFormat="false" ht="15" hidden="false" customHeight="true" outlineLevel="0" collapsed="false">
      <c r="A39" s="33" t="s">
        <v>47</v>
      </c>
      <c r="B39" s="49" t="n">
        <f aca="false">IF(OrdenesSegunInstancia!V39=0,"-",OrdenesSegunInstancia!B39/OrdenesSegunInstancia!V39)</f>
        <v>0.976158940397351</v>
      </c>
      <c r="C39" s="49" t="n">
        <f aca="false">IF(OrdenesSegunInstancia!V39=0,"-",OrdenesSegunInstancia!F39/OrdenesSegunInstancia!V39)</f>
        <v>0.00794701986754967</v>
      </c>
      <c r="D39" s="49" t="n">
        <f aca="false">IF(OrdenesSegunInstancia!V39=0,"-",OrdenesSegunInstancia!J39/OrdenesSegunInstancia!V39)</f>
        <v>0.0158940397350993</v>
      </c>
      <c r="E39" s="49" t="n">
        <f aca="false">IF(OrdenesSegunInstancia!V39=0,"-",OrdenesSegunInstancia!N39/OrdenesSegunInstancia!V39)</f>
        <v>0</v>
      </c>
      <c r="F39" s="49" t="n">
        <f aca="false">IF(OrdenesSegunInstancia!V39=0,"-",OrdenesSegunInstancia!R39/OrdenesSegunInstancia!V39)</f>
        <v>0</v>
      </c>
      <c r="G39" s="49" t="n">
        <f aca="false">IF(OrdenesSegunInstancia!W39=0,"-",OrdenesSegunInstancia!C39/OrdenesSegunInstancia!W39)</f>
        <v>0.963054187192118</v>
      </c>
      <c r="H39" s="49" t="n">
        <f aca="false">IF(OrdenesSegunInstancia!W39=0,"-",OrdenesSegunInstancia!G39/OrdenesSegunInstancia!W39)</f>
        <v>0.00985221674876847</v>
      </c>
      <c r="I39" s="49" t="n">
        <f aca="false">IF(OrdenesSegunInstancia!W39=0,"-",OrdenesSegunInstancia!K39/OrdenesSegunInstancia!W39)</f>
        <v>0.0270935960591133</v>
      </c>
      <c r="J39" s="49" t="n">
        <f aca="false">IF(OrdenesSegunInstancia!W39=0,"-",OrdenesSegunInstancia!O39/OrdenesSegunInstancia!W39)</f>
        <v>0</v>
      </c>
      <c r="K39" s="49" t="n">
        <f aca="false">IF(OrdenesSegunInstancia!W39=0,"-",OrdenesSegunInstancia!S39/OrdenesSegunInstancia!W39)</f>
        <v>0</v>
      </c>
      <c r="L39" s="49" t="n">
        <f aca="false">IF(OrdenesSegunInstancia!X39=0,"-",OrdenesSegunInstancia!D39/OrdenesSegunInstancia!X39)</f>
        <v>0.991404011461318</v>
      </c>
      <c r="M39" s="49" t="n">
        <f aca="false">IF(OrdenesSegunInstancia!X39=0,"-",OrdenesSegunInstancia!H39/OrdenesSegunInstancia!X39)</f>
        <v>0.00573065902578797</v>
      </c>
      <c r="N39" s="49" t="n">
        <f aca="false">IF(OrdenesSegunInstancia!X39=0,"-",OrdenesSegunInstancia!L39/OrdenesSegunInstancia!X39)</f>
        <v>0.00286532951289398</v>
      </c>
      <c r="O39" s="49" t="n">
        <f aca="false">IF(OrdenesSegunInstancia!X39=0,"-",OrdenesSegunInstancia!P39/OrdenesSegunInstancia!X39)</f>
        <v>0</v>
      </c>
      <c r="P39" s="49" t="n">
        <f aca="false">IF(OrdenesSegunInstancia!X39=0,"-",OrdenesSegunInstancia!T39/OrdenesSegunInstancia!X39)</f>
        <v>0</v>
      </c>
    </row>
    <row r="40" customFormat="false" ht="15" hidden="false" customHeight="true" outlineLevel="0" collapsed="false">
      <c r="A40" s="33" t="s">
        <v>48</v>
      </c>
      <c r="B40" s="49" t="n">
        <f aca="false">IF(OrdenesSegunInstancia!V40=0,"-",OrdenesSegunInstancia!B40/OrdenesSegunInstancia!V40)</f>
        <v>0.916806253489671</v>
      </c>
      <c r="C40" s="49" t="n">
        <f aca="false">IF(OrdenesSegunInstancia!V40=0,"-",OrdenesSegunInstancia!F40/OrdenesSegunInstancia!V40)</f>
        <v>0.00614182021217197</v>
      </c>
      <c r="D40" s="49" t="n">
        <f aca="false">IF(OrdenesSegunInstancia!V40=0,"-",OrdenesSegunInstancia!J40/OrdenesSegunInstancia!V40)</f>
        <v>0.0737018425460637</v>
      </c>
      <c r="E40" s="49" t="n">
        <f aca="false">IF(OrdenesSegunInstancia!V40=0,"-",OrdenesSegunInstancia!N40/OrdenesSegunInstancia!V40)</f>
        <v>0.0033500837520938</v>
      </c>
      <c r="F40" s="49" t="n">
        <f aca="false">IF(OrdenesSegunInstancia!V40=0,"-",OrdenesSegunInstancia!R40/OrdenesSegunInstancia!V40)</f>
        <v>0</v>
      </c>
      <c r="G40" s="49" t="n">
        <f aca="false">IF(OrdenesSegunInstancia!W40=0,"-",OrdenesSegunInstancia!C40/OrdenesSegunInstancia!W40)</f>
        <v>0.908761766835626</v>
      </c>
      <c r="H40" s="49" t="n">
        <f aca="false">IF(OrdenesSegunInstancia!W40=0,"-",OrdenesSegunInstancia!G40/OrdenesSegunInstancia!W40)</f>
        <v>0.0057929036929761</v>
      </c>
      <c r="I40" s="49" t="n">
        <f aca="false">IF(OrdenesSegunInstancia!W40=0,"-",OrdenesSegunInstancia!K40/OrdenesSegunInstancia!W40)</f>
        <v>0.0818247646632875</v>
      </c>
      <c r="J40" s="49" t="n">
        <f aca="false">IF(OrdenesSegunInstancia!W40=0,"-",OrdenesSegunInstancia!O40/OrdenesSegunInstancia!W40)</f>
        <v>0.00362056480811007</v>
      </c>
      <c r="K40" s="49" t="n">
        <f aca="false">IF(OrdenesSegunInstancia!W40=0,"-",OrdenesSegunInstancia!S40/OrdenesSegunInstancia!W40)</f>
        <v>0</v>
      </c>
      <c r="L40" s="49" t="n">
        <f aca="false">IF(OrdenesSegunInstancia!X40=0,"-",OrdenesSegunInstancia!D40/OrdenesSegunInstancia!X40)</f>
        <v>0.94390243902439</v>
      </c>
      <c r="M40" s="49" t="n">
        <f aca="false">IF(OrdenesSegunInstancia!X40=0,"-",OrdenesSegunInstancia!H40/OrdenesSegunInstancia!X40)</f>
        <v>0.00731707317073171</v>
      </c>
      <c r="N40" s="49" t="n">
        <f aca="false">IF(OrdenesSegunInstancia!X40=0,"-",OrdenesSegunInstancia!L40/OrdenesSegunInstancia!X40)</f>
        <v>0.0463414634146341</v>
      </c>
      <c r="O40" s="49" t="n">
        <f aca="false">IF(OrdenesSegunInstancia!X40=0,"-",OrdenesSegunInstancia!P40/OrdenesSegunInstancia!X40)</f>
        <v>0.0024390243902439</v>
      </c>
      <c r="P40" s="49" t="n">
        <f aca="false">IF(OrdenesSegunInstancia!X40=0,"-",OrdenesSegunInstancia!T40/OrdenesSegunInstancia!X40)</f>
        <v>0</v>
      </c>
    </row>
    <row r="41" customFormat="false" ht="15" hidden="false" customHeight="true" outlineLevel="0" collapsed="false">
      <c r="A41" s="33" t="s">
        <v>49</v>
      </c>
      <c r="B41" s="49" t="n">
        <f aca="false">IF(OrdenesSegunInstancia!V41=0,"-",OrdenesSegunInstancia!B41/OrdenesSegunInstancia!V41)</f>
        <v>0.916129032258065</v>
      </c>
      <c r="C41" s="49" t="n">
        <f aca="false">IF(OrdenesSegunInstancia!V41=0,"-",OrdenesSegunInstancia!F41/OrdenesSegunInstancia!V41)</f>
        <v>0.0408602150537634</v>
      </c>
      <c r="D41" s="49" t="n">
        <f aca="false">IF(OrdenesSegunInstancia!V41=0,"-",OrdenesSegunInstancia!J41/OrdenesSegunInstancia!V41)</f>
        <v>0.0365591397849462</v>
      </c>
      <c r="E41" s="49" t="n">
        <f aca="false">IF(OrdenesSegunInstancia!V41=0,"-",OrdenesSegunInstancia!N41/OrdenesSegunInstancia!V41)</f>
        <v>0.00645161290322581</v>
      </c>
      <c r="F41" s="49" t="n">
        <f aca="false">IF(OrdenesSegunInstancia!V41=0,"-",OrdenesSegunInstancia!R41/OrdenesSegunInstancia!V41)</f>
        <v>0</v>
      </c>
      <c r="G41" s="49" t="n">
        <f aca="false">IF(OrdenesSegunInstancia!W41=0,"-",OrdenesSegunInstancia!C41/OrdenesSegunInstancia!W41)</f>
        <v>0.920844327176781</v>
      </c>
      <c r="H41" s="49" t="n">
        <f aca="false">IF(OrdenesSegunInstancia!W41=0,"-",OrdenesSegunInstancia!G41/OrdenesSegunInstancia!W41)</f>
        <v>0.0263852242744063</v>
      </c>
      <c r="I41" s="49" t="n">
        <f aca="false">IF(OrdenesSegunInstancia!W41=0,"-",OrdenesSegunInstancia!K41/OrdenesSegunInstancia!W41)</f>
        <v>0.0448548812664908</v>
      </c>
      <c r="J41" s="49" t="n">
        <f aca="false">IF(OrdenesSegunInstancia!W41=0,"-",OrdenesSegunInstancia!O41/OrdenesSegunInstancia!W41)</f>
        <v>0.0079155672823219</v>
      </c>
      <c r="K41" s="49" t="n">
        <f aca="false">IF(OrdenesSegunInstancia!W41=0,"-",OrdenesSegunInstancia!S41/OrdenesSegunInstancia!W41)</f>
        <v>0</v>
      </c>
      <c r="L41" s="49" t="n">
        <f aca="false">IF(OrdenesSegunInstancia!X41=0,"-",OrdenesSegunInstancia!D41/OrdenesSegunInstancia!X41)</f>
        <v>0.895348837209302</v>
      </c>
      <c r="M41" s="49" t="n">
        <f aca="false">IF(OrdenesSegunInstancia!X41=0,"-",OrdenesSegunInstancia!H41/OrdenesSegunInstancia!X41)</f>
        <v>0.104651162790698</v>
      </c>
      <c r="N41" s="49" t="n">
        <f aca="false">IF(OrdenesSegunInstancia!X41=0,"-",OrdenesSegunInstancia!L41/OrdenesSegunInstancia!X41)</f>
        <v>0</v>
      </c>
      <c r="O41" s="49" t="n">
        <f aca="false">IF(OrdenesSegunInstancia!X41=0,"-",OrdenesSegunInstancia!P41/OrdenesSegunInstancia!X41)</f>
        <v>0</v>
      </c>
      <c r="P41" s="49" t="n">
        <f aca="false">IF(OrdenesSegunInstancia!X41=0,"-",OrdenesSegunInstancia!T41/OrdenesSegunInstancia!X41)</f>
        <v>0</v>
      </c>
    </row>
    <row r="42" customFormat="false" ht="15" hidden="false" customHeight="true" outlineLevel="0" collapsed="false">
      <c r="A42" s="33" t="s">
        <v>50</v>
      </c>
      <c r="B42" s="49" t="n">
        <f aca="false">IF(OrdenesSegunInstancia!V42=0,"-",OrdenesSegunInstancia!B42/OrdenesSegunInstancia!V42)</f>
        <v>0.934326710816777</v>
      </c>
      <c r="C42" s="49" t="n">
        <f aca="false">IF(OrdenesSegunInstancia!V42=0,"-",OrdenesSegunInstancia!F42/OrdenesSegunInstancia!V42)</f>
        <v>0.000551876379690949</v>
      </c>
      <c r="D42" s="49" t="n">
        <f aca="false">IF(OrdenesSegunInstancia!V42=0,"-",OrdenesSegunInstancia!J42/OrdenesSegunInstancia!V42)</f>
        <v>0.043598233995585</v>
      </c>
      <c r="E42" s="49" t="n">
        <f aca="false">IF(OrdenesSegunInstancia!V42=0,"-",OrdenesSegunInstancia!N42/OrdenesSegunInstancia!V42)</f>
        <v>0.021523178807947</v>
      </c>
      <c r="F42" s="49" t="n">
        <f aca="false">IF(OrdenesSegunInstancia!V42=0,"-",OrdenesSegunInstancia!R42/OrdenesSegunInstancia!V42)</f>
        <v>0</v>
      </c>
      <c r="G42" s="49" t="n">
        <f aca="false">IF(OrdenesSegunInstancia!W42=0,"-",OrdenesSegunInstancia!C42/OrdenesSegunInstancia!W42)</f>
        <v>0.912326388888889</v>
      </c>
      <c r="H42" s="49" t="n">
        <f aca="false">IF(OrdenesSegunInstancia!W42=0,"-",OrdenesSegunInstancia!G42/OrdenesSegunInstancia!W42)</f>
        <v>0.000868055555555556</v>
      </c>
      <c r="I42" s="49" t="n">
        <f aca="false">IF(OrdenesSegunInstancia!W42=0,"-",OrdenesSegunInstancia!K42/OrdenesSegunInstancia!W42)</f>
        <v>0.0546875</v>
      </c>
      <c r="J42" s="49" t="n">
        <f aca="false">IF(OrdenesSegunInstancia!W42=0,"-",OrdenesSegunInstancia!O42/OrdenesSegunInstancia!W42)</f>
        <v>0.0321180555555556</v>
      </c>
      <c r="K42" s="49" t="n">
        <f aca="false">IF(OrdenesSegunInstancia!W42=0,"-",OrdenesSegunInstancia!S42/OrdenesSegunInstancia!W42)</f>
        <v>0</v>
      </c>
      <c r="L42" s="49" t="n">
        <f aca="false">IF(OrdenesSegunInstancia!X42=0,"-",OrdenesSegunInstancia!D42/OrdenesSegunInstancia!X42)</f>
        <v>0.972727272727273</v>
      </c>
      <c r="M42" s="49" t="n">
        <f aca="false">IF(OrdenesSegunInstancia!X42=0,"-",OrdenesSegunInstancia!H42/OrdenesSegunInstancia!X42)</f>
        <v>0</v>
      </c>
      <c r="N42" s="49" t="n">
        <f aca="false">IF(OrdenesSegunInstancia!X42=0,"-",OrdenesSegunInstancia!L42/OrdenesSegunInstancia!X42)</f>
        <v>0.0242424242424242</v>
      </c>
      <c r="O42" s="49" t="n">
        <f aca="false">IF(OrdenesSegunInstancia!X42=0,"-",OrdenesSegunInstancia!P42/OrdenesSegunInstancia!X42)</f>
        <v>0.00303030303030303</v>
      </c>
      <c r="P42" s="49" t="n">
        <f aca="false">IF(OrdenesSegunInstancia!X42=0,"-",OrdenesSegunInstancia!T42/OrdenesSegunInstancia!X42)</f>
        <v>0</v>
      </c>
    </row>
    <row r="43" customFormat="false" ht="15" hidden="false" customHeight="true" outlineLevel="0" collapsed="false">
      <c r="A43" s="33" t="s">
        <v>51</v>
      </c>
      <c r="B43" s="49" t="n">
        <f aca="false">IF(OrdenesSegunInstancia!V43=0,"-",OrdenesSegunInstancia!B43/OrdenesSegunInstancia!V43)</f>
        <v>0.929460580912863</v>
      </c>
      <c r="C43" s="49" t="n">
        <f aca="false">IF(OrdenesSegunInstancia!V43=0,"-",OrdenesSegunInstancia!F43/OrdenesSegunInstancia!V43)</f>
        <v>0.0020746887966805</v>
      </c>
      <c r="D43" s="49" t="n">
        <f aca="false">IF(OrdenesSegunInstancia!V43=0,"-",OrdenesSegunInstancia!J43/OrdenesSegunInstancia!V43)</f>
        <v>0.0394190871369295</v>
      </c>
      <c r="E43" s="49" t="n">
        <f aca="false">IF(OrdenesSegunInstancia!V43=0,"-",OrdenesSegunInstancia!N43/OrdenesSegunInstancia!V43)</f>
        <v>0.029045643153527</v>
      </c>
      <c r="F43" s="49" t="n">
        <f aca="false">IF(OrdenesSegunInstancia!V43=0,"-",OrdenesSegunInstancia!R43/OrdenesSegunInstancia!V43)</f>
        <v>0</v>
      </c>
      <c r="G43" s="49" t="n">
        <f aca="false">IF(OrdenesSegunInstancia!W43=0,"-",OrdenesSegunInstancia!C43/OrdenesSegunInstancia!W43)</f>
        <v>0.939393939393939</v>
      </c>
      <c r="H43" s="49" t="n">
        <f aca="false">IF(OrdenesSegunInstancia!W43=0,"-",OrdenesSegunInstancia!G43/OrdenesSegunInstancia!W43)</f>
        <v>0</v>
      </c>
      <c r="I43" s="49" t="n">
        <f aca="false">IF(OrdenesSegunInstancia!W43=0,"-",OrdenesSegunInstancia!K43/OrdenesSegunInstancia!W43)</f>
        <v>0.0454545454545455</v>
      </c>
      <c r="J43" s="49" t="n">
        <f aca="false">IF(OrdenesSegunInstancia!W43=0,"-",OrdenesSegunInstancia!O43/OrdenesSegunInstancia!W43)</f>
        <v>0.0151515151515152</v>
      </c>
      <c r="K43" s="49" t="n">
        <f aca="false">IF(OrdenesSegunInstancia!W43=0,"-",OrdenesSegunInstancia!S43/OrdenesSegunInstancia!W43)</f>
        <v>0</v>
      </c>
      <c r="L43" s="49" t="n">
        <f aca="false">IF(OrdenesSegunInstancia!X43=0,"-",OrdenesSegunInstancia!D43/OrdenesSegunInstancia!X43)</f>
        <v>0.907894736842105</v>
      </c>
      <c r="M43" s="49" t="n">
        <f aca="false">IF(OrdenesSegunInstancia!X43=0,"-",OrdenesSegunInstancia!H43/OrdenesSegunInstancia!X43)</f>
        <v>0.00657894736842105</v>
      </c>
      <c r="N43" s="49" t="n">
        <f aca="false">IF(OrdenesSegunInstancia!X43=0,"-",OrdenesSegunInstancia!L43/OrdenesSegunInstancia!X43)</f>
        <v>0.0263157894736842</v>
      </c>
      <c r="O43" s="49" t="n">
        <f aca="false">IF(OrdenesSegunInstancia!X43=0,"-",OrdenesSegunInstancia!P43/OrdenesSegunInstancia!X43)</f>
        <v>0.0592105263157895</v>
      </c>
      <c r="P43" s="49" t="n">
        <f aca="false">IF(OrdenesSegunInstancia!X43=0,"-",OrdenesSegunInstancia!T43/OrdenesSegunInstancia!X43)</f>
        <v>0</v>
      </c>
    </row>
    <row r="44" customFormat="false" ht="15" hidden="false" customHeight="true" outlineLevel="0" collapsed="false">
      <c r="A44" s="33" t="s">
        <v>52</v>
      </c>
      <c r="B44" s="49" t="n">
        <f aca="false">IF(OrdenesSegunInstancia!V44=0,"-",OrdenesSegunInstancia!B44/OrdenesSegunInstancia!V44)</f>
        <v>0.977477477477478</v>
      </c>
      <c r="C44" s="49" t="n">
        <f aca="false">IF(OrdenesSegunInstancia!V44=0,"-",OrdenesSegunInstancia!F44/OrdenesSegunInstancia!V44)</f>
        <v>0.0045045045045045</v>
      </c>
      <c r="D44" s="49" t="n">
        <f aca="false">IF(OrdenesSegunInstancia!V44=0,"-",OrdenesSegunInstancia!J44/OrdenesSegunInstancia!V44)</f>
        <v>0.018018018018018</v>
      </c>
      <c r="E44" s="49" t="n">
        <f aca="false">IF(OrdenesSegunInstancia!V44=0,"-",OrdenesSegunInstancia!N44/OrdenesSegunInstancia!V44)</f>
        <v>0</v>
      </c>
      <c r="F44" s="49" t="n">
        <f aca="false">IF(OrdenesSegunInstancia!V44=0,"-",OrdenesSegunInstancia!R44/OrdenesSegunInstancia!V44)</f>
        <v>0</v>
      </c>
      <c r="G44" s="49" t="n">
        <f aca="false">IF(OrdenesSegunInstancia!W44=0,"-",OrdenesSegunInstancia!C44/OrdenesSegunInstancia!W44)</f>
        <v>0.974358974358974</v>
      </c>
      <c r="H44" s="49" t="n">
        <f aca="false">IF(OrdenesSegunInstancia!W44=0,"-",OrdenesSegunInstancia!G44/OrdenesSegunInstancia!W44)</f>
        <v>0.00512820512820513</v>
      </c>
      <c r="I44" s="49" t="n">
        <f aca="false">IF(OrdenesSegunInstancia!W44=0,"-",OrdenesSegunInstancia!K44/OrdenesSegunInstancia!W44)</f>
        <v>0.0205128205128205</v>
      </c>
      <c r="J44" s="49" t="n">
        <f aca="false">IF(OrdenesSegunInstancia!W44=0,"-",OrdenesSegunInstancia!O44/OrdenesSegunInstancia!W44)</f>
        <v>0</v>
      </c>
      <c r="K44" s="49" t="n">
        <f aca="false">IF(OrdenesSegunInstancia!W44=0,"-",OrdenesSegunInstancia!S44/OrdenesSegunInstancia!W44)</f>
        <v>0</v>
      </c>
      <c r="L44" s="49" t="n">
        <f aca="false">IF(OrdenesSegunInstancia!X44=0,"-",OrdenesSegunInstancia!D44/OrdenesSegunInstancia!X44)</f>
        <v>1</v>
      </c>
      <c r="M44" s="49" t="n">
        <f aca="false">IF(OrdenesSegunInstancia!X44=0,"-",OrdenesSegunInstancia!H44/OrdenesSegunInstancia!X44)</f>
        <v>0</v>
      </c>
      <c r="N44" s="49" t="n">
        <f aca="false">IF(OrdenesSegunInstancia!X44=0,"-",OrdenesSegunInstancia!L44/OrdenesSegunInstancia!X44)</f>
        <v>0</v>
      </c>
      <c r="O44" s="49" t="n">
        <f aca="false">IF(OrdenesSegunInstancia!X44=0,"-",OrdenesSegunInstancia!P44/OrdenesSegunInstancia!X44)</f>
        <v>0</v>
      </c>
      <c r="P44" s="49" t="n">
        <f aca="false">IF(OrdenesSegunInstancia!X44=0,"-",OrdenesSegunInstancia!T44/OrdenesSegunInstancia!X44)</f>
        <v>0</v>
      </c>
    </row>
    <row r="45" customFormat="false" ht="15" hidden="false" customHeight="true" outlineLevel="0" collapsed="false">
      <c r="A45" s="33" t="s">
        <v>53</v>
      </c>
      <c r="B45" s="49" t="n">
        <f aca="false">IF(OrdenesSegunInstancia!V45=0,"-",OrdenesSegunInstancia!B45/OrdenesSegunInstancia!V45)</f>
        <v>0.75</v>
      </c>
      <c r="C45" s="49" t="n">
        <f aca="false">IF(OrdenesSegunInstancia!V45=0,"-",OrdenesSegunInstancia!F45/OrdenesSegunInstancia!V45)</f>
        <v>0.00242718446601942</v>
      </c>
      <c r="D45" s="49" t="n">
        <f aca="false">IF(OrdenesSegunInstancia!V45=0,"-",OrdenesSegunInstancia!J45/OrdenesSegunInstancia!V45)</f>
        <v>0.242718446601942</v>
      </c>
      <c r="E45" s="49" t="n">
        <f aca="false">IF(OrdenesSegunInstancia!V45=0,"-",OrdenesSegunInstancia!N45/OrdenesSegunInstancia!V45)</f>
        <v>0.00485436893203883</v>
      </c>
      <c r="F45" s="49" t="n">
        <f aca="false">IF(OrdenesSegunInstancia!V45=0,"-",OrdenesSegunInstancia!R45/OrdenesSegunInstancia!V45)</f>
        <v>0</v>
      </c>
      <c r="G45" s="49" t="n">
        <f aca="false">IF(OrdenesSegunInstancia!W45=0,"-",OrdenesSegunInstancia!C45/OrdenesSegunInstancia!W45)</f>
        <v>0.681818181818182</v>
      </c>
      <c r="H45" s="49" t="n">
        <f aca="false">IF(OrdenesSegunInstancia!W45=0,"-",OrdenesSegunInstancia!G45/OrdenesSegunInstancia!W45)</f>
        <v>0</v>
      </c>
      <c r="I45" s="49" t="n">
        <f aca="false">IF(OrdenesSegunInstancia!W45=0,"-",OrdenesSegunInstancia!K45/OrdenesSegunInstancia!W45)</f>
        <v>0.311688311688312</v>
      </c>
      <c r="J45" s="49" t="n">
        <f aca="false">IF(OrdenesSegunInstancia!W45=0,"-",OrdenesSegunInstancia!O45/OrdenesSegunInstancia!W45)</f>
        <v>0.00649350649350649</v>
      </c>
      <c r="K45" s="49" t="n">
        <f aca="false">IF(OrdenesSegunInstancia!W45=0,"-",OrdenesSegunInstancia!S45/OrdenesSegunInstancia!W45)</f>
        <v>0</v>
      </c>
      <c r="L45" s="49" t="n">
        <f aca="false">IF(OrdenesSegunInstancia!X45=0,"-",OrdenesSegunInstancia!D45/OrdenesSegunInstancia!X45)</f>
        <v>0.951923076923077</v>
      </c>
      <c r="M45" s="49" t="n">
        <f aca="false">IF(OrdenesSegunInstancia!X45=0,"-",OrdenesSegunInstancia!H45/OrdenesSegunInstancia!X45)</f>
        <v>0.00961538461538462</v>
      </c>
      <c r="N45" s="49" t="n">
        <f aca="false">IF(OrdenesSegunInstancia!X45=0,"-",OrdenesSegunInstancia!L45/OrdenesSegunInstancia!X45)</f>
        <v>0.0384615384615385</v>
      </c>
      <c r="O45" s="49" t="n">
        <f aca="false">IF(OrdenesSegunInstancia!X45=0,"-",OrdenesSegunInstancia!P45/OrdenesSegunInstancia!X45)</f>
        <v>0</v>
      </c>
      <c r="P45" s="49" t="n">
        <f aca="false">IF(OrdenesSegunInstancia!X45=0,"-",OrdenesSegunInstancia!T45/OrdenesSegunInstancia!X45)</f>
        <v>0</v>
      </c>
    </row>
    <row r="46" customFormat="false" ht="15" hidden="false" customHeight="true" outlineLevel="0" collapsed="false">
      <c r="A46" s="33" t="s">
        <v>54</v>
      </c>
      <c r="B46" s="49" t="n">
        <f aca="false">IF(OrdenesSegunInstancia!V46=0,"-",OrdenesSegunInstancia!B46/OrdenesSegunInstancia!V46)</f>
        <v>0.983870967741936</v>
      </c>
      <c r="C46" s="49" t="n">
        <f aca="false">IF(OrdenesSegunInstancia!V46=0,"-",OrdenesSegunInstancia!F46/OrdenesSegunInstancia!V46)</f>
        <v>0</v>
      </c>
      <c r="D46" s="49" t="n">
        <f aca="false">IF(OrdenesSegunInstancia!V46=0,"-",OrdenesSegunInstancia!J46/OrdenesSegunInstancia!V46)</f>
        <v>0.010752688172043</v>
      </c>
      <c r="E46" s="49" t="n">
        <f aca="false">IF(OrdenesSegunInstancia!V46=0,"-",OrdenesSegunInstancia!N46/OrdenesSegunInstancia!V46)</f>
        <v>0.00537634408602151</v>
      </c>
      <c r="F46" s="49" t="n">
        <f aca="false">IF(OrdenesSegunInstancia!V46=0,"-",OrdenesSegunInstancia!R46/OrdenesSegunInstancia!V46)</f>
        <v>0</v>
      </c>
      <c r="G46" s="49" t="n">
        <f aca="false">IF(OrdenesSegunInstancia!W46=0,"-",OrdenesSegunInstancia!C46/OrdenesSegunInstancia!W46)</f>
        <v>0.969072164948454</v>
      </c>
      <c r="H46" s="49" t="n">
        <f aca="false">IF(OrdenesSegunInstancia!W46=0,"-",OrdenesSegunInstancia!G46/OrdenesSegunInstancia!W46)</f>
        <v>0</v>
      </c>
      <c r="I46" s="49" t="n">
        <f aca="false">IF(OrdenesSegunInstancia!W46=0,"-",OrdenesSegunInstancia!K46/OrdenesSegunInstancia!W46)</f>
        <v>0.0206185567010309</v>
      </c>
      <c r="J46" s="49" t="n">
        <f aca="false">IF(OrdenesSegunInstancia!W46=0,"-",OrdenesSegunInstancia!O46/OrdenesSegunInstancia!W46)</f>
        <v>0.0103092783505155</v>
      </c>
      <c r="K46" s="49" t="n">
        <f aca="false">IF(OrdenesSegunInstancia!W46=0,"-",OrdenesSegunInstancia!S46/OrdenesSegunInstancia!W46)</f>
        <v>0</v>
      </c>
      <c r="L46" s="49" t="n">
        <f aca="false">IF(OrdenesSegunInstancia!X46=0,"-",OrdenesSegunInstancia!D46/OrdenesSegunInstancia!X46)</f>
        <v>1</v>
      </c>
      <c r="M46" s="49" t="n">
        <f aca="false">IF(OrdenesSegunInstancia!X46=0,"-",OrdenesSegunInstancia!H46/OrdenesSegunInstancia!X46)</f>
        <v>0</v>
      </c>
      <c r="N46" s="49" t="n">
        <f aca="false">IF(OrdenesSegunInstancia!X46=0,"-",OrdenesSegunInstancia!L46/OrdenesSegunInstancia!X46)</f>
        <v>0</v>
      </c>
      <c r="O46" s="49" t="n">
        <f aca="false">IF(OrdenesSegunInstancia!X46=0,"-",OrdenesSegunInstancia!P46/OrdenesSegunInstancia!X46)</f>
        <v>0</v>
      </c>
      <c r="P46" s="49" t="n">
        <f aca="false">IF(OrdenesSegunInstancia!X46=0,"-",OrdenesSegunInstancia!T46/OrdenesSegunInstancia!X46)</f>
        <v>0</v>
      </c>
    </row>
    <row r="47" customFormat="false" ht="15" hidden="false" customHeight="true" outlineLevel="0" collapsed="false">
      <c r="A47" s="33" t="s">
        <v>55</v>
      </c>
      <c r="B47" s="49" t="n">
        <f aca="false">IF(OrdenesSegunInstancia!V47=0,"-",OrdenesSegunInstancia!B47/OrdenesSegunInstancia!V47)</f>
        <v>0.896103896103896</v>
      </c>
      <c r="C47" s="49" t="n">
        <f aca="false">IF(OrdenesSegunInstancia!V47=0,"-",OrdenesSegunInstancia!F47/OrdenesSegunInstancia!V47)</f>
        <v>0.00649350649350649</v>
      </c>
      <c r="D47" s="49" t="n">
        <f aca="false">IF(OrdenesSegunInstancia!V47=0,"-",OrdenesSegunInstancia!J47/OrdenesSegunInstancia!V47)</f>
        <v>0.0844155844155844</v>
      </c>
      <c r="E47" s="49" t="n">
        <f aca="false">IF(OrdenesSegunInstancia!V47=0,"-",OrdenesSegunInstancia!N47/OrdenesSegunInstancia!V47)</f>
        <v>0.012987012987013</v>
      </c>
      <c r="F47" s="49" t="n">
        <f aca="false">IF(OrdenesSegunInstancia!V47=0,"-",OrdenesSegunInstancia!R47/OrdenesSegunInstancia!V47)</f>
        <v>0</v>
      </c>
      <c r="G47" s="49" t="n">
        <f aca="false">IF(OrdenesSegunInstancia!W47=0,"-",OrdenesSegunInstancia!C47/OrdenesSegunInstancia!W47)</f>
        <v>0.917525773195876</v>
      </c>
      <c r="H47" s="49" t="n">
        <f aca="false">IF(OrdenesSegunInstancia!W47=0,"-",OrdenesSegunInstancia!G47/OrdenesSegunInstancia!W47)</f>
        <v>0</v>
      </c>
      <c r="I47" s="49" t="n">
        <f aca="false">IF(OrdenesSegunInstancia!W47=0,"-",OrdenesSegunInstancia!K47/OrdenesSegunInstancia!W47)</f>
        <v>0.0618556701030928</v>
      </c>
      <c r="J47" s="49" t="n">
        <f aca="false">IF(OrdenesSegunInstancia!W47=0,"-",OrdenesSegunInstancia!O47/OrdenesSegunInstancia!W47)</f>
        <v>0.0206185567010309</v>
      </c>
      <c r="K47" s="49" t="n">
        <f aca="false">IF(OrdenesSegunInstancia!W47=0,"-",OrdenesSegunInstancia!S47/OrdenesSegunInstancia!W47)</f>
        <v>0</v>
      </c>
      <c r="L47" s="49" t="n">
        <f aca="false">IF(OrdenesSegunInstancia!X47=0,"-",OrdenesSegunInstancia!D47/OrdenesSegunInstancia!X47)</f>
        <v>0.875</v>
      </c>
      <c r="M47" s="49" t="n">
        <f aca="false">IF(OrdenesSegunInstancia!X47=0,"-",OrdenesSegunInstancia!H47/OrdenesSegunInstancia!X47)</f>
        <v>0</v>
      </c>
      <c r="N47" s="49" t="n">
        <f aca="false">IF(OrdenesSegunInstancia!X47=0,"-",OrdenesSegunInstancia!L47/OrdenesSegunInstancia!X47)</f>
        <v>0.125</v>
      </c>
      <c r="O47" s="49" t="n">
        <f aca="false">IF(OrdenesSegunInstancia!X47=0,"-",OrdenesSegunInstancia!P47/OrdenesSegunInstancia!X47)</f>
        <v>0</v>
      </c>
      <c r="P47" s="49" t="n">
        <f aca="false">IF(OrdenesSegunInstancia!X47=0,"-",OrdenesSegunInstancia!T47/OrdenesSegunInstancia!X47)</f>
        <v>0</v>
      </c>
    </row>
    <row r="48" customFormat="false" ht="15" hidden="false" customHeight="true" outlineLevel="0" collapsed="false">
      <c r="A48" s="33" t="s">
        <v>56</v>
      </c>
      <c r="B48" s="49" t="n">
        <f aca="false">IF(OrdenesSegunInstancia!V48=0,"-",OrdenesSegunInstancia!B48/OrdenesSegunInstancia!V48)</f>
        <v>0.975652173913044</v>
      </c>
      <c r="C48" s="49" t="n">
        <f aca="false">IF(OrdenesSegunInstancia!V48=0,"-",OrdenesSegunInstancia!F48/OrdenesSegunInstancia!V48)</f>
        <v>0.0139130434782609</v>
      </c>
      <c r="D48" s="49" t="n">
        <f aca="false">IF(OrdenesSegunInstancia!V48=0,"-",OrdenesSegunInstancia!J48/OrdenesSegunInstancia!V48)</f>
        <v>0.00695652173913044</v>
      </c>
      <c r="E48" s="49" t="n">
        <f aca="false">IF(OrdenesSegunInstancia!V48=0,"-",OrdenesSegunInstancia!N48/OrdenesSegunInstancia!V48)</f>
        <v>0.00347826086956522</v>
      </c>
      <c r="F48" s="49" t="n">
        <f aca="false">IF(OrdenesSegunInstancia!V48=0,"-",OrdenesSegunInstancia!R48/OrdenesSegunInstancia!V48)</f>
        <v>0</v>
      </c>
      <c r="G48" s="49" t="n">
        <f aca="false">IF(OrdenesSegunInstancia!W48=0,"-",OrdenesSegunInstancia!C48/OrdenesSegunInstancia!W48)</f>
        <v>0.975535168195719</v>
      </c>
      <c r="H48" s="49" t="n">
        <f aca="false">IF(OrdenesSegunInstancia!W48=0,"-",OrdenesSegunInstancia!G48/OrdenesSegunInstancia!W48)</f>
        <v>0.00611620795107034</v>
      </c>
      <c r="I48" s="49" t="n">
        <f aca="false">IF(OrdenesSegunInstancia!W48=0,"-",OrdenesSegunInstancia!K48/OrdenesSegunInstancia!W48)</f>
        <v>0.0122324159021407</v>
      </c>
      <c r="J48" s="49" t="n">
        <f aca="false">IF(OrdenesSegunInstancia!W48=0,"-",OrdenesSegunInstancia!O48/OrdenesSegunInstancia!W48)</f>
        <v>0.00611620795107034</v>
      </c>
      <c r="K48" s="49" t="n">
        <f aca="false">IF(OrdenesSegunInstancia!W48=0,"-",OrdenesSegunInstancia!S48/OrdenesSegunInstancia!W48)</f>
        <v>0</v>
      </c>
      <c r="L48" s="49" t="n">
        <f aca="false">IF(OrdenesSegunInstancia!X48=0,"-",OrdenesSegunInstancia!D48/OrdenesSegunInstancia!X48)</f>
        <v>0.975806451612903</v>
      </c>
      <c r="M48" s="49" t="n">
        <f aca="false">IF(OrdenesSegunInstancia!X48=0,"-",OrdenesSegunInstancia!H48/OrdenesSegunInstancia!X48)</f>
        <v>0.0241935483870968</v>
      </c>
      <c r="N48" s="49" t="n">
        <f aca="false">IF(OrdenesSegunInstancia!X48=0,"-",OrdenesSegunInstancia!L48/OrdenesSegunInstancia!X48)</f>
        <v>0</v>
      </c>
      <c r="O48" s="49" t="n">
        <f aca="false">IF(OrdenesSegunInstancia!X48=0,"-",OrdenesSegunInstancia!P48/OrdenesSegunInstancia!X48)</f>
        <v>0</v>
      </c>
      <c r="P48" s="49" t="n">
        <f aca="false">IF(OrdenesSegunInstancia!X48=0,"-",OrdenesSegunInstancia!T48/OrdenesSegunInstancia!X48)</f>
        <v>0</v>
      </c>
    </row>
    <row r="49" customFormat="false" ht="15" hidden="false" customHeight="true" outlineLevel="0" collapsed="false">
      <c r="A49" s="33" t="s">
        <v>57</v>
      </c>
      <c r="B49" s="49" t="n">
        <f aca="false">IF(OrdenesSegunInstancia!V49=0,"-",OrdenesSegunInstancia!B49/OrdenesSegunInstancia!V49)</f>
        <v>0.985692771084337</v>
      </c>
      <c r="C49" s="49" t="n">
        <f aca="false">IF(OrdenesSegunInstancia!V49=0,"-",OrdenesSegunInstancia!F49/OrdenesSegunInstancia!V49)</f>
        <v>0.00244728915662651</v>
      </c>
      <c r="D49" s="49" t="n">
        <f aca="false">IF(OrdenesSegunInstancia!V49=0,"-",OrdenesSegunInstancia!J49/OrdenesSegunInstancia!V49)</f>
        <v>0.00941265060240964</v>
      </c>
      <c r="E49" s="49" t="n">
        <f aca="false">IF(OrdenesSegunInstancia!V49=0,"-",OrdenesSegunInstancia!N49/OrdenesSegunInstancia!V49)</f>
        <v>0.00244728915662651</v>
      </c>
      <c r="F49" s="49" t="n">
        <f aca="false">IF(OrdenesSegunInstancia!V49=0,"-",OrdenesSegunInstancia!R49/OrdenesSegunInstancia!V49)</f>
        <v>0</v>
      </c>
      <c r="G49" s="49" t="n">
        <f aca="false">IF(OrdenesSegunInstancia!W49=0,"-",OrdenesSegunInstancia!C49/OrdenesSegunInstancia!W49)</f>
        <v>0.973651191969887</v>
      </c>
      <c r="H49" s="49" t="n">
        <f aca="false">IF(OrdenesSegunInstancia!W49=0,"-",OrdenesSegunInstancia!G49/OrdenesSegunInstancia!W49)</f>
        <v>0.00418235048097031</v>
      </c>
      <c r="I49" s="49" t="n">
        <f aca="false">IF(OrdenesSegunInstancia!W49=0,"-",OrdenesSegunInstancia!K49/OrdenesSegunInstancia!W49)</f>
        <v>0.0175658720200753</v>
      </c>
      <c r="J49" s="49" t="n">
        <f aca="false">IF(OrdenesSegunInstancia!W49=0,"-",OrdenesSegunInstancia!O49/OrdenesSegunInstancia!W49)</f>
        <v>0.00460058552906734</v>
      </c>
      <c r="K49" s="49" t="n">
        <f aca="false">IF(OrdenesSegunInstancia!W49=0,"-",OrdenesSegunInstancia!S49/OrdenesSegunInstancia!W49)</f>
        <v>0</v>
      </c>
      <c r="L49" s="49" t="n">
        <f aca="false">IF(OrdenesSegunInstancia!X49=0,"-",OrdenesSegunInstancia!D49/OrdenesSegunInstancia!X49)</f>
        <v>0.995549469359808</v>
      </c>
      <c r="M49" s="49" t="n">
        <f aca="false">IF(OrdenesSegunInstancia!X49=0,"-",OrdenesSegunInstancia!H49/OrdenesSegunInstancia!X49)</f>
        <v>0.00102704553235193</v>
      </c>
      <c r="N49" s="49" t="n">
        <f aca="false">IF(OrdenesSegunInstancia!X49=0,"-",OrdenesSegunInstancia!L49/OrdenesSegunInstancia!X49)</f>
        <v>0.00273878808627182</v>
      </c>
      <c r="O49" s="49" t="n">
        <f aca="false">IF(OrdenesSegunInstancia!X49=0,"-",OrdenesSegunInstancia!P49/OrdenesSegunInstancia!X49)</f>
        <v>0.000684697021567956</v>
      </c>
      <c r="P49" s="49" t="n">
        <f aca="false">IF(OrdenesSegunInstancia!X49=0,"-",OrdenesSegunInstancia!T49/OrdenesSegunInstancia!X49)</f>
        <v>0</v>
      </c>
    </row>
    <row r="50" customFormat="false" ht="15" hidden="false" customHeight="true" outlineLevel="0" collapsed="false">
      <c r="A50" s="33" t="s">
        <v>58</v>
      </c>
      <c r="B50" s="49" t="n">
        <f aca="false">IF(OrdenesSegunInstancia!V50=0,"-",OrdenesSegunInstancia!B50/OrdenesSegunInstancia!V50)</f>
        <v>0.91876523151909</v>
      </c>
      <c r="C50" s="49" t="n">
        <f aca="false">IF(OrdenesSegunInstancia!V50=0,"-",OrdenesSegunInstancia!F50/OrdenesSegunInstancia!V50)</f>
        <v>0.00324939073923639</v>
      </c>
      <c r="D50" s="49" t="n">
        <f aca="false">IF(OrdenesSegunInstancia!V50=0,"-",OrdenesSegunInstancia!J50/OrdenesSegunInstancia!V50)</f>
        <v>0.0593013809910642</v>
      </c>
      <c r="E50" s="49" t="n">
        <f aca="false">IF(OrdenesSegunInstancia!V50=0,"-",OrdenesSegunInstancia!N50/OrdenesSegunInstancia!V50)</f>
        <v>0.0186839967506093</v>
      </c>
      <c r="F50" s="49" t="n">
        <f aca="false">IF(OrdenesSegunInstancia!V50=0,"-",OrdenesSegunInstancia!R50/OrdenesSegunInstancia!V50)</f>
        <v>0</v>
      </c>
      <c r="G50" s="49" t="n">
        <f aca="false">IF(OrdenesSegunInstancia!W50=0,"-",OrdenesSegunInstancia!C50/OrdenesSegunInstancia!W50)</f>
        <v>0.906187624750499</v>
      </c>
      <c r="H50" s="49" t="n">
        <f aca="false">IF(OrdenesSegunInstancia!W50=0,"-",OrdenesSegunInstancia!G50/OrdenesSegunInstancia!W50)</f>
        <v>0.0029940119760479</v>
      </c>
      <c r="I50" s="49" t="n">
        <f aca="false">IF(OrdenesSegunInstancia!W50=0,"-",OrdenesSegunInstancia!K50/OrdenesSegunInstancia!W50)</f>
        <v>0.0708582834331337</v>
      </c>
      <c r="J50" s="49" t="n">
        <f aca="false">IF(OrdenesSegunInstancia!W50=0,"-",OrdenesSegunInstancia!O50/OrdenesSegunInstancia!W50)</f>
        <v>0.0199600798403194</v>
      </c>
      <c r="K50" s="49" t="n">
        <f aca="false">IF(OrdenesSegunInstancia!W50=0,"-",OrdenesSegunInstancia!S50/OrdenesSegunInstancia!W50)</f>
        <v>0</v>
      </c>
      <c r="L50" s="49" t="n">
        <f aca="false">IF(OrdenesSegunInstancia!X50=0,"-",OrdenesSegunInstancia!D50/OrdenesSegunInstancia!X50)</f>
        <v>0.973799126637555</v>
      </c>
      <c r="M50" s="49" t="n">
        <f aca="false">IF(OrdenesSegunInstancia!X50=0,"-",OrdenesSegunInstancia!H50/OrdenesSegunInstancia!X50)</f>
        <v>0.00436681222707424</v>
      </c>
      <c r="N50" s="49" t="n">
        <f aca="false">IF(OrdenesSegunInstancia!X50=0,"-",OrdenesSegunInstancia!L50/OrdenesSegunInstancia!X50)</f>
        <v>0.00873362445414847</v>
      </c>
      <c r="O50" s="49" t="n">
        <f aca="false">IF(OrdenesSegunInstancia!X50=0,"-",OrdenesSegunInstancia!P50/OrdenesSegunInstancia!X50)</f>
        <v>0.0131004366812227</v>
      </c>
      <c r="P50" s="49" t="n">
        <f aca="false">IF(OrdenesSegunInstancia!X50=0,"-",OrdenesSegunInstancia!T50/OrdenesSegunInstancia!X50)</f>
        <v>0</v>
      </c>
    </row>
    <row r="51" customFormat="false" ht="15" hidden="false" customHeight="true" outlineLevel="0" collapsed="false">
      <c r="A51" s="33" t="s">
        <v>59</v>
      </c>
      <c r="B51" s="49" t="n">
        <f aca="false">IF(OrdenesSegunInstancia!V51=0,"-",OrdenesSegunInstancia!B51/OrdenesSegunInstancia!V51)</f>
        <v>0.993055555555556</v>
      </c>
      <c r="C51" s="49" t="n">
        <f aca="false">IF(OrdenesSegunInstancia!V51=0,"-",OrdenesSegunInstancia!F51/OrdenesSegunInstancia!V51)</f>
        <v>0.00347222222222222</v>
      </c>
      <c r="D51" s="49" t="n">
        <f aca="false">IF(OrdenesSegunInstancia!V51=0,"-",OrdenesSegunInstancia!J51/OrdenesSegunInstancia!V51)</f>
        <v>0.00347222222222222</v>
      </c>
      <c r="E51" s="49" t="n">
        <f aca="false">IF(OrdenesSegunInstancia!V51=0,"-",OrdenesSegunInstancia!N51/OrdenesSegunInstancia!V51)</f>
        <v>0</v>
      </c>
      <c r="F51" s="49" t="n">
        <f aca="false">IF(OrdenesSegunInstancia!V51=0,"-",OrdenesSegunInstancia!R51/OrdenesSegunInstancia!V51)</f>
        <v>0</v>
      </c>
      <c r="G51" s="49" t="n">
        <f aca="false">IF(OrdenesSegunInstancia!W51=0,"-",OrdenesSegunInstancia!C51/OrdenesSegunInstancia!W51)</f>
        <v>0.988095238095238</v>
      </c>
      <c r="H51" s="49" t="n">
        <f aca="false">IF(OrdenesSegunInstancia!W51=0,"-",OrdenesSegunInstancia!G51/OrdenesSegunInstancia!W51)</f>
        <v>0.00595238095238095</v>
      </c>
      <c r="I51" s="49" t="n">
        <f aca="false">IF(OrdenesSegunInstancia!W51=0,"-",OrdenesSegunInstancia!K51/OrdenesSegunInstancia!W51)</f>
        <v>0.00595238095238095</v>
      </c>
      <c r="J51" s="49" t="n">
        <f aca="false">IF(OrdenesSegunInstancia!W51=0,"-",OrdenesSegunInstancia!O51/OrdenesSegunInstancia!W51)</f>
        <v>0</v>
      </c>
      <c r="K51" s="49" t="n">
        <f aca="false">IF(OrdenesSegunInstancia!W51=0,"-",OrdenesSegunInstancia!S51/OrdenesSegunInstancia!W51)</f>
        <v>0</v>
      </c>
      <c r="L51" s="49" t="n">
        <f aca="false">IF(OrdenesSegunInstancia!X51=0,"-",OrdenesSegunInstancia!D51/OrdenesSegunInstancia!X51)</f>
        <v>1</v>
      </c>
      <c r="M51" s="49" t="n">
        <f aca="false">IF(OrdenesSegunInstancia!X51=0,"-",OrdenesSegunInstancia!H51/OrdenesSegunInstancia!X51)</f>
        <v>0</v>
      </c>
      <c r="N51" s="49" t="n">
        <f aca="false">IF(OrdenesSegunInstancia!X51=0,"-",OrdenesSegunInstancia!L51/OrdenesSegunInstancia!X51)</f>
        <v>0</v>
      </c>
      <c r="O51" s="49" t="n">
        <f aca="false">IF(OrdenesSegunInstancia!X51=0,"-",OrdenesSegunInstancia!P51/OrdenesSegunInstancia!X51)</f>
        <v>0</v>
      </c>
      <c r="P51" s="49" t="n">
        <f aca="false">IF(OrdenesSegunInstancia!X51=0,"-",OrdenesSegunInstancia!T51/OrdenesSegunInstancia!X51)</f>
        <v>0</v>
      </c>
    </row>
    <row r="52" customFormat="false" ht="15" hidden="false" customHeight="true" outlineLevel="0" collapsed="false">
      <c r="A52" s="33" t="s">
        <v>60</v>
      </c>
      <c r="B52" s="49" t="n">
        <f aca="false">IF(OrdenesSegunInstancia!V52=0,"-",OrdenesSegunInstancia!B52/OrdenesSegunInstancia!V52)</f>
        <v>0.975</v>
      </c>
      <c r="C52" s="49" t="n">
        <f aca="false">IF(OrdenesSegunInstancia!V52=0,"-",OrdenesSegunInstancia!F52/OrdenesSegunInstancia!V52)</f>
        <v>0</v>
      </c>
      <c r="D52" s="49" t="n">
        <f aca="false">IF(OrdenesSegunInstancia!V52=0,"-",OrdenesSegunInstancia!J52/OrdenesSegunInstancia!V52)</f>
        <v>0.025</v>
      </c>
      <c r="E52" s="49" t="n">
        <f aca="false">IF(OrdenesSegunInstancia!V52=0,"-",OrdenesSegunInstancia!N52/OrdenesSegunInstancia!V52)</f>
        <v>0</v>
      </c>
      <c r="F52" s="49" t="n">
        <f aca="false">IF(OrdenesSegunInstancia!V52=0,"-",OrdenesSegunInstancia!R52/OrdenesSegunInstancia!V52)</f>
        <v>0</v>
      </c>
      <c r="G52" s="49" t="n">
        <f aca="false">IF(OrdenesSegunInstancia!W52=0,"-",OrdenesSegunInstancia!C52/OrdenesSegunInstancia!W52)</f>
        <v>0.96078431372549</v>
      </c>
      <c r="H52" s="49" t="n">
        <f aca="false">IF(OrdenesSegunInstancia!W52=0,"-",OrdenesSegunInstancia!G52/OrdenesSegunInstancia!W52)</f>
        <v>0</v>
      </c>
      <c r="I52" s="49" t="n">
        <f aca="false">IF(OrdenesSegunInstancia!W52=0,"-",OrdenesSegunInstancia!K52/OrdenesSegunInstancia!W52)</f>
        <v>0.0392156862745098</v>
      </c>
      <c r="J52" s="49" t="n">
        <f aca="false">IF(OrdenesSegunInstancia!W52=0,"-",OrdenesSegunInstancia!O52/OrdenesSegunInstancia!W52)</f>
        <v>0</v>
      </c>
      <c r="K52" s="49" t="n">
        <f aca="false">IF(OrdenesSegunInstancia!W52=0,"-",OrdenesSegunInstancia!S52/OrdenesSegunInstancia!W52)</f>
        <v>0</v>
      </c>
      <c r="L52" s="49" t="n">
        <f aca="false">IF(OrdenesSegunInstancia!X52=0,"-",OrdenesSegunInstancia!D52/OrdenesSegunInstancia!X52)</f>
        <v>1</v>
      </c>
      <c r="M52" s="49" t="n">
        <f aca="false">IF(OrdenesSegunInstancia!X52=0,"-",OrdenesSegunInstancia!H52/OrdenesSegunInstancia!X52)</f>
        <v>0</v>
      </c>
      <c r="N52" s="49" t="n">
        <f aca="false">IF(OrdenesSegunInstancia!X52=0,"-",OrdenesSegunInstancia!L52/OrdenesSegunInstancia!X52)</f>
        <v>0</v>
      </c>
      <c r="O52" s="49" t="n">
        <f aca="false">IF(OrdenesSegunInstancia!X52=0,"-",OrdenesSegunInstancia!P52/OrdenesSegunInstancia!X52)</f>
        <v>0</v>
      </c>
      <c r="P52" s="49" t="n">
        <f aca="false">IF(OrdenesSegunInstancia!X52=0,"-",OrdenesSegunInstancia!T52/OrdenesSegunInstancia!X52)</f>
        <v>0</v>
      </c>
    </row>
    <row r="53" customFormat="false" ht="15" hidden="false" customHeight="true" outlineLevel="0" collapsed="false">
      <c r="A53" s="33" t="s">
        <v>61</v>
      </c>
      <c r="B53" s="49" t="n">
        <f aca="false">IF(OrdenesSegunInstancia!V53=0,"-",OrdenesSegunInstancia!B53/OrdenesSegunInstancia!V53)</f>
        <v>0.97887323943662</v>
      </c>
      <c r="C53" s="49" t="n">
        <f aca="false">IF(OrdenesSegunInstancia!V53=0,"-",OrdenesSegunInstancia!F53/OrdenesSegunInstancia!V53)</f>
        <v>0.00704225352112676</v>
      </c>
      <c r="D53" s="49" t="n">
        <f aca="false">IF(OrdenesSegunInstancia!V53=0,"-",OrdenesSegunInstancia!J53/OrdenesSegunInstancia!V53)</f>
        <v>0.0140845070422535</v>
      </c>
      <c r="E53" s="49" t="n">
        <f aca="false">IF(OrdenesSegunInstancia!V53=0,"-",OrdenesSegunInstancia!N53/OrdenesSegunInstancia!V53)</f>
        <v>0</v>
      </c>
      <c r="F53" s="49" t="n">
        <f aca="false">IF(OrdenesSegunInstancia!V53=0,"-",OrdenesSegunInstancia!R53/OrdenesSegunInstancia!V53)</f>
        <v>0</v>
      </c>
      <c r="G53" s="49" t="n">
        <f aca="false">IF(OrdenesSegunInstancia!W53=0,"-",OrdenesSegunInstancia!C53/OrdenesSegunInstancia!W53)</f>
        <v>0.971223021582734</v>
      </c>
      <c r="H53" s="49" t="n">
        <f aca="false">IF(OrdenesSegunInstancia!W53=0,"-",OrdenesSegunInstancia!G53/OrdenesSegunInstancia!W53)</f>
        <v>0</v>
      </c>
      <c r="I53" s="49" t="n">
        <f aca="false">IF(OrdenesSegunInstancia!W53=0,"-",OrdenesSegunInstancia!K53/OrdenesSegunInstancia!W53)</f>
        <v>0.0287769784172662</v>
      </c>
      <c r="J53" s="49" t="n">
        <f aca="false">IF(OrdenesSegunInstancia!W53=0,"-",OrdenesSegunInstancia!O53/OrdenesSegunInstancia!W53)</f>
        <v>0</v>
      </c>
      <c r="K53" s="49" t="n">
        <f aca="false">IF(OrdenesSegunInstancia!W53=0,"-",OrdenesSegunInstancia!S53/OrdenesSegunInstancia!W53)</f>
        <v>0</v>
      </c>
      <c r="L53" s="49" t="n">
        <f aca="false">IF(OrdenesSegunInstancia!X53=0,"-",OrdenesSegunInstancia!D53/OrdenesSegunInstancia!X53)</f>
        <v>0.986206896551724</v>
      </c>
      <c r="M53" s="49" t="n">
        <f aca="false">IF(OrdenesSegunInstancia!X53=0,"-",OrdenesSegunInstancia!H53/OrdenesSegunInstancia!X53)</f>
        <v>0.0137931034482759</v>
      </c>
      <c r="N53" s="49" t="n">
        <f aca="false">IF(OrdenesSegunInstancia!X53=0,"-",OrdenesSegunInstancia!L53/OrdenesSegunInstancia!X53)</f>
        <v>0</v>
      </c>
      <c r="O53" s="49" t="n">
        <f aca="false">IF(OrdenesSegunInstancia!X53=0,"-",OrdenesSegunInstancia!P53/OrdenesSegunInstancia!X53)</f>
        <v>0</v>
      </c>
      <c r="P53" s="49" t="n">
        <f aca="false">IF(OrdenesSegunInstancia!X53=0,"-",OrdenesSegunInstancia!T53/OrdenesSegunInstancia!X53)</f>
        <v>0</v>
      </c>
    </row>
    <row r="54" customFormat="false" ht="15" hidden="false" customHeight="true" outlineLevel="0" collapsed="false">
      <c r="A54" s="33" t="s">
        <v>62</v>
      </c>
      <c r="B54" s="49" t="n">
        <f aca="false">IF(OrdenesSegunInstancia!V54=0,"-",OrdenesSegunInstancia!B54/OrdenesSegunInstancia!V54)</f>
        <v>0.983091787439614</v>
      </c>
      <c r="C54" s="49" t="n">
        <f aca="false">IF(OrdenesSegunInstancia!V54=0,"-",OrdenesSegunInstancia!F54/OrdenesSegunInstancia!V54)</f>
        <v>0.0072463768115942</v>
      </c>
      <c r="D54" s="49" t="n">
        <f aca="false">IF(OrdenesSegunInstancia!V54=0,"-",OrdenesSegunInstancia!J54/OrdenesSegunInstancia!V54)</f>
        <v>0.0072463768115942</v>
      </c>
      <c r="E54" s="49" t="n">
        <f aca="false">IF(OrdenesSegunInstancia!V54=0,"-",OrdenesSegunInstancia!N54/OrdenesSegunInstancia!V54)</f>
        <v>0.00241545893719807</v>
      </c>
      <c r="F54" s="49" t="n">
        <f aca="false">IF(OrdenesSegunInstancia!V54=0,"-",OrdenesSegunInstancia!R54/OrdenesSegunInstancia!V54)</f>
        <v>0</v>
      </c>
      <c r="G54" s="49" t="n">
        <f aca="false">IF(OrdenesSegunInstancia!W54=0,"-",OrdenesSegunInstancia!C54/OrdenesSegunInstancia!W54)</f>
        <v>0.977168949771689</v>
      </c>
      <c r="H54" s="49" t="n">
        <f aca="false">IF(OrdenesSegunInstancia!W54=0,"-",OrdenesSegunInstancia!G54/OrdenesSegunInstancia!W54)</f>
        <v>0.0045662100456621</v>
      </c>
      <c r="I54" s="49" t="n">
        <f aca="false">IF(OrdenesSegunInstancia!W54=0,"-",OrdenesSegunInstancia!K54/OrdenesSegunInstancia!W54)</f>
        <v>0.0136986301369863</v>
      </c>
      <c r="J54" s="49" t="n">
        <f aca="false">IF(OrdenesSegunInstancia!W54=0,"-",OrdenesSegunInstancia!O54/OrdenesSegunInstancia!W54)</f>
        <v>0.0045662100456621</v>
      </c>
      <c r="K54" s="49" t="n">
        <f aca="false">IF(OrdenesSegunInstancia!W54=0,"-",OrdenesSegunInstancia!S54/OrdenesSegunInstancia!W54)</f>
        <v>0</v>
      </c>
      <c r="L54" s="49" t="n">
        <f aca="false">IF(OrdenesSegunInstancia!X54=0,"-",OrdenesSegunInstancia!D54/OrdenesSegunInstancia!X54)</f>
        <v>0.98974358974359</v>
      </c>
      <c r="M54" s="49" t="n">
        <f aca="false">IF(OrdenesSegunInstancia!X54=0,"-",OrdenesSegunInstancia!H54/OrdenesSegunInstancia!X54)</f>
        <v>0.0102564102564103</v>
      </c>
      <c r="N54" s="49" t="n">
        <f aca="false">IF(OrdenesSegunInstancia!X54=0,"-",OrdenesSegunInstancia!L54/OrdenesSegunInstancia!X54)</f>
        <v>0</v>
      </c>
      <c r="O54" s="49" t="n">
        <f aca="false">IF(OrdenesSegunInstancia!X54=0,"-",OrdenesSegunInstancia!P54/OrdenesSegunInstancia!X54)</f>
        <v>0</v>
      </c>
      <c r="P54" s="49" t="n">
        <f aca="false">IF(OrdenesSegunInstancia!X54=0,"-",OrdenesSegunInstancia!T54/OrdenesSegunInstancia!X54)</f>
        <v>0</v>
      </c>
    </row>
    <row r="55" customFormat="false" ht="15" hidden="false" customHeight="true" outlineLevel="0" collapsed="false">
      <c r="A55" s="33" t="s">
        <v>63</v>
      </c>
      <c r="B55" s="49" t="n">
        <f aca="false">IF(OrdenesSegunInstancia!V55=0,"-",OrdenesSegunInstancia!B55/OrdenesSegunInstancia!V55)</f>
        <v>0.805555555555556</v>
      </c>
      <c r="C55" s="49" t="n">
        <f aca="false">IF(OrdenesSegunInstancia!V55=0,"-",OrdenesSegunInstancia!F55/OrdenesSegunInstancia!V55)</f>
        <v>0</v>
      </c>
      <c r="D55" s="49" t="n">
        <f aca="false">IF(OrdenesSegunInstancia!V55=0,"-",OrdenesSegunInstancia!J55/OrdenesSegunInstancia!V55)</f>
        <v>0.127777777777778</v>
      </c>
      <c r="E55" s="49" t="n">
        <f aca="false">IF(OrdenesSegunInstancia!V55=0,"-",OrdenesSegunInstancia!N55/OrdenesSegunInstancia!V55)</f>
        <v>0.0666666666666667</v>
      </c>
      <c r="F55" s="49" t="n">
        <f aca="false">IF(OrdenesSegunInstancia!V55=0,"-",OrdenesSegunInstancia!R55/OrdenesSegunInstancia!V55)</f>
        <v>0</v>
      </c>
      <c r="G55" s="49" t="n">
        <f aca="false">IF(OrdenesSegunInstancia!W55=0,"-",OrdenesSegunInstancia!C55/OrdenesSegunInstancia!W55)</f>
        <v>0.715447154471545</v>
      </c>
      <c r="H55" s="49" t="n">
        <f aca="false">IF(OrdenesSegunInstancia!W55=0,"-",OrdenesSegunInstancia!G55/OrdenesSegunInstancia!W55)</f>
        <v>0</v>
      </c>
      <c r="I55" s="49" t="n">
        <f aca="false">IF(OrdenesSegunInstancia!W55=0,"-",OrdenesSegunInstancia!K55/OrdenesSegunInstancia!W55)</f>
        <v>0.186991869918699</v>
      </c>
      <c r="J55" s="49" t="n">
        <f aca="false">IF(OrdenesSegunInstancia!W55=0,"-",OrdenesSegunInstancia!O55/OrdenesSegunInstancia!W55)</f>
        <v>0.0975609756097561</v>
      </c>
      <c r="K55" s="49" t="n">
        <f aca="false">IF(OrdenesSegunInstancia!W55=0,"-",OrdenesSegunInstancia!S55/OrdenesSegunInstancia!W55)</f>
        <v>0</v>
      </c>
      <c r="L55" s="49" t="n">
        <f aca="false">IF(OrdenesSegunInstancia!X55=0,"-",OrdenesSegunInstancia!D55/OrdenesSegunInstancia!X55)</f>
        <v>1</v>
      </c>
      <c r="M55" s="49" t="n">
        <f aca="false">IF(OrdenesSegunInstancia!X55=0,"-",OrdenesSegunInstancia!H55/OrdenesSegunInstancia!X55)</f>
        <v>0</v>
      </c>
      <c r="N55" s="49" t="n">
        <f aca="false">IF(OrdenesSegunInstancia!X55=0,"-",OrdenesSegunInstancia!L55/OrdenesSegunInstancia!X55)</f>
        <v>0</v>
      </c>
      <c r="O55" s="49" t="n">
        <f aca="false">IF(OrdenesSegunInstancia!X55=0,"-",OrdenesSegunInstancia!P55/OrdenesSegunInstancia!X55)</f>
        <v>0</v>
      </c>
      <c r="P55" s="49" t="n">
        <f aca="false">IF(OrdenesSegunInstancia!X55=0,"-",OrdenesSegunInstancia!T55/OrdenesSegunInstancia!X55)</f>
        <v>0</v>
      </c>
    </row>
  </sheetData>
  <mergeCells count="4">
    <mergeCell ref="A1:P1"/>
    <mergeCell ref="B4:F4"/>
    <mergeCell ref="G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7.14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7.99"/>
    <col collapsed="false" customWidth="true" hidden="false" outlineLevel="0" max="15" min="15" style="1" width="6.85"/>
    <col collapsed="false" customWidth="true" hidden="false" outlineLevel="0" max="17" min="16" style="1" width="8.41"/>
    <col collapsed="false" customWidth="true" hidden="false" outlineLevel="0" max="18" min="18" style="1" width="7.99"/>
    <col collapsed="false" customWidth="true" hidden="false" outlineLevel="0" max="19" min="19" style="1" width="6.85"/>
    <col collapsed="false" customWidth="true" hidden="false" outlineLevel="0" max="20" min="20" style="1" width="7.99"/>
    <col collapsed="false" customWidth="true" hidden="false" outlineLevel="0" max="21" min="21" style="1" width="6.85"/>
    <col collapsed="false" customWidth="true" hidden="false" outlineLevel="0" max="22" min="22" style="1" width="7.99"/>
    <col collapsed="false" customWidth="true" hidden="false" outlineLevel="0" max="23" min="23" style="1" width="6.85"/>
    <col collapsed="false" customWidth="true" hidden="false" outlineLevel="0" max="24" min="24" style="1" width="7.99"/>
    <col collapsed="false" customWidth="true" hidden="false" outlineLevel="0" max="25" min="25" style="1" width="6.85"/>
    <col collapsed="false" customWidth="true" hidden="false" outlineLevel="0" max="26" min="26" style="1" width="7.99"/>
    <col collapsed="false" customWidth="true" hidden="false" outlineLevel="0" max="27" min="27" style="1" width="6.85"/>
    <col collapsed="false" customWidth="true" hidden="false" outlineLevel="0" max="28" min="28" style="1" width="7.99"/>
    <col collapsed="false" customWidth="true" hidden="false" outlineLevel="0" max="29" min="29" style="1" width="6.85"/>
    <col collapsed="false" customWidth="true" hidden="false" outlineLevel="0" max="30" min="30" style="1" width="7.99"/>
    <col collapsed="false" customWidth="true" hidden="false" outlineLevel="0" max="31" min="31" style="1" width="6.85"/>
    <col collapsed="false" customWidth="true" hidden="false" outlineLevel="0" max="32" min="32" style="1" width="7.99"/>
    <col collapsed="false" customWidth="true" hidden="false" outlineLevel="0" max="33" min="33" style="1" width="6.85"/>
    <col collapsed="false" customWidth="true" hidden="false" outlineLevel="0" max="34" min="34" style="1" width="8.41"/>
    <col collapsed="false" customWidth="true" hidden="false" outlineLevel="0" max="35" min="35" style="1" width="6.85"/>
    <col collapsed="false" customWidth="false" hidden="false" outlineLevel="0" max="257" min="36" style="1" width="11.42"/>
  </cols>
  <sheetData>
    <row r="1" customFormat="false" ht="24.95" hidden="false" customHeight="true" outlineLevel="0" collapsed="false">
      <c r="A1" s="14" t="s">
        <v>1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</row>
    <row r="2" customFormat="false" ht="24.95" hidden="false" customHeight="true" outlineLevel="0" collapsed="false">
      <c r="B2" s="7"/>
    </row>
    <row r="3" customFormat="false" ht="24.95" hidden="false" customHeight="true" outlineLevel="0" collapsed="false">
      <c r="A3" s="8" t="s">
        <v>1</v>
      </c>
    </row>
    <row r="4" s="50" customFormat="true" ht="24.95" hidden="false" customHeight="true" outlineLevel="0" collapsed="false">
      <c r="A4" s="1"/>
      <c r="B4" s="36" t="s">
        <v>177</v>
      </c>
      <c r="C4" s="36"/>
      <c r="D4" s="36" t="s">
        <v>178</v>
      </c>
      <c r="E4" s="36"/>
      <c r="F4" s="36" t="s">
        <v>179</v>
      </c>
      <c r="G4" s="36"/>
      <c r="H4" s="36" t="s">
        <v>180</v>
      </c>
      <c r="I4" s="36"/>
      <c r="J4" s="36" t="s">
        <v>181</v>
      </c>
      <c r="K4" s="36"/>
      <c r="L4" s="36" t="s">
        <v>182</v>
      </c>
      <c r="M4" s="36"/>
      <c r="N4" s="36" t="s">
        <v>183</v>
      </c>
      <c r="O4" s="36"/>
      <c r="P4" s="36" t="s">
        <v>184</v>
      </c>
      <c r="Q4" s="36"/>
      <c r="R4" s="36" t="s">
        <v>185</v>
      </c>
      <c r="S4" s="36"/>
      <c r="T4" s="36" t="s">
        <v>186</v>
      </c>
      <c r="U4" s="36"/>
      <c r="V4" s="36" t="s">
        <v>187</v>
      </c>
      <c r="W4" s="36"/>
      <c r="X4" s="36" t="s">
        <v>188</v>
      </c>
      <c r="Y4" s="36"/>
      <c r="Z4" s="36" t="s">
        <v>189</v>
      </c>
      <c r="AA4" s="36"/>
      <c r="AB4" s="36" t="s">
        <v>190</v>
      </c>
      <c r="AC4" s="36"/>
      <c r="AD4" s="36" t="s">
        <v>191</v>
      </c>
      <c r="AE4" s="36"/>
      <c r="AF4" s="36" t="s">
        <v>192</v>
      </c>
      <c r="AG4" s="36"/>
      <c r="AH4" s="36" t="s">
        <v>193</v>
      </c>
      <c r="AI4" s="36"/>
    </row>
    <row r="5" s="50" customFormat="true" ht="24.95" hidden="false" customHeight="true" outlineLevel="0" collapsed="false">
      <c r="A5" s="1"/>
      <c r="B5" s="51" t="s">
        <v>194</v>
      </c>
      <c r="C5" s="51" t="s">
        <v>195</v>
      </c>
      <c r="D5" s="51" t="s">
        <v>194</v>
      </c>
      <c r="E5" s="51" t="s">
        <v>195</v>
      </c>
      <c r="F5" s="51" t="s">
        <v>194</v>
      </c>
      <c r="G5" s="51" t="s">
        <v>195</v>
      </c>
      <c r="H5" s="51" t="s">
        <v>194</v>
      </c>
      <c r="I5" s="51" t="s">
        <v>195</v>
      </c>
      <c r="J5" s="51" t="s">
        <v>194</v>
      </c>
      <c r="K5" s="51" t="s">
        <v>195</v>
      </c>
      <c r="L5" s="51" t="s">
        <v>194</v>
      </c>
      <c r="M5" s="51" t="s">
        <v>195</v>
      </c>
      <c r="N5" s="51" t="s">
        <v>194</v>
      </c>
      <c r="O5" s="51" t="s">
        <v>195</v>
      </c>
      <c r="P5" s="51" t="s">
        <v>194</v>
      </c>
      <c r="Q5" s="51" t="s">
        <v>195</v>
      </c>
      <c r="R5" s="51" t="s">
        <v>194</v>
      </c>
      <c r="S5" s="51" t="s">
        <v>195</v>
      </c>
      <c r="T5" s="51" t="s">
        <v>194</v>
      </c>
      <c r="U5" s="51" t="s">
        <v>195</v>
      </c>
      <c r="V5" s="51" t="s">
        <v>194</v>
      </c>
      <c r="W5" s="51" t="s">
        <v>195</v>
      </c>
      <c r="X5" s="51" t="s">
        <v>194</v>
      </c>
      <c r="Y5" s="51" t="s">
        <v>195</v>
      </c>
      <c r="Z5" s="51" t="s">
        <v>194</v>
      </c>
      <c r="AA5" s="51" t="s">
        <v>195</v>
      </c>
      <c r="AB5" s="51" t="s">
        <v>194</v>
      </c>
      <c r="AC5" s="51" t="s">
        <v>195</v>
      </c>
      <c r="AD5" s="51" t="s">
        <v>194</v>
      </c>
      <c r="AE5" s="51" t="s">
        <v>195</v>
      </c>
      <c r="AF5" s="51" t="s">
        <v>194</v>
      </c>
      <c r="AG5" s="51" t="s">
        <v>195</v>
      </c>
      <c r="AH5" s="51" t="s">
        <v>194</v>
      </c>
      <c r="AI5" s="51" t="s">
        <v>195</v>
      </c>
    </row>
    <row r="6" customFormat="false" ht="15" hidden="false" customHeight="true" outlineLevel="0" collapsed="false">
      <c r="A6" s="33" t="s">
        <v>14</v>
      </c>
      <c r="B6" s="34" t="n">
        <v>4</v>
      </c>
      <c r="C6" s="34" t="n">
        <v>11</v>
      </c>
      <c r="D6" s="34" t="n">
        <v>18</v>
      </c>
      <c r="E6" s="34" t="n">
        <v>0</v>
      </c>
      <c r="F6" s="34" t="n">
        <v>497</v>
      </c>
      <c r="G6" s="34" t="n">
        <v>190</v>
      </c>
      <c r="H6" s="34" t="n">
        <v>485</v>
      </c>
      <c r="I6" s="34" t="n">
        <v>160</v>
      </c>
      <c r="J6" s="34" t="n">
        <v>0</v>
      </c>
      <c r="K6" s="34" t="n">
        <v>46</v>
      </c>
      <c r="L6" s="34" t="n">
        <v>55</v>
      </c>
      <c r="M6" s="34" t="n">
        <v>0</v>
      </c>
      <c r="N6" s="34" t="n">
        <v>21</v>
      </c>
      <c r="O6" s="34" t="n">
        <v>85</v>
      </c>
      <c r="P6" s="34" t="n">
        <v>1080</v>
      </c>
      <c r="Q6" s="34" t="n">
        <v>492</v>
      </c>
      <c r="R6" s="34" t="n">
        <v>123</v>
      </c>
      <c r="S6" s="34" t="n">
        <v>0</v>
      </c>
      <c r="T6" s="34" t="n">
        <v>5</v>
      </c>
      <c r="U6" s="34" t="n">
        <v>0</v>
      </c>
      <c r="V6" s="34" t="n">
        <v>1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135</v>
      </c>
      <c r="AC6" s="34" t="n">
        <v>0</v>
      </c>
      <c r="AD6" s="34" t="n">
        <v>1</v>
      </c>
      <c r="AE6" s="34" t="n">
        <v>0</v>
      </c>
      <c r="AF6" s="34" t="n">
        <v>45</v>
      </c>
      <c r="AG6" s="34" t="n">
        <v>0</v>
      </c>
      <c r="AH6" s="34" t="n">
        <v>310</v>
      </c>
      <c r="AI6" s="34" t="n">
        <v>0</v>
      </c>
    </row>
    <row r="7" customFormat="false" ht="15" hidden="false" customHeight="true" outlineLevel="0" collapsed="false">
      <c r="A7" s="33" t="s">
        <v>15</v>
      </c>
      <c r="B7" s="34" t="n">
        <v>41</v>
      </c>
      <c r="C7" s="34" t="n">
        <v>7</v>
      </c>
      <c r="D7" s="34" t="n">
        <v>100</v>
      </c>
      <c r="E7" s="34" t="n">
        <v>53</v>
      </c>
      <c r="F7" s="34" t="n">
        <v>692</v>
      </c>
      <c r="G7" s="34" t="n">
        <v>258</v>
      </c>
      <c r="H7" s="34" t="n">
        <v>696</v>
      </c>
      <c r="I7" s="34" t="n">
        <v>255</v>
      </c>
      <c r="J7" s="34" t="n">
        <v>136</v>
      </c>
      <c r="K7" s="34" t="n">
        <v>16</v>
      </c>
      <c r="L7" s="34" t="n">
        <v>91</v>
      </c>
      <c r="M7" s="34" t="n">
        <v>5</v>
      </c>
      <c r="N7" s="34" t="n">
        <v>46</v>
      </c>
      <c r="O7" s="34" t="n">
        <v>8</v>
      </c>
      <c r="P7" s="34" t="n">
        <v>1802</v>
      </c>
      <c r="Q7" s="34" t="n">
        <v>602</v>
      </c>
      <c r="R7" s="34" t="n">
        <v>86</v>
      </c>
      <c r="S7" s="34" t="n">
        <v>3</v>
      </c>
      <c r="T7" s="34" t="n">
        <v>0</v>
      </c>
      <c r="U7" s="34" t="n">
        <v>0</v>
      </c>
      <c r="V7" s="34" t="n">
        <v>15</v>
      </c>
      <c r="W7" s="34" t="n">
        <v>6</v>
      </c>
      <c r="X7" s="34" t="n">
        <v>1</v>
      </c>
      <c r="Y7" s="34" t="n">
        <v>3</v>
      </c>
      <c r="Z7" s="34" t="n">
        <v>22</v>
      </c>
      <c r="AA7" s="34" t="n">
        <v>10</v>
      </c>
      <c r="AB7" s="34" t="n">
        <v>98</v>
      </c>
      <c r="AC7" s="34" t="n">
        <v>7</v>
      </c>
      <c r="AD7" s="34" t="n">
        <v>0</v>
      </c>
      <c r="AE7" s="34" t="n">
        <v>0</v>
      </c>
      <c r="AF7" s="34" t="n">
        <v>77</v>
      </c>
      <c r="AG7" s="34" t="n">
        <v>1</v>
      </c>
      <c r="AH7" s="34" t="n">
        <v>299</v>
      </c>
      <c r="AI7" s="34" t="n">
        <v>30</v>
      </c>
    </row>
    <row r="8" customFormat="false" ht="15" hidden="false" customHeight="true" outlineLevel="0" collapsed="false">
      <c r="A8" s="33" t="s">
        <v>16</v>
      </c>
      <c r="B8" s="34" t="n">
        <v>7</v>
      </c>
      <c r="C8" s="34" t="n">
        <v>1</v>
      </c>
      <c r="D8" s="34" t="n">
        <v>42</v>
      </c>
      <c r="E8" s="34" t="n">
        <v>2</v>
      </c>
      <c r="F8" s="34" t="n">
        <v>302</v>
      </c>
      <c r="G8" s="34" t="n">
        <v>57</v>
      </c>
      <c r="H8" s="34" t="n">
        <v>326</v>
      </c>
      <c r="I8" s="34" t="n">
        <v>55</v>
      </c>
      <c r="J8" s="34" t="n">
        <v>174</v>
      </c>
      <c r="K8" s="34" t="n">
        <v>25</v>
      </c>
      <c r="L8" s="34" t="n">
        <v>19</v>
      </c>
      <c r="M8" s="34" t="n">
        <v>7</v>
      </c>
      <c r="N8" s="34" t="n">
        <v>16</v>
      </c>
      <c r="O8" s="34" t="n">
        <v>5</v>
      </c>
      <c r="P8" s="34" t="n">
        <v>886</v>
      </c>
      <c r="Q8" s="34" t="n">
        <v>152</v>
      </c>
      <c r="R8" s="34" t="n">
        <v>66</v>
      </c>
      <c r="S8" s="34" t="n">
        <v>0</v>
      </c>
      <c r="T8" s="34" t="n">
        <v>2</v>
      </c>
      <c r="U8" s="34" t="n">
        <v>0</v>
      </c>
      <c r="V8" s="34" t="n">
        <v>18</v>
      </c>
      <c r="W8" s="34" t="n">
        <v>0</v>
      </c>
      <c r="X8" s="34" t="n">
        <v>0</v>
      </c>
      <c r="Y8" s="34" t="n">
        <v>0</v>
      </c>
      <c r="Z8" s="34" t="n">
        <v>17</v>
      </c>
      <c r="AA8" s="34" t="n">
        <v>0</v>
      </c>
      <c r="AB8" s="34" t="n">
        <v>79</v>
      </c>
      <c r="AC8" s="34" t="n">
        <v>0</v>
      </c>
      <c r="AD8" s="34" t="n">
        <v>0</v>
      </c>
      <c r="AE8" s="34" t="n">
        <v>0</v>
      </c>
      <c r="AF8" s="34" t="n">
        <v>61</v>
      </c>
      <c r="AG8" s="34" t="n">
        <v>0</v>
      </c>
      <c r="AH8" s="34" t="n">
        <v>243</v>
      </c>
      <c r="AI8" s="34" t="n">
        <v>0</v>
      </c>
    </row>
    <row r="9" customFormat="false" ht="15" hidden="false" customHeight="true" outlineLevel="0" collapsed="false">
      <c r="A9" s="33" t="s">
        <v>17</v>
      </c>
      <c r="B9" s="34" t="n">
        <v>146</v>
      </c>
      <c r="C9" s="34" t="n">
        <v>170</v>
      </c>
      <c r="D9" s="34" t="n">
        <v>148</v>
      </c>
      <c r="E9" s="34" t="n">
        <v>208</v>
      </c>
      <c r="F9" s="34" t="n">
        <v>294</v>
      </c>
      <c r="G9" s="34" t="n">
        <v>651</v>
      </c>
      <c r="H9" s="34" t="n">
        <v>294</v>
      </c>
      <c r="I9" s="34" t="n">
        <v>645</v>
      </c>
      <c r="J9" s="34" t="n">
        <v>160</v>
      </c>
      <c r="K9" s="34" t="n">
        <v>334</v>
      </c>
      <c r="L9" s="34" t="n">
        <v>24</v>
      </c>
      <c r="M9" s="34" t="n">
        <v>202</v>
      </c>
      <c r="N9" s="34" t="n">
        <v>53</v>
      </c>
      <c r="O9" s="34" t="n">
        <v>229</v>
      </c>
      <c r="P9" s="34" t="n">
        <v>1119</v>
      </c>
      <c r="Q9" s="34" t="n">
        <v>2439</v>
      </c>
      <c r="R9" s="34" t="n">
        <v>126</v>
      </c>
      <c r="S9" s="34" t="n">
        <v>0</v>
      </c>
      <c r="T9" s="34" t="n">
        <v>0</v>
      </c>
      <c r="U9" s="34" t="n">
        <v>0</v>
      </c>
      <c r="V9" s="34" t="n">
        <v>59</v>
      </c>
      <c r="W9" s="34" t="n">
        <v>0</v>
      </c>
      <c r="X9" s="34" t="n">
        <v>0</v>
      </c>
      <c r="Y9" s="34" t="n">
        <v>0</v>
      </c>
      <c r="Z9" s="34" t="n">
        <v>59</v>
      </c>
      <c r="AA9" s="34" t="n">
        <v>0</v>
      </c>
      <c r="AB9" s="34" t="n">
        <v>188</v>
      </c>
      <c r="AC9" s="34" t="n">
        <v>0</v>
      </c>
      <c r="AD9" s="34" t="n">
        <v>1</v>
      </c>
      <c r="AE9" s="34" t="n">
        <v>0</v>
      </c>
      <c r="AF9" s="34" t="n">
        <v>86</v>
      </c>
      <c r="AG9" s="34" t="n">
        <v>0</v>
      </c>
      <c r="AH9" s="34" t="n">
        <v>519</v>
      </c>
      <c r="AI9" s="34" t="n">
        <v>0</v>
      </c>
    </row>
    <row r="10" customFormat="false" ht="15" hidden="false" customHeight="true" outlineLevel="0" collapsed="false">
      <c r="A10" s="33" t="s">
        <v>18</v>
      </c>
      <c r="B10" s="34" t="n">
        <v>2</v>
      </c>
      <c r="C10" s="34" t="n">
        <v>0</v>
      </c>
      <c r="D10" s="34" t="n">
        <v>0</v>
      </c>
      <c r="E10" s="34" t="n">
        <v>0</v>
      </c>
      <c r="F10" s="34" t="n">
        <v>338</v>
      </c>
      <c r="G10" s="34" t="n">
        <v>10</v>
      </c>
      <c r="H10" s="34" t="n">
        <v>358</v>
      </c>
      <c r="I10" s="34" t="n">
        <v>22</v>
      </c>
      <c r="J10" s="34" t="n">
        <v>29</v>
      </c>
      <c r="K10" s="34" t="n">
        <v>18</v>
      </c>
      <c r="L10" s="34" t="n">
        <v>37</v>
      </c>
      <c r="M10" s="34" t="n">
        <v>0</v>
      </c>
      <c r="N10" s="34" t="n">
        <v>6</v>
      </c>
      <c r="O10" s="34" t="n">
        <v>17</v>
      </c>
      <c r="P10" s="34" t="n">
        <v>770</v>
      </c>
      <c r="Q10" s="34" t="n">
        <v>67</v>
      </c>
      <c r="R10" s="34" t="n">
        <v>22</v>
      </c>
      <c r="S10" s="34" t="n">
        <v>1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3</v>
      </c>
      <c r="AA10" s="34" t="n">
        <v>1</v>
      </c>
      <c r="AB10" s="34" t="n">
        <v>30</v>
      </c>
      <c r="AC10" s="34" t="n">
        <v>1</v>
      </c>
      <c r="AD10" s="34" t="n">
        <v>1</v>
      </c>
      <c r="AE10" s="34" t="n">
        <v>0</v>
      </c>
      <c r="AF10" s="34" t="n">
        <v>22</v>
      </c>
      <c r="AG10" s="34" t="n">
        <v>1</v>
      </c>
      <c r="AH10" s="34" t="n">
        <v>78</v>
      </c>
      <c r="AI10" s="34" t="n">
        <v>4</v>
      </c>
    </row>
    <row r="11" customFormat="false" ht="15" hidden="false" customHeight="true" outlineLevel="0" collapsed="false">
      <c r="A11" s="33" t="s">
        <v>19</v>
      </c>
      <c r="B11" s="34" t="n">
        <v>3</v>
      </c>
      <c r="C11" s="34" t="n">
        <v>1</v>
      </c>
      <c r="D11" s="34" t="n">
        <v>86</v>
      </c>
      <c r="E11" s="34" t="n">
        <v>196</v>
      </c>
      <c r="F11" s="34" t="n">
        <v>260</v>
      </c>
      <c r="G11" s="34" t="n">
        <v>241</v>
      </c>
      <c r="H11" s="34" t="n">
        <v>277</v>
      </c>
      <c r="I11" s="34" t="n">
        <v>242</v>
      </c>
      <c r="J11" s="34" t="n">
        <v>100</v>
      </c>
      <c r="K11" s="34" t="n">
        <v>181</v>
      </c>
      <c r="L11" s="34" t="n">
        <v>22</v>
      </c>
      <c r="M11" s="34" t="n">
        <v>11</v>
      </c>
      <c r="N11" s="34" t="n">
        <v>11</v>
      </c>
      <c r="O11" s="34" t="n">
        <v>6</v>
      </c>
      <c r="P11" s="34" t="n">
        <v>759</v>
      </c>
      <c r="Q11" s="34" t="n">
        <v>878</v>
      </c>
      <c r="R11" s="34" t="n">
        <v>164</v>
      </c>
      <c r="S11" s="34" t="n">
        <v>116</v>
      </c>
      <c r="T11" s="34" t="n">
        <v>5</v>
      </c>
      <c r="U11" s="34" t="n">
        <v>0</v>
      </c>
      <c r="V11" s="34" t="n">
        <v>27</v>
      </c>
      <c r="W11" s="34" t="n">
        <v>4</v>
      </c>
      <c r="X11" s="34" t="n">
        <v>2</v>
      </c>
      <c r="Y11" s="34" t="n">
        <v>0</v>
      </c>
      <c r="Z11" s="34" t="n">
        <v>7</v>
      </c>
      <c r="AA11" s="34" t="n">
        <v>0</v>
      </c>
      <c r="AB11" s="34" t="n">
        <v>185</v>
      </c>
      <c r="AC11" s="34" t="n">
        <v>67</v>
      </c>
      <c r="AD11" s="34" t="n">
        <v>10</v>
      </c>
      <c r="AE11" s="34" t="n">
        <v>10</v>
      </c>
      <c r="AF11" s="34" t="n">
        <v>121</v>
      </c>
      <c r="AG11" s="34" t="n">
        <v>3</v>
      </c>
      <c r="AH11" s="34" t="n">
        <v>521</v>
      </c>
      <c r="AI11" s="34" t="n">
        <v>200</v>
      </c>
    </row>
    <row r="12" customFormat="false" ht="15" hidden="false" customHeight="true" outlineLevel="0" collapsed="false">
      <c r="A12" s="33" t="s">
        <v>20</v>
      </c>
      <c r="B12" s="34" t="n">
        <v>15</v>
      </c>
      <c r="C12" s="34" t="n">
        <v>42</v>
      </c>
      <c r="D12" s="34" t="n">
        <v>49</v>
      </c>
      <c r="E12" s="34" t="n">
        <v>41</v>
      </c>
      <c r="F12" s="34" t="n">
        <v>400</v>
      </c>
      <c r="G12" s="34" t="n">
        <v>492</v>
      </c>
      <c r="H12" s="34" t="n">
        <v>389</v>
      </c>
      <c r="I12" s="34" t="n">
        <v>490</v>
      </c>
      <c r="J12" s="34" t="n">
        <v>73</v>
      </c>
      <c r="K12" s="34" t="n">
        <v>85</v>
      </c>
      <c r="L12" s="34" t="n">
        <v>52</v>
      </c>
      <c r="M12" s="34" t="n">
        <v>12</v>
      </c>
      <c r="N12" s="34" t="n">
        <v>72</v>
      </c>
      <c r="O12" s="34" t="n">
        <v>89</v>
      </c>
      <c r="P12" s="34" t="n">
        <v>1050</v>
      </c>
      <c r="Q12" s="34" t="n">
        <v>1251</v>
      </c>
      <c r="R12" s="34" t="n">
        <v>174</v>
      </c>
      <c r="S12" s="34" t="n">
        <v>0</v>
      </c>
      <c r="T12" s="34" t="n">
        <v>13</v>
      </c>
      <c r="U12" s="34" t="n">
        <v>0</v>
      </c>
      <c r="V12" s="34" t="n">
        <v>2</v>
      </c>
      <c r="W12" s="34" t="n">
        <v>0</v>
      </c>
      <c r="X12" s="34" t="n">
        <v>0</v>
      </c>
      <c r="Y12" s="34" t="n">
        <v>0</v>
      </c>
      <c r="Z12" s="34" t="n">
        <v>15</v>
      </c>
      <c r="AA12" s="34" t="n">
        <v>0</v>
      </c>
      <c r="AB12" s="34" t="n">
        <v>201</v>
      </c>
      <c r="AC12" s="34" t="n">
        <v>0</v>
      </c>
      <c r="AD12" s="34" t="n">
        <v>30</v>
      </c>
      <c r="AE12" s="34" t="n">
        <v>1</v>
      </c>
      <c r="AF12" s="34" t="n">
        <v>177</v>
      </c>
      <c r="AG12" s="34" t="n">
        <v>0</v>
      </c>
      <c r="AH12" s="34" t="n">
        <v>612</v>
      </c>
      <c r="AI12" s="34" t="n">
        <v>1</v>
      </c>
    </row>
    <row r="13" customFormat="false" ht="15" hidden="false" customHeight="true" outlineLevel="0" collapsed="false">
      <c r="A13" s="33" t="s">
        <v>21</v>
      </c>
      <c r="B13" s="34" t="n">
        <v>16</v>
      </c>
      <c r="C13" s="34" t="n">
        <v>16</v>
      </c>
      <c r="D13" s="34" t="n">
        <v>45</v>
      </c>
      <c r="E13" s="34" t="n">
        <v>27</v>
      </c>
      <c r="F13" s="34" t="n">
        <v>415</v>
      </c>
      <c r="G13" s="34" t="n">
        <v>358</v>
      </c>
      <c r="H13" s="34" t="n">
        <v>460</v>
      </c>
      <c r="I13" s="34" t="n">
        <v>309</v>
      </c>
      <c r="J13" s="34" t="n">
        <v>65</v>
      </c>
      <c r="K13" s="34" t="n">
        <v>62</v>
      </c>
      <c r="L13" s="34" t="n">
        <v>40</v>
      </c>
      <c r="M13" s="34" t="n">
        <v>6</v>
      </c>
      <c r="N13" s="34" t="n">
        <v>7</v>
      </c>
      <c r="O13" s="34" t="n">
        <v>18</v>
      </c>
      <c r="P13" s="34" t="n">
        <v>1048</v>
      </c>
      <c r="Q13" s="34" t="n">
        <v>796</v>
      </c>
      <c r="R13" s="34" t="n">
        <v>148</v>
      </c>
      <c r="S13" s="34" t="n">
        <v>9</v>
      </c>
      <c r="T13" s="34" t="n">
        <v>0</v>
      </c>
      <c r="U13" s="34" t="n">
        <v>0</v>
      </c>
      <c r="V13" s="34" t="n">
        <v>28</v>
      </c>
      <c r="W13" s="34" t="n">
        <v>7</v>
      </c>
      <c r="X13" s="34" t="n">
        <v>2</v>
      </c>
      <c r="Y13" s="34" t="n">
        <v>1</v>
      </c>
      <c r="Z13" s="34" t="n">
        <v>17</v>
      </c>
      <c r="AA13" s="34" t="n">
        <v>1</v>
      </c>
      <c r="AB13" s="34" t="n">
        <v>156</v>
      </c>
      <c r="AC13" s="34" t="n">
        <v>11</v>
      </c>
      <c r="AD13" s="34" t="n">
        <v>0</v>
      </c>
      <c r="AE13" s="34" t="n">
        <v>0</v>
      </c>
      <c r="AF13" s="34" t="n">
        <v>30</v>
      </c>
      <c r="AG13" s="34" t="n">
        <v>5</v>
      </c>
      <c r="AH13" s="34" t="n">
        <v>381</v>
      </c>
      <c r="AI13" s="34" t="n">
        <v>34</v>
      </c>
    </row>
    <row r="14" customFormat="false" ht="15" hidden="false" customHeight="true" outlineLevel="0" collapsed="false">
      <c r="A14" s="33" t="s">
        <v>22</v>
      </c>
      <c r="B14" s="34" t="n">
        <v>0</v>
      </c>
      <c r="C14" s="34" t="n">
        <v>5</v>
      </c>
      <c r="D14" s="34" t="n">
        <v>18</v>
      </c>
      <c r="E14" s="34" t="n">
        <v>17</v>
      </c>
      <c r="F14" s="34" t="n">
        <v>87</v>
      </c>
      <c r="G14" s="34" t="n">
        <v>49</v>
      </c>
      <c r="H14" s="34" t="n">
        <v>88</v>
      </c>
      <c r="I14" s="34" t="n">
        <v>49</v>
      </c>
      <c r="J14" s="34" t="n">
        <v>27</v>
      </c>
      <c r="K14" s="34" t="n">
        <v>12</v>
      </c>
      <c r="L14" s="34" t="n">
        <v>11</v>
      </c>
      <c r="M14" s="34" t="n">
        <v>1</v>
      </c>
      <c r="N14" s="34" t="n">
        <v>0</v>
      </c>
      <c r="O14" s="34" t="n">
        <v>10</v>
      </c>
      <c r="P14" s="34" t="n">
        <v>231</v>
      </c>
      <c r="Q14" s="34" t="n">
        <v>143</v>
      </c>
      <c r="R14" s="34" t="n">
        <v>41</v>
      </c>
      <c r="S14" s="34" t="n">
        <v>0</v>
      </c>
      <c r="T14" s="34" t="n">
        <v>1</v>
      </c>
      <c r="U14" s="34" t="n">
        <v>0</v>
      </c>
      <c r="V14" s="34" t="n">
        <v>8</v>
      </c>
      <c r="W14" s="34" t="n">
        <v>0</v>
      </c>
      <c r="X14" s="34" t="n">
        <v>0</v>
      </c>
      <c r="Y14" s="34" t="n">
        <v>0</v>
      </c>
      <c r="Z14" s="34" t="n">
        <v>15</v>
      </c>
      <c r="AA14" s="34" t="n">
        <v>0</v>
      </c>
      <c r="AB14" s="34" t="n">
        <v>48</v>
      </c>
      <c r="AC14" s="34" t="n">
        <v>0</v>
      </c>
      <c r="AD14" s="34" t="n">
        <v>0</v>
      </c>
      <c r="AE14" s="34" t="n">
        <v>0</v>
      </c>
      <c r="AF14" s="34" t="n">
        <v>15</v>
      </c>
      <c r="AG14" s="34" t="n">
        <v>0</v>
      </c>
      <c r="AH14" s="34" t="n">
        <v>128</v>
      </c>
      <c r="AI14" s="34" t="n">
        <v>0</v>
      </c>
    </row>
    <row r="15" customFormat="false" ht="15" hidden="false" customHeight="true" outlineLevel="0" collapsed="false">
      <c r="A15" s="33" t="s">
        <v>23</v>
      </c>
      <c r="B15" s="34" t="n">
        <v>0</v>
      </c>
      <c r="C15" s="34" t="n">
        <v>1</v>
      </c>
      <c r="D15" s="34" t="n">
        <v>5</v>
      </c>
      <c r="E15" s="34" t="n">
        <v>0</v>
      </c>
      <c r="F15" s="34" t="n">
        <v>22</v>
      </c>
      <c r="G15" s="34" t="n">
        <v>51</v>
      </c>
      <c r="H15" s="34" t="n">
        <v>19</v>
      </c>
      <c r="I15" s="34" t="n">
        <v>40</v>
      </c>
      <c r="J15" s="34" t="n">
        <v>1</v>
      </c>
      <c r="K15" s="34" t="n">
        <v>0</v>
      </c>
      <c r="L15" s="34" t="n">
        <v>1</v>
      </c>
      <c r="M15" s="34" t="n">
        <v>6</v>
      </c>
      <c r="N15" s="34" t="n">
        <v>1</v>
      </c>
      <c r="O15" s="34" t="n">
        <v>1</v>
      </c>
      <c r="P15" s="34" t="n">
        <v>49</v>
      </c>
      <c r="Q15" s="34" t="n">
        <v>99</v>
      </c>
      <c r="R15" s="34" t="n">
        <v>10</v>
      </c>
      <c r="S15" s="34" t="n">
        <v>0</v>
      </c>
      <c r="T15" s="34" t="n">
        <v>0</v>
      </c>
      <c r="U15" s="34" t="n">
        <v>0</v>
      </c>
      <c r="V15" s="34" t="n">
        <v>3</v>
      </c>
      <c r="W15" s="34" t="n">
        <v>0</v>
      </c>
      <c r="X15" s="34" t="n">
        <v>0</v>
      </c>
      <c r="Y15" s="34" t="n">
        <v>0</v>
      </c>
      <c r="Z15" s="34" t="n">
        <v>1</v>
      </c>
      <c r="AA15" s="34" t="n">
        <v>0</v>
      </c>
      <c r="AB15" s="34" t="n">
        <v>10</v>
      </c>
      <c r="AC15" s="34" t="n">
        <v>0</v>
      </c>
      <c r="AD15" s="34" t="n">
        <v>0</v>
      </c>
      <c r="AE15" s="34" t="n">
        <v>0</v>
      </c>
      <c r="AF15" s="34" t="n">
        <v>5</v>
      </c>
      <c r="AG15" s="34" t="n">
        <v>0</v>
      </c>
      <c r="AH15" s="34" t="n">
        <v>29</v>
      </c>
      <c r="AI15" s="34" t="n">
        <v>0</v>
      </c>
    </row>
    <row r="16" customFormat="false" ht="15" hidden="false" customHeight="true" outlineLevel="0" collapsed="false">
      <c r="A16" s="33" t="s">
        <v>24</v>
      </c>
      <c r="B16" s="34" t="n">
        <v>5</v>
      </c>
      <c r="C16" s="34" t="n">
        <v>6</v>
      </c>
      <c r="D16" s="34" t="n">
        <v>38</v>
      </c>
      <c r="E16" s="34" t="n">
        <v>0</v>
      </c>
      <c r="F16" s="34" t="n">
        <v>384</v>
      </c>
      <c r="G16" s="34" t="n">
        <v>91</v>
      </c>
      <c r="H16" s="34" t="n">
        <v>385</v>
      </c>
      <c r="I16" s="34" t="n">
        <v>104</v>
      </c>
      <c r="J16" s="34" t="n">
        <v>38</v>
      </c>
      <c r="K16" s="34" t="n">
        <v>31</v>
      </c>
      <c r="L16" s="34" t="n">
        <v>10</v>
      </c>
      <c r="M16" s="34" t="n">
        <v>1</v>
      </c>
      <c r="N16" s="34" t="n">
        <v>21</v>
      </c>
      <c r="O16" s="34" t="n">
        <v>4</v>
      </c>
      <c r="P16" s="34" t="n">
        <v>881</v>
      </c>
      <c r="Q16" s="34" t="n">
        <v>237</v>
      </c>
      <c r="R16" s="34" t="n">
        <v>110</v>
      </c>
      <c r="S16" s="34" t="n">
        <v>18</v>
      </c>
      <c r="T16" s="34" t="n">
        <v>0</v>
      </c>
      <c r="U16" s="34" t="n">
        <v>0</v>
      </c>
      <c r="V16" s="34" t="n">
        <v>50</v>
      </c>
      <c r="W16" s="34" t="n">
        <v>0</v>
      </c>
      <c r="X16" s="34" t="n">
        <v>11</v>
      </c>
      <c r="Y16" s="34" t="n">
        <v>0</v>
      </c>
      <c r="Z16" s="34" t="n">
        <v>55</v>
      </c>
      <c r="AA16" s="34" t="n">
        <v>0</v>
      </c>
      <c r="AB16" s="34" t="n">
        <v>147</v>
      </c>
      <c r="AC16" s="34" t="n">
        <v>18</v>
      </c>
      <c r="AD16" s="34" t="n">
        <v>4</v>
      </c>
      <c r="AE16" s="34" t="n">
        <v>0</v>
      </c>
      <c r="AF16" s="34" t="n">
        <v>138</v>
      </c>
      <c r="AG16" s="34" t="n">
        <v>18</v>
      </c>
      <c r="AH16" s="34" t="n">
        <v>515</v>
      </c>
      <c r="AI16" s="34" t="n">
        <v>54</v>
      </c>
    </row>
    <row r="17" customFormat="false" ht="15" hidden="false" customHeight="true" outlineLevel="0" collapsed="false">
      <c r="A17" s="33" t="s">
        <v>25</v>
      </c>
      <c r="B17" s="34" t="n">
        <v>16</v>
      </c>
      <c r="C17" s="34" t="n">
        <v>10</v>
      </c>
      <c r="D17" s="34" t="n">
        <v>47</v>
      </c>
      <c r="E17" s="34" t="n">
        <v>8</v>
      </c>
      <c r="F17" s="34" t="n">
        <v>326</v>
      </c>
      <c r="G17" s="34" t="n">
        <v>109</v>
      </c>
      <c r="H17" s="34" t="n">
        <v>315</v>
      </c>
      <c r="I17" s="34" t="n">
        <v>109</v>
      </c>
      <c r="J17" s="34" t="n">
        <v>11</v>
      </c>
      <c r="K17" s="34" t="n">
        <v>12</v>
      </c>
      <c r="L17" s="34" t="n">
        <v>58</v>
      </c>
      <c r="M17" s="34" t="n">
        <v>60</v>
      </c>
      <c r="N17" s="34" t="n">
        <v>7</v>
      </c>
      <c r="O17" s="34" t="n">
        <v>5</v>
      </c>
      <c r="P17" s="34" t="n">
        <v>780</v>
      </c>
      <c r="Q17" s="34" t="n">
        <v>313</v>
      </c>
      <c r="R17" s="34" t="n">
        <v>65</v>
      </c>
      <c r="S17" s="34" t="n">
        <v>4</v>
      </c>
      <c r="T17" s="34" t="n">
        <v>0</v>
      </c>
      <c r="U17" s="34" t="n">
        <v>0</v>
      </c>
      <c r="V17" s="34" t="n">
        <v>16</v>
      </c>
      <c r="W17" s="34" t="n">
        <v>3</v>
      </c>
      <c r="X17" s="34" t="n">
        <v>2</v>
      </c>
      <c r="Y17" s="34" t="n">
        <v>0</v>
      </c>
      <c r="Z17" s="34" t="n">
        <v>12</v>
      </c>
      <c r="AA17" s="34" t="n">
        <v>2</v>
      </c>
      <c r="AB17" s="34" t="n">
        <v>76</v>
      </c>
      <c r="AC17" s="34" t="n">
        <v>4</v>
      </c>
      <c r="AD17" s="34" t="n">
        <v>0</v>
      </c>
      <c r="AE17" s="34" t="n">
        <v>0</v>
      </c>
      <c r="AF17" s="34" t="n">
        <v>17</v>
      </c>
      <c r="AG17" s="34" t="n">
        <v>1</v>
      </c>
      <c r="AH17" s="34" t="n">
        <v>188</v>
      </c>
      <c r="AI17" s="34" t="n">
        <v>14</v>
      </c>
    </row>
    <row r="18" customFormat="false" ht="15" hidden="false" customHeight="true" outlineLevel="0" collapsed="false">
      <c r="A18" s="33" t="s">
        <v>26</v>
      </c>
      <c r="B18" s="34" t="n">
        <v>54</v>
      </c>
      <c r="C18" s="34" t="n">
        <v>105</v>
      </c>
      <c r="D18" s="34" t="n">
        <v>2</v>
      </c>
      <c r="E18" s="34" t="n">
        <v>0</v>
      </c>
      <c r="F18" s="34" t="n">
        <v>499</v>
      </c>
      <c r="G18" s="34" t="n">
        <v>117</v>
      </c>
      <c r="H18" s="34" t="n">
        <v>524</v>
      </c>
      <c r="I18" s="34" t="n">
        <v>46</v>
      </c>
      <c r="J18" s="34" t="n">
        <v>115</v>
      </c>
      <c r="K18" s="34" t="n">
        <v>85</v>
      </c>
      <c r="L18" s="34" t="n">
        <v>130</v>
      </c>
      <c r="M18" s="34" t="n">
        <v>75</v>
      </c>
      <c r="N18" s="34" t="n">
        <v>88</v>
      </c>
      <c r="O18" s="34" t="n">
        <v>0</v>
      </c>
      <c r="P18" s="34" t="n">
        <v>1412</v>
      </c>
      <c r="Q18" s="34" t="n">
        <v>428</v>
      </c>
      <c r="R18" s="34" t="n">
        <v>48</v>
      </c>
      <c r="S18" s="34" t="n">
        <v>1</v>
      </c>
      <c r="T18" s="34" t="n">
        <v>1</v>
      </c>
      <c r="U18" s="34" t="n">
        <v>0</v>
      </c>
      <c r="V18" s="34" t="n">
        <v>22</v>
      </c>
      <c r="W18" s="34" t="n">
        <v>3</v>
      </c>
      <c r="X18" s="34" t="n">
        <v>0</v>
      </c>
      <c r="Y18" s="34" t="n">
        <v>0</v>
      </c>
      <c r="Z18" s="34" t="n">
        <v>30</v>
      </c>
      <c r="AA18" s="34" t="n">
        <v>2</v>
      </c>
      <c r="AB18" s="34" t="n">
        <v>78</v>
      </c>
      <c r="AC18" s="34" t="n">
        <v>2</v>
      </c>
      <c r="AD18" s="34" t="n">
        <v>1</v>
      </c>
      <c r="AE18" s="34" t="n">
        <v>0</v>
      </c>
      <c r="AF18" s="34" t="n">
        <v>65</v>
      </c>
      <c r="AG18" s="34" t="n">
        <v>2</v>
      </c>
      <c r="AH18" s="34" t="n">
        <v>245</v>
      </c>
      <c r="AI18" s="34" t="n">
        <v>10</v>
      </c>
    </row>
    <row r="19" customFormat="false" ht="15" hidden="false" customHeight="true" outlineLevel="0" collapsed="false">
      <c r="A19" s="33" t="s">
        <v>27</v>
      </c>
      <c r="B19" s="34" t="n">
        <v>31</v>
      </c>
      <c r="C19" s="34" t="n">
        <v>32</v>
      </c>
      <c r="D19" s="34" t="n">
        <v>54</v>
      </c>
      <c r="E19" s="34" t="n">
        <v>14</v>
      </c>
      <c r="F19" s="34" t="n">
        <v>842</v>
      </c>
      <c r="G19" s="34" t="n">
        <v>201</v>
      </c>
      <c r="H19" s="34" t="n">
        <v>785</v>
      </c>
      <c r="I19" s="34" t="n">
        <v>241</v>
      </c>
      <c r="J19" s="34" t="n">
        <v>230</v>
      </c>
      <c r="K19" s="34" t="n">
        <v>90</v>
      </c>
      <c r="L19" s="34" t="n">
        <v>124</v>
      </c>
      <c r="M19" s="34" t="n">
        <v>67</v>
      </c>
      <c r="N19" s="34" t="n">
        <v>26</v>
      </c>
      <c r="O19" s="34" t="n">
        <v>49</v>
      </c>
      <c r="P19" s="34" t="n">
        <v>2092</v>
      </c>
      <c r="Q19" s="34" t="n">
        <v>694</v>
      </c>
      <c r="R19" s="34" t="n">
        <v>77</v>
      </c>
      <c r="S19" s="34" t="n">
        <v>3</v>
      </c>
      <c r="T19" s="34" t="n">
        <v>0</v>
      </c>
      <c r="U19" s="34" t="n">
        <v>0</v>
      </c>
      <c r="V19" s="34" t="n">
        <v>23</v>
      </c>
      <c r="W19" s="34" t="n">
        <v>10</v>
      </c>
      <c r="X19" s="34" t="n">
        <v>0</v>
      </c>
      <c r="Y19" s="34" t="n">
        <v>0</v>
      </c>
      <c r="Z19" s="34" t="n">
        <v>54</v>
      </c>
      <c r="AA19" s="34" t="n">
        <v>14</v>
      </c>
      <c r="AB19" s="34" t="n">
        <v>108</v>
      </c>
      <c r="AC19" s="34" t="n">
        <v>16</v>
      </c>
      <c r="AD19" s="34" t="n">
        <v>14</v>
      </c>
      <c r="AE19" s="34" t="n">
        <v>0</v>
      </c>
      <c r="AF19" s="34" t="n">
        <v>34</v>
      </c>
      <c r="AG19" s="34" t="n">
        <v>8</v>
      </c>
      <c r="AH19" s="34" t="n">
        <v>310</v>
      </c>
      <c r="AI19" s="34" t="n">
        <v>51</v>
      </c>
    </row>
    <row r="20" customFormat="false" ht="15" hidden="false" customHeight="true" outlineLevel="0" collapsed="false">
      <c r="A20" s="33" t="s">
        <v>28</v>
      </c>
      <c r="B20" s="34" t="n">
        <v>8</v>
      </c>
      <c r="C20" s="34" t="n">
        <v>3</v>
      </c>
      <c r="D20" s="34" t="n">
        <v>158</v>
      </c>
      <c r="E20" s="34" t="n">
        <v>4</v>
      </c>
      <c r="F20" s="34" t="n">
        <v>410</v>
      </c>
      <c r="G20" s="34" t="n">
        <v>69</v>
      </c>
      <c r="H20" s="34" t="n">
        <v>456</v>
      </c>
      <c r="I20" s="34" t="n">
        <v>72</v>
      </c>
      <c r="J20" s="34" t="n">
        <v>103</v>
      </c>
      <c r="K20" s="34" t="n">
        <v>5</v>
      </c>
      <c r="L20" s="34" t="n">
        <v>196</v>
      </c>
      <c r="M20" s="34" t="n">
        <v>6</v>
      </c>
      <c r="N20" s="34" t="n">
        <v>94</v>
      </c>
      <c r="O20" s="34" t="n">
        <v>3</v>
      </c>
      <c r="P20" s="34" t="n">
        <v>1425</v>
      </c>
      <c r="Q20" s="34" t="n">
        <v>162</v>
      </c>
      <c r="R20" s="34" t="n">
        <v>62</v>
      </c>
      <c r="S20" s="34" t="n">
        <v>5</v>
      </c>
      <c r="T20" s="34" t="n">
        <v>1</v>
      </c>
      <c r="U20" s="34" t="n">
        <v>0</v>
      </c>
      <c r="V20" s="34" t="n">
        <v>3</v>
      </c>
      <c r="W20" s="34" t="n">
        <v>0</v>
      </c>
      <c r="X20" s="34" t="n">
        <v>2</v>
      </c>
      <c r="Y20" s="34" t="n">
        <v>0</v>
      </c>
      <c r="Z20" s="34" t="n">
        <v>17</v>
      </c>
      <c r="AA20" s="34" t="n">
        <v>0</v>
      </c>
      <c r="AB20" s="34" t="n">
        <v>78</v>
      </c>
      <c r="AC20" s="34" t="n">
        <v>7</v>
      </c>
      <c r="AD20" s="34" t="n">
        <v>5</v>
      </c>
      <c r="AE20" s="34" t="n">
        <v>2</v>
      </c>
      <c r="AF20" s="34" t="n">
        <v>26</v>
      </c>
      <c r="AG20" s="34" t="n">
        <v>5</v>
      </c>
      <c r="AH20" s="34" t="n">
        <v>194</v>
      </c>
      <c r="AI20" s="34" t="n">
        <v>19</v>
      </c>
    </row>
    <row r="21" customFormat="false" ht="15" hidden="false" customHeight="true" outlineLevel="0" collapsed="false">
      <c r="A21" s="33" t="s">
        <v>29</v>
      </c>
      <c r="B21" s="34" t="n">
        <v>11</v>
      </c>
      <c r="C21" s="34" t="n">
        <v>6</v>
      </c>
      <c r="D21" s="34" t="n">
        <v>27</v>
      </c>
      <c r="E21" s="34" t="n">
        <v>0</v>
      </c>
      <c r="F21" s="34" t="n">
        <v>200</v>
      </c>
      <c r="G21" s="34" t="n">
        <v>18</v>
      </c>
      <c r="H21" s="34" t="n">
        <v>190</v>
      </c>
      <c r="I21" s="34" t="n">
        <v>18</v>
      </c>
      <c r="J21" s="34" t="n">
        <v>32</v>
      </c>
      <c r="K21" s="34" t="n">
        <v>1</v>
      </c>
      <c r="L21" s="34" t="n">
        <v>95</v>
      </c>
      <c r="M21" s="34" t="n">
        <v>13</v>
      </c>
      <c r="N21" s="34" t="n">
        <v>18</v>
      </c>
      <c r="O21" s="34" t="n">
        <v>20</v>
      </c>
      <c r="P21" s="34" t="n">
        <v>573</v>
      </c>
      <c r="Q21" s="34" t="n">
        <v>76</v>
      </c>
      <c r="R21" s="34" t="n">
        <v>42</v>
      </c>
      <c r="S21" s="34" t="n">
        <v>7</v>
      </c>
      <c r="T21" s="34" t="n">
        <v>2</v>
      </c>
      <c r="U21" s="34" t="n">
        <v>0</v>
      </c>
      <c r="V21" s="34" t="n">
        <v>6</v>
      </c>
      <c r="W21" s="34" t="n">
        <v>8</v>
      </c>
      <c r="X21" s="34" t="n">
        <v>0</v>
      </c>
      <c r="Y21" s="34" t="n">
        <v>2</v>
      </c>
      <c r="Z21" s="34" t="n">
        <v>19</v>
      </c>
      <c r="AA21" s="34" t="n">
        <v>4</v>
      </c>
      <c r="AB21" s="34" t="n">
        <v>32</v>
      </c>
      <c r="AC21" s="34" t="n">
        <v>6</v>
      </c>
      <c r="AD21" s="34" t="n">
        <v>0</v>
      </c>
      <c r="AE21" s="34" t="n">
        <v>0</v>
      </c>
      <c r="AF21" s="34" t="n">
        <v>34</v>
      </c>
      <c r="AG21" s="34" t="n">
        <v>9</v>
      </c>
      <c r="AH21" s="34" t="n">
        <v>135</v>
      </c>
      <c r="AI21" s="34" t="n">
        <v>36</v>
      </c>
    </row>
    <row r="22" customFormat="false" ht="15" hidden="false" customHeight="true" outlineLevel="0" collapsed="false">
      <c r="A22" s="33" t="s">
        <v>30</v>
      </c>
      <c r="B22" s="34" t="n">
        <v>2</v>
      </c>
      <c r="C22" s="34" t="n">
        <v>0</v>
      </c>
      <c r="D22" s="34" t="n">
        <v>5</v>
      </c>
      <c r="E22" s="34" t="n">
        <v>0</v>
      </c>
      <c r="F22" s="34" t="n">
        <v>86</v>
      </c>
      <c r="G22" s="34" t="n">
        <v>10</v>
      </c>
      <c r="H22" s="34" t="n">
        <v>85</v>
      </c>
      <c r="I22" s="34" t="n">
        <v>10</v>
      </c>
      <c r="J22" s="34" t="n">
        <v>3</v>
      </c>
      <c r="K22" s="34" t="n">
        <v>0</v>
      </c>
      <c r="L22" s="34" t="n">
        <v>5</v>
      </c>
      <c r="M22" s="34" t="n">
        <v>0</v>
      </c>
      <c r="N22" s="34" t="n">
        <v>1</v>
      </c>
      <c r="O22" s="34" t="n">
        <v>0</v>
      </c>
      <c r="P22" s="34" t="n">
        <v>187</v>
      </c>
      <c r="Q22" s="34" t="n">
        <v>20</v>
      </c>
      <c r="R22" s="34" t="n">
        <v>21</v>
      </c>
      <c r="S22" s="34" t="n">
        <v>0</v>
      </c>
      <c r="T22" s="34" t="n">
        <v>0</v>
      </c>
      <c r="U22" s="34" t="n">
        <v>0</v>
      </c>
      <c r="V22" s="34" t="n">
        <v>3</v>
      </c>
      <c r="W22" s="34" t="n">
        <v>0</v>
      </c>
      <c r="X22" s="34" t="n">
        <v>0</v>
      </c>
      <c r="Y22" s="34" t="n">
        <v>0</v>
      </c>
      <c r="Z22" s="34" t="n">
        <v>5</v>
      </c>
      <c r="AA22" s="34" t="n">
        <v>0</v>
      </c>
      <c r="AB22" s="34" t="n">
        <v>29</v>
      </c>
      <c r="AC22" s="34" t="n">
        <v>0</v>
      </c>
      <c r="AD22" s="34" t="n">
        <v>3</v>
      </c>
      <c r="AE22" s="34" t="n">
        <v>0</v>
      </c>
      <c r="AF22" s="34" t="n">
        <v>15</v>
      </c>
      <c r="AG22" s="34" t="n">
        <v>0</v>
      </c>
      <c r="AH22" s="34" t="n">
        <v>76</v>
      </c>
      <c r="AI22" s="34" t="n">
        <v>0</v>
      </c>
    </row>
    <row r="23" customFormat="false" ht="15" hidden="false" customHeight="true" outlineLevel="0" collapsed="false">
      <c r="A23" s="33" t="s">
        <v>31</v>
      </c>
      <c r="B23" s="34" t="n">
        <v>7</v>
      </c>
      <c r="C23" s="34" t="n">
        <v>0</v>
      </c>
      <c r="D23" s="34" t="n">
        <v>25</v>
      </c>
      <c r="E23" s="34" t="n">
        <v>0</v>
      </c>
      <c r="F23" s="34" t="n">
        <v>164</v>
      </c>
      <c r="G23" s="34" t="n">
        <v>0</v>
      </c>
      <c r="H23" s="34" t="n">
        <v>169</v>
      </c>
      <c r="I23" s="34" t="n">
        <v>0</v>
      </c>
      <c r="J23" s="34" t="n">
        <v>5</v>
      </c>
      <c r="K23" s="34" t="n">
        <v>0</v>
      </c>
      <c r="L23" s="34" t="n">
        <v>11</v>
      </c>
      <c r="M23" s="34" t="n">
        <v>0</v>
      </c>
      <c r="N23" s="34" t="n">
        <v>9</v>
      </c>
      <c r="O23" s="34" t="n">
        <v>0</v>
      </c>
      <c r="P23" s="34" t="n">
        <v>390</v>
      </c>
      <c r="Q23" s="34" t="n">
        <v>0</v>
      </c>
      <c r="R23" s="34" t="n">
        <v>48</v>
      </c>
      <c r="S23" s="34" t="n">
        <v>0</v>
      </c>
      <c r="T23" s="34" t="n">
        <v>0</v>
      </c>
      <c r="U23" s="34" t="n">
        <v>0</v>
      </c>
      <c r="V23" s="34" t="n">
        <v>7</v>
      </c>
      <c r="W23" s="34" t="n">
        <v>0</v>
      </c>
      <c r="X23" s="34" t="n">
        <v>0</v>
      </c>
      <c r="Y23" s="34" t="n">
        <v>0</v>
      </c>
      <c r="Z23" s="34" t="n">
        <v>1</v>
      </c>
      <c r="AA23" s="34" t="n">
        <v>0</v>
      </c>
      <c r="AB23" s="34" t="n">
        <v>48</v>
      </c>
      <c r="AC23" s="34" t="n">
        <v>0</v>
      </c>
      <c r="AD23" s="34" t="n">
        <v>1</v>
      </c>
      <c r="AE23" s="34" t="n">
        <v>0</v>
      </c>
      <c r="AF23" s="34" t="n">
        <v>4</v>
      </c>
      <c r="AG23" s="34" t="n">
        <v>0</v>
      </c>
      <c r="AH23" s="34" t="n">
        <v>109</v>
      </c>
      <c r="AI23" s="34" t="n">
        <v>0</v>
      </c>
    </row>
    <row r="24" customFormat="false" ht="15" hidden="false" customHeight="true" outlineLevel="0" collapsed="false">
      <c r="A24" s="33" t="s">
        <v>32</v>
      </c>
      <c r="B24" s="34" t="n">
        <v>1</v>
      </c>
      <c r="C24" s="34" t="n">
        <v>0</v>
      </c>
      <c r="D24" s="34" t="n">
        <v>13</v>
      </c>
      <c r="E24" s="34" t="n">
        <v>0</v>
      </c>
      <c r="F24" s="34" t="n">
        <v>91</v>
      </c>
      <c r="G24" s="34" t="n">
        <v>8</v>
      </c>
      <c r="H24" s="34" t="n">
        <v>79</v>
      </c>
      <c r="I24" s="34" t="n">
        <v>8</v>
      </c>
      <c r="J24" s="34" t="n">
        <v>12</v>
      </c>
      <c r="K24" s="34" t="n">
        <v>0</v>
      </c>
      <c r="L24" s="34" t="n">
        <v>0</v>
      </c>
      <c r="M24" s="34" t="n">
        <v>1</v>
      </c>
      <c r="N24" s="34" t="n">
        <v>2</v>
      </c>
      <c r="O24" s="34" t="n">
        <v>5</v>
      </c>
      <c r="P24" s="34" t="n">
        <v>198</v>
      </c>
      <c r="Q24" s="34" t="n">
        <v>22</v>
      </c>
      <c r="R24" s="34" t="n">
        <v>15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2</v>
      </c>
      <c r="AA24" s="34" t="n">
        <v>0</v>
      </c>
      <c r="AB24" s="34" t="n">
        <v>23</v>
      </c>
      <c r="AC24" s="34" t="n">
        <v>0</v>
      </c>
      <c r="AD24" s="34" t="n">
        <v>0</v>
      </c>
      <c r="AE24" s="34" t="n">
        <v>0</v>
      </c>
      <c r="AF24" s="34" t="n">
        <v>11</v>
      </c>
      <c r="AG24" s="34" t="n">
        <v>1</v>
      </c>
      <c r="AH24" s="34" t="n">
        <v>61</v>
      </c>
      <c r="AI24" s="34" t="n">
        <v>1</v>
      </c>
    </row>
    <row r="25" customFormat="false" ht="15" hidden="false" customHeight="true" outlineLevel="0" collapsed="false">
      <c r="A25" s="33" t="s">
        <v>33</v>
      </c>
      <c r="B25" s="34" t="n">
        <v>6</v>
      </c>
      <c r="C25" s="34" t="n">
        <v>0</v>
      </c>
      <c r="D25" s="34" t="n">
        <v>3</v>
      </c>
      <c r="E25" s="34" t="n">
        <v>0</v>
      </c>
      <c r="F25" s="34" t="n">
        <v>70</v>
      </c>
      <c r="G25" s="34" t="n">
        <v>0</v>
      </c>
      <c r="H25" s="34" t="n">
        <v>74</v>
      </c>
      <c r="I25" s="34" t="n">
        <v>0</v>
      </c>
      <c r="J25" s="34" t="n">
        <v>29</v>
      </c>
      <c r="K25" s="34" t="n">
        <v>0</v>
      </c>
      <c r="L25" s="34" t="n">
        <v>22</v>
      </c>
      <c r="M25" s="34" t="n">
        <v>0</v>
      </c>
      <c r="N25" s="34" t="n">
        <v>23</v>
      </c>
      <c r="O25" s="34" t="n">
        <v>0</v>
      </c>
      <c r="P25" s="34" t="n">
        <v>227</v>
      </c>
      <c r="Q25" s="34" t="n">
        <v>0</v>
      </c>
      <c r="R25" s="34" t="n">
        <v>13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3</v>
      </c>
      <c r="AA25" s="34" t="n">
        <v>0</v>
      </c>
      <c r="AB25" s="34" t="n">
        <v>10</v>
      </c>
      <c r="AC25" s="34" t="n">
        <v>0</v>
      </c>
      <c r="AD25" s="34" t="n">
        <v>0</v>
      </c>
      <c r="AE25" s="34" t="n">
        <v>0</v>
      </c>
      <c r="AF25" s="34" t="n">
        <v>9</v>
      </c>
      <c r="AG25" s="34" t="n">
        <v>0</v>
      </c>
      <c r="AH25" s="34" t="n">
        <v>35</v>
      </c>
      <c r="AI25" s="34" t="n">
        <v>0</v>
      </c>
    </row>
    <row r="26" customFormat="false" ht="15" hidden="false" customHeight="true" outlineLevel="0" collapsed="false">
      <c r="A26" s="33" t="s">
        <v>34</v>
      </c>
      <c r="B26" s="34" t="n">
        <v>4</v>
      </c>
      <c r="C26" s="34" t="n">
        <v>2</v>
      </c>
      <c r="D26" s="34" t="n">
        <v>4</v>
      </c>
      <c r="E26" s="34" t="n">
        <v>10</v>
      </c>
      <c r="F26" s="34" t="n">
        <v>97</v>
      </c>
      <c r="G26" s="34" t="n">
        <v>24</v>
      </c>
      <c r="H26" s="34" t="n">
        <v>90</v>
      </c>
      <c r="I26" s="34" t="n">
        <v>12</v>
      </c>
      <c r="J26" s="34" t="n">
        <v>4</v>
      </c>
      <c r="K26" s="34" t="n">
        <v>2</v>
      </c>
      <c r="L26" s="34" t="n">
        <v>18</v>
      </c>
      <c r="M26" s="34" t="n">
        <v>1</v>
      </c>
      <c r="N26" s="34" t="n">
        <v>10</v>
      </c>
      <c r="O26" s="34" t="n">
        <v>0</v>
      </c>
      <c r="P26" s="34" t="n">
        <v>227</v>
      </c>
      <c r="Q26" s="34" t="n">
        <v>51</v>
      </c>
      <c r="R26" s="34" t="n">
        <v>12</v>
      </c>
      <c r="S26" s="34" t="n">
        <v>0</v>
      </c>
      <c r="T26" s="34" t="n">
        <v>0</v>
      </c>
      <c r="U26" s="34" t="n">
        <v>0</v>
      </c>
      <c r="V26" s="34" t="n">
        <v>2</v>
      </c>
      <c r="W26" s="34" t="n">
        <v>1</v>
      </c>
      <c r="X26" s="34" t="n">
        <v>0</v>
      </c>
      <c r="Y26" s="34" t="n">
        <v>0</v>
      </c>
      <c r="Z26" s="34" t="n">
        <v>7</v>
      </c>
      <c r="AA26" s="34" t="n">
        <v>1</v>
      </c>
      <c r="AB26" s="34" t="n">
        <v>14</v>
      </c>
      <c r="AC26" s="34" t="n">
        <v>0</v>
      </c>
      <c r="AD26" s="34" t="n">
        <v>0</v>
      </c>
      <c r="AE26" s="34" t="n">
        <v>0</v>
      </c>
      <c r="AF26" s="34" t="n">
        <v>1</v>
      </c>
      <c r="AG26" s="34" t="n">
        <v>0</v>
      </c>
      <c r="AH26" s="34" t="n">
        <v>36</v>
      </c>
      <c r="AI26" s="34" t="n">
        <v>2</v>
      </c>
    </row>
    <row r="27" customFormat="false" ht="15" hidden="false" customHeight="true" outlineLevel="0" collapsed="false">
      <c r="A27" s="33" t="s">
        <v>35</v>
      </c>
      <c r="B27" s="34" t="n">
        <v>0</v>
      </c>
      <c r="C27" s="34" t="n">
        <v>0</v>
      </c>
      <c r="D27" s="34" t="n">
        <v>10</v>
      </c>
      <c r="E27" s="34" t="n">
        <v>0</v>
      </c>
      <c r="F27" s="34" t="n">
        <v>45</v>
      </c>
      <c r="G27" s="34" t="n">
        <v>0</v>
      </c>
      <c r="H27" s="34" t="n">
        <v>45</v>
      </c>
      <c r="I27" s="34" t="n">
        <v>0</v>
      </c>
      <c r="J27" s="34" t="n">
        <v>11</v>
      </c>
      <c r="K27" s="34" t="n">
        <v>0</v>
      </c>
      <c r="L27" s="34" t="n">
        <v>1</v>
      </c>
      <c r="M27" s="34" t="n">
        <v>0</v>
      </c>
      <c r="N27" s="34" t="n">
        <v>0</v>
      </c>
      <c r="O27" s="34" t="n">
        <v>0</v>
      </c>
      <c r="P27" s="34" t="n">
        <v>112</v>
      </c>
      <c r="Q27" s="34" t="n">
        <v>0</v>
      </c>
      <c r="R27" s="34" t="n">
        <v>13</v>
      </c>
      <c r="S27" s="34" t="n">
        <v>0</v>
      </c>
      <c r="T27" s="34" t="n">
        <v>1</v>
      </c>
      <c r="U27" s="34" t="n">
        <v>0</v>
      </c>
      <c r="V27" s="34" t="n">
        <v>4</v>
      </c>
      <c r="W27" s="34" t="n">
        <v>0</v>
      </c>
      <c r="X27" s="34" t="n">
        <v>0</v>
      </c>
      <c r="Y27" s="34" t="n">
        <v>0</v>
      </c>
      <c r="Z27" s="34" t="n">
        <v>5</v>
      </c>
      <c r="AA27" s="34" t="n">
        <v>0</v>
      </c>
      <c r="AB27" s="34" t="n">
        <v>14</v>
      </c>
      <c r="AC27" s="34" t="n">
        <v>0</v>
      </c>
      <c r="AD27" s="34" t="n">
        <v>0</v>
      </c>
      <c r="AE27" s="34" t="n">
        <v>0</v>
      </c>
      <c r="AF27" s="34" t="n">
        <v>6</v>
      </c>
      <c r="AG27" s="34" t="n">
        <v>0</v>
      </c>
      <c r="AH27" s="34" t="n">
        <v>43</v>
      </c>
      <c r="AI27" s="34" t="n">
        <v>0</v>
      </c>
    </row>
    <row r="28" customFormat="false" ht="15" hidden="false" customHeight="true" outlineLevel="0" collapsed="false">
      <c r="A28" s="33" t="s">
        <v>36</v>
      </c>
      <c r="B28" s="34" t="n">
        <v>1</v>
      </c>
      <c r="C28" s="34" t="n">
        <v>0</v>
      </c>
      <c r="D28" s="34" t="n">
        <v>12</v>
      </c>
      <c r="E28" s="34" t="n">
        <v>0</v>
      </c>
      <c r="F28" s="34" t="n">
        <v>67</v>
      </c>
      <c r="G28" s="34" t="n">
        <v>2</v>
      </c>
      <c r="H28" s="34" t="n">
        <v>67</v>
      </c>
      <c r="I28" s="34" t="n">
        <v>2</v>
      </c>
      <c r="J28" s="34" t="n">
        <v>3</v>
      </c>
      <c r="K28" s="34" t="n">
        <v>0</v>
      </c>
      <c r="L28" s="34" t="n">
        <v>38</v>
      </c>
      <c r="M28" s="34" t="n">
        <v>0</v>
      </c>
      <c r="N28" s="34" t="n">
        <v>10</v>
      </c>
      <c r="O28" s="34" t="n">
        <v>0</v>
      </c>
      <c r="P28" s="34" t="n">
        <v>198</v>
      </c>
      <c r="Q28" s="34" t="n">
        <v>4</v>
      </c>
      <c r="R28" s="34" t="n">
        <v>10</v>
      </c>
      <c r="S28" s="34" t="n">
        <v>1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6</v>
      </c>
      <c r="AC28" s="34" t="n">
        <v>1</v>
      </c>
      <c r="AD28" s="34" t="n">
        <v>0</v>
      </c>
      <c r="AE28" s="34" t="n">
        <v>0</v>
      </c>
      <c r="AF28" s="34" t="n">
        <v>5</v>
      </c>
      <c r="AG28" s="34" t="n">
        <v>0</v>
      </c>
      <c r="AH28" s="34" t="n">
        <v>21</v>
      </c>
      <c r="AI28" s="34" t="n">
        <v>2</v>
      </c>
    </row>
    <row r="29" customFormat="false" ht="15" hidden="false" customHeight="true" outlineLevel="0" collapsed="false">
      <c r="A29" s="33" t="s">
        <v>37</v>
      </c>
      <c r="B29" s="34" t="n">
        <v>3</v>
      </c>
      <c r="C29" s="34" t="n">
        <v>0</v>
      </c>
      <c r="D29" s="34" t="n">
        <v>0</v>
      </c>
      <c r="E29" s="34" t="n">
        <v>0</v>
      </c>
      <c r="F29" s="34" t="n">
        <v>169</v>
      </c>
      <c r="G29" s="34" t="n">
        <v>0</v>
      </c>
      <c r="H29" s="34" t="n">
        <v>169</v>
      </c>
      <c r="I29" s="34" t="n">
        <v>0</v>
      </c>
      <c r="J29" s="34" t="n">
        <v>2</v>
      </c>
      <c r="K29" s="34" t="n">
        <v>0</v>
      </c>
      <c r="L29" s="34" t="n">
        <v>12</v>
      </c>
      <c r="M29" s="34" t="n">
        <v>0</v>
      </c>
      <c r="N29" s="34" t="n">
        <v>1</v>
      </c>
      <c r="O29" s="34" t="n">
        <v>1</v>
      </c>
      <c r="P29" s="34" t="n">
        <v>356</v>
      </c>
      <c r="Q29" s="34" t="n">
        <v>1</v>
      </c>
      <c r="R29" s="34" t="n">
        <v>56</v>
      </c>
      <c r="S29" s="34" t="n">
        <v>0</v>
      </c>
      <c r="T29" s="34" t="n">
        <v>2</v>
      </c>
      <c r="U29" s="34" t="n">
        <v>0</v>
      </c>
      <c r="V29" s="34" t="n">
        <v>9</v>
      </c>
      <c r="W29" s="34" t="n">
        <v>0</v>
      </c>
      <c r="X29" s="34" t="n">
        <v>1</v>
      </c>
      <c r="Y29" s="34" t="n">
        <v>0</v>
      </c>
      <c r="Z29" s="34" t="n">
        <v>8</v>
      </c>
      <c r="AA29" s="34" t="n">
        <v>0</v>
      </c>
      <c r="AB29" s="34" t="n">
        <v>60</v>
      </c>
      <c r="AC29" s="34" t="n">
        <v>0</v>
      </c>
      <c r="AD29" s="34" t="n">
        <v>1</v>
      </c>
      <c r="AE29" s="34" t="n">
        <v>0</v>
      </c>
      <c r="AF29" s="34" t="n">
        <v>6</v>
      </c>
      <c r="AG29" s="34" t="n">
        <v>0</v>
      </c>
      <c r="AH29" s="34" t="n">
        <v>143</v>
      </c>
      <c r="AI29" s="34" t="n">
        <v>0</v>
      </c>
    </row>
    <row r="30" customFormat="false" ht="15" hidden="false" customHeight="true" outlineLevel="0" collapsed="false">
      <c r="A30" s="33" t="s">
        <v>38</v>
      </c>
      <c r="B30" s="34" t="n">
        <v>2</v>
      </c>
      <c r="C30" s="34" t="n">
        <v>2</v>
      </c>
      <c r="D30" s="34" t="n">
        <v>1</v>
      </c>
      <c r="E30" s="34" t="n">
        <v>0</v>
      </c>
      <c r="F30" s="34" t="n">
        <v>28</v>
      </c>
      <c r="G30" s="34" t="n">
        <v>35</v>
      </c>
      <c r="H30" s="34" t="n">
        <v>31</v>
      </c>
      <c r="I30" s="34" t="n">
        <v>26</v>
      </c>
      <c r="J30" s="34" t="n">
        <v>6</v>
      </c>
      <c r="K30" s="34" t="n">
        <v>0</v>
      </c>
      <c r="L30" s="34" t="n">
        <v>1</v>
      </c>
      <c r="M30" s="34" t="n">
        <v>3</v>
      </c>
      <c r="N30" s="34" t="n">
        <v>0</v>
      </c>
      <c r="O30" s="34" t="n">
        <v>13</v>
      </c>
      <c r="P30" s="34" t="n">
        <v>69</v>
      </c>
      <c r="Q30" s="34" t="n">
        <v>79</v>
      </c>
      <c r="R30" s="34" t="n">
        <v>6</v>
      </c>
      <c r="S30" s="34" t="n">
        <v>7</v>
      </c>
      <c r="T30" s="34" t="n">
        <v>0</v>
      </c>
      <c r="U30" s="34" t="n">
        <v>0</v>
      </c>
      <c r="V30" s="34" t="n">
        <v>2</v>
      </c>
      <c r="W30" s="34" t="n">
        <v>6</v>
      </c>
      <c r="X30" s="34" t="n">
        <v>0</v>
      </c>
      <c r="Y30" s="34" t="n">
        <v>0</v>
      </c>
      <c r="Z30" s="34" t="n">
        <v>4</v>
      </c>
      <c r="AA30" s="34" t="n">
        <v>2</v>
      </c>
      <c r="AB30" s="34" t="n">
        <v>5</v>
      </c>
      <c r="AC30" s="34" t="n">
        <v>5</v>
      </c>
      <c r="AD30" s="34" t="n">
        <v>2</v>
      </c>
      <c r="AE30" s="34" t="n">
        <v>0</v>
      </c>
      <c r="AF30" s="34" t="n">
        <v>1</v>
      </c>
      <c r="AG30" s="34" t="n">
        <v>0</v>
      </c>
      <c r="AH30" s="34" t="n">
        <v>20</v>
      </c>
      <c r="AI30" s="34" t="n">
        <v>20</v>
      </c>
    </row>
    <row r="31" customFormat="false" ht="15" hidden="false" customHeight="true" outlineLevel="0" collapsed="false">
      <c r="A31" s="33" t="s">
        <v>39</v>
      </c>
      <c r="B31" s="34" t="n">
        <v>11</v>
      </c>
      <c r="C31" s="34" t="n">
        <v>2</v>
      </c>
      <c r="D31" s="34" t="n">
        <v>19</v>
      </c>
      <c r="E31" s="34" t="n">
        <v>1</v>
      </c>
      <c r="F31" s="34" t="n">
        <v>222</v>
      </c>
      <c r="G31" s="34" t="n">
        <v>4</v>
      </c>
      <c r="H31" s="34" t="n">
        <v>228</v>
      </c>
      <c r="I31" s="34" t="n">
        <v>5</v>
      </c>
      <c r="J31" s="34" t="n">
        <v>24</v>
      </c>
      <c r="K31" s="34" t="n">
        <v>0</v>
      </c>
      <c r="L31" s="34" t="n">
        <v>185</v>
      </c>
      <c r="M31" s="34" t="n">
        <v>4</v>
      </c>
      <c r="N31" s="34" t="n">
        <v>36</v>
      </c>
      <c r="O31" s="34" t="n">
        <v>1</v>
      </c>
      <c r="P31" s="34" t="n">
        <v>725</v>
      </c>
      <c r="Q31" s="34" t="n">
        <v>17</v>
      </c>
      <c r="R31" s="34" t="n">
        <v>62</v>
      </c>
      <c r="S31" s="34" t="n">
        <v>0</v>
      </c>
      <c r="T31" s="34" t="n">
        <v>0</v>
      </c>
      <c r="U31" s="34" t="n">
        <v>0</v>
      </c>
      <c r="V31" s="34" t="n">
        <v>15</v>
      </c>
      <c r="W31" s="34" t="n">
        <v>0</v>
      </c>
      <c r="X31" s="34" t="n">
        <v>4</v>
      </c>
      <c r="Y31" s="34" t="n">
        <v>0</v>
      </c>
      <c r="Z31" s="34" t="n">
        <v>53</v>
      </c>
      <c r="AA31" s="34" t="n">
        <v>0</v>
      </c>
      <c r="AB31" s="34" t="n">
        <v>85</v>
      </c>
      <c r="AC31" s="34" t="n">
        <v>0</v>
      </c>
      <c r="AD31" s="34" t="n">
        <v>7</v>
      </c>
      <c r="AE31" s="34" t="n">
        <v>0</v>
      </c>
      <c r="AF31" s="34" t="n">
        <v>32</v>
      </c>
      <c r="AG31" s="34" t="n">
        <v>0</v>
      </c>
      <c r="AH31" s="34" t="n">
        <v>258</v>
      </c>
      <c r="AI31" s="34" t="n">
        <v>0</v>
      </c>
    </row>
    <row r="32" customFormat="false" ht="15" hidden="false" customHeight="true" outlineLevel="0" collapsed="false">
      <c r="A32" s="33" t="s">
        <v>40</v>
      </c>
      <c r="B32" s="34" t="n">
        <v>4</v>
      </c>
      <c r="C32" s="34" t="n">
        <v>1</v>
      </c>
      <c r="D32" s="34" t="n">
        <v>28</v>
      </c>
      <c r="E32" s="34" t="n">
        <v>0</v>
      </c>
      <c r="F32" s="34" t="n">
        <v>378</v>
      </c>
      <c r="G32" s="34" t="n">
        <v>6</v>
      </c>
      <c r="H32" s="34" t="n">
        <v>407</v>
      </c>
      <c r="I32" s="34" t="n">
        <v>6</v>
      </c>
      <c r="J32" s="34" t="n">
        <v>57</v>
      </c>
      <c r="K32" s="34" t="n">
        <v>0</v>
      </c>
      <c r="L32" s="34" t="n">
        <v>75</v>
      </c>
      <c r="M32" s="34" t="n">
        <v>1</v>
      </c>
      <c r="N32" s="34" t="n">
        <v>37</v>
      </c>
      <c r="O32" s="34" t="n">
        <v>23</v>
      </c>
      <c r="P32" s="34" t="n">
        <v>986</v>
      </c>
      <c r="Q32" s="34" t="n">
        <v>37</v>
      </c>
      <c r="R32" s="34" t="n">
        <v>99</v>
      </c>
      <c r="S32" s="34" t="n">
        <v>2</v>
      </c>
      <c r="T32" s="34" t="n">
        <v>4</v>
      </c>
      <c r="U32" s="34" t="n">
        <v>0</v>
      </c>
      <c r="V32" s="34" t="n">
        <v>6</v>
      </c>
      <c r="W32" s="34" t="n">
        <v>0</v>
      </c>
      <c r="X32" s="34" t="n">
        <v>0</v>
      </c>
      <c r="Y32" s="34" t="n">
        <v>0</v>
      </c>
      <c r="Z32" s="34" t="n">
        <v>32</v>
      </c>
      <c r="AA32" s="34" t="n">
        <v>0</v>
      </c>
      <c r="AB32" s="34" t="n">
        <v>110</v>
      </c>
      <c r="AC32" s="34" t="n">
        <v>2</v>
      </c>
      <c r="AD32" s="34" t="n">
        <v>0</v>
      </c>
      <c r="AE32" s="34" t="n">
        <v>0</v>
      </c>
      <c r="AF32" s="34" t="n">
        <v>89</v>
      </c>
      <c r="AG32" s="34" t="n">
        <v>0</v>
      </c>
      <c r="AH32" s="34" t="n">
        <v>340</v>
      </c>
      <c r="AI32" s="34" t="n">
        <v>4</v>
      </c>
    </row>
    <row r="33" customFormat="false" ht="15" hidden="false" customHeight="true" outlineLevel="0" collapsed="false">
      <c r="A33" s="33" t="s">
        <v>41</v>
      </c>
      <c r="B33" s="34" t="n">
        <v>22</v>
      </c>
      <c r="C33" s="34" t="n">
        <v>10</v>
      </c>
      <c r="D33" s="34" t="n">
        <v>45</v>
      </c>
      <c r="E33" s="34" t="n">
        <v>0</v>
      </c>
      <c r="F33" s="34" t="n">
        <v>134</v>
      </c>
      <c r="G33" s="34" t="n">
        <v>5</v>
      </c>
      <c r="H33" s="34" t="n">
        <v>134</v>
      </c>
      <c r="I33" s="34" t="n">
        <v>5</v>
      </c>
      <c r="J33" s="34" t="n">
        <v>0</v>
      </c>
      <c r="K33" s="34" t="n">
        <v>0</v>
      </c>
      <c r="L33" s="34" t="n">
        <v>1</v>
      </c>
      <c r="M33" s="34" t="n">
        <v>1</v>
      </c>
      <c r="N33" s="34" t="n">
        <v>7</v>
      </c>
      <c r="O33" s="34" t="n">
        <v>4</v>
      </c>
      <c r="P33" s="34" t="n">
        <v>343</v>
      </c>
      <c r="Q33" s="34" t="n">
        <v>25</v>
      </c>
      <c r="R33" s="34" t="n">
        <v>31</v>
      </c>
      <c r="S33" s="34" t="n">
        <v>2</v>
      </c>
      <c r="T33" s="34" t="n">
        <v>0</v>
      </c>
      <c r="U33" s="34" t="n">
        <v>0</v>
      </c>
      <c r="V33" s="34" t="n">
        <v>9</v>
      </c>
      <c r="W33" s="34" t="n">
        <v>0</v>
      </c>
      <c r="X33" s="34" t="n">
        <v>2</v>
      </c>
      <c r="Y33" s="34" t="n">
        <v>0</v>
      </c>
      <c r="Z33" s="34" t="n">
        <v>4</v>
      </c>
      <c r="AA33" s="34" t="n">
        <v>0</v>
      </c>
      <c r="AB33" s="34" t="n">
        <v>40</v>
      </c>
      <c r="AC33" s="34" t="n">
        <v>2</v>
      </c>
      <c r="AD33" s="34" t="n">
        <v>1</v>
      </c>
      <c r="AE33" s="34" t="n">
        <v>0</v>
      </c>
      <c r="AF33" s="34" t="n">
        <v>26</v>
      </c>
      <c r="AG33" s="34" t="n">
        <v>2</v>
      </c>
      <c r="AH33" s="34" t="n">
        <v>113</v>
      </c>
      <c r="AI33" s="34" t="n">
        <v>6</v>
      </c>
    </row>
    <row r="34" customFormat="false" ht="15" hidden="false" customHeight="true" outlineLevel="0" collapsed="false">
      <c r="A34" s="33" t="s">
        <v>42</v>
      </c>
      <c r="B34" s="34" t="n">
        <v>3</v>
      </c>
      <c r="C34" s="34" t="n">
        <v>0</v>
      </c>
      <c r="D34" s="34" t="n">
        <v>1</v>
      </c>
      <c r="E34" s="34" t="n">
        <v>0</v>
      </c>
      <c r="F34" s="34" t="n">
        <v>155</v>
      </c>
      <c r="G34" s="34" t="n">
        <v>1</v>
      </c>
      <c r="H34" s="34" t="n">
        <v>155</v>
      </c>
      <c r="I34" s="34" t="n">
        <v>1</v>
      </c>
      <c r="J34" s="34" t="n">
        <v>3</v>
      </c>
      <c r="K34" s="34" t="n">
        <v>0</v>
      </c>
      <c r="L34" s="34" t="n">
        <v>27</v>
      </c>
      <c r="M34" s="34" t="n">
        <v>0</v>
      </c>
      <c r="N34" s="34" t="n">
        <v>4</v>
      </c>
      <c r="O34" s="34" t="n">
        <v>0</v>
      </c>
      <c r="P34" s="34" t="n">
        <v>348</v>
      </c>
      <c r="Q34" s="34" t="n">
        <v>2</v>
      </c>
      <c r="R34" s="34" t="n">
        <v>23</v>
      </c>
      <c r="S34" s="34" t="n">
        <v>1</v>
      </c>
      <c r="T34" s="34" t="n">
        <v>7</v>
      </c>
      <c r="U34" s="34" t="n">
        <v>0</v>
      </c>
      <c r="V34" s="34" t="n">
        <v>1</v>
      </c>
      <c r="W34" s="34" t="n">
        <v>0</v>
      </c>
      <c r="X34" s="34" t="n">
        <v>0</v>
      </c>
      <c r="Y34" s="34" t="n">
        <v>0</v>
      </c>
      <c r="Z34" s="34" t="n">
        <v>1</v>
      </c>
      <c r="AA34" s="34" t="n">
        <v>0</v>
      </c>
      <c r="AB34" s="34" t="n">
        <v>29</v>
      </c>
      <c r="AC34" s="34" t="n">
        <v>0</v>
      </c>
      <c r="AD34" s="34" t="n">
        <v>0</v>
      </c>
      <c r="AE34" s="34" t="n">
        <v>0</v>
      </c>
      <c r="AF34" s="34" t="n">
        <v>17</v>
      </c>
      <c r="AG34" s="34" t="n">
        <v>1</v>
      </c>
      <c r="AH34" s="34" t="n">
        <v>78</v>
      </c>
      <c r="AI34" s="34" t="n">
        <v>2</v>
      </c>
    </row>
    <row r="35" customFormat="false" ht="15" hidden="false" customHeight="true" outlineLevel="0" collapsed="false">
      <c r="A35" s="33" t="s">
        <v>43</v>
      </c>
      <c r="B35" s="34" t="n">
        <v>4</v>
      </c>
      <c r="C35" s="34" t="n">
        <v>10</v>
      </c>
      <c r="D35" s="34" t="n">
        <v>90</v>
      </c>
      <c r="E35" s="34" t="n">
        <v>0</v>
      </c>
      <c r="F35" s="34" t="n">
        <v>314</v>
      </c>
      <c r="G35" s="34" t="n">
        <v>53</v>
      </c>
      <c r="H35" s="34" t="n">
        <v>314</v>
      </c>
      <c r="I35" s="34" t="n">
        <v>54</v>
      </c>
      <c r="J35" s="34" t="n">
        <v>2</v>
      </c>
      <c r="K35" s="34" t="n">
        <v>0</v>
      </c>
      <c r="L35" s="34" t="n">
        <v>121</v>
      </c>
      <c r="M35" s="34" t="n">
        <v>14</v>
      </c>
      <c r="N35" s="34" t="n">
        <v>17</v>
      </c>
      <c r="O35" s="34" t="n">
        <v>10</v>
      </c>
      <c r="P35" s="34" t="n">
        <v>862</v>
      </c>
      <c r="Q35" s="34" t="n">
        <v>141</v>
      </c>
      <c r="R35" s="34" t="n">
        <v>113</v>
      </c>
      <c r="S35" s="34" t="n">
        <v>5</v>
      </c>
      <c r="T35" s="34" t="n">
        <v>2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2</v>
      </c>
      <c r="AA35" s="34" t="n">
        <v>0</v>
      </c>
      <c r="AB35" s="34" t="n">
        <v>114</v>
      </c>
      <c r="AC35" s="34" t="n">
        <v>4</v>
      </c>
      <c r="AD35" s="34" t="n">
        <v>0</v>
      </c>
      <c r="AE35" s="34" t="n">
        <v>0</v>
      </c>
      <c r="AF35" s="34" t="n">
        <v>114</v>
      </c>
      <c r="AG35" s="34" t="n">
        <v>5</v>
      </c>
      <c r="AH35" s="34" t="n">
        <v>345</v>
      </c>
      <c r="AI35" s="34" t="n">
        <v>14</v>
      </c>
    </row>
    <row r="36" customFormat="false" ht="15" hidden="false" customHeight="true" outlineLevel="0" collapsed="false">
      <c r="A36" s="33" t="s">
        <v>44</v>
      </c>
      <c r="B36" s="34" t="n">
        <v>15</v>
      </c>
      <c r="C36" s="34" t="n">
        <v>5</v>
      </c>
      <c r="D36" s="34" t="n">
        <v>78</v>
      </c>
      <c r="E36" s="34" t="n">
        <v>11</v>
      </c>
      <c r="F36" s="34" t="n">
        <v>803</v>
      </c>
      <c r="G36" s="34" t="n">
        <v>35</v>
      </c>
      <c r="H36" s="34" t="n">
        <v>858</v>
      </c>
      <c r="I36" s="34" t="n">
        <v>48</v>
      </c>
      <c r="J36" s="34" t="n">
        <v>56</v>
      </c>
      <c r="K36" s="34" t="n">
        <v>3</v>
      </c>
      <c r="L36" s="34" t="n">
        <v>97</v>
      </c>
      <c r="M36" s="34" t="n">
        <v>25</v>
      </c>
      <c r="N36" s="34" t="n">
        <v>39</v>
      </c>
      <c r="O36" s="34" t="n">
        <v>0</v>
      </c>
      <c r="P36" s="34" t="n">
        <v>1946</v>
      </c>
      <c r="Q36" s="34" t="n">
        <v>127</v>
      </c>
      <c r="R36" s="34" t="n">
        <v>129</v>
      </c>
      <c r="S36" s="34" t="n">
        <v>7</v>
      </c>
      <c r="T36" s="34" t="n">
        <v>2</v>
      </c>
      <c r="U36" s="34" t="n">
        <v>0</v>
      </c>
      <c r="V36" s="34" t="n">
        <v>41</v>
      </c>
      <c r="W36" s="34" t="n">
        <v>5</v>
      </c>
      <c r="X36" s="34" t="n">
        <v>5</v>
      </c>
      <c r="Y36" s="34" t="n">
        <v>0</v>
      </c>
      <c r="Z36" s="34" t="n">
        <v>87</v>
      </c>
      <c r="AA36" s="34" t="n">
        <v>7</v>
      </c>
      <c r="AB36" s="34" t="n">
        <v>189</v>
      </c>
      <c r="AC36" s="34" t="n">
        <v>9</v>
      </c>
      <c r="AD36" s="34" t="n">
        <v>1</v>
      </c>
      <c r="AE36" s="34" t="n">
        <v>0</v>
      </c>
      <c r="AF36" s="34" t="n">
        <v>140</v>
      </c>
      <c r="AG36" s="34" t="n">
        <v>0</v>
      </c>
      <c r="AH36" s="34" t="n">
        <v>594</v>
      </c>
      <c r="AI36" s="34" t="n">
        <v>28</v>
      </c>
    </row>
    <row r="37" customFormat="false" ht="15" hidden="false" customHeight="true" outlineLevel="0" collapsed="false">
      <c r="A37" s="33" t="s">
        <v>45</v>
      </c>
      <c r="B37" s="34" t="n">
        <v>8</v>
      </c>
      <c r="C37" s="34" t="n">
        <v>0</v>
      </c>
      <c r="D37" s="34" t="n">
        <v>13</v>
      </c>
      <c r="E37" s="34" t="n">
        <v>0</v>
      </c>
      <c r="F37" s="34" t="n">
        <v>230</v>
      </c>
      <c r="G37" s="34" t="n">
        <v>18</v>
      </c>
      <c r="H37" s="34" t="n">
        <v>177</v>
      </c>
      <c r="I37" s="34" t="n">
        <v>18</v>
      </c>
      <c r="J37" s="34" t="n">
        <v>11</v>
      </c>
      <c r="K37" s="34" t="n">
        <v>1</v>
      </c>
      <c r="L37" s="34" t="n">
        <v>0</v>
      </c>
      <c r="M37" s="34" t="n">
        <v>0</v>
      </c>
      <c r="N37" s="34" t="n">
        <v>1</v>
      </c>
      <c r="O37" s="34" t="n">
        <v>0</v>
      </c>
      <c r="P37" s="34" t="n">
        <v>440</v>
      </c>
      <c r="Q37" s="34" t="n">
        <v>37</v>
      </c>
      <c r="R37" s="34" t="n">
        <v>24</v>
      </c>
      <c r="S37" s="34" t="n">
        <v>1</v>
      </c>
      <c r="T37" s="34" t="n">
        <v>0</v>
      </c>
      <c r="U37" s="34" t="n">
        <v>0</v>
      </c>
      <c r="V37" s="34" t="n">
        <v>4</v>
      </c>
      <c r="W37" s="34" t="n">
        <v>0</v>
      </c>
      <c r="X37" s="34" t="n">
        <v>1</v>
      </c>
      <c r="Y37" s="34" t="n">
        <v>0</v>
      </c>
      <c r="Z37" s="34" t="n">
        <v>3</v>
      </c>
      <c r="AA37" s="34" t="n">
        <v>0</v>
      </c>
      <c r="AB37" s="34" t="n">
        <v>70</v>
      </c>
      <c r="AC37" s="34" t="n">
        <v>1</v>
      </c>
      <c r="AD37" s="34" t="n">
        <v>0</v>
      </c>
      <c r="AE37" s="34" t="n">
        <v>0</v>
      </c>
      <c r="AF37" s="34" t="n">
        <v>8</v>
      </c>
      <c r="AG37" s="34" t="n">
        <v>0</v>
      </c>
      <c r="AH37" s="34" t="n">
        <v>110</v>
      </c>
      <c r="AI37" s="34" t="n">
        <v>2</v>
      </c>
    </row>
    <row r="38" customFormat="false" ht="15" hidden="false" customHeight="true" outlineLevel="0" collapsed="false">
      <c r="A38" s="33" t="s">
        <v>46</v>
      </c>
      <c r="B38" s="34" t="n">
        <v>6</v>
      </c>
      <c r="C38" s="34" t="n">
        <v>0</v>
      </c>
      <c r="D38" s="34" t="n">
        <v>2</v>
      </c>
      <c r="E38" s="34" t="n">
        <v>0</v>
      </c>
      <c r="F38" s="34" t="n">
        <v>144</v>
      </c>
      <c r="G38" s="34" t="n">
        <v>54</v>
      </c>
      <c r="H38" s="34" t="n">
        <v>148</v>
      </c>
      <c r="I38" s="34" t="n">
        <v>54</v>
      </c>
      <c r="J38" s="34" t="n">
        <v>10</v>
      </c>
      <c r="K38" s="34" t="n">
        <v>0</v>
      </c>
      <c r="L38" s="34" t="n">
        <v>4</v>
      </c>
      <c r="M38" s="34" t="n">
        <v>0</v>
      </c>
      <c r="N38" s="34" t="n">
        <v>7</v>
      </c>
      <c r="O38" s="34" t="n">
        <v>0</v>
      </c>
      <c r="P38" s="34" t="n">
        <v>321</v>
      </c>
      <c r="Q38" s="34" t="n">
        <v>108</v>
      </c>
      <c r="R38" s="34" t="n">
        <v>7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62</v>
      </c>
      <c r="AA38" s="34" t="n">
        <v>0</v>
      </c>
      <c r="AB38" s="34" t="n">
        <v>83</v>
      </c>
      <c r="AC38" s="34" t="n">
        <v>0</v>
      </c>
      <c r="AD38" s="34" t="n">
        <v>30</v>
      </c>
      <c r="AE38" s="34" t="n">
        <v>0</v>
      </c>
      <c r="AF38" s="34" t="n">
        <v>40</v>
      </c>
      <c r="AG38" s="34" t="n">
        <v>0</v>
      </c>
      <c r="AH38" s="34" t="n">
        <v>285</v>
      </c>
      <c r="AI38" s="34" t="n">
        <v>0</v>
      </c>
    </row>
    <row r="39" customFormat="false" ht="15" hidden="false" customHeight="true" outlineLevel="0" collapsed="false">
      <c r="A39" s="33" t="s">
        <v>47</v>
      </c>
      <c r="B39" s="34" t="n">
        <v>3</v>
      </c>
      <c r="C39" s="34" t="n">
        <v>0</v>
      </c>
      <c r="D39" s="34" t="n">
        <v>4</v>
      </c>
      <c r="E39" s="34" t="n">
        <v>2</v>
      </c>
      <c r="F39" s="34" t="n">
        <v>472</v>
      </c>
      <c r="G39" s="34" t="n">
        <v>43</v>
      </c>
      <c r="H39" s="34" t="n">
        <v>492</v>
      </c>
      <c r="I39" s="34" t="n">
        <v>43</v>
      </c>
      <c r="J39" s="34" t="n">
        <v>26</v>
      </c>
      <c r="K39" s="34" t="n">
        <v>1</v>
      </c>
      <c r="L39" s="34" t="n">
        <v>80</v>
      </c>
      <c r="M39" s="34" t="n">
        <v>5</v>
      </c>
      <c r="N39" s="34" t="n">
        <v>25</v>
      </c>
      <c r="O39" s="34" t="n">
        <v>0</v>
      </c>
      <c r="P39" s="34" t="n">
        <v>1102</v>
      </c>
      <c r="Q39" s="34" t="n">
        <v>94</v>
      </c>
      <c r="R39" s="34" t="n">
        <v>81</v>
      </c>
      <c r="S39" s="34" t="n">
        <v>2</v>
      </c>
      <c r="T39" s="34" t="n">
        <v>1</v>
      </c>
      <c r="U39" s="34" t="n">
        <v>0</v>
      </c>
      <c r="V39" s="34" t="n">
        <v>2</v>
      </c>
      <c r="W39" s="34" t="n">
        <v>0</v>
      </c>
      <c r="X39" s="34" t="n">
        <v>1</v>
      </c>
      <c r="Y39" s="34" t="n">
        <v>0</v>
      </c>
      <c r="Z39" s="34" t="n">
        <v>1</v>
      </c>
      <c r="AA39" s="34" t="n">
        <v>0</v>
      </c>
      <c r="AB39" s="34" t="n">
        <v>78</v>
      </c>
      <c r="AC39" s="34" t="n">
        <v>2</v>
      </c>
      <c r="AD39" s="34" t="n">
        <v>0</v>
      </c>
      <c r="AE39" s="34" t="n">
        <v>0</v>
      </c>
      <c r="AF39" s="34" t="n">
        <v>33</v>
      </c>
      <c r="AG39" s="34" t="n">
        <v>2</v>
      </c>
      <c r="AH39" s="34" t="n">
        <v>197</v>
      </c>
      <c r="AI39" s="34" t="n">
        <v>6</v>
      </c>
    </row>
    <row r="40" customFormat="false" ht="15" hidden="false" customHeight="true" outlineLevel="0" collapsed="false">
      <c r="A40" s="33" t="s">
        <v>48</v>
      </c>
      <c r="B40" s="34" t="n">
        <v>69</v>
      </c>
      <c r="C40" s="34" t="n">
        <v>16</v>
      </c>
      <c r="D40" s="34" t="n">
        <v>168</v>
      </c>
      <c r="E40" s="34" t="n">
        <v>126</v>
      </c>
      <c r="F40" s="34" t="n">
        <v>935</v>
      </c>
      <c r="G40" s="34" t="n">
        <v>418</v>
      </c>
      <c r="H40" s="34" t="n">
        <v>917</v>
      </c>
      <c r="I40" s="34" t="n">
        <v>430</v>
      </c>
      <c r="J40" s="34" t="n">
        <v>118</v>
      </c>
      <c r="K40" s="34" t="n">
        <v>66</v>
      </c>
      <c r="L40" s="34" t="n">
        <v>401</v>
      </c>
      <c r="M40" s="34" t="n">
        <v>179</v>
      </c>
      <c r="N40" s="34" t="n">
        <v>246</v>
      </c>
      <c r="O40" s="34" t="n">
        <v>31</v>
      </c>
      <c r="P40" s="34" t="n">
        <v>2854</v>
      </c>
      <c r="Q40" s="34" t="n">
        <v>1266</v>
      </c>
      <c r="R40" s="34" t="n">
        <v>228</v>
      </c>
      <c r="S40" s="34" t="n">
        <v>0</v>
      </c>
      <c r="T40" s="34" t="n">
        <v>1</v>
      </c>
      <c r="U40" s="34" t="n">
        <v>0</v>
      </c>
      <c r="V40" s="34" t="n">
        <v>9</v>
      </c>
      <c r="W40" s="34" t="n">
        <v>0</v>
      </c>
      <c r="X40" s="34" t="n">
        <v>2</v>
      </c>
      <c r="Y40" s="34" t="n">
        <v>0</v>
      </c>
      <c r="Z40" s="34" t="n">
        <v>59</v>
      </c>
      <c r="AA40" s="34" t="n">
        <v>0</v>
      </c>
      <c r="AB40" s="34" t="n">
        <v>269</v>
      </c>
      <c r="AC40" s="34" t="n">
        <v>1</v>
      </c>
      <c r="AD40" s="34" t="n">
        <v>24</v>
      </c>
      <c r="AE40" s="34" t="n">
        <v>0</v>
      </c>
      <c r="AF40" s="34" t="n">
        <v>283</v>
      </c>
      <c r="AG40" s="34" t="n">
        <v>3</v>
      </c>
      <c r="AH40" s="34" t="n">
        <v>875</v>
      </c>
      <c r="AI40" s="34" t="n">
        <v>4</v>
      </c>
    </row>
    <row r="41" customFormat="false" ht="15" hidden="false" customHeight="true" outlineLevel="0" collapsed="false">
      <c r="A41" s="33" t="s">
        <v>49</v>
      </c>
      <c r="B41" s="34" t="n">
        <v>22</v>
      </c>
      <c r="C41" s="34" t="n">
        <v>0</v>
      </c>
      <c r="D41" s="34" t="n">
        <v>80</v>
      </c>
      <c r="E41" s="34" t="n">
        <v>5</v>
      </c>
      <c r="F41" s="34" t="n">
        <v>381</v>
      </c>
      <c r="G41" s="34" t="n">
        <v>5</v>
      </c>
      <c r="H41" s="34" t="n">
        <v>376</v>
      </c>
      <c r="I41" s="34" t="n">
        <v>5</v>
      </c>
      <c r="J41" s="34" t="n">
        <v>25</v>
      </c>
      <c r="K41" s="34" t="n">
        <v>5</v>
      </c>
      <c r="L41" s="34" t="n">
        <v>148</v>
      </c>
      <c r="M41" s="34" t="n">
        <v>5</v>
      </c>
      <c r="N41" s="34" t="n">
        <v>35</v>
      </c>
      <c r="O41" s="34" t="n">
        <v>0</v>
      </c>
      <c r="P41" s="34" t="n">
        <v>1067</v>
      </c>
      <c r="Q41" s="34" t="n">
        <v>25</v>
      </c>
      <c r="R41" s="34" t="n">
        <v>189</v>
      </c>
      <c r="S41" s="34" t="n">
        <v>0</v>
      </c>
      <c r="T41" s="34" t="n">
        <v>0</v>
      </c>
      <c r="U41" s="34" t="n">
        <v>0</v>
      </c>
      <c r="V41" s="34" t="n">
        <v>7</v>
      </c>
      <c r="W41" s="34" t="n">
        <v>0</v>
      </c>
      <c r="X41" s="34" t="n">
        <v>0</v>
      </c>
      <c r="Y41" s="34" t="n">
        <v>0</v>
      </c>
      <c r="Z41" s="34" t="n">
        <v>55</v>
      </c>
      <c r="AA41" s="34" t="n">
        <v>0</v>
      </c>
      <c r="AB41" s="34" t="n">
        <v>190</v>
      </c>
      <c r="AC41" s="34" t="n">
        <v>0</v>
      </c>
      <c r="AD41" s="34" t="n">
        <v>0</v>
      </c>
      <c r="AE41" s="34" t="n">
        <v>0</v>
      </c>
      <c r="AF41" s="34" t="n">
        <v>54</v>
      </c>
      <c r="AG41" s="34" t="n">
        <v>0</v>
      </c>
      <c r="AH41" s="34" t="n">
        <v>495</v>
      </c>
      <c r="AI41" s="34" t="n">
        <v>0</v>
      </c>
    </row>
    <row r="42" customFormat="false" ht="15" hidden="false" customHeight="true" outlineLevel="0" collapsed="false">
      <c r="A42" s="33" t="s">
        <v>50</v>
      </c>
      <c r="B42" s="34" t="n">
        <v>17</v>
      </c>
      <c r="C42" s="34" t="n">
        <v>40</v>
      </c>
      <c r="D42" s="34" t="n">
        <v>179</v>
      </c>
      <c r="E42" s="34" t="n">
        <v>259</v>
      </c>
      <c r="F42" s="34" t="n">
        <v>985</v>
      </c>
      <c r="G42" s="34" t="n">
        <v>676</v>
      </c>
      <c r="H42" s="34" t="n">
        <v>949</v>
      </c>
      <c r="I42" s="34" t="n">
        <v>525</v>
      </c>
      <c r="J42" s="34" t="n">
        <v>141</v>
      </c>
      <c r="K42" s="34" t="n">
        <v>54</v>
      </c>
      <c r="L42" s="34" t="n">
        <v>173</v>
      </c>
      <c r="M42" s="34" t="n">
        <v>78</v>
      </c>
      <c r="N42" s="34" t="n">
        <v>49</v>
      </c>
      <c r="O42" s="34" t="n">
        <v>79</v>
      </c>
      <c r="P42" s="34" t="n">
        <v>2493</v>
      </c>
      <c r="Q42" s="34" t="n">
        <v>1711</v>
      </c>
      <c r="R42" s="34" t="n">
        <v>287</v>
      </c>
      <c r="S42" s="34" t="n">
        <v>21</v>
      </c>
      <c r="T42" s="34" t="n">
        <v>4</v>
      </c>
      <c r="U42" s="34" t="n">
        <v>0</v>
      </c>
      <c r="V42" s="34" t="n">
        <v>26</v>
      </c>
      <c r="W42" s="34" t="n">
        <v>1</v>
      </c>
      <c r="X42" s="34" t="n">
        <v>1</v>
      </c>
      <c r="Y42" s="34" t="n">
        <v>0</v>
      </c>
      <c r="Z42" s="34" t="n">
        <v>16</v>
      </c>
      <c r="AA42" s="34" t="n">
        <v>0</v>
      </c>
      <c r="AB42" s="34" t="n">
        <v>332</v>
      </c>
      <c r="AC42" s="34" t="n">
        <v>25</v>
      </c>
      <c r="AD42" s="34" t="n">
        <v>62</v>
      </c>
      <c r="AE42" s="34" t="n">
        <v>13</v>
      </c>
      <c r="AF42" s="34" t="n">
        <v>246</v>
      </c>
      <c r="AG42" s="34" t="n">
        <v>2</v>
      </c>
      <c r="AH42" s="34" t="n">
        <v>974</v>
      </c>
      <c r="AI42" s="34" t="n">
        <v>62</v>
      </c>
    </row>
    <row r="43" customFormat="false" ht="15" hidden="false" customHeight="true" outlineLevel="0" collapsed="false">
      <c r="A43" s="33" t="s">
        <v>51</v>
      </c>
      <c r="B43" s="34" t="n">
        <v>6</v>
      </c>
      <c r="C43" s="34" t="n">
        <v>2</v>
      </c>
      <c r="D43" s="34" t="n">
        <v>5</v>
      </c>
      <c r="E43" s="34" t="n">
        <v>0</v>
      </c>
      <c r="F43" s="34" t="n">
        <v>322</v>
      </c>
      <c r="G43" s="34" t="n">
        <v>64</v>
      </c>
      <c r="H43" s="34" t="n">
        <v>325</v>
      </c>
      <c r="I43" s="34" t="n">
        <v>64</v>
      </c>
      <c r="J43" s="34" t="n">
        <v>22</v>
      </c>
      <c r="K43" s="34" t="n">
        <v>4</v>
      </c>
      <c r="L43" s="34" t="n">
        <v>146</v>
      </c>
      <c r="M43" s="34" t="n">
        <v>10</v>
      </c>
      <c r="N43" s="34" t="n">
        <v>14</v>
      </c>
      <c r="O43" s="34" t="n">
        <v>23</v>
      </c>
      <c r="P43" s="34" t="n">
        <v>840</v>
      </c>
      <c r="Q43" s="34" t="n">
        <v>167</v>
      </c>
      <c r="R43" s="34" t="n">
        <v>60</v>
      </c>
      <c r="S43" s="34" t="n">
        <v>0</v>
      </c>
      <c r="T43" s="34" t="n">
        <v>2</v>
      </c>
      <c r="U43" s="34" t="n">
        <v>0</v>
      </c>
      <c r="V43" s="34" t="n">
        <v>3</v>
      </c>
      <c r="W43" s="34" t="n">
        <v>0</v>
      </c>
      <c r="X43" s="34" t="n">
        <v>0</v>
      </c>
      <c r="Y43" s="34" t="n">
        <v>0</v>
      </c>
      <c r="Z43" s="34" t="n">
        <v>47</v>
      </c>
      <c r="AA43" s="34" t="n">
        <v>3</v>
      </c>
      <c r="AB43" s="34" t="n">
        <v>85</v>
      </c>
      <c r="AC43" s="34" t="n">
        <v>5</v>
      </c>
      <c r="AD43" s="34" t="n">
        <v>5</v>
      </c>
      <c r="AE43" s="34" t="n">
        <v>0</v>
      </c>
      <c r="AF43" s="34" t="n">
        <v>83</v>
      </c>
      <c r="AG43" s="34" t="n">
        <v>2</v>
      </c>
      <c r="AH43" s="34" t="n">
        <v>285</v>
      </c>
      <c r="AI43" s="34" t="n">
        <v>10</v>
      </c>
    </row>
    <row r="44" customFormat="false" ht="15" hidden="false" customHeight="true" outlineLevel="0" collapsed="false">
      <c r="A44" s="33" t="s">
        <v>52</v>
      </c>
      <c r="B44" s="34" t="n">
        <v>0</v>
      </c>
      <c r="C44" s="34" t="n">
        <v>1</v>
      </c>
      <c r="D44" s="34" t="n">
        <v>12</v>
      </c>
      <c r="E44" s="34" t="n">
        <v>0</v>
      </c>
      <c r="F44" s="34" t="n">
        <v>153</v>
      </c>
      <c r="G44" s="34" t="n">
        <v>32</v>
      </c>
      <c r="H44" s="34" t="n">
        <v>153</v>
      </c>
      <c r="I44" s="34" t="n">
        <v>30</v>
      </c>
      <c r="J44" s="34" t="n">
        <v>4</v>
      </c>
      <c r="K44" s="34" t="n">
        <v>1</v>
      </c>
      <c r="L44" s="34" t="n">
        <v>14</v>
      </c>
      <c r="M44" s="34" t="n">
        <v>4</v>
      </c>
      <c r="N44" s="34" t="n">
        <v>6</v>
      </c>
      <c r="O44" s="34" t="n">
        <v>1</v>
      </c>
      <c r="P44" s="34" t="n">
        <v>342</v>
      </c>
      <c r="Q44" s="34" t="n">
        <v>69</v>
      </c>
      <c r="R44" s="34" t="n">
        <v>55</v>
      </c>
      <c r="S44" s="34" t="n">
        <v>1</v>
      </c>
      <c r="T44" s="34" t="n">
        <v>0</v>
      </c>
      <c r="U44" s="34" t="n">
        <v>0</v>
      </c>
      <c r="V44" s="34" t="n">
        <v>25</v>
      </c>
      <c r="W44" s="34" t="n">
        <v>0</v>
      </c>
      <c r="X44" s="34" t="n">
        <v>0</v>
      </c>
      <c r="Y44" s="34" t="n">
        <v>0</v>
      </c>
      <c r="Z44" s="34" t="n">
        <v>43</v>
      </c>
      <c r="AA44" s="34" t="n">
        <v>1</v>
      </c>
      <c r="AB44" s="34" t="n">
        <v>69</v>
      </c>
      <c r="AC44" s="34" t="n">
        <v>1</v>
      </c>
      <c r="AD44" s="34" t="n">
        <v>0</v>
      </c>
      <c r="AE44" s="34" t="n">
        <v>0</v>
      </c>
      <c r="AF44" s="34" t="n">
        <v>20</v>
      </c>
      <c r="AG44" s="34" t="n">
        <v>1</v>
      </c>
      <c r="AH44" s="34" t="n">
        <v>212</v>
      </c>
      <c r="AI44" s="34" t="n">
        <v>4</v>
      </c>
    </row>
    <row r="45" customFormat="false" ht="15" hidden="false" customHeight="true" outlineLevel="0" collapsed="false">
      <c r="A45" s="33" t="s">
        <v>53</v>
      </c>
      <c r="B45" s="34" t="n">
        <v>7</v>
      </c>
      <c r="C45" s="34" t="n">
        <v>10</v>
      </c>
      <c r="D45" s="34" t="n">
        <v>21</v>
      </c>
      <c r="E45" s="34" t="n">
        <v>5</v>
      </c>
      <c r="F45" s="34" t="n">
        <v>266</v>
      </c>
      <c r="G45" s="34" t="n">
        <v>81</v>
      </c>
      <c r="H45" s="34" t="n">
        <v>258</v>
      </c>
      <c r="I45" s="34" t="n">
        <v>78</v>
      </c>
      <c r="J45" s="34" t="n">
        <v>20</v>
      </c>
      <c r="K45" s="34" t="n">
        <v>20</v>
      </c>
      <c r="L45" s="34" t="n">
        <v>10</v>
      </c>
      <c r="M45" s="34" t="n">
        <v>3</v>
      </c>
      <c r="N45" s="34" t="n">
        <v>8</v>
      </c>
      <c r="O45" s="34" t="n">
        <v>11</v>
      </c>
      <c r="P45" s="34" t="n">
        <v>590</v>
      </c>
      <c r="Q45" s="34" t="n">
        <v>208</v>
      </c>
      <c r="R45" s="34" t="n">
        <v>54</v>
      </c>
      <c r="S45" s="34" t="n">
        <v>3</v>
      </c>
      <c r="T45" s="34" t="n">
        <v>0</v>
      </c>
      <c r="U45" s="34" t="n">
        <v>0</v>
      </c>
      <c r="V45" s="34" t="n">
        <v>10</v>
      </c>
      <c r="W45" s="34" t="n">
        <v>0</v>
      </c>
      <c r="X45" s="34" t="n">
        <v>0</v>
      </c>
      <c r="Y45" s="34" t="n">
        <v>0</v>
      </c>
      <c r="Z45" s="34" t="n">
        <v>21</v>
      </c>
      <c r="AA45" s="34" t="n">
        <v>0</v>
      </c>
      <c r="AB45" s="34" t="n">
        <v>72</v>
      </c>
      <c r="AC45" s="34" t="n">
        <v>2</v>
      </c>
      <c r="AD45" s="34" t="n">
        <v>3</v>
      </c>
      <c r="AE45" s="34" t="n">
        <v>0</v>
      </c>
      <c r="AF45" s="34" t="n">
        <v>61</v>
      </c>
      <c r="AG45" s="34" t="n">
        <v>4</v>
      </c>
      <c r="AH45" s="34" t="n">
        <v>221</v>
      </c>
      <c r="AI45" s="34" t="n">
        <v>9</v>
      </c>
    </row>
    <row r="46" customFormat="false" ht="15" hidden="false" customHeight="true" outlineLevel="0" collapsed="false">
      <c r="A46" s="33" t="s">
        <v>54</v>
      </c>
      <c r="B46" s="34" t="n">
        <v>2</v>
      </c>
      <c r="C46" s="34" t="n">
        <v>4</v>
      </c>
      <c r="D46" s="34" t="n">
        <v>2</v>
      </c>
      <c r="E46" s="34" t="n">
        <v>1</v>
      </c>
      <c r="F46" s="34" t="n">
        <v>95</v>
      </c>
      <c r="G46" s="34" t="n">
        <v>18</v>
      </c>
      <c r="H46" s="34" t="n">
        <v>87</v>
      </c>
      <c r="I46" s="34" t="n">
        <v>13</v>
      </c>
      <c r="J46" s="34" t="n">
        <v>4</v>
      </c>
      <c r="K46" s="34" t="n">
        <v>1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190</v>
      </c>
      <c r="Q46" s="34" t="n">
        <v>37</v>
      </c>
      <c r="R46" s="34" t="n">
        <v>12</v>
      </c>
      <c r="S46" s="34" t="n">
        <v>0</v>
      </c>
      <c r="T46" s="34" t="n">
        <v>0</v>
      </c>
      <c r="U46" s="34" t="n">
        <v>0</v>
      </c>
      <c r="V46" s="34" t="n">
        <v>6</v>
      </c>
      <c r="W46" s="34" t="n">
        <v>0</v>
      </c>
      <c r="X46" s="34" t="n">
        <v>1</v>
      </c>
      <c r="Y46" s="34" t="n">
        <v>0</v>
      </c>
      <c r="Z46" s="34" t="n">
        <v>4</v>
      </c>
      <c r="AA46" s="34" t="n">
        <v>0</v>
      </c>
      <c r="AB46" s="34" t="n">
        <v>22</v>
      </c>
      <c r="AC46" s="34" t="n">
        <v>0</v>
      </c>
      <c r="AD46" s="34" t="n">
        <v>0</v>
      </c>
      <c r="AE46" s="34" t="n">
        <v>0</v>
      </c>
      <c r="AF46" s="34" t="n">
        <v>13</v>
      </c>
      <c r="AG46" s="34" t="n">
        <v>0</v>
      </c>
      <c r="AH46" s="34" t="n">
        <v>58</v>
      </c>
      <c r="AI46" s="34" t="n">
        <v>0</v>
      </c>
    </row>
    <row r="47" customFormat="false" ht="15" hidden="false" customHeight="true" outlineLevel="0" collapsed="false">
      <c r="A47" s="33" t="s">
        <v>55</v>
      </c>
      <c r="B47" s="34" t="n">
        <v>2</v>
      </c>
      <c r="C47" s="34" t="n">
        <v>6</v>
      </c>
      <c r="D47" s="34" t="n">
        <v>3</v>
      </c>
      <c r="E47" s="34" t="n">
        <v>1</v>
      </c>
      <c r="F47" s="34" t="n">
        <v>104</v>
      </c>
      <c r="G47" s="34" t="n">
        <v>46</v>
      </c>
      <c r="H47" s="34" t="n">
        <v>98</v>
      </c>
      <c r="I47" s="34" t="n">
        <v>41</v>
      </c>
      <c r="J47" s="34" t="n">
        <v>66</v>
      </c>
      <c r="K47" s="34" t="n">
        <v>0</v>
      </c>
      <c r="L47" s="34" t="n">
        <v>1</v>
      </c>
      <c r="M47" s="34" t="n">
        <v>9</v>
      </c>
      <c r="N47" s="34" t="n">
        <v>1</v>
      </c>
      <c r="O47" s="34" t="n">
        <v>10</v>
      </c>
      <c r="P47" s="34" t="n">
        <v>275</v>
      </c>
      <c r="Q47" s="34" t="n">
        <v>113</v>
      </c>
      <c r="R47" s="34" t="n">
        <v>6</v>
      </c>
      <c r="S47" s="34" t="n">
        <v>7</v>
      </c>
      <c r="T47" s="34" t="n">
        <v>0</v>
      </c>
      <c r="U47" s="34" t="n">
        <v>0</v>
      </c>
      <c r="V47" s="34" t="n">
        <v>2</v>
      </c>
      <c r="W47" s="34" t="n">
        <v>0</v>
      </c>
      <c r="X47" s="34" t="n">
        <v>0</v>
      </c>
      <c r="Y47" s="34" t="n">
        <v>0</v>
      </c>
      <c r="Z47" s="34" t="n">
        <v>3</v>
      </c>
      <c r="AA47" s="34" t="n">
        <v>2</v>
      </c>
      <c r="AB47" s="34" t="n">
        <v>7</v>
      </c>
      <c r="AC47" s="34" t="n">
        <v>7</v>
      </c>
      <c r="AD47" s="34" t="n">
        <v>0</v>
      </c>
      <c r="AE47" s="34" t="n">
        <v>0</v>
      </c>
      <c r="AF47" s="34" t="n">
        <v>5</v>
      </c>
      <c r="AG47" s="34" t="n">
        <v>4</v>
      </c>
      <c r="AH47" s="34" t="n">
        <v>23</v>
      </c>
      <c r="AI47" s="34" t="n">
        <v>20</v>
      </c>
    </row>
    <row r="48" customFormat="false" ht="15" hidden="false" customHeight="true" outlineLevel="0" collapsed="false">
      <c r="A48" s="33" t="s">
        <v>56</v>
      </c>
      <c r="B48" s="34" t="n">
        <v>4</v>
      </c>
      <c r="C48" s="34" t="n">
        <v>0</v>
      </c>
      <c r="D48" s="34" t="n">
        <v>18</v>
      </c>
      <c r="E48" s="34" t="n">
        <v>9</v>
      </c>
      <c r="F48" s="34" t="n">
        <v>260</v>
      </c>
      <c r="G48" s="34" t="n">
        <v>32</v>
      </c>
      <c r="H48" s="34" t="n">
        <v>286</v>
      </c>
      <c r="I48" s="34" t="n">
        <v>36</v>
      </c>
      <c r="J48" s="34" t="n">
        <v>83</v>
      </c>
      <c r="K48" s="34" t="n">
        <v>9</v>
      </c>
      <c r="L48" s="34" t="n">
        <v>19</v>
      </c>
      <c r="M48" s="34" t="n">
        <v>4</v>
      </c>
      <c r="N48" s="34" t="n">
        <v>1</v>
      </c>
      <c r="O48" s="34" t="n">
        <v>3</v>
      </c>
      <c r="P48" s="34" t="n">
        <v>671</v>
      </c>
      <c r="Q48" s="34" t="n">
        <v>93</v>
      </c>
      <c r="R48" s="34" t="n">
        <v>44</v>
      </c>
      <c r="S48" s="34" t="n">
        <v>1</v>
      </c>
      <c r="T48" s="34" t="n">
        <v>0</v>
      </c>
      <c r="U48" s="34" t="n">
        <v>1</v>
      </c>
      <c r="V48" s="34" t="n">
        <v>11</v>
      </c>
      <c r="W48" s="34" t="n">
        <v>0</v>
      </c>
      <c r="X48" s="34" t="n">
        <v>4</v>
      </c>
      <c r="Y48" s="34" t="n">
        <v>0</v>
      </c>
      <c r="Z48" s="34" t="n">
        <v>7</v>
      </c>
      <c r="AA48" s="34" t="n">
        <v>0</v>
      </c>
      <c r="AB48" s="34" t="n">
        <v>41</v>
      </c>
      <c r="AC48" s="34" t="n">
        <v>1</v>
      </c>
      <c r="AD48" s="34" t="n">
        <v>2</v>
      </c>
      <c r="AE48" s="34" t="n">
        <v>0</v>
      </c>
      <c r="AF48" s="34" t="n">
        <v>19</v>
      </c>
      <c r="AG48" s="34" t="n">
        <v>0</v>
      </c>
      <c r="AH48" s="34" t="n">
        <v>128</v>
      </c>
      <c r="AI48" s="34" t="n">
        <v>3</v>
      </c>
    </row>
    <row r="49" customFormat="false" ht="15" hidden="false" customHeight="true" outlineLevel="0" collapsed="false">
      <c r="A49" s="33" t="s">
        <v>57</v>
      </c>
      <c r="B49" s="34" t="n">
        <v>56</v>
      </c>
      <c r="C49" s="34" t="n">
        <v>24</v>
      </c>
      <c r="D49" s="34" t="n">
        <v>451</v>
      </c>
      <c r="E49" s="34" t="n">
        <v>17</v>
      </c>
      <c r="F49" s="34" t="n">
        <v>2222</v>
      </c>
      <c r="G49" s="34" t="n">
        <v>333</v>
      </c>
      <c r="H49" s="34" t="n">
        <v>2041</v>
      </c>
      <c r="I49" s="34" t="n">
        <v>328</v>
      </c>
      <c r="J49" s="34" t="n">
        <v>121</v>
      </c>
      <c r="K49" s="34" t="n">
        <v>36</v>
      </c>
      <c r="L49" s="34" t="n">
        <v>176</v>
      </c>
      <c r="M49" s="34" t="n">
        <v>37</v>
      </c>
      <c r="N49" s="34" t="n">
        <v>211</v>
      </c>
      <c r="O49" s="34" t="n">
        <v>18</v>
      </c>
      <c r="P49" s="34" t="n">
        <v>5278</v>
      </c>
      <c r="Q49" s="34" t="n">
        <v>793</v>
      </c>
      <c r="R49" s="34" t="n">
        <v>580</v>
      </c>
      <c r="S49" s="34" t="n">
        <v>1</v>
      </c>
      <c r="T49" s="34" t="n">
        <v>4</v>
      </c>
      <c r="U49" s="34" t="n">
        <v>0</v>
      </c>
      <c r="V49" s="34" t="n">
        <v>48</v>
      </c>
      <c r="W49" s="34" t="n">
        <v>0</v>
      </c>
      <c r="X49" s="34" t="n">
        <v>8</v>
      </c>
      <c r="Y49" s="34" t="n">
        <v>0</v>
      </c>
      <c r="Z49" s="34" t="n">
        <v>100</v>
      </c>
      <c r="AA49" s="34" t="n">
        <v>0</v>
      </c>
      <c r="AB49" s="34" t="n">
        <v>662</v>
      </c>
      <c r="AC49" s="34" t="n">
        <v>2</v>
      </c>
      <c r="AD49" s="34" t="n">
        <v>22</v>
      </c>
      <c r="AE49" s="34" t="n">
        <v>2</v>
      </c>
      <c r="AF49" s="34" t="n">
        <v>545</v>
      </c>
      <c r="AG49" s="34" t="n">
        <v>10</v>
      </c>
      <c r="AH49" s="34" t="n">
        <v>1969</v>
      </c>
      <c r="AI49" s="34" t="n">
        <v>15</v>
      </c>
    </row>
    <row r="50" customFormat="false" ht="15" hidden="false" customHeight="true" outlineLevel="0" collapsed="false">
      <c r="A50" s="33" t="s">
        <v>58</v>
      </c>
      <c r="B50" s="34" t="n">
        <v>98</v>
      </c>
      <c r="C50" s="34" t="n">
        <v>7</v>
      </c>
      <c r="D50" s="34" t="n">
        <v>262</v>
      </c>
      <c r="E50" s="34" t="n">
        <v>3</v>
      </c>
      <c r="F50" s="34" t="n">
        <v>948</v>
      </c>
      <c r="G50" s="34" t="n">
        <v>101</v>
      </c>
      <c r="H50" s="34" t="n">
        <v>940</v>
      </c>
      <c r="I50" s="34" t="n">
        <v>117</v>
      </c>
      <c r="J50" s="34" t="n">
        <v>12</v>
      </c>
      <c r="K50" s="34" t="n">
        <v>19</v>
      </c>
      <c r="L50" s="34" t="n">
        <v>605</v>
      </c>
      <c r="M50" s="34" t="n">
        <v>35</v>
      </c>
      <c r="N50" s="34" t="n">
        <v>172</v>
      </c>
      <c r="O50" s="34" t="n">
        <v>49</v>
      </c>
      <c r="P50" s="34" t="n">
        <v>3037</v>
      </c>
      <c r="Q50" s="34" t="n">
        <v>331</v>
      </c>
      <c r="R50" s="34" t="n">
        <v>149</v>
      </c>
      <c r="S50" s="34" t="n">
        <v>25</v>
      </c>
      <c r="T50" s="34" t="n">
        <v>4</v>
      </c>
      <c r="U50" s="34" t="n">
        <v>0</v>
      </c>
      <c r="V50" s="34" t="n">
        <v>5</v>
      </c>
      <c r="W50" s="34" t="n">
        <v>0</v>
      </c>
      <c r="X50" s="34" t="n">
        <v>6</v>
      </c>
      <c r="Y50" s="34" t="n">
        <v>0</v>
      </c>
      <c r="Z50" s="34" t="n">
        <v>51</v>
      </c>
      <c r="AA50" s="34" t="n">
        <v>2</v>
      </c>
      <c r="AB50" s="34" t="n">
        <v>169</v>
      </c>
      <c r="AC50" s="34" t="n">
        <v>29</v>
      </c>
      <c r="AD50" s="34" t="n">
        <v>2</v>
      </c>
      <c r="AE50" s="34" t="n">
        <v>0</v>
      </c>
      <c r="AF50" s="34" t="n">
        <v>79</v>
      </c>
      <c r="AG50" s="34" t="n">
        <v>43</v>
      </c>
      <c r="AH50" s="34" t="n">
        <v>465</v>
      </c>
      <c r="AI50" s="34" t="n">
        <v>99</v>
      </c>
    </row>
    <row r="51" customFormat="false" ht="15" hidden="false" customHeight="true" outlineLevel="0" collapsed="false">
      <c r="A51" s="33" t="s">
        <v>59</v>
      </c>
      <c r="B51" s="34" t="n">
        <v>37</v>
      </c>
      <c r="C51" s="34" t="n">
        <v>0</v>
      </c>
      <c r="D51" s="34" t="n">
        <v>11</v>
      </c>
      <c r="E51" s="34" t="n">
        <v>0</v>
      </c>
      <c r="F51" s="34" t="n">
        <v>163</v>
      </c>
      <c r="G51" s="34" t="n">
        <v>0</v>
      </c>
      <c r="H51" s="34" t="n">
        <v>155</v>
      </c>
      <c r="I51" s="34" t="n">
        <v>0</v>
      </c>
      <c r="J51" s="34" t="n">
        <v>4</v>
      </c>
      <c r="K51" s="34" t="n">
        <v>0</v>
      </c>
      <c r="L51" s="34" t="n">
        <v>48</v>
      </c>
      <c r="M51" s="34" t="n">
        <v>0</v>
      </c>
      <c r="N51" s="34" t="n">
        <v>70</v>
      </c>
      <c r="O51" s="34" t="n">
        <v>0</v>
      </c>
      <c r="P51" s="34" t="n">
        <v>488</v>
      </c>
      <c r="Q51" s="34" t="n">
        <v>0</v>
      </c>
      <c r="R51" s="34" t="n">
        <v>22</v>
      </c>
      <c r="S51" s="34" t="n">
        <v>2</v>
      </c>
      <c r="T51" s="34" t="n">
        <v>0</v>
      </c>
      <c r="U51" s="34" t="n">
        <v>0</v>
      </c>
      <c r="V51" s="34" t="n">
        <v>5</v>
      </c>
      <c r="W51" s="34" t="n">
        <v>0</v>
      </c>
      <c r="X51" s="34" t="n">
        <v>0</v>
      </c>
      <c r="Y51" s="34" t="n">
        <v>0</v>
      </c>
      <c r="Z51" s="34" t="n">
        <v>10</v>
      </c>
      <c r="AA51" s="34" t="n">
        <v>0</v>
      </c>
      <c r="AB51" s="34" t="n">
        <v>23</v>
      </c>
      <c r="AC51" s="34" t="n">
        <v>2</v>
      </c>
      <c r="AD51" s="34" t="n">
        <v>2</v>
      </c>
      <c r="AE51" s="34" t="n">
        <v>1</v>
      </c>
      <c r="AF51" s="34" t="n">
        <v>6</v>
      </c>
      <c r="AG51" s="34" t="n">
        <v>1</v>
      </c>
      <c r="AH51" s="34" t="n">
        <v>68</v>
      </c>
      <c r="AI51" s="34" t="n">
        <v>6</v>
      </c>
    </row>
    <row r="52" customFormat="false" ht="15" hidden="false" customHeight="true" outlineLevel="0" collapsed="false">
      <c r="A52" s="33" t="s">
        <v>60</v>
      </c>
      <c r="B52" s="34" t="n">
        <v>0</v>
      </c>
      <c r="C52" s="34" t="n">
        <v>1</v>
      </c>
      <c r="D52" s="34" t="n">
        <v>0</v>
      </c>
      <c r="E52" s="34" t="n">
        <v>0</v>
      </c>
      <c r="F52" s="34" t="n">
        <v>40</v>
      </c>
      <c r="G52" s="34" t="n">
        <v>15</v>
      </c>
      <c r="H52" s="34" t="n">
        <v>36</v>
      </c>
      <c r="I52" s="34" t="n">
        <v>16</v>
      </c>
      <c r="J52" s="34" t="n">
        <v>2</v>
      </c>
      <c r="K52" s="34" t="n">
        <v>2</v>
      </c>
      <c r="L52" s="34" t="n">
        <v>2</v>
      </c>
      <c r="M52" s="34" t="n">
        <v>7</v>
      </c>
      <c r="N52" s="34" t="n">
        <v>0</v>
      </c>
      <c r="O52" s="34" t="n">
        <v>6</v>
      </c>
      <c r="P52" s="34" t="n">
        <v>80</v>
      </c>
      <c r="Q52" s="34" t="n">
        <v>47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1</v>
      </c>
      <c r="AA52" s="34" t="n">
        <v>0</v>
      </c>
      <c r="AB52" s="34" t="n">
        <v>1</v>
      </c>
      <c r="AC52" s="34" t="n">
        <v>0</v>
      </c>
      <c r="AD52" s="34" t="n">
        <v>0</v>
      </c>
      <c r="AE52" s="34" t="n">
        <v>0</v>
      </c>
      <c r="AF52" s="34" t="n">
        <v>1</v>
      </c>
      <c r="AG52" s="34" t="n">
        <v>0</v>
      </c>
      <c r="AH52" s="34" t="n">
        <v>3</v>
      </c>
      <c r="AI52" s="34" t="n">
        <v>0</v>
      </c>
    </row>
    <row r="53" customFormat="false" ht="15" hidden="false" customHeight="true" outlineLevel="0" collapsed="false">
      <c r="A53" s="33" t="s">
        <v>61</v>
      </c>
      <c r="B53" s="34" t="n">
        <v>2</v>
      </c>
      <c r="C53" s="34" t="n">
        <v>1</v>
      </c>
      <c r="D53" s="34" t="n">
        <v>14</v>
      </c>
      <c r="E53" s="34" t="n">
        <v>0</v>
      </c>
      <c r="F53" s="34" t="n">
        <v>107</v>
      </c>
      <c r="G53" s="34" t="n">
        <v>10</v>
      </c>
      <c r="H53" s="34" t="n">
        <v>95</v>
      </c>
      <c r="I53" s="34" t="n">
        <v>10</v>
      </c>
      <c r="J53" s="34" t="n">
        <v>9</v>
      </c>
      <c r="K53" s="34" t="n">
        <v>0</v>
      </c>
      <c r="L53" s="34" t="n">
        <v>15</v>
      </c>
      <c r="M53" s="34" t="n">
        <v>3</v>
      </c>
      <c r="N53" s="34" t="n">
        <v>9</v>
      </c>
      <c r="O53" s="34" t="n">
        <v>7</v>
      </c>
      <c r="P53" s="34" t="n">
        <v>251</v>
      </c>
      <c r="Q53" s="34" t="n">
        <v>31</v>
      </c>
      <c r="R53" s="34" t="n">
        <v>16</v>
      </c>
      <c r="S53" s="34" t="n">
        <v>4</v>
      </c>
      <c r="T53" s="34" t="n">
        <v>0</v>
      </c>
      <c r="U53" s="34" t="n">
        <v>0</v>
      </c>
      <c r="V53" s="34" t="n">
        <v>3</v>
      </c>
      <c r="W53" s="34" t="n">
        <v>0</v>
      </c>
      <c r="X53" s="34" t="n">
        <v>0</v>
      </c>
      <c r="Y53" s="34" t="n">
        <v>0</v>
      </c>
      <c r="Z53" s="34" t="n">
        <v>7</v>
      </c>
      <c r="AA53" s="34" t="n">
        <v>0</v>
      </c>
      <c r="AB53" s="34" t="n">
        <v>18</v>
      </c>
      <c r="AC53" s="34" t="n">
        <v>4</v>
      </c>
      <c r="AD53" s="34" t="n">
        <v>0</v>
      </c>
      <c r="AE53" s="34" t="n">
        <v>1</v>
      </c>
      <c r="AF53" s="34" t="n">
        <v>29</v>
      </c>
      <c r="AG53" s="34" t="n">
        <v>12</v>
      </c>
      <c r="AH53" s="34" t="n">
        <v>73</v>
      </c>
      <c r="AI53" s="34" t="n">
        <v>21</v>
      </c>
    </row>
    <row r="54" customFormat="false" ht="15" hidden="false" customHeight="true" outlineLevel="0" collapsed="false">
      <c r="A54" s="33" t="s">
        <v>62</v>
      </c>
      <c r="B54" s="34" t="n">
        <v>7</v>
      </c>
      <c r="C54" s="34" t="n">
        <v>1</v>
      </c>
      <c r="D54" s="34" t="n">
        <v>52</v>
      </c>
      <c r="E54" s="34" t="n">
        <v>1</v>
      </c>
      <c r="F54" s="34" t="n">
        <v>198</v>
      </c>
      <c r="G54" s="34" t="n">
        <v>16</v>
      </c>
      <c r="H54" s="34" t="n">
        <v>214</v>
      </c>
      <c r="I54" s="34" t="n">
        <v>16</v>
      </c>
      <c r="J54" s="34" t="n">
        <v>12</v>
      </c>
      <c r="K54" s="34" t="n">
        <v>0</v>
      </c>
      <c r="L54" s="34" t="n">
        <v>97</v>
      </c>
      <c r="M54" s="34" t="n">
        <v>4</v>
      </c>
      <c r="N54" s="34" t="n">
        <v>15</v>
      </c>
      <c r="O54" s="34" t="n">
        <v>0</v>
      </c>
      <c r="P54" s="34" t="n">
        <v>595</v>
      </c>
      <c r="Q54" s="34" t="n">
        <v>38</v>
      </c>
      <c r="R54" s="34" t="n">
        <v>47</v>
      </c>
      <c r="S54" s="34" t="n">
        <v>3</v>
      </c>
      <c r="T54" s="34" t="n">
        <v>0</v>
      </c>
      <c r="U54" s="34" t="n">
        <v>0</v>
      </c>
      <c r="V54" s="34" t="n">
        <v>4</v>
      </c>
      <c r="W54" s="34" t="n">
        <v>0</v>
      </c>
      <c r="X54" s="34" t="n">
        <v>0</v>
      </c>
      <c r="Y54" s="34" t="n">
        <v>0</v>
      </c>
      <c r="Z54" s="34" t="n">
        <v>5</v>
      </c>
      <c r="AA54" s="34" t="n">
        <v>0</v>
      </c>
      <c r="AB54" s="34" t="n">
        <v>51</v>
      </c>
      <c r="AC54" s="34" t="n">
        <v>3</v>
      </c>
      <c r="AD54" s="34" t="n">
        <v>2</v>
      </c>
      <c r="AE54" s="34" t="n">
        <v>4</v>
      </c>
      <c r="AF54" s="34" t="n">
        <v>30</v>
      </c>
      <c r="AG54" s="34" t="n">
        <v>0</v>
      </c>
      <c r="AH54" s="34" t="n">
        <v>139</v>
      </c>
      <c r="AI54" s="34" t="n">
        <v>10</v>
      </c>
    </row>
    <row r="55" customFormat="false" ht="15" hidden="false" customHeight="true" outlineLevel="0" collapsed="false">
      <c r="A55" s="33" t="s">
        <v>63</v>
      </c>
      <c r="B55" s="34" t="n">
        <v>5</v>
      </c>
      <c r="C55" s="34" t="n">
        <v>7</v>
      </c>
      <c r="D55" s="34" t="n">
        <v>0</v>
      </c>
      <c r="E55" s="34" t="n">
        <v>0</v>
      </c>
      <c r="F55" s="34" t="n">
        <v>102</v>
      </c>
      <c r="G55" s="34" t="n">
        <v>75</v>
      </c>
      <c r="H55" s="34" t="n">
        <v>99</v>
      </c>
      <c r="I55" s="34" t="n">
        <v>72</v>
      </c>
      <c r="J55" s="34" t="n">
        <v>16</v>
      </c>
      <c r="K55" s="34" t="n">
        <v>2</v>
      </c>
      <c r="L55" s="34" t="n">
        <v>41</v>
      </c>
      <c r="M55" s="34" t="n">
        <v>21</v>
      </c>
      <c r="N55" s="34" t="n">
        <v>38</v>
      </c>
      <c r="O55" s="34" t="n">
        <v>5</v>
      </c>
      <c r="P55" s="34" t="n">
        <v>301</v>
      </c>
      <c r="Q55" s="34" t="n">
        <v>182</v>
      </c>
      <c r="R55" s="34" t="n">
        <v>33</v>
      </c>
      <c r="S55" s="34" t="n">
        <v>12</v>
      </c>
      <c r="T55" s="34" t="n">
        <v>0</v>
      </c>
      <c r="U55" s="34" t="n">
        <v>0</v>
      </c>
      <c r="V55" s="34" t="n">
        <v>15</v>
      </c>
      <c r="W55" s="34" t="n">
        <v>4</v>
      </c>
      <c r="X55" s="34" t="n">
        <v>0</v>
      </c>
      <c r="Y55" s="34" t="n">
        <v>0</v>
      </c>
      <c r="Z55" s="34" t="n">
        <v>16</v>
      </c>
      <c r="AA55" s="34" t="n">
        <v>3</v>
      </c>
      <c r="AB55" s="34" t="n">
        <v>36</v>
      </c>
      <c r="AC55" s="34" t="n">
        <v>16</v>
      </c>
      <c r="AD55" s="34" t="n">
        <v>3</v>
      </c>
      <c r="AE55" s="34" t="n">
        <v>1</v>
      </c>
      <c r="AF55" s="34" t="n">
        <v>18</v>
      </c>
      <c r="AG55" s="34" t="n">
        <v>6</v>
      </c>
      <c r="AH55" s="34" t="n">
        <v>121</v>
      </c>
      <c r="AI55" s="34" t="n">
        <v>42</v>
      </c>
    </row>
    <row r="56" customFormat="false" ht="15" hidden="false" customHeight="true" outlineLevel="0" collapsed="false">
      <c r="B56" s="20"/>
    </row>
    <row r="57" customFormat="false" ht="15" hidden="false" customHeight="true" outlineLevel="0" collapsed="false">
      <c r="B57" s="13" t="n">
        <f aca="false">SUM(B6:B56)</f>
        <v>795</v>
      </c>
      <c r="C57" s="13" t="n">
        <f aca="false">SUM(C6:C56)</f>
        <v>568</v>
      </c>
      <c r="D57" s="13" t="n">
        <f aca="false">SUM(D6:D56)</f>
        <v>2468</v>
      </c>
      <c r="E57" s="13" t="n">
        <f aca="false">SUM(E6:E56)</f>
        <v>1021</v>
      </c>
      <c r="F57" s="13" t="n">
        <f aca="false">SUM(F6:F56)</f>
        <v>16918</v>
      </c>
      <c r="G57" s="13" t="n">
        <f aca="false">SUM(G6:G56)</f>
        <v>5182</v>
      </c>
      <c r="H57" s="13" t="n">
        <f aca="false">SUM(H6:H56)</f>
        <v>16798</v>
      </c>
      <c r="I57" s="13" t="n">
        <f aca="false">SUM(I6:I56)</f>
        <v>4930</v>
      </c>
      <c r="J57" s="13" t="n">
        <f aca="false">SUM(J6:J56)</f>
        <v>2217</v>
      </c>
      <c r="K57" s="13" t="n">
        <f aca="false">SUM(K6:K56)</f>
        <v>1229</v>
      </c>
      <c r="L57" s="13" t="n">
        <f aca="false">SUM(L6:L56)</f>
        <v>3559</v>
      </c>
      <c r="M57" s="13" t="n">
        <f aca="false">SUM(M6:M56)</f>
        <v>926</v>
      </c>
      <c r="N57" s="13" t="n">
        <f aca="false">SUM(N6:N56)</f>
        <v>1591</v>
      </c>
      <c r="O57" s="13" t="n">
        <f aca="false">SUM(O6:O56)</f>
        <v>849</v>
      </c>
      <c r="P57" s="13" t="n">
        <f aca="false">SUM(P6:P56)</f>
        <v>44346</v>
      </c>
      <c r="Q57" s="13" t="n">
        <f aca="false">SUM(Q6:Q56)</f>
        <v>14705</v>
      </c>
      <c r="R57" s="13" t="n">
        <f aca="false">SUM(R6:R56)</f>
        <v>3972</v>
      </c>
      <c r="S57" s="13" t="n">
        <f aca="false">SUM(S6:S56)</f>
        <v>275</v>
      </c>
      <c r="T57" s="13" t="n">
        <f aca="false">SUM(T6:T56)</f>
        <v>64</v>
      </c>
      <c r="U57" s="13" t="n">
        <f aca="false">SUM(U6:U56)</f>
        <v>1</v>
      </c>
      <c r="V57" s="13" t="n">
        <f aca="false">SUM(V6:V56)</f>
        <v>565</v>
      </c>
      <c r="W57" s="13" t="n">
        <f aca="false">SUM(W6:W56)</f>
        <v>58</v>
      </c>
      <c r="X57" s="13" t="n">
        <f aca="false">SUM(X6:X56)</f>
        <v>56</v>
      </c>
      <c r="Y57" s="13" t="n">
        <f aca="false">SUM(Y6:Y56)</f>
        <v>6</v>
      </c>
      <c r="Z57" s="13" t="n">
        <f aca="false">SUM(Z6:Z56)</f>
        <v>1078</v>
      </c>
      <c r="AA57" s="13" t="n">
        <f aca="false">SUM(AA6:AA56)</f>
        <v>55</v>
      </c>
      <c r="AB57" s="13" t="n">
        <f aca="false">SUM(AB6:AB56)</f>
        <v>4703</v>
      </c>
      <c r="AC57" s="13" t="n">
        <f aca="false">SUM(AC6:AC56)</f>
        <v>263</v>
      </c>
      <c r="AD57" s="13" t="n">
        <f aca="false">SUM(AD6:AD56)</f>
        <v>240</v>
      </c>
      <c r="AE57" s="13" t="n">
        <f aca="false">SUM(AE6:AE56)</f>
        <v>35</v>
      </c>
      <c r="AF57" s="13" t="n">
        <f aca="false">SUM(AF6:AF56)</f>
        <v>3002</v>
      </c>
      <c r="AG57" s="13" t="n">
        <f aca="false">SUM(AG6:AG56)</f>
        <v>152</v>
      </c>
      <c r="AH57" s="13" t="n">
        <f aca="false">SUM(AH6:AH56)</f>
        <v>13680</v>
      </c>
      <c r="AI57" s="13" t="n">
        <f aca="false">SUM(AI6:AI56)</f>
        <v>845</v>
      </c>
    </row>
  </sheetData>
  <mergeCells count="18">
    <mergeCell ref="A1:AI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5" right="0.75" top="1" bottom="1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3" manualBreakCount="3">
    <brk id="9" man="true" max="65535" min="0"/>
    <brk id="17" man="true" max="65535" min="0"/>
    <brk id="2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28"/>
    <col collapsed="false" customWidth="true" hidden="false" outlineLevel="0" max="3" min="3" style="1" width="19.56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7" min="6" style="1" width="19.85"/>
    <col collapsed="false" customWidth="true" hidden="false" outlineLevel="0" max="8" min="8" style="1" width="22.28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14" t="s">
        <v>196</v>
      </c>
      <c r="B1" s="14"/>
      <c r="C1" s="14"/>
      <c r="D1" s="14"/>
      <c r="E1" s="14"/>
      <c r="F1" s="14"/>
      <c r="G1" s="14"/>
      <c r="H1" s="1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true" outlineLevel="0" collapsed="false">
      <c r="A3" s="8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15.75" hidden="false" customHeight="true" outlineLevel="0" collapsed="false">
      <c r="A4" s="6"/>
      <c r="B4" s="52" t="s">
        <v>197</v>
      </c>
      <c r="C4" s="52"/>
      <c r="D4" s="52"/>
      <c r="E4" s="52"/>
      <c r="F4" s="52"/>
      <c r="G4" s="52"/>
      <c r="H4" s="52"/>
    </row>
    <row r="5" s="7" customFormat="true" ht="66.75" hidden="false" customHeight="true" outlineLevel="0" collapsed="false">
      <c r="A5" s="6"/>
      <c r="B5" s="53" t="s">
        <v>198</v>
      </c>
      <c r="C5" s="53" t="s">
        <v>199</v>
      </c>
      <c r="D5" s="53" t="s">
        <v>200</v>
      </c>
      <c r="E5" s="53" t="s">
        <v>201</v>
      </c>
      <c r="F5" s="53" t="s">
        <v>202</v>
      </c>
      <c r="G5" s="53" t="s">
        <v>203</v>
      </c>
      <c r="H5" s="53" t="s">
        <v>204</v>
      </c>
    </row>
    <row r="6" customFormat="false" ht="15.75" hidden="false" customHeight="true" outlineLevel="0" collapsed="false">
      <c r="A6" s="33" t="s">
        <v>14</v>
      </c>
      <c r="B6" s="34" t="n">
        <v>641</v>
      </c>
      <c r="C6" s="34" t="n">
        <v>260</v>
      </c>
      <c r="D6" s="34" t="n">
        <v>24</v>
      </c>
      <c r="E6" s="34" t="n">
        <v>342</v>
      </c>
      <c r="F6" s="34" t="n">
        <v>15</v>
      </c>
      <c r="G6" s="34" t="n">
        <v>363</v>
      </c>
      <c r="H6" s="34" t="n">
        <v>278</v>
      </c>
    </row>
    <row r="7" customFormat="false" ht="15.75" hidden="false" customHeight="true" outlineLevel="0" collapsed="false">
      <c r="A7" s="33" t="s">
        <v>15</v>
      </c>
      <c r="B7" s="34" t="n">
        <v>991</v>
      </c>
      <c r="C7" s="34" t="n">
        <v>873</v>
      </c>
      <c r="D7" s="34" t="n">
        <v>4</v>
      </c>
      <c r="E7" s="34" t="n">
        <v>113</v>
      </c>
      <c r="F7" s="34" t="n">
        <v>1</v>
      </c>
      <c r="G7" s="34" t="n">
        <v>877</v>
      </c>
      <c r="H7" s="34" t="n">
        <v>114</v>
      </c>
    </row>
    <row r="8" customFormat="false" ht="15.75" hidden="false" customHeight="true" outlineLevel="0" collapsed="false">
      <c r="A8" s="33" t="s">
        <v>16</v>
      </c>
      <c r="B8" s="34" t="n">
        <v>472</v>
      </c>
      <c r="C8" s="34" t="n">
        <v>405</v>
      </c>
      <c r="D8" s="34" t="n">
        <v>9</v>
      </c>
      <c r="E8" s="34" t="n">
        <v>57</v>
      </c>
      <c r="F8" s="34" t="n">
        <v>1</v>
      </c>
      <c r="G8" s="34" t="n">
        <v>432</v>
      </c>
      <c r="H8" s="34" t="n">
        <v>40</v>
      </c>
    </row>
    <row r="9" customFormat="false" ht="15.75" hidden="false" customHeight="true" outlineLevel="0" collapsed="false">
      <c r="A9" s="33" t="s">
        <v>17</v>
      </c>
      <c r="B9" s="34" t="n">
        <v>415</v>
      </c>
      <c r="C9" s="34" t="n">
        <v>353</v>
      </c>
      <c r="D9" s="34" t="n">
        <v>1</v>
      </c>
      <c r="E9" s="34" t="n">
        <v>60</v>
      </c>
      <c r="F9" s="34" t="n">
        <v>1</v>
      </c>
      <c r="G9" s="34" t="n">
        <v>362</v>
      </c>
      <c r="H9" s="34" t="n">
        <v>53</v>
      </c>
    </row>
    <row r="10" customFormat="false" ht="15.75" hidden="false" customHeight="true" outlineLevel="0" collapsed="false">
      <c r="A10" s="33" t="s">
        <v>18</v>
      </c>
      <c r="B10" s="34" t="n">
        <v>478</v>
      </c>
      <c r="C10" s="34" t="n">
        <v>367</v>
      </c>
      <c r="D10" s="34" t="n">
        <v>1</v>
      </c>
      <c r="E10" s="34" t="n">
        <v>110</v>
      </c>
      <c r="F10" s="34" t="n">
        <v>0</v>
      </c>
      <c r="G10" s="34" t="n">
        <v>397</v>
      </c>
      <c r="H10" s="34" t="n">
        <v>81</v>
      </c>
    </row>
    <row r="11" customFormat="false" ht="15.75" hidden="false" customHeight="true" outlineLevel="0" collapsed="false">
      <c r="A11" s="33" t="s">
        <v>19</v>
      </c>
      <c r="B11" s="34" t="n">
        <v>347</v>
      </c>
      <c r="C11" s="34" t="n">
        <v>293</v>
      </c>
      <c r="D11" s="34" t="n">
        <v>5</v>
      </c>
      <c r="E11" s="34" t="n">
        <v>49</v>
      </c>
      <c r="F11" s="34" t="n">
        <v>0</v>
      </c>
      <c r="G11" s="34" t="n">
        <v>302</v>
      </c>
      <c r="H11" s="34" t="n">
        <v>45</v>
      </c>
    </row>
    <row r="12" customFormat="false" ht="15.75" hidden="false" customHeight="true" outlineLevel="0" collapsed="false">
      <c r="A12" s="33" t="s">
        <v>20</v>
      </c>
      <c r="B12" s="34" t="n">
        <v>1170</v>
      </c>
      <c r="C12" s="34" t="n">
        <v>812</v>
      </c>
      <c r="D12" s="34" t="n">
        <v>11</v>
      </c>
      <c r="E12" s="34" t="n">
        <v>340</v>
      </c>
      <c r="F12" s="34" t="n">
        <v>7</v>
      </c>
      <c r="G12" s="34" t="n">
        <v>821</v>
      </c>
      <c r="H12" s="34" t="n">
        <v>349</v>
      </c>
    </row>
    <row r="13" customFormat="false" ht="15.75" hidden="false" customHeight="true" outlineLevel="0" collapsed="false">
      <c r="A13" s="33" t="s">
        <v>21</v>
      </c>
      <c r="B13" s="34" t="n">
        <v>1849</v>
      </c>
      <c r="C13" s="34" t="n">
        <v>1610</v>
      </c>
      <c r="D13" s="34" t="n">
        <v>9</v>
      </c>
      <c r="E13" s="34" t="n">
        <v>230</v>
      </c>
      <c r="F13" s="34" t="n">
        <v>0</v>
      </c>
      <c r="G13" s="34" t="n">
        <v>1679</v>
      </c>
      <c r="H13" s="34" t="n">
        <v>170</v>
      </c>
    </row>
    <row r="14" customFormat="false" ht="15.75" hidden="false" customHeight="true" outlineLevel="0" collapsed="false">
      <c r="A14" s="33" t="s">
        <v>22</v>
      </c>
      <c r="B14" s="34" t="n">
        <v>117</v>
      </c>
      <c r="C14" s="34" t="n">
        <v>75</v>
      </c>
      <c r="D14" s="34" t="n">
        <v>0</v>
      </c>
      <c r="E14" s="34" t="n">
        <v>42</v>
      </c>
      <c r="F14" s="34" t="n">
        <v>0</v>
      </c>
      <c r="G14" s="34" t="n">
        <v>69</v>
      </c>
      <c r="H14" s="34" t="n">
        <v>48</v>
      </c>
    </row>
    <row r="15" customFormat="false" ht="15.75" hidden="false" customHeight="true" outlineLevel="0" collapsed="false">
      <c r="A15" s="33" t="s">
        <v>23</v>
      </c>
      <c r="B15" s="34" t="n">
        <v>41</v>
      </c>
      <c r="C15" s="34" t="n">
        <v>22</v>
      </c>
      <c r="D15" s="34" t="n">
        <v>0</v>
      </c>
      <c r="E15" s="34" t="n">
        <v>19</v>
      </c>
      <c r="F15" s="34" t="n">
        <v>0</v>
      </c>
      <c r="G15" s="34" t="n">
        <v>28</v>
      </c>
      <c r="H15" s="34" t="n">
        <v>13</v>
      </c>
    </row>
    <row r="16" customFormat="false" ht="15.75" hidden="false" customHeight="true" outlineLevel="0" collapsed="false">
      <c r="A16" s="33" t="s">
        <v>24</v>
      </c>
      <c r="B16" s="34" t="n">
        <v>564</v>
      </c>
      <c r="C16" s="34" t="n">
        <v>342</v>
      </c>
      <c r="D16" s="34" t="n">
        <v>11</v>
      </c>
      <c r="E16" s="34" t="n">
        <v>208</v>
      </c>
      <c r="F16" s="34" t="n">
        <v>3</v>
      </c>
      <c r="G16" s="34" t="n">
        <v>354</v>
      </c>
      <c r="H16" s="34" t="n">
        <v>210</v>
      </c>
    </row>
    <row r="17" customFormat="false" ht="15.75" hidden="false" customHeight="true" outlineLevel="0" collapsed="false">
      <c r="A17" s="33" t="s">
        <v>25</v>
      </c>
      <c r="B17" s="34" t="n">
        <v>773</v>
      </c>
      <c r="C17" s="34" t="n">
        <v>603</v>
      </c>
      <c r="D17" s="34" t="n">
        <v>5</v>
      </c>
      <c r="E17" s="34" t="n">
        <v>164</v>
      </c>
      <c r="F17" s="34" t="n">
        <v>1</v>
      </c>
      <c r="G17" s="34" t="n">
        <v>626</v>
      </c>
      <c r="H17" s="34" t="n">
        <v>147</v>
      </c>
    </row>
    <row r="18" customFormat="false" ht="15.75" hidden="false" customHeight="true" outlineLevel="0" collapsed="false">
      <c r="A18" s="33" t="s">
        <v>26</v>
      </c>
      <c r="B18" s="34" t="n">
        <v>567</v>
      </c>
      <c r="C18" s="34" t="n">
        <v>339</v>
      </c>
      <c r="D18" s="34" t="n">
        <v>0</v>
      </c>
      <c r="E18" s="34" t="n">
        <v>226</v>
      </c>
      <c r="F18" s="34" t="n">
        <v>2</v>
      </c>
      <c r="G18" s="34" t="n">
        <v>310</v>
      </c>
      <c r="H18" s="34" t="n">
        <v>257</v>
      </c>
    </row>
    <row r="19" customFormat="false" ht="15.75" hidden="false" customHeight="true" outlineLevel="0" collapsed="false">
      <c r="A19" s="33" t="s">
        <v>27</v>
      </c>
      <c r="B19" s="34" t="n">
        <v>1126</v>
      </c>
      <c r="C19" s="34" t="n">
        <v>851</v>
      </c>
      <c r="D19" s="34" t="n">
        <v>23</v>
      </c>
      <c r="E19" s="34" t="n">
        <v>251</v>
      </c>
      <c r="F19" s="34" t="n">
        <v>1</v>
      </c>
      <c r="G19" s="34" t="n">
        <v>873</v>
      </c>
      <c r="H19" s="34" t="n">
        <v>253</v>
      </c>
    </row>
    <row r="20" customFormat="false" ht="15.75" hidden="false" customHeight="true" outlineLevel="0" collapsed="false">
      <c r="A20" s="33" t="s">
        <v>28</v>
      </c>
      <c r="B20" s="34" t="n">
        <v>1071</v>
      </c>
      <c r="C20" s="34" t="n">
        <v>851</v>
      </c>
      <c r="D20" s="34" t="n">
        <v>3</v>
      </c>
      <c r="E20" s="34" t="n">
        <v>217</v>
      </c>
      <c r="F20" s="34" t="n">
        <v>0</v>
      </c>
      <c r="G20" s="34" t="n">
        <v>839</v>
      </c>
      <c r="H20" s="34" t="n">
        <v>232</v>
      </c>
    </row>
    <row r="21" customFormat="false" ht="15.75" hidden="false" customHeight="true" outlineLevel="0" collapsed="false">
      <c r="A21" s="33" t="s">
        <v>29</v>
      </c>
      <c r="B21" s="34" t="n">
        <v>380</v>
      </c>
      <c r="C21" s="34" t="n">
        <v>303</v>
      </c>
      <c r="D21" s="34" t="n">
        <v>4</v>
      </c>
      <c r="E21" s="34" t="n">
        <v>73</v>
      </c>
      <c r="F21" s="34" t="n">
        <v>0</v>
      </c>
      <c r="G21" s="34" t="n">
        <v>314</v>
      </c>
      <c r="H21" s="34" t="n">
        <v>66</v>
      </c>
    </row>
    <row r="22" customFormat="false" ht="15.75" hidden="false" customHeight="true" outlineLevel="0" collapsed="false">
      <c r="A22" s="33" t="s">
        <v>30</v>
      </c>
      <c r="B22" s="34" t="n">
        <v>122</v>
      </c>
      <c r="C22" s="34" t="n">
        <v>87</v>
      </c>
      <c r="D22" s="34" t="n">
        <v>0</v>
      </c>
      <c r="E22" s="34" t="n">
        <v>35</v>
      </c>
      <c r="F22" s="34" t="n">
        <v>0</v>
      </c>
      <c r="G22" s="34" t="n">
        <v>92</v>
      </c>
      <c r="H22" s="34" t="n">
        <v>30</v>
      </c>
    </row>
    <row r="23" customFormat="false" ht="15.75" hidden="false" customHeight="true" outlineLevel="0" collapsed="false">
      <c r="A23" s="33" t="s">
        <v>31</v>
      </c>
      <c r="B23" s="34" t="n">
        <v>188</v>
      </c>
      <c r="C23" s="34" t="n">
        <v>119</v>
      </c>
      <c r="D23" s="34" t="n">
        <v>0</v>
      </c>
      <c r="E23" s="34" t="n">
        <v>69</v>
      </c>
      <c r="F23" s="34" t="n">
        <v>0</v>
      </c>
      <c r="G23" s="34" t="n">
        <v>125</v>
      </c>
      <c r="H23" s="34" t="n">
        <v>63</v>
      </c>
    </row>
    <row r="24" customFormat="false" ht="15.75" hidden="false" customHeight="true" outlineLevel="0" collapsed="false">
      <c r="A24" s="33" t="s">
        <v>32</v>
      </c>
      <c r="B24" s="34" t="n">
        <v>175</v>
      </c>
      <c r="C24" s="34" t="n">
        <v>124</v>
      </c>
      <c r="D24" s="34" t="n">
        <v>0</v>
      </c>
      <c r="E24" s="34" t="n">
        <v>51</v>
      </c>
      <c r="F24" s="34" t="n">
        <v>0</v>
      </c>
      <c r="G24" s="34" t="n">
        <v>138</v>
      </c>
      <c r="H24" s="34" t="n">
        <v>37</v>
      </c>
    </row>
    <row r="25" customFormat="false" ht="15.75" hidden="false" customHeight="true" outlineLevel="0" collapsed="false">
      <c r="A25" s="33" t="s">
        <v>33</v>
      </c>
      <c r="B25" s="34" t="n">
        <v>101</v>
      </c>
      <c r="C25" s="34" t="n">
        <v>84</v>
      </c>
      <c r="D25" s="34" t="n">
        <v>0</v>
      </c>
      <c r="E25" s="34" t="n">
        <v>17</v>
      </c>
      <c r="F25" s="34" t="n">
        <v>0</v>
      </c>
      <c r="G25" s="34" t="n">
        <v>88</v>
      </c>
      <c r="H25" s="34" t="n">
        <v>13</v>
      </c>
    </row>
    <row r="26" customFormat="false" ht="15.75" hidden="false" customHeight="true" outlineLevel="0" collapsed="false">
      <c r="A26" s="33" t="s">
        <v>34</v>
      </c>
      <c r="B26" s="34" t="n">
        <v>113</v>
      </c>
      <c r="C26" s="34" t="n">
        <v>91</v>
      </c>
      <c r="D26" s="34" t="n">
        <v>0</v>
      </c>
      <c r="E26" s="34" t="n">
        <v>22</v>
      </c>
      <c r="F26" s="34" t="n">
        <v>0</v>
      </c>
      <c r="G26" s="34" t="n">
        <v>84</v>
      </c>
      <c r="H26" s="34" t="n">
        <v>29</v>
      </c>
    </row>
    <row r="27" customFormat="false" ht="15.75" hidden="false" customHeight="true" outlineLevel="0" collapsed="false">
      <c r="A27" s="33" t="s">
        <v>35</v>
      </c>
      <c r="B27" s="34" t="n">
        <v>75</v>
      </c>
      <c r="C27" s="34" t="n">
        <v>45</v>
      </c>
      <c r="D27" s="34" t="n">
        <v>0</v>
      </c>
      <c r="E27" s="34" t="n">
        <v>29</v>
      </c>
      <c r="F27" s="34" t="n">
        <v>1</v>
      </c>
      <c r="G27" s="34" t="n">
        <v>44</v>
      </c>
      <c r="H27" s="34" t="n">
        <v>31</v>
      </c>
    </row>
    <row r="28" customFormat="false" ht="15.75" hidden="false" customHeight="true" outlineLevel="0" collapsed="false">
      <c r="A28" s="33" t="s">
        <v>36</v>
      </c>
      <c r="B28" s="34" t="n">
        <v>73</v>
      </c>
      <c r="C28" s="34" t="n">
        <v>42</v>
      </c>
      <c r="D28" s="34" t="n">
        <v>0</v>
      </c>
      <c r="E28" s="34" t="n">
        <v>31</v>
      </c>
      <c r="F28" s="34" t="n">
        <v>0</v>
      </c>
      <c r="G28" s="34" t="n">
        <v>45</v>
      </c>
      <c r="H28" s="34" t="n">
        <v>28</v>
      </c>
    </row>
    <row r="29" customFormat="false" ht="15.75" hidden="false" customHeight="true" outlineLevel="0" collapsed="false">
      <c r="A29" s="33" t="s">
        <v>37</v>
      </c>
      <c r="B29" s="34" t="n">
        <v>442</v>
      </c>
      <c r="C29" s="34" t="n">
        <v>335</v>
      </c>
      <c r="D29" s="34" t="n">
        <v>6</v>
      </c>
      <c r="E29" s="34" t="n">
        <v>101</v>
      </c>
      <c r="F29" s="34" t="n">
        <v>0</v>
      </c>
      <c r="G29" s="34" t="n">
        <v>318</v>
      </c>
      <c r="H29" s="34" t="n">
        <v>124</v>
      </c>
    </row>
    <row r="30" customFormat="false" ht="15.75" hidden="false" customHeight="true" outlineLevel="0" collapsed="false">
      <c r="A30" s="33" t="s">
        <v>38</v>
      </c>
      <c r="B30" s="34" t="n">
        <v>65</v>
      </c>
      <c r="C30" s="34" t="n">
        <v>52</v>
      </c>
      <c r="D30" s="34" t="n">
        <v>0</v>
      </c>
      <c r="E30" s="34" t="n">
        <v>13</v>
      </c>
      <c r="F30" s="34" t="n">
        <v>0</v>
      </c>
      <c r="G30" s="34" t="n">
        <v>52</v>
      </c>
      <c r="H30" s="34" t="n">
        <v>13</v>
      </c>
    </row>
    <row r="31" customFormat="false" ht="15.75" hidden="false" customHeight="true" outlineLevel="0" collapsed="false">
      <c r="A31" s="33" t="s">
        <v>39</v>
      </c>
      <c r="B31" s="34" t="n">
        <v>332</v>
      </c>
      <c r="C31" s="34" t="n">
        <v>186</v>
      </c>
      <c r="D31" s="34" t="n">
        <v>4</v>
      </c>
      <c r="E31" s="34" t="n">
        <v>142</v>
      </c>
      <c r="F31" s="34" t="n">
        <v>0</v>
      </c>
      <c r="G31" s="34" t="n">
        <v>192</v>
      </c>
      <c r="H31" s="34" t="n">
        <v>140</v>
      </c>
    </row>
    <row r="32" customFormat="false" ht="15.75" hidden="false" customHeight="true" outlineLevel="0" collapsed="false">
      <c r="A32" s="33" t="s">
        <v>40</v>
      </c>
      <c r="B32" s="34" t="n">
        <v>478</v>
      </c>
      <c r="C32" s="34" t="n">
        <v>331</v>
      </c>
      <c r="D32" s="34" t="n">
        <v>6</v>
      </c>
      <c r="E32" s="34" t="n">
        <v>141</v>
      </c>
      <c r="F32" s="34" t="n">
        <v>0</v>
      </c>
      <c r="G32" s="34" t="n">
        <v>352</v>
      </c>
      <c r="H32" s="34" t="n">
        <v>126</v>
      </c>
    </row>
    <row r="33" customFormat="false" ht="15.75" hidden="false" customHeight="true" outlineLevel="0" collapsed="false">
      <c r="A33" s="33" t="s">
        <v>41</v>
      </c>
      <c r="B33" s="34" t="n">
        <v>157</v>
      </c>
      <c r="C33" s="34" t="n">
        <v>94</v>
      </c>
      <c r="D33" s="34" t="n">
        <v>0</v>
      </c>
      <c r="E33" s="34" t="n">
        <v>63</v>
      </c>
      <c r="F33" s="34" t="n">
        <v>0</v>
      </c>
      <c r="G33" s="34" t="n">
        <v>99</v>
      </c>
      <c r="H33" s="34" t="n">
        <v>58</v>
      </c>
    </row>
    <row r="34" customFormat="false" ht="15.75" hidden="false" customHeight="true" outlineLevel="0" collapsed="false">
      <c r="A34" s="33" t="s">
        <v>42</v>
      </c>
      <c r="B34" s="34" t="n">
        <v>192</v>
      </c>
      <c r="C34" s="34" t="n">
        <v>138</v>
      </c>
      <c r="D34" s="34" t="n">
        <v>0</v>
      </c>
      <c r="E34" s="34" t="n">
        <v>54</v>
      </c>
      <c r="F34" s="34" t="n">
        <v>0</v>
      </c>
      <c r="G34" s="34" t="n">
        <v>135</v>
      </c>
      <c r="H34" s="34" t="n">
        <v>57</v>
      </c>
    </row>
    <row r="35" customFormat="false" ht="15.75" hidden="false" customHeight="true" outlineLevel="0" collapsed="false">
      <c r="A35" s="33" t="s">
        <v>43</v>
      </c>
      <c r="B35" s="34" t="n">
        <v>422</v>
      </c>
      <c r="C35" s="34" t="n">
        <v>322</v>
      </c>
      <c r="D35" s="34" t="n">
        <v>2</v>
      </c>
      <c r="E35" s="34" t="n">
        <v>97</v>
      </c>
      <c r="F35" s="34" t="n">
        <v>1</v>
      </c>
      <c r="G35" s="34" t="n">
        <v>317</v>
      </c>
      <c r="H35" s="34" t="n">
        <v>105</v>
      </c>
    </row>
    <row r="36" customFormat="false" ht="15.75" hidden="false" customHeight="true" outlineLevel="0" collapsed="false">
      <c r="A36" s="33" t="s">
        <v>44</v>
      </c>
      <c r="B36" s="34" t="n">
        <v>3551</v>
      </c>
      <c r="C36" s="34" t="n">
        <v>2247</v>
      </c>
      <c r="D36" s="34" t="n">
        <v>114</v>
      </c>
      <c r="E36" s="34" t="n">
        <v>1159</v>
      </c>
      <c r="F36" s="34" t="n">
        <v>31</v>
      </c>
      <c r="G36" s="34" t="n">
        <v>2207</v>
      </c>
      <c r="H36" s="34" t="n">
        <v>1344</v>
      </c>
    </row>
    <row r="37" customFormat="false" ht="15.75" hidden="false" customHeight="true" outlineLevel="0" collapsed="false">
      <c r="A37" s="33" t="s">
        <v>45</v>
      </c>
      <c r="B37" s="34" t="n">
        <v>775</v>
      </c>
      <c r="C37" s="34" t="n">
        <v>453</v>
      </c>
      <c r="D37" s="34" t="n">
        <v>4</v>
      </c>
      <c r="E37" s="34" t="n">
        <v>316</v>
      </c>
      <c r="F37" s="34" t="n">
        <v>2</v>
      </c>
      <c r="G37" s="34" t="n">
        <v>479</v>
      </c>
      <c r="H37" s="34" t="n">
        <v>296</v>
      </c>
    </row>
    <row r="38" customFormat="false" ht="15.75" hidden="false" customHeight="true" outlineLevel="0" collapsed="false">
      <c r="A38" s="33" t="s">
        <v>46</v>
      </c>
      <c r="B38" s="34" t="n">
        <v>261</v>
      </c>
      <c r="C38" s="34" t="n">
        <v>138</v>
      </c>
      <c r="D38" s="34" t="n">
        <v>25</v>
      </c>
      <c r="E38" s="34" t="n">
        <v>95</v>
      </c>
      <c r="F38" s="34" t="n">
        <v>3</v>
      </c>
      <c r="G38" s="34" t="n">
        <v>148</v>
      </c>
      <c r="H38" s="34" t="n">
        <v>113</v>
      </c>
    </row>
    <row r="39" customFormat="false" ht="15.75" hidden="false" customHeight="true" outlineLevel="0" collapsed="false">
      <c r="A39" s="33" t="s">
        <v>47</v>
      </c>
      <c r="B39" s="34" t="n">
        <v>755</v>
      </c>
      <c r="C39" s="34" t="n">
        <v>498</v>
      </c>
      <c r="D39" s="34" t="n">
        <v>9</v>
      </c>
      <c r="E39" s="34" t="n">
        <v>247</v>
      </c>
      <c r="F39" s="34" t="n">
        <v>1</v>
      </c>
      <c r="G39" s="34" t="n">
        <v>526</v>
      </c>
      <c r="H39" s="34" t="n">
        <v>229</v>
      </c>
    </row>
    <row r="40" customFormat="false" ht="15.75" hidden="false" customHeight="true" outlineLevel="0" collapsed="false">
      <c r="A40" s="33" t="s">
        <v>48</v>
      </c>
      <c r="B40" s="34" t="n">
        <v>1791</v>
      </c>
      <c r="C40" s="34" t="n">
        <v>1222</v>
      </c>
      <c r="D40" s="34" t="n">
        <v>37</v>
      </c>
      <c r="E40" s="34" t="n">
        <v>527</v>
      </c>
      <c r="F40" s="34" t="n">
        <v>5</v>
      </c>
      <c r="G40" s="34" t="n">
        <v>1236</v>
      </c>
      <c r="H40" s="34" t="n">
        <v>555</v>
      </c>
    </row>
    <row r="41" customFormat="false" ht="15.75" hidden="false" customHeight="true" outlineLevel="0" collapsed="false">
      <c r="A41" s="33" t="s">
        <v>49</v>
      </c>
      <c r="B41" s="34" t="n">
        <v>465</v>
      </c>
      <c r="C41" s="34" t="n">
        <v>206</v>
      </c>
      <c r="D41" s="34" t="n">
        <v>27</v>
      </c>
      <c r="E41" s="34" t="n">
        <v>98</v>
      </c>
      <c r="F41" s="34" t="n">
        <v>134</v>
      </c>
      <c r="G41" s="34" t="n">
        <v>280</v>
      </c>
      <c r="H41" s="34" t="n">
        <v>185</v>
      </c>
    </row>
    <row r="42" customFormat="false" ht="15.75" hidden="false" customHeight="true" outlineLevel="0" collapsed="false">
      <c r="A42" s="33" t="s">
        <v>50</v>
      </c>
      <c r="B42" s="34" t="n">
        <v>1812</v>
      </c>
      <c r="C42" s="34" t="n">
        <v>1195</v>
      </c>
      <c r="D42" s="34" t="n">
        <v>133</v>
      </c>
      <c r="E42" s="34" t="n">
        <v>433</v>
      </c>
      <c r="F42" s="34" t="n">
        <v>51</v>
      </c>
      <c r="G42" s="34" t="n">
        <v>1275</v>
      </c>
      <c r="H42" s="34" t="n">
        <v>537</v>
      </c>
    </row>
    <row r="43" customFormat="false" ht="15.75" hidden="false" customHeight="true" outlineLevel="0" collapsed="false">
      <c r="A43" s="33" t="s">
        <v>51</v>
      </c>
      <c r="B43" s="34" t="n">
        <v>482</v>
      </c>
      <c r="C43" s="34" t="n">
        <v>429</v>
      </c>
      <c r="D43" s="34" t="n">
        <v>3</v>
      </c>
      <c r="E43" s="34" t="n">
        <v>50</v>
      </c>
      <c r="F43" s="34" t="n">
        <v>0</v>
      </c>
      <c r="G43" s="34" t="n">
        <v>438</v>
      </c>
      <c r="H43" s="34" t="n">
        <v>44</v>
      </c>
    </row>
    <row r="44" customFormat="false" ht="15.75" hidden="false" customHeight="true" outlineLevel="0" collapsed="false">
      <c r="A44" s="33" t="s">
        <v>52</v>
      </c>
      <c r="B44" s="34" t="n">
        <v>222</v>
      </c>
      <c r="C44" s="34" t="n">
        <v>177</v>
      </c>
      <c r="D44" s="34" t="n">
        <v>3</v>
      </c>
      <c r="E44" s="34" t="n">
        <v>41</v>
      </c>
      <c r="F44" s="34" t="n">
        <v>1</v>
      </c>
      <c r="G44" s="34" t="n">
        <v>181</v>
      </c>
      <c r="H44" s="34" t="n">
        <v>41</v>
      </c>
    </row>
    <row r="45" customFormat="false" ht="15.75" hidden="false" customHeight="true" outlineLevel="0" collapsed="false">
      <c r="A45" s="33" t="s">
        <v>53</v>
      </c>
      <c r="B45" s="34" t="n">
        <v>412</v>
      </c>
      <c r="C45" s="34" t="n">
        <v>360</v>
      </c>
      <c r="D45" s="34" t="n">
        <v>16</v>
      </c>
      <c r="E45" s="34" t="n">
        <v>35</v>
      </c>
      <c r="F45" s="34" t="n">
        <v>1</v>
      </c>
      <c r="G45" s="34" t="n">
        <v>362</v>
      </c>
      <c r="H45" s="34" t="n">
        <v>50</v>
      </c>
    </row>
    <row r="46" customFormat="false" ht="15.75" hidden="false" customHeight="true" outlineLevel="0" collapsed="false">
      <c r="A46" s="33" t="s">
        <v>54</v>
      </c>
      <c r="B46" s="34" t="n">
        <v>186</v>
      </c>
      <c r="C46" s="34" t="n">
        <v>112</v>
      </c>
      <c r="D46" s="34" t="n">
        <v>37</v>
      </c>
      <c r="E46" s="34" t="n">
        <v>23</v>
      </c>
      <c r="F46" s="34" t="n">
        <v>14</v>
      </c>
      <c r="G46" s="34" t="n">
        <v>156</v>
      </c>
      <c r="H46" s="34" t="n">
        <v>30</v>
      </c>
    </row>
    <row r="47" customFormat="false" ht="15.75" hidden="false" customHeight="true" outlineLevel="0" collapsed="false">
      <c r="A47" s="33" t="s">
        <v>55</v>
      </c>
      <c r="B47" s="34" t="n">
        <v>154</v>
      </c>
      <c r="C47" s="34" t="n">
        <v>130</v>
      </c>
      <c r="D47" s="34" t="n">
        <v>0</v>
      </c>
      <c r="E47" s="34" t="n">
        <v>24</v>
      </c>
      <c r="F47" s="34" t="n">
        <v>0</v>
      </c>
      <c r="G47" s="34" t="n">
        <v>129</v>
      </c>
      <c r="H47" s="34" t="n">
        <v>25</v>
      </c>
    </row>
    <row r="48" customFormat="false" ht="15.75" hidden="false" customHeight="true" outlineLevel="0" collapsed="false">
      <c r="A48" s="33" t="s">
        <v>56</v>
      </c>
      <c r="B48" s="34" t="n">
        <v>575</v>
      </c>
      <c r="C48" s="34" t="n">
        <v>471</v>
      </c>
      <c r="D48" s="34" t="n">
        <v>4</v>
      </c>
      <c r="E48" s="34" t="n">
        <v>100</v>
      </c>
      <c r="F48" s="34" t="n">
        <v>0</v>
      </c>
      <c r="G48" s="34" t="n">
        <v>492</v>
      </c>
      <c r="H48" s="34" t="n">
        <v>83</v>
      </c>
    </row>
    <row r="49" customFormat="false" ht="15.75" hidden="false" customHeight="true" outlineLevel="0" collapsed="false">
      <c r="A49" s="33" t="s">
        <v>57</v>
      </c>
      <c r="B49" s="34" t="n">
        <v>5312</v>
      </c>
      <c r="C49" s="34" t="n">
        <v>3089</v>
      </c>
      <c r="D49" s="34" t="n">
        <v>23</v>
      </c>
      <c r="E49" s="34" t="n">
        <v>2178</v>
      </c>
      <c r="F49" s="34" t="n">
        <v>22</v>
      </c>
      <c r="G49" s="34" t="n">
        <v>3122</v>
      </c>
      <c r="H49" s="34" t="n">
        <v>2190</v>
      </c>
    </row>
    <row r="50" customFormat="false" ht="15.75" hidden="false" customHeight="true" outlineLevel="0" collapsed="false">
      <c r="A50" s="33" t="s">
        <v>58</v>
      </c>
      <c r="B50" s="34" t="n">
        <v>1231</v>
      </c>
      <c r="C50" s="34" t="n">
        <v>735</v>
      </c>
      <c r="D50" s="34" t="n">
        <v>86</v>
      </c>
      <c r="E50" s="34" t="n">
        <v>400</v>
      </c>
      <c r="F50" s="34" t="n">
        <v>10</v>
      </c>
      <c r="G50" s="34" t="n">
        <v>804</v>
      </c>
      <c r="H50" s="34" t="n">
        <v>427</v>
      </c>
    </row>
    <row r="51" customFormat="false" ht="15.75" hidden="false" customHeight="true" outlineLevel="0" collapsed="false">
      <c r="A51" s="33" t="s">
        <v>59</v>
      </c>
      <c r="B51" s="34" t="n">
        <v>288</v>
      </c>
      <c r="C51" s="34" t="n">
        <v>176</v>
      </c>
      <c r="D51" s="34" t="n">
        <v>0</v>
      </c>
      <c r="E51" s="34" t="n">
        <v>111</v>
      </c>
      <c r="F51" s="34" t="n">
        <v>1</v>
      </c>
      <c r="G51" s="34" t="n">
        <v>174</v>
      </c>
      <c r="H51" s="34" t="n">
        <v>114</v>
      </c>
    </row>
    <row r="52" customFormat="false" ht="15.75" hidden="false" customHeight="true" outlineLevel="0" collapsed="false">
      <c r="A52" s="33" t="s">
        <v>60</v>
      </c>
      <c r="B52" s="34" t="n">
        <v>80</v>
      </c>
      <c r="C52" s="34" t="n">
        <v>51</v>
      </c>
      <c r="D52" s="34" t="n">
        <v>0</v>
      </c>
      <c r="E52" s="34" t="n">
        <v>29</v>
      </c>
      <c r="F52" s="34" t="n">
        <v>0</v>
      </c>
      <c r="G52" s="34" t="n">
        <v>48</v>
      </c>
      <c r="H52" s="34" t="n">
        <v>32</v>
      </c>
    </row>
    <row r="53" customFormat="false" ht="15.75" hidden="false" customHeight="true" outlineLevel="0" collapsed="false">
      <c r="A53" s="33" t="s">
        <v>61</v>
      </c>
      <c r="B53" s="34" t="n">
        <v>284</v>
      </c>
      <c r="C53" s="34" t="n">
        <v>187</v>
      </c>
      <c r="D53" s="34" t="n">
        <v>4</v>
      </c>
      <c r="E53" s="34" t="n">
        <v>90</v>
      </c>
      <c r="F53" s="34" t="n">
        <v>3</v>
      </c>
      <c r="G53" s="34" t="n">
        <v>199</v>
      </c>
      <c r="H53" s="34" t="n">
        <v>85</v>
      </c>
    </row>
    <row r="54" customFormat="false" ht="15.75" hidden="false" customHeight="true" outlineLevel="0" collapsed="false">
      <c r="A54" s="33" t="s">
        <v>62</v>
      </c>
      <c r="B54" s="34" t="n">
        <v>414</v>
      </c>
      <c r="C54" s="34" t="n">
        <v>296</v>
      </c>
      <c r="D54" s="34" t="n">
        <v>5</v>
      </c>
      <c r="E54" s="34" t="n">
        <v>109</v>
      </c>
      <c r="F54" s="34" t="n">
        <v>4</v>
      </c>
      <c r="G54" s="34" t="n">
        <v>308</v>
      </c>
      <c r="H54" s="34" t="n">
        <v>106</v>
      </c>
    </row>
    <row r="55" customFormat="false" ht="15.75" hidden="false" customHeight="true" outlineLevel="0" collapsed="false">
      <c r="A55" s="33" t="s">
        <v>63</v>
      </c>
      <c r="B55" s="34" t="n">
        <v>180</v>
      </c>
      <c r="C55" s="34" t="n">
        <v>118</v>
      </c>
      <c r="D55" s="34" t="n">
        <v>0</v>
      </c>
      <c r="E55" s="34" t="n">
        <v>62</v>
      </c>
      <c r="F55" s="34" t="n">
        <v>0</v>
      </c>
      <c r="G55" s="34" t="n">
        <v>113</v>
      </c>
      <c r="H55" s="34" t="n">
        <v>67</v>
      </c>
    </row>
    <row r="56" customFormat="false" ht="15.75" hidden="false" customHeight="true" outlineLevel="0" collapsed="false">
      <c r="B56" s="20"/>
    </row>
    <row r="57" customFormat="false" ht="15.75" hidden="false" customHeight="true" outlineLevel="0" collapsed="false">
      <c r="B57" s="13" t="n">
        <f aca="false">SUM(B6:B56)</f>
        <v>33167</v>
      </c>
      <c r="C57" s="13" t="n">
        <f aca="false">SUM(C6:C56)</f>
        <v>22699</v>
      </c>
      <c r="D57" s="13" t="n">
        <f aca="false">SUM(D6:D56)</f>
        <v>658</v>
      </c>
      <c r="E57" s="13" t="n">
        <f aca="false">SUM(E6:E56)</f>
        <v>9493</v>
      </c>
      <c r="F57" s="13" t="n">
        <f aca="false">SUM(F6:F56)</f>
        <v>317</v>
      </c>
      <c r="G57" s="13" t="n">
        <f aca="false">SUM(G6:G56)</f>
        <v>23404</v>
      </c>
      <c r="H57" s="13" t="n">
        <f aca="false">SUM(H6:H56)</f>
        <v>9763</v>
      </c>
    </row>
  </sheetData>
  <mergeCells count="2">
    <mergeCell ref="A1:H1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99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14" t="s">
        <v>161</v>
      </c>
      <c r="B1" s="14"/>
    </row>
    <row r="2" customFormat="false" ht="15" hidden="false" customHeight="true" outlineLevel="0" collapsed="false">
      <c r="A2" s="14" t="s">
        <v>205</v>
      </c>
      <c r="B2" s="14"/>
    </row>
    <row r="3" customFormat="false" ht="15" hidden="false" customHeight="true" outlineLevel="0" collapsed="false">
      <c r="A3" s="7"/>
    </row>
    <row r="4" customFormat="false" ht="39" hidden="false" customHeight="true" outlineLevel="0" collapsed="false">
      <c r="A4" s="8" t="s">
        <v>1</v>
      </c>
    </row>
    <row r="5" customFormat="false" ht="27.95" hidden="false" customHeight="true" outlineLevel="0" collapsed="false">
      <c r="B5" s="53" t="s">
        <v>205</v>
      </c>
    </row>
    <row r="6" customFormat="false" ht="15" hidden="false" customHeight="true" outlineLevel="0" collapsed="false">
      <c r="A6" s="33" t="s">
        <v>14</v>
      </c>
      <c r="B6" s="34" t="n">
        <v>179</v>
      </c>
    </row>
    <row r="7" customFormat="false" ht="15" hidden="false" customHeight="true" outlineLevel="0" collapsed="false">
      <c r="A7" s="33" t="s">
        <v>15</v>
      </c>
      <c r="B7" s="34" t="n">
        <v>403</v>
      </c>
    </row>
    <row r="8" customFormat="false" ht="15" hidden="false" customHeight="true" outlineLevel="0" collapsed="false">
      <c r="A8" s="33" t="s">
        <v>16</v>
      </c>
      <c r="B8" s="34" t="n">
        <v>163</v>
      </c>
    </row>
    <row r="9" customFormat="false" ht="15" hidden="false" customHeight="true" outlineLevel="0" collapsed="false">
      <c r="A9" s="33" t="s">
        <v>17</v>
      </c>
      <c r="B9" s="34" t="n">
        <v>396</v>
      </c>
    </row>
    <row r="10" customFormat="false" ht="15" hidden="false" customHeight="true" outlineLevel="0" collapsed="false">
      <c r="A10" s="33" t="s">
        <v>18</v>
      </c>
      <c r="B10" s="34" t="n">
        <v>230</v>
      </c>
    </row>
    <row r="11" customFormat="false" ht="15" hidden="false" customHeight="true" outlineLevel="0" collapsed="false">
      <c r="A11" s="33" t="s">
        <v>19</v>
      </c>
      <c r="B11" s="34" t="n">
        <v>164</v>
      </c>
    </row>
    <row r="12" customFormat="false" ht="15" hidden="false" customHeight="true" outlineLevel="0" collapsed="false">
      <c r="A12" s="33" t="s">
        <v>20</v>
      </c>
      <c r="B12" s="34" t="n">
        <v>222</v>
      </c>
    </row>
    <row r="13" customFormat="false" ht="15" hidden="false" customHeight="true" outlineLevel="0" collapsed="false">
      <c r="A13" s="33" t="s">
        <v>21</v>
      </c>
      <c r="B13" s="34" t="n">
        <v>196</v>
      </c>
    </row>
    <row r="14" customFormat="false" ht="15" hidden="false" customHeight="true" outlineLevel="0" collapsed="false">
      <c r="A14" s="33" t="s">
        <v>22</v>
      </c>
      <c r="B14" s="34" t="n">
        <v>61</v>
      </c>
    </row>
    <row r="15" customFormat="false" ht="15" hidden="false" customHeight="true" outlineLevel="0" collapsed="false">
      <c r="A15" s="33" t="s">
        <v>23</v>
      </c>
      <c r="B15" s="34" t="n">
        <v>34</v>
      </c>
    </row>
    <row r="16" customFormat="false" ht="15" hidden="false" customHeight="true" outlineLevel="0" collapsed="false">
      <c r="A16" s="33" t="s">
        <v>24</v>
      </c>
      <c r="B16" s="34" t="n">
        <v>91</v>
      </c>
    </row>
    <row r="17" customFormat="false" ht="15" hidden="false" customHeight="true" outlineLevel="0" collapsed="false">
      <c r="A17" s="33" t="s">
        <v>25</v>
      </c>
      <c r="B17" s="34" t="n">
        <v>248</v>
      </c>
    </row>
    <row r="18" customFormat="false" ht="15" hidden="false" customHeight="true" outlineLevel="0" collapsed="false">
      <c r="A18" s="33" t="s">
        <v>26</v>
      </c>
      <c r="B18" s="34" t="n">
        <v>591</v>
      </c>
    </row>
    <row r="19" customFormat="false" ht="15" hidden="false" customHeight="true" outlineLevel="0" collapsed="false">
      <c r="A19" s="33" t="s">
        <v>27</v>
      </c>
      <c r="B19" s="34" t="n">
        <v>553</v>
      </c>
    </row>
    <row r="20" customFormat="false" ht="15" hidden="false" customHeight="true" outlineLevel="0" collapsed="false">
      <c r="A20" s="33" t="s">
        <v>28</v>
      </c>
      <c r="B20" s="34" t="n">
        <v>283</v>
      </c>
    </row>
    <row r="21" customFormat="false" ht="15" hidden="false" customHeight="true" outlineLevel="0" collapsed="false">
      <c r="A21" s="33" t="s">
        <v>29</v>
      </c>
      <c r="B21" s="34" t="n">
        <v>125</v>
      </c>
    </row>
    <row r="22" customFormat="false" ht="15" hidden="false" customHeight="true" outlineLevel="0" collapsed="false">
      <c r="A22" s="33" t="s">
        <v>30</v>
      </c>
      <c r="B22" s="34" t="n">
        <v>9</v>
      </c>
    </row>
    <row r="23" customFormat="false" ht="15" hidden="false" customHeight="true" outlineLevel="0" collapsed="false">
      <c r="A23" s="33" t="s">
        <v>31</v>
      </c>
      <c r="B23" s="34" t="n">
        <v>74</v>
      </c>
    </row>
    <row r="24" customFormat="false" ht="15" hidden="false" customHeight="true" outlineLevel="0" collapsed="false">
      <c r="A24" s="33" t="s">
        <v>32</v>
      </c>
      <c r="B24" s="34" t="n">
        <v>167</v>
      </c>
    </row>
    <row r="25" customFormat="false" ht="15" hidden="false" customHeight="true" outlineLevel="0" collapsed="false">
      <c r="A25" s="33" t="s">
        <v>33</v>
      </c>
      <c r="B25" s="34" t="n">
        <v>33</v>
      </c>
    </row>
    <row r="26" customFormat="false" ht="15" hidden="false" customHeight="true" outlineLevel="0" collapsed="false">
      <c r="A26" s="33" t="s">
        <v>34</v>
      </c>
      <c r="B26" s="34" t="n">
        <v>42</v>
      </c>
    </row>
    <row r="27" customFormat="false" ht="15" hidden="false" customHeight="true" outlineLevel="0" collapsed="false">
      <c r="A27" s="33" t="s">
        <v>35</v>
      </c>
      <c r="B27" s="34" t="n">
        <v>1</v>
      </c>
    </row>
    <row r="28" customFormat="false" ht="15" hidden="false" customHeight="true" outlineLevel="0" collapsed="false">
      <c r="A28" s="33" t="s">
        <v>36</v>
      </c>
      <c r="B28" s="34" t="n">
        <v>24</v>
      </c>
    </row>
    <row r="29" customFormat="false" ht="15" hidden="false" customHeight="true" outlineLevel="0" collapsed="false">
      <c r="A29" s="33" t="s">
        <v>37</v>
      </c>
      <c r="B29" s="34" t="n">
        <v>11</v>
      </c>
    </row>
    <row r="30" customFormat="false" ht="15" hidden="false" customHeight="true" outlineLevel="0" collapsed="false">
      <c r="A30" s="33" t="s">
        <v>38</v>
      </c>
      <c r="B30" s="34" t="n">
        <v>14</v>
      </c>
    </row>
    <row r="31" customFormat="false" ht="15" hidden="false" customHeight="true" outlineLevel="0" collapsed="false">
      <c r="A31" s="33" t="s">
        <v>39</v>
      </c>
      <c r="B31" s="34" t="n">
        <v>29</v>
      </c>
    </row>
    <row r="32" customFormat="false" ht="15" hidden="false" customHeight="true" outlineLevel="0" collapsed="false">
      <c r="A32" s="33" t="s">
        <v>40</v>
      </c>
      <c r="B32" s="34" t="n">
        <v>217</v>
      </c>
    </row>
    <row r="33" customFormat="false" ht="15" hidden="false" customHeight="true" outlineLevel="0" collapsed="false">
      <c r="A33" s="33" t="s">
        <v>41</v>
      </c>
      <c r="B33" s="34" t="n">
        <v>11</v>
      </c>
    </row>
    <row r="34" customFormat="false" ht="15" hidden="false" customHeight="true" outlineLevel="0" collapsed="false">
      <c r="A34" s="33" t="s">
        <v>42</v>
      </c>
      <c r="B34" s="34" t="n">
        <v>53</v>
      </c>
    </row>
    <row r="35" customFormat="false" ht="15" hidden="false" customHeight="true" outlineLevel="0" collapsed="false">
      <c r="A35" s="33" t="s">
        <v>43</v>
      </c>
      <c r="B35" s="34" t="n">
        <v>160</v>
      </c>
    </row>
    <row r="36" customFormat="false" ht="15" hidden="false" customHeight="true" outlineLevel="0" collapsed="false">
      <c r="A36" s="33" t="s">
        <v>44</v>
      </c>
      <c r="B36" s="34" t="n">
        <v>257</v>
      </c>
    </row>
    <row r="37" customFormat="false" ht="15" hidden="false" customHeight="true" outlineLevel="0" collapsed="false">
      <c r="A37" s="33" t="s">
        <v>45</v>
      </c>
      <c r="B37" s="34" t="n">
        <v>88</v>
      </c>
    </row>
    <row r="38" customFormat="false" ht="15" hidden="false" customHeight="true" outlineLevel="0" collapsed="false">
      <c r="A38" s="33" t="s">
        <v>46</v>
      </c>
      <c r="B38" s="34" t="n">
        <v>167</v>
      </c>
    </row>
    <row r="39" customFormat="false" ht="15" hidden="false" customHeight="true" outlineLevel="0" collapsed="false">
      <c r="A39" s="33" t="s">
        <v>47</v>
      </c>
      <c r="B39" s="34" t="n">
        <v>224</v>
      </c>
    </row>
    <row r="40" customFormat="false" ht="15" hidden="false" customHeight="true" outlineLevel="0" collapsed="false">
      <c r="A40" s="33" t="s">
        <v>48</v>
      </c>
      <c r="B40" s="34" t="n">
        <v>651</v>
      </c>
    </row>
    <row r="41" customFormat="false" ht="15" hidden="false" customHeight="true" outlineLevel="0" collapsed="false">
      <c r="A41" s="33" t="s">
        <v>49</v>
      </c>
      <c r="B41" s="34" t="n">
        <v>220</v>
      </c>
    </row>
    <row r="42" customFormat="false" ht="15" hidden="false" customHeight="true" outlineLevel="0" collapsed="false">
      <c r="A42" s="33" t="s">
        <v>50</v>
      </c>
      <c r="B42" s="34" t="n">
        <v>600</v>
      </c>
    </row>
    <row r="43" customFormat="false" ht="15" hidden="false" customHeight="true" outlineLevel="0" collapsed="false">
      <c r="A43" s="33" t="s">
        <v>51</v>
      </c>
      <c r="B43" s="34" t="n">
        <v>232</v>
      </c>
    </row>
    <row r="44" customFormat="false" ht="15" hidden="false" customHeight="true" outlineLevel="0" collapsed="false">
      <c r="A44" s="33" t="s">
        <v>52</v>
      </c>
      <c r="B44" s="34" t="n">
        <v>85</v>
      </c>
    </row>
    <row r="45" customFormat="false" ht="15" hidden="false" customHeight="true" outlineLevel="0" collapsed="false">
      <c r="A45" s="33" t="s">
        <v>53</v>
      </c>
      <c r="B45" s="34" t="n">
        <v>78</v>
      </c>
    </row>
    <row r="46" customFormat="false" ht="15" hidden="false" customHeight="true" outlineLevel="0" collapsed="false">
      <c r="A46" s="33" t="s">
        <v>54</v>
      </c>
      <c r="B46" s="34" t="n">
        <v>15</v>
      </c>
    </row>
    <row r="47" customFormat="false" ht="15" hidden="false" customHeight="true" outlineLevel="0" collapsed="false">
      <c r="A47" s="33" t="s">
        <v>55</v>
      </c>
      <c r="B47" s="34" t="n">
        <v>39</v>
      </c>
    </row>
    <row r="48" customFormat="false" ht="15" hidden="false" customHeight="true" outlineLevel="0" collapsed="false">
      <c r="A48" s="33" t="s">
        <v>56</v>
      </c>
      <c r="B48" s="34" t="n">
        <v>166</v>
      </c>
    </row>
    <row r="49" customFormat="false" ht="15" hidden="false" customHeight="true" outlineLevel="0" collapsed="false">
      <c r="A49" s="33" t="s">
        <v>57</v>
      </c>
      <c r="B49" s="34" t="n">
        <v>457</v>
      </c>
    </row>
    <row r="50" customFormat="false" ht="15" hidden="false" customHeight="true" outlineLevel="0" collapsed="false">
      <c r="A50" s="33" t="s">
        <v>58</v>
      </c>
      <c r="B50" s="34" t="n">
        <v>583</v>
      </c>
    </row>
    <row r="51" customFormat="false" ht="15" hidden="false" customHeight="true" outlineLevel="0" collapsed="false">
      <c r="A51" s="33" t="s">
        <v>59</v>
      </c>
      <c r="B51" s="34" t="n">
        <v>70</v>
      </c>
    </row>
    <row r="52" customFormat="false" ht="15" hidden="false" customHeight="true" outlineLevel="0" collapsed="false">
      <c r="A52" s="33" t="s">
        <v>60</v>
      </c>
      <c r="B52" s="34" t="n">
        <v>200</v>
      </c>
    </row>
    <row r="53" customFormat="false" ht="15" hidden="false" customHeight="true" outlineLevel="0" collapsed="false">
      <c r="A53" s="33" t="s">
        <v>61</v>
      </c>
      <c r="B53" s="34" t="n">
        <v>125</v>
      </c>
    </row>
    <row r="54" customFormat="false" ht="15" hidden="false" customHeight="true" outlineLevel="0" collapsed="false">
      <c r="A54" s="33" t="s">
        <v>62</v>
      </c>
      <c r="B54" s="34" t="n">
        <v>262</v>
      </c>
    </row>
    <row r="55" customFormat="false" ht="15" hidden="false" customHeight="true" outlineLevel="0" collapsed="false">
      <c r="A55" s="33" t="s">
        <v>63</v>
      </c>
      <c r="B55" s="34" t="n">
        <v>94</v>
      </c>
    </row>
    <row r="56" customFormat="false" ht="15" hidden="false" customHeight="true" outlineLevel="0" collapsed="false">
      <c r="B56" s="20"/>
    </row>
    <row r="57" customFormat="false" ht="15" hidden="false" customHeight="true" outlineLevel="0" collapsed="false">
      <c r="B57" s="13" t="n">
        <f aca="false">SUM(B6:B56)</f>
        <v>939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379861111111111" top="0.236111111111111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14" t="s">
        <v>161</v>
      </c>
      <c r="B1" s="14"/>
    </row>
    <row r="2" customFormat="false" ht="15" hidden="false" customHeight="false" outlineLevel="0" collapsed="false">
      <c r="A2" s="14" t="s">
        <v>206</v>
      </c>
      <c r="B2" s="14"/>
    </row>
    <row r="3" customFormat="false" ht="12.75" hidden="false" customHeight="false" outlineLevel="0" collapsed="false">
      <c r="A3" s="7"/>
      <c r="B3" s="7"/>
    </row>
    <row r="4" customFormat="false" ht="15" hidden="false" customHeight="false" outlineLevel="0" collapsed="false">
      <c r="A4" s="8" t="s">
        <v>1</v>
      </c>
      <c r="B4" s="6"/>
    </row>
    <row r="5" customFormat="false" ht="12.75" hidden="false" customHeight="true" outlineLevel="0" collapsed="false">
      <c r="B5" s="54" t="s">
        <v>207</v>
      </c>
      <c r="C5" s="54"/>
      <c r="D5" s="54"/>
      <c r="E5" s="54"/>
      <c r="F5" s="54"/>
      <c r="G5" s="54" t="s">
        <v>208</v>
      </c>
      <c r="H5" s="54"/>
      <c r="I5" s="54"/>
      <c r="J5" s="54"/>
      <c r="K5" s="54"/>
      <c r="L5" s="54" t="s">
        <v>145</v>
      </c>
      <c r="M5" s="54"/>
      <c r="N5" s="54"/>
      <c r="O5" s="54"/>
      <c r="P5" s="54"/>
    </row>
    <row r="6" customFormat="false" ht="39" hidden="false" customHeight="true" outlineLevel="0" collapsed="false">
      <c r="B6" s="54" t="s">
        <v>209</v>
      </c>
      <c r="C6" s="54" t="s">
        <v>210</v>
      </c>
      <c r="D6" s="54" t="s">
        <v>211</v>
      </c>
      <c r="E6" s="54" t="s">
        <v>212</v>
      </c>
      <c r="F6" s="54" t="s">
        <v>213</v>
      </c>
      <c r="G6" s="54" t="s">
        <v>209</v>
      </c>
      <c r="H6" s="54" t="s">
        <v>210</v>
      </c>
      <c r="I6" s="54" t="s">
        <v>211</v>
      </c>
      <c r="J6" s="54" t="s">
        <v>212</v>
      </c>
      <c r="K6" s="54" t="s">
        <v>213</v>
      </c>
      <c r="L6" s="54" t="s">
        <v>209</v>
      </c>
      <c r="M6" s="54" t="s">
        <v>210</v>
      </c>
      <c r="N6" s="54" t="s">
        <v>211</v>
      </c>
      <c r="O6" s="54" t="s">
        <v>212</v>
      </c>
      <c r="P6" s="54" t="s">
        <v>213</v>
      </c>
    </row>
    <row r="7" customFormat="false" ht="12.75" hidden="false" customHeight="false" outlineLevel="0" collapsed="false">
      <c r="A7" s="33" t="s">
        <v>14</v>
      </c>
      <c r="B7" s="34" t="n">
        <v>358</v>
      </c>
      <c r="C7" s="34" t="n">
        <v>168</v>
      </c>
      <c r="D7" s="34" t="n">
        <v>120</v>
      </c>
      <c r="E7" s="34" t="n">
        <v>48</v>
      </c>
      <c r="F7" s="34" t="n">
        <v>22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358</v>
      </c>
      <c r="M7" s="34" t="n">
        <v>168</v>
      </c>
      <c r="N7" s="34" t="n">
        <v>120</v>
      </c>
      <c r="O7" s="34" t="n">
        <v>48</v>
      </c>
      <c r="P7" s="34" t="n">
        <v>22</v>
      </c>
    </row>
    <row r="8" customFormat="false" ht="12.75" hidden="false" customHeight="false" outlineLevel="0" collapsed="false">
      <c r="A8" s="33" t="s">
        <v>15</v>
      </c>
      <c r="B8" s="34" t="n">
        <v>861</v>
      </c>
      <c r="C8" s="34" t="n">
        <v>541</v>
      </c>
      <c r="D8" s="34" t="n">
        <v>83</v>
      </c>
      <c r="E8" s="34" t="n">
        <v>215</v>
      </c>
      <c r="F8" s="34" t="n">
        <v>22</v>
      </c>
      <c r="G8" s="34" t="n">
        <v>11</v>
      </c>
      <c r="H8" s="34" t="n">
        <v>2</v>
      </c>
      <c r="I8" s="34" t="n">
        <v>3</v>
      </c>
      <c r="J8" s="34" t="n">
        <v>6</v>
      </c>
      <c r="K8" s="34" t="n">
        <v>0</v>
      </c>
      <c r="L8" s="34" t="n">
        <v>872</v>
      </c>
      <c r="M8" s="34" t="n">
        <v>543</v>
      </c>
      <c r="N8" s="34" t="n">
        <v>86</v>
      </c>
      <c r="O8" s="34" t="n">
        <v>221</v>
      </c>
      <c r="P8" s="34" t="n">
        <v>22</v>
      </c>
    </row>
    <row r="9" customFormat="false" ht="12.75" hidden="false" customHeight="false" outlineLevel="0" collapsed="false">
      <c r="A9" s="33" t="s">
        <v>16</v>
      </c>
      <c r="B9" s="34" t="n">
        <v>318</v>
      </c>
      <c r="C9" s="34" t="n">
        <v>211</v>
      </c>
      <c r="D9" s="34" t="n">
        <v>21</v>
      </c>
      <c r="E9" s="34" t="n">
        <v>85</v>
      </c>
      <c r="F9" s="34" t="n">
        <v>1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318</v>
      </c>
      <c r="M9" s="34" t="n">
        <v>211</v>
      </c>
      <c r="N9" s="34" t="n">
        <v>21</v>
      </c>
      <c r="O9" s="34" t="n">
        <v>85</v>
      </c>
      <c r="P9" s="34" t="n">
        <v>1</v>
      </c>
    </row>
    <row r="10" customFormat="false" ht="12.75" hidden="false" customHeight="false" outlineLevel="0" collapsed="false">
      <c r="A10" s="33" t="s">
        <v>17</v>
      </c>
      <c r="B10" s="34" t="n">
        <v>886</v>
      </c>
      <c r="C10" s="34" t="n">
        <v>693</v>
      </c>
      <c r="D10" s="34" t="n">
        <v>84</v>
      </c>
      <c r="E10" s="34" t="n">
        <v>100</v>
      </c>
      <c r="F10" s="34" t="n">
        <v>9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886</v>
      </c>
      <c r="M10" s="34" t="n">
        <v>693</v>
      </c>
      <c r="N10" s="34" t="n">
        <v>84</v>
      </c>
      <c r="O10" s="34" t="n">
        <v>100</v>
      </c>
      <c r="P10" s="34" t="n">
        <v>9</v>
      </c>
    </row>
    <row r="11" customFormat="false" ht="12.75" hidden="false" customHeight="false" outlineLevel="0" collapsed="false">
      <c r="A11" s="33" t="s">
        <v>18</v>
      </c>
      <c r="B11" s="34" t="n">
        <v>401</v>
      </c>
      <c r="C11" s="34" t="n">
        <v>248</v>
      </c>
      <c r="D11" s="34" t="n">
        <v>55</v>
      </c>
      <c r="E11" s="34" t="n">
        <v>91</v>
      </c>
      <c r="F11" s="34" t="n">
        <v>7</v>
      </c>
      <c r="G11" s="34" t="n">
        <v>15</v>
      </c>
      <c r="H11" s="34" t="n">
        <v>1</v>
      </c>
      <c r="I11" s="34" t="n">
        <v>0</v>
      </c>
      <c r="J11" s="34" t="n">
        <v>13</v>
      </c>
      <c r="K11" s="34" t="n">
        <v>1</v>
      </c>
      <c r="L11" s="34" t="n">
        <v>416</v>
      </c>
      <c r="M11" s="34" t="n">
        <v>249</v>
      </c>
      <c r="N11" s="34" t="n">
        <v>55</v>
      </c>
      <c r="O11" s="34" t="n">
        <v>104</v>
      </c>
      <c r="P11" s="34" t="n">
        <v>8</v>
      </c>
    </row>
    <row r="12" customFormat="false" ht="12.75" hidden="false" customHeight="false" outlineLevel="0" collapsed="false">
      <c r="A12" s="33" t="s">
        <v>19</v>
      </c>
      <c r="B12" s="34" t="n">
        <v>256</v>
      </c>
      <c r="C12" s="34" t="n">
        <v>196</v>
      </c>
      <c r="D12" s="34" t="n">
        <v>14</v>
      </c>
      <c r="E12" s="34" t="n">
        <v>43</v>
      </c>
      <c r="F12" s="34" t="n">
        <v>3</v>
      </c>
      <c r="G12" s="34" t="n">
        <v>1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257</v>
      </c>
      <c r="M12" s="34" t="n">
        <v>197</v>
      </c>
      <c r="N12" s="34" t="n">
        <v>14</v>
      </c>
      <c r="O12" s="34" t="n">
        <v>43</v>
      </c>
      <c r="P12" s="34" t="n">
        <v>3</v>
      </c>
    </row>
    <row r="13" customFormat="false" ht="12.75" hidden="false" customHeight="false" outlineLevel="0" collapsed="false">
      <c r="A13" s="33" t="s">
        <v>20</v>
      </c>
      <c r="B13" s="34" t="n">
        <v>637</v>
      </c>
      <c r="C13" s="34" t="n">
        <v>278</v>
      </c>
      <c r="D13" s="34" t="n">
        <v>92</v>
      </c>
      <c r="E13" s="34" t="n">
        <v>243</v>
      </c>
      <c r="F13" s="34" t="n">
        <v>24</v>
      </c>
      <c r="G13" s="34" t="n">
        <v>28</v>
      </c>
      <c r="H13" s="34" t="n">
        <v>4</v>
      </c>
      <c r="I13" s="34" t="n">
        <v>2</v>
      </c>
      <c r="J13" s="34" t="n">
        <v>19</v>
      </c>
      <c r="K13" s="34" t="n">
        <v>3</v>
      </c>
      <c r="L13" s="34" t="n">
        <v>665</v>
      </c>
      <c r="M13" s="34" t="n">
        <v>282</v>
      </c>
      <c r="N13" s="34" t="n">
        <v>94</v>
      </c>
      <c r="O13" s="34" t="n">
        <v>262</v>
      </c>
      <c r="P13" s="34" t="n">
        <v>27</v>
      </c>
    </row>
    <row r="14" customFormat="false" ht="12.75" hidden="false" customHeight="false" outlineLevel="0" collapsed="false">
      <c r="A14" s="33" t="s">
        <v>21</v>
      </c>
      <c r="B14" s="34" t="n">
        <v>782</v>
      </c>
      <c r="C14" s="34" t="n">
        <v>371</v>
      </c>
      <c r="D14" s="34" t="n">
        <v>27</v>
      </c>
      <c r="E14" s="34" t="n">
        <v>367</v>
      </c>
      <c r="F14" s="34" t="n">
        <v>17</v>
      </c>
      <c r="G14" s="34" t="n">
        <v>4</v>
      </c>
      <c r="H14" s="34" t="n">
        <v>0</v>
      </c>
      <c r="I14" s="34" t="n">
        <v>0</v>
      </c>
      <c r="J14" s="34" t="n">
        <v>4</v>
      </c>
      <c r="K14" s="34" t="n">
        <v>0</v>
      </c>
      <c r="L14" s="34" t="n">
        <v>786</v>
      </c>
      <c r="M14" s="34" t="n">
        <v>371</v>
      </c>
      <c r="N14" s="34" t="n">
        <v>27</v>
      </c>
      <c r="O14" s="34" t="n">
        <v>371</v>
      </c>
      <c r="P14" s="34" t="n">
        <v>17</v>
      </c>
    </row>
    <row r="15" customFormat="false" ht="12.75" hidden="false" customHeight="false" outlineLevel="0" collapsed="false">
      <c r="A15" s="33" t="s">
        <v>22</v>
      </c>
      <c r="B15" s="34" t="n">
        <v>85</v>
      </c>
      <c r="C15" s="34" t="n">
        <v>49</v>
      </c>
      <c r="D15" s="34" t="n">
        <v>25</v>
      </c>
      <c r="E15" s="34" t="n">
        <v>10</v>
      </c>
      <c r="F15" s="34" t="n">
        <v>1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85</v>
      </c>
      <c r="M15" s="34" t="n">
        <v>49</v>
      </c>
      <c r="N15" s="34" t="n">
        <v>25</v>
      </c>
      <c r="O15" s="34" t="n">
        <v>10</v>
      </c>
      <c r="P15" s="34" t="n">
        <v>1</v>
      </c>
    </row>
    <row r="16" customFormat="false" ht="12.75" hidden="false" customHeight="false" outlineLevel="0" collapsed="false">
      <c r="A16" s="33" t="s">
        <v>23</v>
      </c>
      <c r="B16" s="34" t="n">
        <v>45</v>
      </c>
      <c r="C16" s="34" t="n">
        <v>26</v>
      </c>
      <c r="D16" s="34" t="n">
        <v>13</v>
      </c>
      <c r="E16" s="34" t="n">
        <v>5</v>
      </c>
      <c r="F16" s="34" t="n">
        <v>1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45</v>
      </c>
      <c r="M16" s="34" t="n">
        <v>26</v>
      </c>
      <c r="N16" s="34" t="n">
        <v>13</v>
      </c>
      <c r="O16" s="34" t="n">
        <v>5</v>
      </c>
      <c r="P16" s="34" t="n">
        <v>1</v>
      </c>
    </row>
    <row r="17" customFormat="false" ht="12.75" hidden="false" customHeight="false" outlineLevel="0" collapsed="false">
      <c r="A17" s="33" t="s">
        <v>24</v>
      </c>
      <c r="B17" s="34" t="n">
        <v>249</v>
      </c>
      <c r="C17" s="34" t="n">
        <v>117</v>
      </c>
      <c r="D17" s="34" t="n">
        <v>59</v>
      </c>
      <c r="E17" s="34" t="n">
        <v>58</v>
      </c>
      <c r="F17" s="34" t="n">
        <v>15</v>
      </c>
      <c r="G17" s="34" t="n">
        <v>2</v>
      </c>
      <c r="H17" s="34" t="n">
        <v>0</v>
      </c>
      <c r="I17" s="34" t="n">
        <v>0</v>
      </c>
      <c r="J17" s="34" t="n">
        <v>2</v>
      </c>
      <c r="K17" s="34" t="n">
        <v>0</v>
      </c>
      <c r="L17" s="34" t="n">
        <v>251</v>
      </c>
      <c r="M17" s="34" t="n">
        <v>117</v>
      </c>
      <c r="N17" s="34" t="n">
        <v>59</v>
      </c>
      <c r="O17" s="34" t="n">
        <v>60</v>
      </c>
      <c r="P17" s="34" t="n">
        <v>15</v>
      </c>
    </row>
    <row r="18" customFormat="false" ht="12.75" hidden="false" customHeight="false" outlineLevel="0" collapsed="false">
      <c r="A18" s="33" t="s">
        <v>25</v>
      </c>
      <c r="B18" s="34" t="n">
        <v>413</v>
      </c>
      <c r="C18" s="34" t="n">
        <v>286</v>
      </c>
      <c r="D18" s="34" t="n">
        <v>72</v>
      </c>
      <c r="E18" s="34" t="n">
        <v>51</v>
      </c>
      <c r="F18" s="34" t="n">
        <v>4</v>
      </c>
      <c r="G18" s="34" t="n">
        <v>2</v>
      </c>
      <c r="H18" s="34" t="n">
        <v>2</v>
      </c>
      <c r="I18" s="34" t="n">
        <v>0</v>
      </c>
      <c r="J18" s="34" t="n">
        <v>0</v>
      </c>
      <c r="K18" s="34" t="n">
        <v>0</v>
      </c>
      <c r="L18" s="34" t="n">
        <v>415</v>
      </c>
      <c r="M18" s="34" t="n">
        <v>288</v>
      </c>
      <c r="N18" s="34" t="n">
        <v>72</v>
      </c>
      <c r="O18" s="34" t="n">
        <v>51</v>
      </c>
      <c r="P18" s="34" t="n">
        <v>4</v>
      </c>
    </row>
    <row r="19" customFormat="false" ht="12.75" hidden="false" customHeight="false" outlineLevel="0" collapsed="false">
      <c r="A19" s="33" t="s">
        <v>26</v>
      </c>
      <c r="B19" s="34" t="n">
        <v>791</v>
      </c>
      <c r="C19" s="34" t="n">
        <v>437</v>
      </c>
      <c r="D19" s="34" t="n">
        <v>296</v>
      </c>
      <c r="E19" s="34" t="n">
        <v>39</v>
      </c>
      <c r="F19" s="34" t="n">
        <v>19</v>
      </c>
      <c r="G19" s="34" t="n">
        <v>5</v>
      </c>
      <c r="H19" s="34" t="n">
        <v>2</v>
      </c>
      <c r="I19" s="34" t="n">
        <v>2</v>
      </c>
      <c r="J19" s="34" t="n">
        <v>1</v>
      </c>
      <c r="K19" s="34" t="n">
        <v>0</v>
      </c>
      <c r="L19" s="34" t="n">
        <v>796</v>
      </c>
      <c r="M19" s="34" t="n">
        <v>439</v>
      </c>
      <c r="N19" s="34" t="n">
        <v>298</v>
      </c>
      <c r="O19" s="34" t="n">
        <v>40</v>
      </c>
      <c r="P19" s="34" t="n">
        <v>19</v>
      </c>
    </row>
    <row r="20" customFormat="false" ht="12.75" hidden="false" customHeight="false" outlineLevel="0" collapsed="false">
      <c r="A20" s="33" t="s">
        <v>27</v>
      </c>
      <c r="B20" s="34" t="n">
        <v>1310</v>
      </c>
      <c r="C20" s="34" t="n">
        <v>779</v>
      </c>
      <c r="D20" s="34" t="n">
        <v>219</v>
      </c>
      <c r="E20" s="34" t="n">
        <v>257</v>
      </c>
      <c r="F20" s="34" t="n">
        <v>55</v>
      </c>
      <c r="G20" s="34" t="n">
        <v>9</v>
      </c>
      <c r="H20" s="34" t="n">
        <v>6</v>
      </c>
      <c r="I20" s="34" t="n">
        <v>2</v>
      </c>
      <c r="J20" s="34" t="n">
        <v>1</v>
      </c>
      <c r="K20" s="34" t="n">
        <v>0</v>
      </c>
      <c r="L20" s="34" t="n">
        <v>1319</v>
      </c>
      <c r="M20" s="34" t="n">
        <v>785</v>
      </c>
      <c r="N20" s="34" t="n">
        <v>221</v>
      </c>
      <c r="O20" s="34" t="n">
        <v>258</v>
      </c>
      <c r="P20" s="34" t="n">
        <v>55</v>
      </c>
    </row>
    <row r="21" customFormat="false" ht="12.75" hidden="false" customHeight="false" outlineLevel="0" collapsed="false">
      <c r="A21" s="33" t="s">
        <v>28</v>
      </c>
      <c r="B21" s="34" t="n">
        <v>587</v>
      </c>
      <c r="C21" s="34" t="n">
        <v>326</v>
      </c>
      <c r="D21" s="34" t="n">
        <v>101</v>
      </c>
      <c r="E21" s="34" t="n">
        <v>140</v>
      </c>
      <c r="F21" s="34" t="n">
        <v>20</v>
      </c>
      <c r="G21" s="34" t="n">
        <v>6</v>
      </c>
      <c r="H21" s="34" t="n">
        <v>4</v>
      </c>
      <c r="I21" s="34" t="n">
        <v>0</v>
      </c>
      <c r="J21" s="34" t="n">
        <v>2</v>
      </c>
      <c r="K21" s="34" t="n">
        <v>0</v>
      </c>
      <c r="L21" s="34" t="n">
        <v>593</v>
      </c>
      <c r="M21" s="34" t="n">
        <v>330</v>
      </c>
      <c r="N21" s="34" t="n">
        <v>101</v>
      </c>
      <c r="O21" s="34" t="n">
        <v>142</v>
      </c>
      <c r="P21" s="34" t="n">
        <v>20</v>
      </c>
    </row>
    <row r="22" customFormat="false" ht="12.75" hidden="false" customHeight="false" outlineLevel="0" collapsed="false">
      <c r="A22" s="33" t="s">
        <v>29</v>
      </c>
      <c r="B22" s="34" t="n">
        <v>224</v>
      </c>
      <c r="C22" s="34" t="n">
        <v>144</v>
      </c>
      <c r="D22" s="34" t="n">
        <v>26</v>
      </c>
      <c r="E22" s="34" t="n">
        <v>48</v>
      </c>
      <c r="F22" s="34" t="n">
        <v>6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225</v>
      </c>
      <c r="M22" s="34" t="n">
        <v>144</v>
      </c>
      <c r="N22" s="34" t="n">
        <v>26</v>
      </c>
      <c r="O22" s="34" t="n">
        <v>49</v>
      </c>
      <c r="P22" s="34" t="n">
        <v>6</v>
      </c>
    </row>
    <row r="23" customFormat="false" ht="12.75" hidden="false" customHeight="false" outlineLevel="0" collapsed="false">
      <c r="A23" s="33" t="s">
        <v>30</v>
      </c>
      <c r="B23" s="34" t="n">
        <v>28</v>
      </c>
      <c r="C23" s="34" t="n">
        <v>12</v>
      </c>
      <c r="D23" s="34" t="n">
        <v>2</v>
      </c>
      <c r="E23" s="34" t="n">
        <v>10</v>
      </c>
      <c r="F23" s="34" t="n">
        <v>4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28</v>
      </c>
      <c r="M23" s="34" t="n">
        <v>12</v>
      </c>
      <c r="N23" s="34" t="n">
        <v>2</v>
      </c>
      <c r="O23" s="34" t="n">
        <v>10</v>
      </c>
      <c r="P23" s="34" t="n">
        <v>4</v>
      </c>
    </row>
    <row r="24" customFormat="false" ht="12.75" hidden="false" customHeight="false" outlineLevel="0" collapsed="false">
      <c r="A24" s="33" t="s">
        <v>31</v>
      </c>
      <c r="B24" s="34" t="n">
        <v>80</v>
      </c>
      <c r="C24" s="34" t="n">
        <v>56</v>
      </c>
      <c r="D24" s="34" t="n">
        <v>22</v>
      </c>
      <c r="E24" s="34" t="n">
        <v>1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80</v>
      </c>
      <c r="M24" s="34" t="n">
        <v>56</v>
      </c>
      <c r="N24" s="34" t="n">
        <v>22</v>
      </c>
      <c r="O24" s="34" t="n">
        <v>1</v>
      </c>
      <c r="P24" s="34" t="n">
        <v>1</v>
      </c>
    </row>
    <row r="25" customFormat="false" ht="12.75" hidden="false" customHeight="false" outlineLevel="0" collapsed="false">
      <c r="A25" s="33" t="s">
        <v>32</v>
      </c>
      <c r="B25" s="34" t="n">
        <v>236</v>
      </c>
      <c r="C25" s="34" t="n">
        <v>138</v>
      </c>
      <c r="D25" s="34" t="n">
        <v>56</v>
      </c>
      <c r="E25" s="34" t="n">
        <v>38</v>
      </c>
      <c r="F25" s="34" t="n">
        <v>4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36</v>
      </c>
      <c r="M25" s="34" t="n">
        <v>138</v>
      </c>
      <c r="N25" s="34" t="n">
        <v>56</v>
      </c>
      <c r="O25" s="34" t="n">
        <v>38</v>
      </c>
      <c r="P25" s="34" t="n">
        <v>4</v>
      </c>
    </row>
    <row r="26" customFormat="false" ht="12.75" hidden="false" customHeight="false" outlineLevel="0" collapsed="false">
      <c r="A26" s="33" t="s">
        <v>33</v>
      </c>
      <c r="B26" s="34" t="n">
        <v>68</v>
      </c>
      <c r="C26" s="34" t="n">
        <v>39</v>
      </c>
      <c r="D26" s="34" t="n">
        <v>12</v>
      </c>
      <c r="E26" s="34" t="n">
        <v>17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68</v>
      </c>
      <c r="M26" s="34" t="n">
        <v>39</v>
      </c>
      <c r="N26" s="34" t="n">
        <v>12</v>
      </c>
      <c r="O26" s="34" t="n">
        <v>17</v>
      </c>
      <c r="P26" s="34" t="n">
        <v>0</v>
      </c>
    </row>
    <row r="27" customFormat="false" ht="12.75" hidden="false" customHeight="false" outlineLevel="0" collapsed="false">
      <c r="A27" s="33" t="s">
        <v>34</v>
      </c>
      <c r="B27" s="34" t="n">
        <v>92</v>
      </c>
      <c r="C27" s="34" t="n">
        <v>46</v>
      </c>
      <c r="D27" s="34" t="n">
        <v>10</v>
      </c>
      <c r="E27" s="34" t="n">
        <v>29</v>
      </c>
      <c r="F27" s="34" t="n">
        <v>7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92</v>
      </c>
      <c r="M27" s="34" t="n">
        <v>46</v>
      </c>
      <c r="N27" s="34" t="n">
        <v>10</v>
      </c>
      <c r="O27" s="34" t="n">
        <v>29</v>
      </c>
      <c r="P27" s="34" t="n">
        <v>7</v>
      </c>
    </row>
    <row r="28" customFormat="false" ht="12.75" hidden="false" customHeight="false" outlineLevel="0" collapsed="false">
      <c r="A28" s="33" t="s">
        <v>35</v>
      </c>
      <c r="B28" s="34" t="n">
        <v>2</v>
      </c>
      <c r="C28" s="34" t="n">
        <v>2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2</v>
      </c>
      <c r="M28" s="34" t="n">
        <v>2</v>
      </c>
      <c r="N28" s="34" t="n">
        <v>0</v>
      </c>
      <c r="O28" s="34" t="n">
        <v>0</v>
      </c>
      <c r="P28" s="34" t="n">
        <v>0</v>
      </c>
    </row>
    <row r="29" customFormat="false" ht="12.75" hidden="false" customHeight="false" outlineLevel="0" collapsed="false">
      <c r="A29" s="33" t="s">
        <v>36</v>
      </c>
      <c r="B29" s="34" t="n">
        <v>27</v>
      </c>
      <c r="C29" s="34" t="n">
        <v>10</v>
      </c>
      <c r="D29" s="34" t="n">
        <v>1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27</v>
      </c>
      <c r="M29" s="34" t="n">
        <v>10</v>
      </c>
      <c r="N29" s="34" t="n">
        <v>17</v>
      </c>
      <c r="O29" s="34" t="n">
        <v>0</v>
      </c>
      <c r="P29" s="34" t="n">
        <v>0</v>
      </c>
    </row>
    <row r="30" customFormat="false" ht="12.75" hidden="false" customHeight="false" outlineLevel="0" collapsed="false">
      <c r="A30" s="33" t="s">
        <v>37</v>
      </c>
      <c r="B30" s="34" t="n">
        <v>57</v>
      </c>
      <c r="C30" s="34" t="n">
        <v>22</v>
      </c>
      <c r="D30" s="34" t="n">
        <v>1</v>
      </c>
      <c r="E30" s="34" t="n">
        <v>33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57</v>
      </c>
      <c r="M30" s="34" t="n">
        <v>22</v>
      </c>
      <c r="N30" s="34" t="n">
        <v>1</v>
      </c>
      <c r="O30" s="34" t="n">
        <v>33</v>
      </c>
      <c r="P30" s="34" t="n">
        <v>1</v>
      </c>
    </row>
    <row r="31" customFormat="false" ht="12.75" hidden="false" customHeight="false" outlineLevel="0" collapsed="false">
      <c r="A31" s="33" t="s">
        <v>38</v>
      </c>
      <c r="B31" s="34" t="n">
        <v>52</v>
      </c>
      <c r="C31" s="34" t="n">
        <v>23</v>
      </c>
      <c r="D31" s="34" t="n">
        <v>4</v>
      </c>
      <c r="E31" s="34" t="n">
        <v>23</v>
      </c>
      <c r="F31" s="34" t="n">
        <v>2</v>
      </c>
      <c r="G31" s="34" t="n">
        <v>1</v>
      </c>
      <c r="H31" s="34" t="n">
        <v>1</v>
      </c>
      <c r="I31" s="34" t="n">
        <v>0</v>
      </c>
      <c r="J31" s="34" t="n">
        <v>0</v>
      </c>
      <c r="K31" s="34" t="n">
        <v>0</v>
      </c>
      <c r="L31" s="34" t="n">
        <v>53</v>
      </c>
      <c r="M31" s="34" t="n">
        <v>24</v>
      </c>
      <c r="N31" s="34" t="n">
        <v>4</v>
      </c>
      <c r="O31" s="34" t="n">
        <v>23</v>
      </c>
      <c r="P31" s="34" t="n">
        <v>2</v>
      </c>
    </row>
    <row r="32" customFormat="false" ht="12.75" hidden="false" customHeight="false" outlineLevel="0" collapsed="false">
      <c r="A32" s="33" t="s">
        <v>39</v>
      </c>
      <c r="B32" s="34" t="n">
        <v>71</v>
      </c>
      <c r="C32" s="34" t="n">
        <v>35</v>
      </c>
      <c r="D32" s="34" t="n">
        <v>15</v>
      </c>
      <c r="E32" s="34" t="n">
        <v>18</v>
      </c>
      <c r="F32" s="34" t="n">
        <v>3</v>
      </c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72</v>
      </c>
      <c r="M32" s="34" t="n">
        <v>35</v>
      </c>
      <c r="N32" s="34" t="n">
        <v>15</v>
      </c>
      <c r="O32" s="34" t="n">
        <v>18</v>
      </c>
      <c r="P32" s="34" t="n">
        <v>4</v>
      </c>
    </row>
    <row r="33" customFormat="false" ht="12.75" hidden="false" customHeight="false" outlineLevel="0" collapsed="false">
      <c r="A33" s="33" t="s">
        <v>40</v>
      </c>
      <c r="B33" s="34" t="n">
        <v>285</v>
      </c>
      <c r="C33" s="34" t="n">
        <v>180</v>
      </c>
      <c r="D33" s="34" t="n">
        <v>65</v>
      </c>
      <c r="E33" s="34" t="n">
        <v>32</v>
      </c>
      <c r="F33" s="34" t="n">
        <v>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285</v>
      </c>
      <c r="M33" s="34" t="n">
        <v>180</v>
      </c>
      <c r="N33" s="34" t="n">
        <v>65</v>
      </c>
      <c r="O33" s="34" t="n">
        <v>32</v>
      </c>
      <c r="P33" s="34" t="n">
        <v>8</v>
      </c>
    </row>
    <row r="34" customFormat="false" ht="12.75" hidden="false" customHeight="false" outlineLevel="0" collapsed="false">
      <c r="A34" s="33" t="s">
        <v>41</v>
      </c>
      <c r="B34" s="34" t="n">
        <v>33</v>
      </c>
      <c r="C34" s="34" t="n">
        <v>20</v>
      </c>
      <c r="D34" s="34" t="n">
        <v>5</v>
      </c>
      <c r="E34" s="34" t="n">
        <v>6</v>
      </c>
      <c r="F34" s="34" t="n">
        <v>2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3</v>
      </c>
      <c r="M34" s="34" t="n">
        <v>20</v>
      </c>
      <c r="N34" s="34" t="n">
        <v>5</v>
      </c>
      <c r="O34" s="34" t="n">
        <v>6</v>
      </c>
      <c r="P34" s="34" t="n">
        <v>2</v>
      </c>
    </row>
    <row r="35" customFormat="false" ht="12.75" hidden="false" customHeight="false" outlineLevel="0" collapsed="false">
      <c r="A35" s="33" t="s">
        <v>42</v>
      </c>
      <c r="B35" s="34" t="n">
        <v>92</v>
      </c>
      <c r="C35" s="34" t="n">
        <v>44</v>
      </c>
      <c r="D35" s="34" t="n">
        <v>27</v>
      </c>
      <c r="E35" s="34" t="n">
        <v>15</v>
      </c>
      <c r="F35" s="34" t="n">
        <v>6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92</v>
      </c>
      <c r="M35" s="34" t="n">
        <v>44</v>
      </c>
      <c r="N35" s="34" t="n">
        <v>27</v>
      </c>
      <c r="O35" s="34" t="n">
        <v>15</v>
      </c>
      <c r="P35" s="34" t="n">
        <v>6</v>
      </c>
    </row>
    <row r="36" customFormat="false" ht="12.75" hidden="false" customHeight="false" outlineLevel="0" collapsed="false">
      <c r="A36" s="33" t="s">
        <v>43</v>
      </c>
      <c r="B36" s="34" t="n">
        <v>277</v>
      </c>
      <c r="C36" s="34" t="n">
        <v>177</v>
      </c>
      <c r="D36" s="34" t="n">
        <v>47</v>
      </c>
      <c r="E36" s="34" t="n">
        <v>46</v>
      </c>
      <c r="F36" s="34" t="n">
        <v>7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277</v>
      </c>
      <c r="M36" s="34" t="n">
        <v>177</v>
      </c>
      <c r="N36" s="34" t="n">
        <v>47</v>
      </c>
      <c r="O36" s="34" t="n">
        <v>46</v>
      </c>
      <c r="P36" s="34" t="n">
        <v>7</v>
      </c>
    </row>
    <row r="37" customFormat="false" ht="12.75" hidden="false" customHeight="false" outlineLevel="0" collapsed="false">
      <c r="A37" s="33" t="s">
        <v>44</v>
      </c>
      <c r="B37" s="34" t="n">
        <v>1120</v>
      </c>
      <c r="C37" s="34" t="n">
        <v>406</v>
      </c>
      <c r="D37" s="34" t="n">
        <v>147</v>
      </c>
      <c r="E37" s="34" t="n">
        <v>442</v>
      </c>
      <c r="F37" s="34" t="n">
        <v>125</v>
      </c>
      <c r="G37" s="34" t="n">
        <v>14</v>
      </c>
      <c r="H37" s="34" t="n">
        <v>3</v>
      </c>
      <c r="I37" s="34" t="n">
        <v>1</v>
      </c>
      <c r="J37" s="34" t="n">
        <v>8</v>
      </c>
      <c r="K37" s="34" t="n">
        <v>2</v>
      </c>
      <c r="L37" s="34" t="n">
        <v>1134</v>
      </c>
      <c r="M37" s="34" t="n">
        <v>409</v>
      </c>
      <c r="N37" s="34" t="n">
        <v>148</v>
      </c>
      <c r="O37" s="34" t="n">
        <v>450</v>
      </c>
      <c r="P37" s="34" t="n">
        <v>127</v>
      </c>
    </row>
    <row r="38" customFormat="false" ht="12.75" hidden="false" customHeight="false" outlineLevel="0" collapsed="false">
      <c r="A38" s="33" t="s">
        <v>45</v>
      </c>
      <c r="B38" s="34" t="n">
        <v>204</v>
      </c>
      <c r="C38" s="34" t="n">
        <v>74</v>
      </c>
      <c r="D38" s="34" t="n">
        <v>55</v>
      </c>
      <c r="E38" s="34" t="n">
        <v>60</v>
      </c>
      <c r="F38" s="34" t="n">
        <v>15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204</v>
      </c>
      <c r="M38" s="34" t="n">
        <v>74</v>
      </c>
      <c r="N38" s="34" t="n">
        <v>55</v>
      </c>
      <c r="O38" s="34" t="n">
        <v>60</v>
      </c>
      <c r="P38" s="34" t="n">
        <v>15</v>
      </c>
    </row>
    <row r="39" customFormat="false" ht="12.75" hidden="false" customHeight="false" outlineLevel="0" collapsed="false">
      <c r="A39" s="33" t="s">
        <v>46</v>
      </c>
      <c r="B39" s="34" t="n">
        <v>322</v>
      </c>
      <c r="C39" s="34" t="n">
        <v>177</v>
      </c>
      <c r="D39" s="34" t="n">
        <v>113</v>
      </c>
      <c r="E39" s="34" t="n">
        <v>22</v>
      </c>
      <c r="F39" s="34" t="n">
        <v>1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322</v>
      </c>
      <c r="M39" s="34" t="n">
        <v>177</v>
      </c>
      <c r="N39" s="34" t="n">
        <v>113</v>
      </c>
      <c r="O39" s="34" t="n">
        <v>22</v>
      </c>
      <c r="P39" s="34" t="n">
        <v>10</v>
      </c>
    </row>
    <row r="40" customFormat="false" ht="12.75" hidden="false" customHeight="false" outlineLevel="0" collapsed="false">
      <c r="A40" s="33" t="s">
        <v>47</v>
      </c>
      <c r="B40" s="34" t="n">
        <v>385</v>
      </c>
      <c r="C40" s="34" t="n">
        <v>192</v>
      </c>
      <c r="D40" s="34" t="n">
        <v>95</v>
      </c>
      <c r="E40" s="34" t="n">
        <v>80</v>
      </c>
      <c r="F40" s="34" t="n">
        <v>18</v>
      </c>
      <c r="G40" s="34" t="n">
        <v>3</v>
      </c>
      <c r="H40" s="34" t="n">
        <v>1</v>
      </c>
      <c r="I40" s="34" t="n">
        <v>0</v>
      </c>
      <c r="J40" s="34" t="n">
        <v>2</v>
      </c>
      <c r="K40" s="34" t="n">
        <v>0</v>
      </c>
      <c r="L40" s="34" t="n">
        <v>388</v>
      </c>
      <c r="M40" s="34" t="n">
        <v>193</v>
      </c>
      <c r="N40" s="34" t="n">
        <v>95</v>
      </c>
      <c r="O40" s="34" t="n">
        <v>82</v>
      </c>
      <c r="P40" s="34" t="n">
        <v>18</v>
      </c>
    </row>
    <row r="41" customFormat="false" ht="12.75" hidden="false" customHeight="false" outlineLevel="0" collapsed="false">
      <c r="A41" s="33" t="s">
        <v>48</v>
      </c>
      <c r="B41" s="34" t="n">
        <v>1059</v>
      </c>
      <c r="C41" s="34" t="n">
        <v>611</v>
      </c>
      <c r="D41" s="34" t="n">
        <v>254</v>
      </c>
      <c r="E41" s="34" t="n">
        <v>156</v>
      </c>
      <c r="F41" s="34" t="n">
        <v>38</v>
      </c>
      <c r="G41" s="34" t="n">
        <v>25</v>
      </c>
      <c r="H41" s="34" t="n">
        <v>22</v>
      </c>
      <c r="I41" s="34" t="n">
        <v>3</v>
      </c>
      <c r="J41" s="34" t="n">
        <v>0</v>
      </c>
      <c r="K41" s="34" t="n">
        <v>0</v>
      </c>
      <c r="L41" s="34" t="n">
        <v>1084</v>
      </c>
      <c r="M41" s="34" t="n">
        <v>633</v>
      </c>
      <c r="N41" s="34" t="n">
        <v>257</v>
      </c>
      <c r="O41" s="34" t="n">
        <v>156</v>
      </c>
      <c r="P41" s="34" t="n">
        <v>38</v>
      </c>
    </row>
    <row r="42" customFormat="false" ht="12.75" hidden="false" customHeight="false" outlineLevel="0" collapsed="false">
      <c r="A42" s="33" t="s">
        <v>49</v>
      </c>
      <c r="B42" s="34" t="n">
        <v>330</v>
      </c>
      <c r="C42" s="34" t="n">
        <v>161</v>
      </c>
      <c r="D42" s="34" t="n">
        <v>130</v>
      </c>
      <c r="E42" s="34" t="n">
        <v>32</v>
      </c>
      <c r="F42" s="34" t="n">
        <v>7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330</v>
      </c>
      <c r="M42" s="34" t="n">
        <v>161</v>
      </c>
      <c r="N42" s="34" t="n">
        <v>130</v>
      </c>
      <c r="O42" s="34" t="n">
        <v>32</v>
      </c>
      <c r="P42" s="34" t="n">
        <v>7</v>
      </c>
    </row>
    <row r="43" customFormat="false" ht="12.75" hidden="false" customHeight="false" outlineLevel="0" collapsed="false">
      <c r="A43" s="33" t="s">
        <v>50</v>
      </c>
      <c r="B43" s="34" t="n">
        <v>1362</v>
      </c>
      <c r="C43" s="34" t="n">
        <v>781</v>
      </c>
      <c r="D43" s="34" t="n">
        <v>304</v>
      </c>
      <c r="E43" s="34" t="n">
        <v>222</v>
      </c>
      <c r="F43" s="34" t="n">
        <v>55</v>
      </c>
      <c r="G43" s="34" t="n">
        <v>7</v>
      </c>
      <c r="H43" s="34" t="n">
        <v>2</v>
      </c>
      <c r="I43" s="34" t="n">
        <v>0</v>
      </c>
      <c r="J43" s="34" t="n">
        <v>4</v>
      </c>
      <c r="K43" s="34" t="n">
        <v>1</v>
      </c>
      <c r="L43" s="34" t="n">
        <v>1369</v>
      </c>
      <c r="M43" s="34" t="n">
        <v>783</v>
      </c>
      <c r="N43" s="34" t="n">
        <v>304</v>
      </c>
      <c r="O43" s="34" t="n">
        <v>226</v>
      </c>
      <c r="P43" s="34" t="n">
        <v>56</v>
      </c>
    </row>
    <row r="44" customFormat="false" ht="12.75" hidden="false" customHeight="false" outlineLevel="0" collapsed="false">
      <c r="A44" s="33" t="s">
        <v>51</v>
      </c>
      <c r="B44" s="34" t="n">
        <v>355</v>
      </c>
      <c r="C44" s="34" t="n">
        <v>297</v>
      </c>
      <c r="D44" s="34" t="n">
        <v>20</v>
      </c>
      <c r="E44" s="34" t="n">
        <v>35</v>
      </c>
      <c r="F44" s="34" t="n">
        <v>3</v>
      </c>
      <c r="G44" s="34" t="n">
        <v>7</v>
      </c>
      <c r="H44" s="34" t="n">
        <v>6</v>
      </c>
      <c r="I44" s="34" t="n">
        <v>0</v>
      </c>
      <c r="J44" s="34" t="n">
        <v>1</v>
      </c>
      <c r="K44" s="34" t="n">
        <v>0</v>
      </c>
      <c r="L44" s="34" t="n">
        <v>362</v>
      </c>
      <c r="M44" s="34" t="n">
        <v>303</v>
      </c>
      <c r="N44" s="34" t="n">
        <v>20</v>
      </c>
      <c r="O44" s="34" t="n">
        <v>36</v>
      </c>
      <c r="P44" s="34" t="n">
        <v>3</v>
      </c>
    </row>
    <row r="45" customFormat="false" ht="12.75" hidden="false" customHeight="false" outlineLevel="0" collapsed="false">
      <c r="A45" s="33" t="s">
        <v>52</v>
      </c>
      <c r="B45" s="34" t="n">
        <v>162</v>
      </c>
      <c r="C45" s="34" t="n">
        <v>96</v>
      </c>
      <c r="D45" s="34" t="n">
        <v>25</v>
      </c>
      <c r="E45" s="34" t="n">
        <v>37</v>
      </c>
      <c r="F45" s="34" t="n">
        <v>4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162</v>
      </c>
      <c r="M45" s="34" t="n">
        <v>96</v>
      </c>
      <c r="N45" s="34" t="n">
        <v>25</v>
      </c>
      <c r="O45" s="34" t="n">
        <v>37</v>
      </c>
      <c r="P45" s="34" t="n">
        <v>4</v>
      </c>
    </row>
    <row r="46" customFormat="false" ht="12.75" hidden="false" customHeight="false" outlineLevel="0" collapsed="false">
      <c r="A46" s="33" t="s">
        <v>53</v>
      </c>
      <c r="B46" s="34" t="n">
        <v>174</v>
      </c>
      <c r="C46" s="34" t="n">
        <v>107</v>
      </c>
      <c r="D46" s="34" t="n">
        <v>9</v>
      </c>
      <c r="E46" s="34" t="n">
        <v>54</v>
      </c>
      <c r="F46" s="34" t="n">
        <v>4</v>
      </c>
      <c r="G46" s="34" t="n">
        <v>2</v>
      </c>
      <c r="H46" s="34" t="n">
        <v>0</v>
      </c>
      <c r="I46" s="34" t="n">
        <v>0</v>
      </c>
      <c r="J46" s="34" t="n">
        <v>2</v>
      </c>
      <c r="K46" s="34" t="n">
        <v>0</v>
      </c>
      <c r="L46" s="34" t="n">
        <v>176</v>
      </c>
      <c r="M46" s="34" t="n">
        <v>107</v>
      </c>
      <c r="N46" s="34" t="n">
        <v>9</v>
      </c>
      <c r="O46" s="34" t="n">
        <v>56</v>
      </c>
      <c r="P46" s="34" t="n">
        <v>4</v>
      </c>
    </row>
    <row r="47" customFormat="false" ht="12.75" hidden="false" customHeight="false" outlineLevel="0" collapsed="false">
      <c r="A47" s="33" t="s">
        <v>54</v>
      </c>
      <c r="B47" s="34" t="n">
        <v>25</v>
      </c>
      <c r="C47" s="34" t="n">
        <v>16</v>
      </c>
      <c r="D47" s="34" t="n">
        <v>4</v>
      </c>
      <c r="E47" s="34" t="n">
        <v>5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25</v>
      </c>
      <c r="M47" s="34" t="n">
        <v>16</v>
      </c>
      <c r="N47" s="34" t="n">
        <v>4</v>
      </c>
      <c r="O47" s="34" t="n">
        <v>5</v>
      </c>
      <c r="P47" s="34" t="n">
        <v>0</v>
      </c>
    </row>
    <row r="48" customFormat="false" ht="12.75" hidden="false" customHeight="false" outlineLevel="0" collapsed="false">
      <c r="A48" s="33" t="s">
        <v>55</v>
      </c>
      <c r="B48" s="34" t="n">
        <v>76</v>
      </c>
      <c r="C48" s="34" t="n">
        <v>40</v>
      </c>
      <c r="D48" s="34" t="n">
        <v>13</v>
      </c>
      <c r="E48" s="34" t="n">
        <v>22</v>
      </c>
      <c r="F48" s="34" t="n">
        <v>1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76</v>
      </c>
      <c r="M48" s="34" t="n">
        <v>40</v>
      </c>
      <c r="N48" s="34" t="n">
        <v>13</v>
      </c>
      <c r="O48" s="34" t="n">
        <v>22</v>
      </c>
      <c r="P48" s="34" t="n">
        <v>1</v>
      </c>
    </row>
    <row r="49" customFormat="false" ht="12.75" hidden="false" customHeight="false" outlineLevel="0" collapsed="false">
      <c r="A49" s="33" t="s">
        <v>56</v>
      </c>
      <c r="B49" s="34" t="n">
        <v>297</v>
      </c>
      <c r="C49" s="34" t="n">
        <v>199</v>
      </c>
      <c r="D49" s="34" t="n">
        <v>28</v>
      </c>
      <c r="E49" s="34" t="n">
        <v>62</v>
      </c>
      <c r="F49" s="34" t="n">
        <v>8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297</v>
      </c>
      <c r="M49" s="34" t="n">
        <v>199</v>
      </c>
      <c r="N49" s="34" t="n">
        <v>28</v>
      </c>
      <c r="O49" s="34" t="n">
        <v>62</v>
      </c>
      <c r="P49" s="34" t="n">
        <v>8</v>
      </c>
    </row>
    <row r="50" customFormat="false" ht="12.75" hidden="false" customHeight="false" outlineLevel="0" collapsed="false">
      <c r="A50" s="33" t="s">
        <v>57</v>
      </c>
      <c r="B50" s="34" t="n">
        <v>1373</v>
      </c>
      <c r="C50" s="34" t="n">
        <v>565</v>
      </c>
      <c r="D50" s="34" t="n">
        <v>241</v>
      </c>
      <c r="E50" s="34" t="n">
        <v>443</v>
      </c>
      <c r="F50" s="34" t="n">
        <v>124</v>
      </c>
      <c r="G50" s="34" t="n">
        <v>24</v>
      </c>
      <c r="H50" s="34" t="n">
        <v>7</v>
      </c>
      <c r="I50" s="34" t="n">
        <v>0</v>
      </c>
      <c r="J50" s="34" t="n">
        <v>16</v>
      </c>
      <c r="K50" s="34" t="n">
        <v>1</v>
      </c>
      <c r="L50" s="34" t="n">
        <v>1397</v>
      </c>
      <c r="M50" s="34" t="n">
        <v>572</v>
      </c>
      <c r="N50" s="34" t="n">
        <v>241</v>
      </c>
      <c r="O50" s="34" t="n">
        <v>459</v>
      </c>
      <c r="P50" s="34" t="n">
        <v>125</v>
      </c>
    </row>
    <row r="51" customFormat="false" ht="12.75" hidden="false" customHeight="false" outlineLevel="0" collapsed="false">
      <c r="A51" s="33" t="s">
        <v>58</v>
      </c>
      <c r="B51" s="34" t="n">
        <v>858</v>
      </c>
      <c r="C51" s="34" t="n">
        <v>536</v>
      </c>
      <c r="D51" s="34" t="n">
        <v>247</v>
      </c>
      <c r="E51" s="34" t="n">
        <v>68</v>
      </c>
      <c r="F51" s="34" t="n">
        <v>7</v>
      </c>
      <c r="G51" s="34" t="n">
        <v>8</v>
      </c>
      <c r="H51" s="34" t="n">
        <v>4</v>
      </c>
      <c r="I51" s="34" t="n">
        <v>1</v>
      </c>
      <c r="J51" s="34" t="n">
        <v>2</v>
      </c>
      <c r="K51" s="34" t="n">
        <v>1</v>
      </c>
      <c r="L51" s="34" t="n">
        <v>866</v>
      </c>
      <c r="M51" s="34" t="n">
        <v>540</v>
      </c>
      <c r="N51" s="34" t="n">
        <v>248</v>
      </c>
      <c r="O51" s="34" t="n">
        <v>70</v>
      </c>
      <c r="P51" s="34" t="n">
        <v>8</v>
      </c>
    </row>
    <row r="52" customFormat="false" ht="12.75" hidden="false" customHeight="false" outlineLevel="0" collapsed="false">
      <c r="A52" s="33" t="s">
        <v>59</v>
      </c>
      <c r="B52" s="34" t="n">
        <v>144</v>
      </c>
      <c r="C52" s="34" t="n">
        <v>53</v>
      </c>
      <c r="D52" s="34" t="n">
        <v>51</v>
      </c>
      <c r="E52" s="34" t="n">
        <v>28</v>
      </c>
      <c r="F52" s="34" t="n">
        <v>12</v>
      </c>
      <c r="G52" s="34" t="n">
        <v>2</v>
      </c>
      <c r="H52" s="34" t="n">
        <v>1</v>
      </c>
      <c r="I52" s="34" t="n">
        <v>0</v>
      </c>
      <c r="J52" s="34" t="n">
        <v>1</v>
      </c>
      <c r="K52" s="34" t="n">
        <v>0</v>
      </c>
      <c r="L52" s="34" t="n">
        <v>146</v>
      </c>
      <c r="M52" s="34" t="n">
        <v>54</v>
      </c>
      <c r="N52" s="34" t="n">
        <v>51</v>
      </c>
      <c r="O52" s="34" t="n">
        <v>29</v>
      </c>
      <c r="P52" s="34" t="n">
        <v>12</v>
      </c>
    </row>
    <row r="53" customFormat="false" ht="12.75" hidden="false" customHeight="false" outlineLevel="0" collapsed="false">
      <c r="A53" s="33" t="s">
        <v>60</v>
      </c>
      <c r="B53" s="34" t="n">
        <v>261</v>
      </c>
      <c r="C53" s="34" t="n">
        <v>142</v>
      </c>
      <c r="D53" s="34" t="n">
        <v>93</v>
      </c>
      <c r="E53" s="34" t="n">
        <v>19</v>
      </c>
      <c r="F53" s="34" t="n">
        <v>7</v>
      </c>
      <c r="G53" s="34" t="n">
        <v>27</v>
      </c>
      <c r="H53" s="34" t="n">
        <v>17</v>
      </c>
      <c r="I53" s="34" t="n">
        <v>7</v>
      </c>
      <c r="J53" s="34" t="n">
        <v>1</v>
      </c>
      <c r="K53" s="34" t="n">
        <v>2</v>
      </c>
      <c r="L53" s="34" t="n">
        <v>288</v>
      </c>
      <c r="M53" s="34" t="n">
        <v>159</v>
      </c>
      <c r="N53" s="34" t="n">
        <v>100</v>
      </c>
      <c r="O53" s="34" t="n">
        <v>20</v>
      </c>
      <c r="P53" s="34" t="n">
        <v>9</v>
      </c>
    </row>
    <row r="54" customFormat="false" ht="12.75" hidden="false" customHeight="false" outlineLevel="0" collapsed="false">
      <c r="A54" s="33" t="s">
        <v>61</v>
      </c>
      <c r="B54" s="34" t="n">
        <v>169</v>
      </c>
      <c r="C54" s="34" t="n">
        <v>101</v>
      </c>
      <c r="D54" s="34" t="n">
        <v>53</v>
      </c>
      <c r="E54" s="34" t="n">
        <v>9</v>
      </c>
      <c r="F54" s="34" t="n">
        <v>6</v>
      </c>
      <c r="G54" s="34" t="n">
        <v>2</v>
      </c>
      <c r="H54" s="34" t="n">
        <v>2</v>
      </c>
      <c r="I54" s="34" t="n">
        <v>0</v>
      </c>
      <c r="J54" s="34" t="n">
        <v>0</v>
      </c>
      <c r="K54" s="34" t="n">
        <v>0</v>
      </c>
      <c r="L54" s="34" t="n">
        <v>171</v>
      </c>
      <c r="M54" s="34" t="n">
        <v>103</v>
      </c>
      <c r="N54" s="34" t="n">
        <v>53</v>
      </c>
      <c r="O54" s="34" t="n">
        <v>9</v>
      </c>
      <c r="P54" s="34" t="n">
        <v>6</v>
      </c>
    </row>
    <row r="55" customFormat="false" ht="12.75" hidden="false" customHeight="false" outlineLevel="0" collapsed="false">
      <c r="A55" s="33" t="s">
        <v>62</v>
      </c>
      <c r="B55" s="34" t="n">
        <v>461</v>
      </c>
      <c r="C55" s="34" t="n">
        <v>243</v>
      </c>
      <c r="D55" s="34" t="n">
        <v>123</v>
      </c>
      <c r="E55" s="34" t="n">
        <v>76</v>
      </c>
      <c r="F55" s="34" t="n">
        <v>19</v>
      </c>
      <c r="G55" s="34" t="n">
        <v>2</v>
      </c>
      <c r="H55" s="34" t="n">
        <v>0</v>
      </c>
      <c r="I55" s="34" t="n">
        <v>2</v>
      </c>
      <c r="J55" s="34" t="n">
        <v>0</v>
      </c>
      <c r="K55" s="34" t="n">
        <v>0</v>
      </c>
      <c r="L55" s="34" t="n">
        <v>463</v>
      </c>
      <c r="M55" s="34" t="n">
        <v>243</v>
      </c>
      <c r="N55" s="34" t="n">
        <v>125</v>
      </c>
      <c r="O55" s="34" t="n">
        <v>76</v>
      </c>
      <c r="P55" s="34" t="n">
        <v>19</v>
      </c>
    </row>
    <row r="56" customFormat="false" ht="12.75" hidden="false" customHeight="false" outlineLevel="0" collapsed="false">
      <c r="A56" s="33" t="s">
        <v>63</v>
      </c>
      <c r="B56" s="34" t="n">
        <v>144</v>
      </c>
      <c r="C56" s="34" t="n">
        <v>86</v>
      </c>
      <c r="D56" s="34" t="n">
        <v>50</v>
      </c>
      <c r="E56" s="34" t="n">
        <v>4</v>
      </c>
      <c r="F56" s="34" t="n">
        <v>4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144</v>
      </c>
      <c r="M56" s="34" t="n">
        <v>86</v>
      </c>
      <c r="N56" s="34" t="n">
        <v>50</v>
      </c>
      <c r="O56" s="34" t="n">
        <v>4</v>
      </c>
      <c r="P56" s="34" t="n">
        <v>4</v>
      </c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.75" hidden="false" customHeight="false" outlineLevel="0" collapsed="false">
      <c r="B58" s="13" t="n">
        <f aca="false">SUM(B7:B57)</f>
        <v>18884</v>
      </c>
      <c r="C58" s="13" t="n">
        <f aca="false">SUM(C7:C57)</f>
        <v>10557</v>
      </c>
      <c r="D58" s="13" t="n">
        <f aca="false">SUM(D7:D57)</f>
        <v>3645</v>
      </c>
      <c r="E58" s="13" t="n">
        <f aca="false">SUM(E7:E57)</f>
        <v>3944</v>
      </c>
      <c r="F58" s="13" t="n">
        <f aca="false">SUM(F7:F57)</f>
        <v>738</v>
      </c>
      <c r="G58" s="13" t="n">
        <f aca="false">SUM(G7:G57)</f>
        <v>209</v>
      </c>
      <c r="H58" s="13" t="n">
        <f aca="false">SUM(H7:H57)</f>
        <v>88</v>
      </c>
      <c r="I58" s="13" t="n">
        <f aca="false">SUM(I7:I57)</f>
        <v>23</v>
      </c>
      <c r="J58" s="13" t="n">
        <f aca="false">SUM(J7:J57)</f>
        <v>86</v>
      </c>
      <c r="K58" s="13" t="n">
        <f aca="false">SUM(K7:K57)</f>
        <v>12</v>
      </c>
      <c r="L58" s="13" t="n">
        <f aca="false">SUM(L7:L57)</f>
        <v>19093</v>
      </c>
      <c r="M58" s="13" t="n">
        <f aca="false">SUM(M7:M57)</f>
        <v>10645</v>
      </c>
      <c r="N58" s="13" t="n">
        <f aca="false">SUM(N7:N57)</f>
        <v>3668</v>
      </c>
      <c r="O58" s="13" t="n">
        <f aca="false">SUM(O7:O57)</f>
        <v>4030</v>
      </c>
      <c r="P58" s="13" t="n">
        <f aca="false">SUM(P7:P57)</f>
        <v>750</v>
      </c>
    </row>
  </sheetData>
  <mergeCells count="5">
    <mergeCell ref="A1:B1"/>
    <mergeCell ref="A2:B2"/>
    <mergeCell ref="B5:F5"/>
    <mergeCell ref="G5:K5"/>
    <mergeCell ref="L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7"/>
      <c r="C1" s="7"/>
      <c r="D1" s="7"/>
    </row>
    <row r="2" customFormat="false" ht="12.75" hidden="false" customHeight="false" outlineLevel="0" collapsed="false">
      <c r="B2" s="7"/>
      <c r="C2" s="7"/>
      <c r="D2" s="7"/>
    </row>
    <row r="3" customFormat="false" ht="12.75" hidden="false" customHeight="false" outlineLevel="0" collapsed="false">
      <c r="A3" s="7"/>
    </row>
    <row r="4" customFormat="false" ht="15" hidden="false" customHeight="false" outlineLevel="0" collapsed="false">
      <c r="A4" s="8" t="s">
        <v>1</v>
      </c>
    </row>
    <row r="6" customFormat="false" ht="89.25" hidden="false" customHeight="false" outlineLevel="0" collapsed="false">
      <c r="B6" s="54" t="s">
        <v>214</v>
      </c>
      <c r="C6" s="54" t="s">
        <v>215</v>
      </c>
      <c r="D6" s="54" t="s">
        <v>216</v>
      </c>
    </row>
    <row r="7" customFormat="false" ht="12.75" hidden="false" customHeight="false" outlineLevel="0" collapsed="false">
      <c r="A7" s="55" t="s">
        <v>14</v>
      </c>
      <c r="B7" s="56" t="n">
        <f aca="false">+IF(PersonasEnjuiciadas!L7&gt;0,(PersonasEnjuiciadas!C7+PersonasEnjuiciadas!D7+PersonasEnjuiciadas!H7+PersonasEnjuiciadas!I7)/PersonasEnjuiciadas!L7,"-")</f>
        <v>0.804469273743017</v>
      </c>
      <c r="C7" s="56" t="n">
        <f aca="false">+IF((PersonasEnjuiciadas!M7+PersonasEnjuiciadas!O7)&gt;0,(PersonasEnjuiciadas!C7+PersonasEnjuiciadas!H7)/(PersonasEnjuiciadas!M7+PersonasEnjuiciadas!O7),"-")</f>
        <v>0.777777777777778</v>
      </c>
      <c r="D7" s="56" t="n">
        <f aca="false">+IF((PersonasEnjuiciadas!N7+PersonasEnjuiciadas!P7)&gt;0,(PersonasEnjuiciadas!D7+PersonasEnjuiciadas!I7)/(PersonasEnjuiciadas!N7+PersonasEnjuiciadas!P7),"-")</f>
        <v>0.845070422535211</v>
      </c>
    </row>
    <row r="8" customFormat="false" ht="12.75" hidden="false" customHeight="false" outlineLevel="0" collapsed="false">
      <c r="A8" s="55" t="s">
        <v>15</v>
      </c>
      <c r="B8" s="56" t="n">
        <f aca="false">+IF(PersonasEnjuiciadas!L8&gt;0,(PersonasEnjuiciadas!C8+PersonasEnjuiciadas!D8+PersonasEnjuiciadas!H8+PersonasEnjuiciadas!I8)/PersonasEnjuiciadas!L8,"-")</f>
        <v>0.721330275229358</v>
      </c>
      <c r="C8" s="56" t="n">
        <f aca="false">+IF((PersonasEnjuiciadas!M8+PersonasEnjuiciadas!O8)&gt;0,(PersonasEnjuiciadas!C8+PersonasEnjuiciadas!H8)/(PersonasEnjuiciadas!M8+PersonasEnjuiciadas!O8),"-")</f>
        <v>0.710732984293194</v>
      </c>
      <c r="D8" s="56" t="n">
        <f aca="false">+IF((PersonasEnjuiciadas!N8+PersonasEnjuiciadas!P8)&gt;0,(PersonasEnjuiciadas!D8+PersonasEnjuiciadas!I8)/(PersonasEnjuiciadas!N8+PersonasEnjuiciadas!P8),"-")</f>
        <v>0.796296296296296</v>
      </c>
    </row>
    <row r="9" customFormat="false" ht="12.75" hidden="false" customHeight="false" outlineLevel="0" collapsed="false">
      <c r="A9" s="55" t="s">
        <v>16</v>
      </c>
      <c r="B9" s="56" t="n">
        <f aca="false">+IF(PersonasEnjuiciadas!L9&gt;0,(PersonasEnjuiciadas!C9+PersonasEnjuiciadas!D9+PersonasEnjuiciadas!H9+PersonasEnjuiciadas!I9)/PersonasEnjuiciadas!L9,"-")</f>
        <v>0.729559748427673</v>
      </c>
      <c r="C9" s="56" t="n">
        <f aca="false">+IF((PersonasEnjuiciadas!M9+PersonasEnjuiciadas!O9)&gt;0,(PersonasEnjuiciadas!C9+PersonasEnjuiciadas!H9)/(PersonasEnjuiciadas!M9+PersonasEnjuiciadas!O9),"-")</f>
        <v>0.712837837837838</v>
      </c>
      <c r="D9" s="56" t="n">
        <f aca="false">+IF((PersonasEnjuiciadas!N9+PersonasEnjuiciadas!P9)&gt;0,(PersonasEnjuiciadas!D9+PersonasEnjuiciadas!I9)/(PersonasEnjuiciadas!N9+PersonasEnjuiciadas!P9),"-")</f>
        <v>0.954545454545455</v>
      </c>
    </row>
    <row r="10" customFormat="false" ht="12.75" hidden="false" customHeight="false" outlineLevel="0" collapsed="false">
      <c r="A10" s="55" t="s">
        <v>17</v>
      </c>
      <c r="B10" s="56" t="n">
        <f aca="false">+IF(PersonasEnjuiciadas!L10&gt;0,(PersonasEnjuiciadas!C10+PersonasEnjuiciadas!D10+PersonasEnjuiciadas!H10+PersonasEnjuiciadas!I10)/PersonasEnjuiciadas!L10,"-")</f>
        <v>0.876975169300226</v>
      </c>
      <c r="C10" s="56" t="n">
        <f aca="false">+IF((PersonasEnjuiciadas!M10+PersonasEnjuiciadas!O10)&gt;0,(PersonasEnjuiciadas!C10+PersonasEnjuiciadas!H10)/(PersonasEnjuiciadas!M10+PersonasEnjuiciadas!O10),"-")</f>
        <v>0.873896595208071</v>
      </c>
      <c r="D10" s="56" t="n">
        <f aca="false">+IF((PersonasEnjuiciadas!N10+PersonasEnjuiciadas!P10)&gt;0,(PersonasEnjuiciadas!D10+PersonasEnjuiciadas!I10)/(PersonasEnjuiciadas!N10+PersonasEnjuiciadas!P10),"-")</f>
        <v>0.903225806451613</v>
      </c>
    </row>
    <row r="11" customFormat="false" ht="12.75" hidden="false" customHeight="false" outlineLevel="0" collapsed="false">
      <c r="A11" s="55" t="s">
        <v>18</v>
      </c>
      <c r="B11" s="56" t="n">
        <f aca="false">+IF(PersonasEnjuiciadas!L11&gt;0,(PersonasEnjuiciadas!C11+PersonasEnjuiciadas!D11+PersonasEnjuiciadas!H11+PersonasEnjuiciadas!I11)/PersonasEnjuiciadas!L11,"-")</f>
        <v>0.730769230769231</v>
      </c>
      <c r="C11" s="56" t="n">
        <f aca="false">+IF((PersonasEnjuiciadas!M11+PersonasEnjuiciadas!O11)&gt;0,(PersonasEnjuiciadas!C11+PersonasEnjuiciadas!H11)/(PersonasEnjuiciadas!M11+PersonasEnjuiciadas!O11),"-")</f>
        <v>0.705382436260623</v>
      </c>
      <c r="D11" s="56" t="n">
        <f aca="false">+IF((PersonasEnjuiciadas!N11+PersonasEnjuiciadas!P11)&gt;0,(PersonasEnjuiciadas!D11+PersonasEnjuiciadas!I11)/(PersonasEnjuiciadas!N11+PersonasEnjuiciadas!P11),"-")</f>
        <v>0.873015873015873</v>
      </c>
    </row>
    <row r="12" customFormat="false" ht="12.75" hidden="false" customHeight="false" outlineLevel="0" collapsed="false">
      <c r="A12" s="55" t="s">
        <v>19</v>
      </c>
      <c r="B12" s="56" t="n">
        <f aca="false">+IF(PersonasEnjuiciadas!L12&gt;0,(PersonasEnjuiciadas!C12+PersonasEnjuiciadas!D12+PersonasEnjuiciadas!H12+PersonasEnjuiciadas!I12)/PersonasEnjuiciadas!L12,"-")</f>
        <v>0.821011673151751</v>
      </c>
      <c r="C12" s="56" t="n">
        <f aca="false">+IF((PersonasEnjuiciadas!M12+PersonasEnjuiciadas!O12)&gt;0,(PersonasEnjuiciadas!C12+PersonasEnjuiciadas!H12)/(PersonasEnjuiciadas!M12+PersonasEnjuiciadas!O12),"-")</f>
        <v>0.820833333333333</v>
      </c>
      <c r="D12" s="56" t="n">
        <f aca="false">+IF((PersonasEnjuiciadas!N12+PersonasEnjuiciadas!P12)&gt;0,(PersonasEnjuiciadas!D12+PersonasEnjuiciadas!I12)/(PersonasEnjuiciadas!N12+PersonasEnjuiciadas!P12),"-")</f>
        <v>0.823529411764706</v>
      </c>
    </row>
    <row r="13" customFormat="false" ht="12.75" hidden="false" customHeight="false" outlineLevel="0" collapsed="false">
      <c r="A13" s="55" t="s">
        <v>20</v>
      </c>
      <c r="B13" s="56" t="n">
        <f aca="false">+IF(PersonasEnjuiciadas!L13&gt;0,(PersonasEnjuiciadas!C13+PersonasEnjuiciadas!D13+PersonasEnjuiciadas!H13+PersonasEnjuiciadas!I13)/PersonasEnjuiciadas!L13,"-")</f>
        <v>0.565413533834587</v>
      </c>
      <c r="C13" s="56" t="n">
        <f aca="false">+IF((PersonasEnjuiciadas!M13+PersonasEnjuiciadas!O13)&gt;0,(PersonasEnjuiciadas!C13+PersonasEnjuiciadas!H13)/(PersonasEnjuiciadas!M13+PersonasEnjuiciadas!O13),"-")</f>
        <v>0.518382352941177</v>
      </c>
      <c r="D13" s="56" t="n">
        <f aca="false">+IF((PersonasEnjuiciadas!N13+PersonasEnjuiciadas!P13)&gt;0,(PersonasEnjuiciadas!D13+PersonasEnjuiciadas!I13)/(PersonasEnjuiciadas!N13+PersonasEnjuiciadas!P13),"-")</f>
        <v>0.776859504132231</v>
      </c>
    </row>
    <row r="14" customFormat="false" ht="12.75" hidden="false" customHeight="false" outlineLevel="0" collapsed="false">
      <c r="A14" s="55" t="s">
        <v>21</v>
      </c>
      <c r="B14" s="56" t="n">
        <f aca="false">+IF(PersonasEnjuiciadas!L14&gt;0,(PersonasEnjuiciadas!C14+PersonasEnjuiciadas!D14+PersonasEnjuiciadas!H14+PersonasEnjuiciadas!I14)/PersonasEnjuiciadas!L14,"-")</f>
        <v>0.506361323155216</v>
      </c>
      <c r="C14" s="56" t="n">
        <f aca="false">+IF((PersonasEnjuiciadas!M14+PersonasEnjuiciadas!O14)&gt;0,(PersonasEnjuiciadas!C14+PersonasEnjuiciadas!H14)/(PersonasEnjuiciadas!M14+PersonasEnjuiciadas!O14),"-")</f>
        <v>0.5</v>
      </c>
      <c r="D14" s="56" t="n">
        <f aca="false">+IF((PersonasEnjuiciadas!N14+PersonasEnjuiciadas!P14)&gt;0,(PersonasEnjuiciadas!D14+PersonasEnjuiciadas!I14)/(PersonasEnjuiciadas!N14+PersonasEnjuiciadas!P14),"-")</f>
        <v>0.613636363636364</v>
      </c>
    </row>
    <row r="15" customFormat="false" ht="12.75" hidden="false" customHeight="false" outlineLevel="0" collapsed="false">
      <c r="A15" s="55" t="s">
        <v>22</v>
      </c>
      <c r="B15" s="56" t="n">
        <f aca="false">+IF(PersonasEnjuiciadas!L15&gt;0,(PersonasEnjuiciadas!C15+PersonasEnjuiciadas!D15+PersonasEnjuiciadas!H15+PersonasEnjuiciadas!I15)/PersonasEnjuiciadas!L15,"-")</f>
        <v>0.870588235294118</v>
      </c>
      <c r="C15" s="56" t="n">
        <f aca="false">+IF((PersonasEnjuiciadas!M15+PersonasEnjuiciadas!O15)&gt;0,(PersonasEnjuiciadas!C15+PersonasEnjuiciadas!H15)/(PersonasEnjuiciadas!M15+PersonasEnjuiciadas!O15),"-")</f>
        <v>0.830508474576271</v>
      </c>
      <c r="D15" s="56" t="n">
        <f aca="false">+IF((PersonasEnjuiciadas!N15+PersonasEnjuiciadas!P15)&gt;0,(PersonasEnjuiciadas!D15+PersonasEnjuiciadas!I15)/(PersonasEnjuiciadas!N15+PersonasEnjuiciadas!P15),"-")</f>
        <v>0.961538461538462</v>
      </c>
    </row>
    <row r="16" customFormat="false" ht="12.75" hidden="false" customHeight="false" outlineLevel="0" collapsed="false">
      <c r="A16" s="55" t="s">
        <v>23</v>
      </c>
      <c r="B16" s="56" t="n">
        <f aca="false">+IF(PersonasEnjuiciadas!L16&gt;0,(PersonasEnjuiciadas!C16+PersonasEnjuiciadas!D16+PersonasEnjuiciadas!H16+PersonasEnjuiciadas!I16)/PersonasEnjuiciadas!L16,"-")</f>
        <v>0.866666666666667</v>
      </c>
      <c r="C16" s="56" t="n">
        <f aca="false">+IF((PersonasEnjuiciadas!M16+PersonasEnjuiciadas!O16)&gt;0,(PersonasEnjuiciadas!C16+PersonasEnjuiciadas!H16)/(PersonasEnjuiciadas!M16+PersonasEnjuiciadas!O16),"-")</f>
        <v>0.838709677419355</v>
      </c>
      <c r="D16" s="56" t="n">
        <f aca="false">+IF((PersonasEnjuiciadas!N16+PersonasEnjuiciadas!P16)&gt;0,(PersonasEnjuiciadas!D16+PersonasEnjuiciadas!I16)/(PersonasEnjuiciadas!N16+PersonasEnjuiciadas!P16),"-")</f>
        <v>0.928571428571429</v>
      </c>
    </row>
    <row r="17" customFormat="false" ht="12.75" hidden="false" customHeight="false" outlineLevel="0" collapsed="false">
      <c r="A17" s="55" t="s">
        <v>24</v>
      </c>
      <c r="B17" s="56" t="n">
        <f aca="false">+IF(PersonasEnjuiciadas!L17&gt;0,(PersonasEnjuiciadas!C17+PersonasEnjuiciadas!D17+PersonasEnjuiciadas!H17+PersonasEnjuiciadas!I17)/PersonasEnjuiciadas!L17,"-")</f>
        <v>0.701195219123506</v>
      </c>
      <c r="C17" s="56" t="n">
        <f aca="false">+IF((PersonasEnjuiciadas!M17+PersonasEnjuiciadas!O17)&gt;0,(PersonasEnjuiciadas!C17+PersonasEnjuiciadas!H17)/(PersonasEnjuiciadas!M17+PersonasEnjuiciadas!O17),"-")</f>
        <v>0.661016949152542</v>
      </c>
      <c r="D17" s="56" t="n">
        <f aca="false">+IF((PersonasEnjuiciadas!N17+PersonasEnjuiciadas!P17)&gt;0,(PersonasEnjuiciadas!D17+PersonasEnjuiciadas!I17)/(PersonasEnjuiciadas!N17+PersonasEnjuiciadas!P17),"-")</f>
        <v>0.797297297297297</v>
      </c>
    </row>
    <row r="18" customFormat="false" ht="12.75" hidden="false" customHeight="false" outlineLevel="0" collapsed="false">
      <c r="A18" s="55" t="s">
        <v>25</v>
      </c>
      <c r="B18" s="56" t="n">
        <f aca="false">+IF(PersonasEnjuiciadas!L18&gt;0,(PersonasEnjuiciadas!C18+PersonasEnjuiciadas!D18+PersonasEnjuiciadas!H18+PersonasEnjuiciadas!I18)/PersonasEnjuiciadas!L18,"-")</f>
        <v>0.867469879518072</v>
      </c>
      <c r="C18" s="56" t="n">
        <f aca="false">+IF((PersonasEnjuiciadas!M18+PersonasEnjuiciadas!O18)&gt;0,(PersonasEnjuiciadas!C18+PersonasEnjuiciadas!H18)/(PersonasEnjuiciadas!M18+PersonasEnjuiciadas!O18),"-")</f>
        <v>0.849557522123894</v>
      </c>
      <c r="D18" s="56" t="n">
        <f aca="false">+IF((PersonasEnjuiciadas!N18+PersonasEnjuiciadas!P18)&gt;0,(PersonasEnjuiciadas!D18+PersonasEnjuiciadas!I18)/(PersonasEnjuiciadas!N18+PersonasEnjuiciadas!P18),"-")</f>
        <v>0.947368421052632</v>
      </c>
    </row>
    <row r="19" customFormat="false" ht="12.75" hidden="false" customHeight="false" outlineLevel="0" collapsed="false">
      <c r="A19" s="55" t="s">
        <v>26</v>
      </c>
      <c r="B19" s="56" t="n">
        <f aca="false">+IF(PersonasEnjuiciadas!L19&gt;0,(PersonasEnjuiciadas!C19+PersonasEnjuiciadas!D19+PersonasEnjuiciadas!H19+PersonasEnjuiciadas!I19)/PersonasEnjuiciadas!L19,"-")</f>
        <v>0.925879396984925</v>
      </c>
      <c r="C19" s="56" t="n">
        <f aca="false">+IF((PersonasEnjuiciadas!M19+PersonasEnjuiciadas!O19)&gt;0,(PersonasEnjuiciadas!C19+PersonasEnjuiciadas!H19)/(PersonasEnjuiciadas!M19+PersonasEnjuiciadas!O19),"-")</f>
        <v>0.916492693110647</v>
      </c>
      <c r="D19" s="56" t="n">
        <f aca="false">+IF((PersonasEnjuiciadas!N19+PersonasEnjuiciadas!P19)&gt;0,(PersonasEnjuiciadas!D19+PersonasEnjuiciadas!I19)/(PersonasEnjuiciadas!N19+PersonasEnjuiciadas!P19),"-")</f>
        <v>0.94006309148265</v>
      </c>
    </row>
    <row r="20" customFormat="false" ht="12.75" hidden="false" customHeight="false" outlineLevel="0" collapsed="false">
      <c r="A20" s="55" t="s">
        <v>27</v>
      </c>
      <c r="B20" s="56" t="n">
        <f aca="false">+IF(PersonasEnjuiciadas!L20&gt;0,(PersonasEnjuiciadas!C20+PersonasEnjuiciadas!D20+PersonasEnjuiciadas!H20+PersonasEnjuiciadas!I20)/PersonasEnjuiciadas!L20,"-")</f>
        <v>0.762699014404852</v>
      </c>
      <c r="C20" s="56" t="n">
        <f aca="false">+IF((PersonasEnjuiciadas!M20+PersonasEnjuiciadas!O20)&gt;0,(PersonasEnjuiciadas!C20+PersonasEnjuiciadas!H20)/(PersonasEnjuiciadas!M20+PersonasEnjuiciadas!O20),"-")</f>
        <v>0.752636625119847</v>
      </c>
      <c r="D20" s="56" t="n">
        <f aca="false">+IF((PersonasEnjuiciadas!N20+PersonasEnjuiciadas!P20)&gt;0,(PersonasEnjuiciadas!D20+PersonasEnjuiciadas!I20)/(PersonasEnjuiciadas!N20+PersonasEnjuiciadas!P20),"-")</f>
        <v>0.800724637681159</v>
      </c>
    </row>
    <row r="21" customFormat="false" ht="12.75" hidden="false" customHeight="false" outlineLevel="0" collapsed="false">
      <c r="A21" s="55" t="s">
        <v>28</v>
      </c>
      <c r="B21" s="56" t="n">
        <f aca="false">+IF(PersonasEnjuiciadas!L21&gt;0,(PersonasEnjuiciadas!C21+PersonasEnjuiciadas!D21+PersonasEnjuiciadas!H21+PersonasEnjuiciadas!I21)/PersonasEnjuiciadas!L21,"-")</f>
        <v>0.72681281618887</v>
      </c>
      <c r="C21" s="56" t="n">
        <f aca="false">+IF((PersonasEnjuiciadas!M21+PersonasEnjuiciadas!O21)&gt;0,(PersonasEnjuiciadas!C21+PersonasEnjuiciadas!H21)/(PersonasEnjuiciadas!M21+PersonasEnjuiciadas!O21),"-")</f>
        <v>0.699152542372881</v>
      </c>
      <c r="D21" s="56" t="n">
        <f aca="false">+IF((PersonasEnjuiciadas!N21+PersonasEnjuiciadas!P21)&gt;0,(PersonasEnjuiciadas!D21+PersonasEnjuiciadas!I21)/(PersonasEnjuiciadas!N21+PersonasEnjuiciadas!P21),"-")</f>
        <v>0.834710743801653</v>
      </c>
    </row>
    <row r="22" customFormat="false" ht="12.75" hidden="false" customHeight="false" outlineLevel="0" collapsed="false">
      <c r="A22" s="55" t="s">
        <v>29</v>
      </c>
      <c r="B22" s="56" t="n">
        <f aca="false">+IF(PersonasEnjuiciadas!L22&gt;0,(PersonasEnjuiciadas!C22+PersonasEnjuiciadas!D22+PersonasEnjuiciadas!H22+PersonasEnjuiciadas!I22)/PersonasEnjuiciadas!L22,"-")</f>
        <v>0.755555555555556</v>
      </c>
      <c r="C22" s="56" t="n">
        <f aca="false">+IF((PersonasEnjuiciadas!M22+PersonasEnjuiciadas!O22)&gt;0,(PersonasEnjuiciadas!C22+PersonasEnjuiciadas!H22)/(PersonasEnjuiciadas!M22+PersonasEnjuiciadas!O22),"-")</f>
        <v>0.746113989637306</v>
      </c>
      <c r="D22" s="56" t="n">
        <f aca="false">+IF((PersonasEnjuiciadas!N22+PersonasEnjuiciadas!P22)&gt;0,(PersonasEnjuiciadas!D22+PersonasEnjuiciadas!I22)/(PersonasEnjuiciadas!N22+PersonasEnjuiciadas!P22),"-")</f>
        <v>0.8125</v>
      </c>
    </row>
    <row r="23" customFormat="false" ht="12.75" hidden="false" customHeight="false" outlineLevel="0" collapsed="false">
      <c r="A23" s="55" t="s">
        <v>30</v>
      </c>
      <c r="B23" s="56" t="n">
        <f aca="false">+IF(PersonasEnjuiciadas!L23&gt;0,(PersonasEnjuiciadas!C23+PersonasEnjuiciadas!D23+PersonasEnjuiciadas!H23+PersonasEnjuiciadas!I23)/PersonasEnjuiciadas!L23,"-")</f>
        <v>0.5</v>
      </c>
      <c r="C23" s="56" t="n">
        <f aca="false">+IF((PersonasEnjuiciadas!M23+PersonasEnjuiciadas!O23)&gt;0,(PersonasEnjuiciadas!C23+PersonasEnjuiciadas!H23)/(PersonasEnjuiciadas!M23+PersonasEnjuiciadas!O23),"-")</f>
        <v>0.545454545454545</v>
      </c>
      <c r="D23" s="56" t="n">
        <f aca="false">+IF((PersonasEnjuiciadas!N23+PersonasEnjuiciadas!P23)&gt;0,(PersonasEnjuiciadas!D23+PersonasEnjuiciadas!I23)/(PersonasEnjuiciadas!N23+PersonasEnjuiciadas!P23),"-")</f>
        <v>0.333333333333333</v>
      </c>
    </row>
    <row r="24" customFormat="false" ht="12.75" hidden="false" customHeight="false" outlineLevel="0" collapsed="false">
      <c r="A24" s="55" t="s">
        <v>31</v>
      </c>
      <c r="B24" s="56" t="n">
        <f aca="false">+IF(PersonasEnjuiciadas!L24&gt;0,(PersonasEnjuiciadas!C24+PersonasEnjuiciadas!D24+PersonasEnjuiciadas!H24+PersonasEnjuiciadas!I24)/PersonasEnjuiciadas!L24,"-")</f>
        <v>0.975</v>
      </c>
      <c r="C24" s="56" t="n">
        <f aca="false">+IF((PersonasEnjuiciadas!M24+PersonasEnjuiciadas!O24)&gt;0,(PersonasEnjuiciadas!C24+PersonasEnjuiciadas!H24)/(PersonasEnjuiciadas!M24+PersonasEnjuiciadas!O24),"-")</f>
        <v>0.982456140350877</v>
      </c>
      <c r="D24" s="56" t="n">
        <f aca="false">+IF((PersonasEnjuiciadas!N24+PersonasEnjuiciadas!P24)&gt;0,(PersonasEnjuiciadas!D24+PersonasEnjuiciadas!I24)/(PersonasEnjuiciadas!N24+PersonasEnjuiciadas!P24),"-")</f>
        <v>0.956521739130435</v>
      </c>
    </row>
    <row r="25" customFormat="false" ht="12.75" hidden="false" customHeight="false" outlineLevel="0" collapsed="false">
      <c r="A25" s="55" t="s">
        <v>32</v>
      </c>
      <c r="B25" s="56" t="n">
        <f aca="false">+IF(PersonasEnjuiciadas!L25&gt;0,(PersonasEnjuiciadas!C25+PersonasEnjuiciadas!D25+PersonasEnjuiciadas!H25+PersonasEnjuiciadas!I25)/PersonasEnjuiciadas!L25,"-")</f>
        <v>0.822033898305085</v>
      </c>
      <c r="C25" s="56" t="n">
        <f aca="false">+IF((PersonasEnjuiciadas!M25+PersonasEnjuiciadas!O25)&gt;0,(PersonasEnjuiciadas!C25+PersonasEnjuiciadas!H25)/(PersonasEnjuiciadas!M25+PersonasEnjuiciadas!O25),"-")</f>
        <v>0.784090909090909</v>
      </c>
      <c r="D25" s="56" t="n">
        <f aca="false">+IF((PersonasEnjuiciadas!N25+PersonasEnjuiciadas!P25)&gt;0,(PersonasEnjuiciadas!D25+PersonasEnjuiciadas!I25)/(PersonasEnjuiciadas!N25+PersonasEnjuiciadas!P25),"-")</f>
        <v>0.933333333333333</v>
      </c>
    </row>
    <row r="26" customFormat="false" ht="12.75" hidden="false" customHeight="false" outlineLevel="0" collapsed="false">
      <c r="A26" s="55" t="s">
        <v>33</v>
      </c>
      <c r="B26" s="56" t="n">
        <f aca="false">+IF(PersonasEnjuiciadas!L26&gt;0,(PersonasEnjuiciadas!C26+PersonasEnjuiciadas!D26+PersonasEnjuiciadas!H26+PersonasEnjuiciadas!I26)/PersonasEnjuiciadas!L26,"-")</f>
        <v>0.75</v>
      </c>
      <c r="C26" s="56" t="n">
        <f aca="false">+IF((PersonasEnjuiciadas!M26+PersonasEnjuiciadas!O26)&gt;0,(PersonasEnjuiciadas!C26+PersonasEnjuiciadas!H26)/(PersonasEnjuiciadas!M26+PersonasEnjuiciadas!O26),"-")</f>
        <v>0.696428571428571</v>
      </c>
      <c r="D26" s="56" t="n">
        <f aca="false">+IF((PersonasEnjuiciadas!N26+PersonasEnjuiciadas!P26)&gt;0,(PersonasEnjuiciadas!D26+PersonasEnjuiciadas!I26)/(PersonasEnjuiciadas!N26+PersonasEnjuiciadas!P26),"-")</f>
        <v>1</v>
      </c>
    </row>
    <row r="27" customFormat="false" ht="12.75" hidden="false" customHeight="false" outlineLevel="0" collapsed="false">
      <c r="A27" s="55" t="s">
        <v>34</v>
      </c>
      <c r="B27" s="56" t="n">
        <f aca="false">+IF(PersonasEnjuiciadas!L27&gt;0,(PersonasEnjuiciadas!C27+PersonasEnjuiciadas!D27+PersonasEnjuiciadas!H27+PersonasEnjuiciadas!I27)/PersonasEnjuiciadas!L27,"-")</f>
        <v>0.608695652173913</v>
      </c>
      <c r="C27" s="56" t="n">
        <f aca="false">+IF((PersonasEnjuiciadas!M27+PersonasEnjuiciadas!O27)&gt;0,(PersonasEnjuiciadas!C27+PersonasEnjuiciadas!H27)/(PersonasEnjuiciadas!M27+PersonasEnjuiciadas!O27),"-")</f>
        <v>0.613333333333333</v>
      </c>
      <c r="D27" s="56" t="n">
        <f aca="false">+IF((PersonasEnjuiciadas!N27+PersonasEnjuiciadas!P27)&gt;0,(PersonasEnjuiciadas!D27+PersonasEnjuiciadas!I27)/(PersonasEnjuiciadas!N27+PersonasEnjuiciadas!P27),"-")</f>
        <v>0.588235294117647</v>
      </c>
    </row>
    <row r="28" customFormat="false" ht="12.75" hidden="false" customHeight="false" outlineLevel="0" collapsed="false">
      <c r="A28" s="55" t="s">
        <v>35</v>
      </c>
      <c r="B28" s="56" t="n">
        <f aca="false">+IF(PersonasEnjuiciadas!L28&gt;0,(PersonasEnjuiciadas!C28+PersonasEnjuiciadas!D28+PersonasEnjuiciadas!H28+PersonasEnjuiciadas!I28)/PersonasEnjuiciadas!L28,"-")</f>
        <v>1</v>
      </c>
      <c r="C28" s="56" t="n">
        <f aca="false">+IF((PersonasEnjuiciadas!M28+PersonasEnjuiciadas!O28)&gt;0,(PersonasEnjuiciadas!C28+PersonasEnjuiciadas!H28)/(PersonasEnjuiciadas!M28+PersonasEnjuiciadas!O28),"-")</f>
        <v>1</v>
      </c>
      <c r="D28" s="56" t="str">
        <f aca="false">+IF((PersonasEnjuiciadas!N28+PersonasEnjuiciadas!P28)&gt;0,(PersonasEnjuiciadas!D28+PersonasEnjuiciadas!I28)/(PersonasEnjuiciadas!N28+PersonasEnjuiciadas!P28),"-")</f>
        <v>-</v>
      </c>
    </row>
    <row r="29" customFormat="false" ht="12.75" hidden="false" customHeight="false" outlineLevel="0" collapsed="false">
      <c r="A29" s="55" t="s">
        <v>36</v>
      </c>
      <c r="B29" s="56" t="n">
        <f aca="false">+IF(PersonasEnjuiciadas!L29&gt;0,(PersonasEnjuiciadas!C29+PersonasEnjuiciadas!D29+PersonasEnjuiciadas!H29+PersonasEnjuiciadas!I29)/PersonasEnjuiciadas!L29,"-")</f>
        <v>1</v>
      </c>
      <c r="C29" s="56" t="n">
        <f aca="false">+IF((PersonasEnjuiciadas!M29+PersonasEnjuiciadas!O29)&gt;0,(PersonasEnjuiciadas!C29+PersonasEnjuiciadas!H29)/(PersonasEnjuiciadas!M29+PersonasEnjuiciadas!O29),"-")</f>
        <v>1</v>
      </c>
      <c r="D29" s="56" t="n">
        <f aca="false">+IF((PersonasEnjuiciadas!N29+PersonasEnjuiciadas!P29)&gt;0,(PersonasEnjuiciadas!D29+PersonasEnjuiciadas!I29)/(PersonasEnjuiciadas!N29+PersonasEnjuiciadas!P29),"-")</f>
        <v>1</v>
      </c>
    </row>
    <row r="30" customFormat="false" ht="12.75" hidden="false" customHeight="false" outlineLevel="0" collapsed="false">
      <c r="A30" s="55" t="s">
        <v>37</v>
      </c>
      <c r="B30" s="56" t="n">
        <f aca="false">+IF(PersonasEnjuiciadas!L30&gt;0,(PersonasEnjuiciadas!C30+PersonasEnjuiciadas!D30+PersonasEnjuiciadas!H30+PersonasEnjuiciadas!I30)/PersonasEnjuiciadas!L30,"-")</f>
        <v>0.403508771929825</v>
      </c>
      <c r="C30" s="56" t="n">
        <f aca="false">+IF((PersonasEnjuiciadas!M30+PersonasEnjuiciadas!O30)&gt;0,(PersonasEnjuiciadas!C30+PersonasEnjuiciadas!H30)/(PersonasEnjuiciadas!M30+PersonasEnjuiciadas!O30),"-")</f>
        <v>0.4</v>
      </c>
      <c r="D30" s="56" t="n">
        <f aca="false">+IF((PersonasEnjuiciadas!N30+PersonasEnjuiciadas!P30)&gt;0,(PersonasEnjuiciadas!D30+PersonasEnjuiciadas!I30)/(PersonasEnjuiciadas!N30+PersonasEnjuiciadas!P30),"-")</f>
        <v>0.5</v>
      </c>
    </row>
    <row r="31" customFormat="false" ht="12.75" hidden="false" customHeight="false" outlineLevel="0" collapsed="false">
      <c r="A31" s="55" t="s">
        <v>38</v>
      </c>
      <c r="B31" s="56" t="n">
        <f aca="false">+IF(PersonasEnjuiciadas!L31&gt;0,(PersonasEnjuiciadas!C31+PersonasEnjuiciadas!D31+PersonasEnjuiciadas!H31+PersonasEnjuiciadas!I31)/PersonasEnjuiciadas!L31,"-")</f>
        <v>0.528301886792453</v>
      </c>
      <c r="C31" s="56" t="n">
        <f aca="false">+IF((PersonasEnjuiciadas!M31+PersonasEnjuiciadas!O31)&gt;0,(PersonasEnjuiciadas!C31+PersonasEnjuiciadas!H31)/(PersonasEnjuiciadas!M31+PersonasEnjuiciadas!O31),"-")</f>
        <v>0.51063829787234</v>
      </c>
      <c r="D31" s="56" t="n">
        <f aca="false">+IF((PersonasEnjuiciadas!N31+PersonasEnjuiciadas!P31)&gt;0,(PersonasEnjuiciadas!D31+PersonasEnjuiciadas!I31)/(PersonasEnjuiciadas!N31+PersonasEnjuiciadas!P31),"-")</f>
        <v>0.666666666666667</v>
      </c>
    </row>
    <row r="32" customFormat="false" ht="12.75" hidden="false" customHeight="false" outlineLevel="0" collapsed="false">
      <c r="A32" s="55" t="s">
        <v>39</v>
      </c>
      <c r="B32" s="56" t="n">
        <f aca="false">+IF(PersonasEnjuiciadas!L32&gt;0,(PersonasEnjuiciadas!C32+PersonasEnjuiciadas!D32+PersonasEnjuiciadas!H32+PersonasEnjuiciadas!I32)/PersonasEnjuiciadas!L32,"-")</f>
        <v>0.694444444444444</v>
      </c>
      <c r="C32" s="56" t="n">
        <f aca="false">+IF((PersonasEnjuiciadas!M32+PersonasEnjuiciadas!O32)&gt;0,(PersonasEnjuiciadas!C32+PersonasEnjuiciadas!H32)/(PersonasEnjuiciadas!M32+PersonasEnjuiciadas!O32),"-")</f>
        <v>0.660377358490566</v>
      </c>
      <c r="D32" s="56" t="n">
        <f aca="false">+IF((PersonasEnjuiciadas!N32+PersonasEnjuiciadas!P32)&gt;0,(PersonasEnjuiciadas!D32+PersonasEnjuiciadas!I32)/(PersonasEnjuiciadas!N32+PersonasEnjuiciadas!P32),"-")</f>
        <v>0.789473684210526</v>
      </c>
    </row>
    <row r="33" customFormat="false" ht="12.75" hidden="false" customHeight="false" outlineLevel="0" collapsed="false">
      <c r="A33" s="55" t="s">
        <v>40</v>
      </c>
      <c r="B33" s="56" t="n">
        <f aca="false">+IF(PersonasEnjuiciadas!L33&gt;0,(PersonasEnjuiciadas!C33+PersonasEnjuiciadas!D33+PersonasEnjuiciadas!H33+PersonasEnjuiciadas!I33)/PersonasEnjuiciadas!L33,"-")</f>
        <v>0.859649122807018</v>
      </c>
      <c r="C33" s="56" t="n">
        <f aca="false">+IF((PersonasEnjuiciadas!M33+PersonasEnjuiciadas!O33)&gt;0,(PersonasEnjuiciadas!C33+PersonasEnjuiciadas!H33)/(PersonasEnjuiciadas!M33+PersonasEnjuiciadas!O33),"-")</f>
        <v>0.849056603773585</v>
      </c>
      <c r="D33" s="56" t="n">
        <f aca="false">+IF((PersonasEnjuiciadas!N33+PersonasEnjuiciadas!P33)&gt;0,(PersonasEnjuiciadas!D33+PersonasEnjuiciadas!I33)/(PersonasEnjuiciadas!N33+PersonasEnjuiciadas!P33),"-")</f>
        <v>0.89041095890411</v>
      </c>
    </row>
    <row r="34" customFormat="false" ht="12.75" hidden="false" customHeight="false" outlineLevel="0" collapsed="false">
      <c r="A34" s="55" t="s">
        <v>41</v>
      </c>
      <c r="B34" s="56" t="n">
        <f aca="false">+IF(PersonasEnjuiciadas!L34&gt;0,(PersonasEnjuiciadas!C34+PersonasEnjuiciadas!D34+PersonasEnjuiciadas!H34+PersonasEnjuiciadas!I34)/PersonasEnjuiciadas!L34,"-")</f>
        <v>0.757575757575758</v>
      </c>
      <c r="C34" s="56" t="n">
        <f aca="false">+IF((PersonasEnjuiciadas!M34+PersonasEnjuiciadas!O34)&gt;0,(PersonasEnjuiciadas!C34+PersonasEnjuiciadas!H34)/(PersonasEnjuiciadas!M34+PersonasEnjuiciadas!O34),"-")</f>
        <v>0.769230769230769</v>
      </c>
      <c r="D34" s="56" t="n">
        <f aca="false">+IF((PersonasEnjuiciadas!N34+PersonasEnjuiciadas!P34)&gt;0,(PersonasEnjuiciadas!D34+PersonasEnjuiciadas!I34)/(PersonasEnjuiciadas!N34+PersonasEnjuiciadas!P34),"-")</f>
        <v>0.714285714285714</v>
      </c>
    </row>
    <row r="35" customFormat="false" ht="12.75" hidden="false" customHeight="false" outlineLevel="0" collapsed="false">
      <c r="A35" s="55" t="s">
        <v>42</v>
      </c>
      <c r="B35" s="56" t="n">
        <f aca="false">+IF(PersonasEnjuiciadas!L35&gt;0,(PersonasEnjuiciadas!C35+PersonasEnjuiciadas!D35+PersonasEnjuiciadas!H35+PersonasEnjuiciadas!I35)/PersonasEnjuiciadas!L35,"-")</f>
        <v>0.771739130434783</v>
      </c>
      <c r="C35" s="56" t="n">
        <f aca="false">+IF((PersonasEnjuiciadas!M35+PersonasEnjuiciadas!O35)&gt;0,(PersonasEnjuiciadas!C35+PersonasEnjuiciadas!H35)/(PersonasEnjuiciadas!M35+PersonasEnjuiciadas!O35),"-")</f>
        <v>0.745762711864407</v>
      </c>
      <c r="D35" s="56" t="n">
        <f aca="false">+IF((PersonasEnjuiciadas!N35+PersonasEnjuiciadas!P35)&gt;0,(PersonasEnjuiciadas!D35+PersonasEnjuiciadas!I35)/(PersonasEnjuiciadas!N35+PersonasEnjuiciadas!P35),"-")</f>
        <v>0.818181818181818</v>
      </c>
    </row>
    <row r="36" customFormat="false" ht="12.75" hidden="false" customHeight="false" outlineLevel="0" collapsed="false">
      <c r="A36" s="55" t="s">
        <v>43</v>
      </c>
      <c r="B36" s="56" t="n">
        <f aca="false">+IF(PersonasEnjuiciadas!L36&gt;0,(PersonasEnjuiciadas!C36+PersonasEnjuiciadas!D36+PersonasEnjuiciadas!H36+PersonasEnjuiciadas!I36)/PersonasEnjuiciadas!L36,"-")</f>
        <v>0.808664259927798</v>
      </c>
      <c r="C36" s="56" t="n">
        <f aca="false">+IF((PersonasEnjuiciadas!M36+PersonasEnjuiciadas!O36)&gt;0,(PersonasEnjuiciadas!C36+PersonasEnjuiciadas!H36)/(PersonasEnjuiciadas!M36+PersonasEnjuiciadas!O36),"-")</f>
        <v>0.79372197309417</v>
      </c>
      <c r="D36" s="56" t="n">
        <f aca="false">+IF((PersonasEnjuiciadas!N36+PersonasEnjuiciadas!P36)&gt;0,(PersonasEnjuiciadas!D36+PersonasEnjuiciadas!I36)/(PersonasEnjuiciadas!N36+PersonasEnjuiciadas!P36),"-")</f>
        <v>0.87037037037037</v>
      </c>
    </row>
    <row r="37" customFormat="false" ht="12.75" hidden="false" customHeight="false" outlineLevel="0" collapsed="false">
      <c r="A37" s="55" t="s">
        <v>44</v>
      </c>
      <c r="B37" s="56" t="n">
        <f aca="false">+IF(PersonasEnjuiciadas!L37&gt;0,(PersonasEnjuiciadas!C37+PersonasEnjuiciadas!D37+PersonasEnjuiciadas!H37+PersonasEnjuiciadas!I37)/PersonasEnjuiciadas!L37,"-")</f>
        <v>0.491181657848325</v>
      </c>
      <c r="C37" s="56" t="n">
        <f aca="false">+IF((PersonasEnjuiciadas!M37+PersonasEnjuiciadas!O37)&gt;0,(PersonasEnjuiciadas!C37+PersonasEnjuiciadas!H37)/(PersonasEnjuiciadas!M37+PersonasEnjuiciadas!O37),"-")</f>
        <v>0.476135040745052</v>
      </c>
      <c r="D37" s="56" t="n">
        <f aca="false">+IF((PersonasEnjuiciadas!N37+PersonasEnjuiciadas!P37)&gt;0,(PersonasEnjuiciadas!D37+PersonasEnjuiciadas!I37)/(PersonasEnjuiciadas!N37+PersonasEnjuiciadas!P37),"-")</f>
        <v>0.538181818181818</v>
      </c>
    </row>
    <row r="38" customFormat="false" ht="12.75" hidden="false" customHeight="false" outlineLevel="0" collapsed="false">
      <c r="A38" s="55" t="s">
        <v>45</v>
      </c>
      <c r="B38" s="56" t="n">
        <f aca="false">+IF(PersonasEnjuiciadas!L38&gt;0,(PersonasEnjuiciadas!C38+PersonasEnjuiciadas!D38+PersonasEnjuiciadas!H38+PersonasEnjuiciadas!I38)/PersonasEnjuiciadas!L38,"-")</f>
        <v>0.632352941176471</v>
      </c>
      <c r="C38" s="56" t="n">
        <f aca="false">+IF((PersonasEnjuiciadas!M38+PersonasEnjuiciadas!O38)&gt;0,(PersonasEnjuiciadas!C38+PersonasEnjuiciadas!H38)/(PersonasEnjuiciadas!M38+PersonasEnjuiciadas!O38),"-")</f>
        <v>0.552238805970149</v>
      </c>
      <c r="D38" s="56" t="n">
        <f aca="false">+IF((PersonasEnjuiciadas!N38+PersonasEnjuiciadas!P38)&gt;0,(PersonasEnjuiciadas!D38+PersonasEnjuiciadas!I38)/(PersonasEnjuiciadas!N38+PersonasEnjuiciadas!P38),"-")</f>
        <v>0.785714285714286</v>
      </c>
    </row>
    <row r="39" customFormat="false" ht="12.75" hidden="false" customHeight="false" outlineLevel="0" collapsed="false">
      <c r="A39" s="55" t="s">
        <v>46</v>
      </c>
      <c r="B39" s="56" t="n">
        <f aca="false">+IF(PersonasEnjuiciadas!L39&gt;0,(PersonasEnjuiciadas!C39+PersonasEnjuiciadas!D39+PersonasEnjuiciadas!H39+PersonasEnjuiciadas!I39)/PersonasEnjuiciadas!L39,"-")</f>
        <v>0.900621118012422</v>
      </c>
      <c r="C39" s="56" t="n">
        <f aca="false">+IF((PersonasEnjuiciadas!M39+PersonasEnjuiciadas!O39)&gt;0,(PersonasEnjuiciadas!C39+PersonasEnjuiciadas!H39)/(PersonasEnjuiciadas!M39+PersonasEnjuiciadas!O39),"-")</f>
        <v>0.889447236180905</v>
      </c>
      <c r="D39" s="56" t="n">
        <f aca="false">+IF((PersonasEnjuiciadas!N39+PersonasEnjuiciadas!P39)&gt;0,(PersonasEnjuiciadas!D39+PersonasEnjuiciadas!I39)/(PersonasEnjuiciadas!N39+PersonasEnjuiciadas!P39),"-")</f>
        <v>0.91869918699187</v>
      </c>
    </row>
    <row r="40" customFormat="false" ht="12.75" hidden="false" customHeight="false" outlineLevel="0" collapsed="false">
      <c r="A40" s="55" t="s">
        <v>47</v>
      </c>
      <c r="B40" s="56" t="n">
        <f aca="false">+IF(PersonasEnjuiciadas!L40&gt;0,(PersonasEnjuiciadas!C40+PersonasEnjuiciadas!D40+PersonasEnjuiciadas!H40+PersonasEnjuiciadas!I40)/PersonasEnjuiciadas!L40,"-")</f>
        <v>0.742268041237113</v>
      </c>
      <c r="C40" s="56" t="n">
        <f aca="false">+IF((PersonasEnjuiciadas!M40+PersonasEnjuiciadas!O40)&gt;0,(PersonasEnjuiciadas!C40+PersonasEnjuiciadas!H40)/(PersonasEnjuiciadas!M40+PersonasEnjuiciadas!O40),"-")</f>
        <v>0.701818181818182</v>
      </c>
      <c r="D40" s="56" t="n">
        <f aca="false">+IF((PersonasEnjuiciadas!N40+PersonasEnjuiciadas!P40)&gt;0,(PersonasEnjuiciadas!D40+PersonasEnjuiciadas!I40)/(PersonasEnjuiciadas!N40+PersonasEnjuiciadas!P40),"-")</f>
        <v>0.84070796460177</v>
      </c>
    </row>
    <row r="41" customFormat="false" ht="12.75" hidden="false" customHeight="false" outlineLevel="0" collapsed="false">
      <c r="A41" s="55" t="s">
        <v>48</v>
      </c>
      <c r="B41" s="56" t="n">
        <f aca="false">+IF(PersonasEnjuiciadas!L41&gt;0,(PersonasEnjuiciadas!C41+PersonasEnjuiciadas!D41+PersonasEnjuiciadas!H41+PersonasEnjuiciadas!I41)/PersonasEnjuiciadas!L41,"-")</f>
        <v>0.821033210332103</v>
      </c>
      <c r="C41" s="56" t="n">
        <f aca="false">+IF((PersonasEnjuiciadas!M41+PersonasEnjuiciadas!O41)&gt;0,(PersonasEnjuiciadas!C41+PersonasEnjuiciadas!H41)/(PersonasEnjuiciadas!M41+PersonasEnjuiciadas!O41),"-")</f>
        <v>0.802281368821293</v>
      </c>
      <c r="D41" s="56" t="n">
        <f aca="false">+IF((PersonasEnjuiciadas!N41+PersonasEnjuiciadas!P41)&gt;0,(PersonasEnjuiciadas!D41+PersonasEnjuiciadas!I41)/(PersonasEnjuiciadas!N41+PersonasEnjuiciadas!P41),"-")</f>
        <v>0.871186440677966</v>
      </c>
    </row>
    <row r="42" customFormat="false" ht="12.75" hidden="false" customHeight="false" outlineLevel="0" collapsed="false">
      <c r="A42" s="55" t="s">
        <v>49</v>
      </c>
      <c r="B42" s="56" t="n">
        <f aca="false">+IF(PersonasEnjuiciadas!L42&gt;0,(PersonasEnjuiciadas!C42+PersonasEnjuiciadas!D42+PersonasEnjuiciadas!H42+PersonasEnjuiciadas!I42)/PersonasEnjuiciadas!L42,"-")</f>
        <v>0.881818181818182</v>
      </c>
      <c r="C42" s="56" t="n">
        <f aca="false">+IF((PersonasEnjuiciadas!M42+PersonasEnjuiciadas!O42)&gt;0,(PersonasEnjuiciadas!C42+PersonasEnjuiciadas!H42)/(PersonasEnjuiciadas!M42+PersonasEnjuiciadas!O42),"-")</f>
        <v>0.83419689119171</v>
      </c>
      <c r="D42" s="56" t="n">
        <f aca="false">+IF((PersonasEnjuiciadas!N42+PersonasEnjuiciadas!P42)&gt;0,(PersonasEnjuiciadas!D42+PersonasEnjuiciadas!I42)/(PersonasEnjuiciadas!N42+PersonasEnjuiciadas!P42),"-")</f>
        <v>0.948905109489051</v>
      </c>
    </row>
    <row r="43" customFormat="false" ht="12.75" hidden="false" customHeight="false" outlineLevel="0" collapsed="false">
      <c r="A43" s="55" t="s">
        <v>50</v>
      </c>
      <c r="B43" s="56" t="n">
        <f aca="false">+IF(PersonasEnjuiciadas!L43&gt;0,(PersonasEnjuiciadas!C43+PersonasEnjuiciadas!D43+PersonasEnjuiciadas!H43+PersonasEnjuiciadas!I43)/PersonasEnjuiciadas!L43,"-")</f>
        <v>0.794010226442659</v>
      </c>
      <c r="C43" s="56" t="n">
        <f aca="false">+IF((PersonasEnjuiciadas!M43+PersonasEnjuiciadas!O43)&gt;0,(PersonasEnjuiciadas!C43+PersonasEnjuiciadas!H43)/(PersonasEnjuiciadas!M43+PersonasEnjuiciadas!O43),"-")</f>
        <v>0.77601585728444</v>
      </c>
      <c r="D43" s="56" t="n">
        <f aca="false">+IF((PersonasEnjuiciadas!N43+PersonasEnjuiciadas!P43)&gt;0,(PersonasEnjuiciadas!D43+PersonasEnjuiciadas!I43)/(PersonasEnjuiciadas!N43+PersonasEnjuiciadas!P43),"-")</f>
        <v>0.844444444444444</v>
      </c>
    </row>
    <row r="44" customFormat="false" ht="12.75" hidden="false" customHeight="false" outlineLevel="0" collapsed="false">
      <c r="A44" s="55" t="s">
        <v>51</v>
      </c>
      <c r="B44" s="56" t="n">
        <f aca="false">+IF(PersonasEnjuiciadas!L44&gt;0,(PersonasEnjuiciadas!C44+PersonasEnjuiciadas!D44+PersonasEnjuiciadas!H44+PersonasEnjuiciadas!I44)/PersonasEnjuiciadas!L44,"-")</f>
        <v>0.892265193370166</v>
      </c>
      <c r="C44" s="56" t="n">
        <f aca="false">+IF((PersonasEnjuiciadas!M44+PersonasEnjuiciadas!O44)&gt;0,(PersonasEnjuiciadas!C44+PersonasEnjuiciadas!H44)/(PersonasEnjuiciadas!M44+PersonasEnjuiciadas!O44),"-")</f>
        <v>0.893805309734513</v>
      </c>
      <c r="D44" s="56" t="n">
        <f aca="false">+IF((PersonasEnjuiciadas!N44+PersonasEnjuiciadas!P44)&gt;0,(PersonasEnjuiciadas!D44+PersonasEnjuiciadas!I44)/(PersonasEnjuiciadas!N44+PersonasEnjuiciadas!P44),"-")</f>
        <v>0.869565217391304</v>
      </c>
    </row>
    <row r="45" customFormat="false" ht="12.75" hidden="false" customHeight="false" outlineLevel="0" collapsed="false">
      <c r="A45" s="55" t="s">
        <v>52</v>
      </c>
      <c r="B45" s="56" t="n">
        <f aca="false">+IF(PersonasEnjuiciadas!L45&gt;0,(PersonasEnjuiciadas!C45+PersonasEnjuiciadas!D45+PersonasEnjuiciadas!H45+PersonasEnjuiciadas!I45)/PersonasEnjuiciadas!L45,"-")</f>
        <v>0.746913580246914</v>
      </c>
      <c r="C45" s="56" t="n">
        <f aca="false">+IF((PersonasEnjuiciadas!M45+PersonasEnjuiciadas!O45)&gt;0,(PersonasEnjuiciadas!C45+PersonasEnjuiciadas!H45)/(PersonasEnjuiciadas!M45+PersonasEnjuiciadas!O45),"-")</f>
        <v>0.721804511278195</v>
      </c>
      <c r="D45" s="56" t="n">
        <f aca="false">+IF((PersonasEnjuiciadas!N45+PersonasEnjuiciadas!P45)&gt;0,(PersonasEnjuiciadas!D45+PersonasEnjuiciadas!I45)/(PersonasEnjuiciadas!N45+PersonasEnjuiciadas!P45),"-")</f>
        <v>0.862068965517241</v>
      </c>
    </row>
    <row r="46" customFormat="false" ht="12.75" hidden="false" customHeight="false" outlineLevel="0" collapsed="false">
      <c r="A46" s="55" t="s">
        <v>53</v>
      </c>
      <c r="B46" s="56" t="n">
        <f aca="false">+IF(PersonasEnjuiciadas!L46&gt;0,(PersonasEnjuiciadas!C46+PersonasEnjuiciadas!D46+PersonasEnjuiciadas!H46+PersonasEnjuiciadas!I46)/PersonasEnjuiciadas!L46,"-")</f>
        <v>0.659090909090909</v>
      </c>
      <c r="C46" s="56" t="n">
        <f aca="false">+IF((PersonasEnjuiciadas!M46+PersonasEnjuiciadas!O46)&gt;0,(PersonasEnjuiciadas!C46+PersonasEnjuiciadas!H46)/(PersonasEnjuiciadas!M46+PersonasEnjuiciadas!O46),"-")</f>
        <v>0.656441717791411</v>
      </c>
      <c r="D46" s="56" t="n">
        <f aca="false">+IF((PersonasEnjuiciadas!N46+PersonasEnjuiciadas!P46)&gt;0,(PersonasEnjuiciadas!D46+PersonasEnjuiciadas!I46)/(PersonasEnjuiciadas!N46+PersonasEnjuiciadas!P46),"-")</f>
        <v>0.692307692307692</v>
      </c>
    </row>
    <row r="47" customFormat="false" ht="12.75" hidden="false" customHeight="false" outlineLevel="0" collapsed="false">
      <c r="A47" s="55" t="s">
        <v>54</v>
      </c>
      <c r="B47" s="56" t="n">
        <f aca="false">+IF(PersonasEnjuiciadas!L47&gt;0,(PersonasEnjuiciadas!C47+PersonasEnjuiciadas!D47+PersonasEnjuiciadas!H47+PersonasEnjuiciadas!I47)/PersonasEnjuiciadas!L47,"-")</f>
        <v>0.8</v>
      </c>
      <c r="C47" s="56" t="n">
        <f aca="false">+IF((PersonasEnjuiciadas!M47+PersonasEnjuiciadas!O47)&gt;0,(PersonasEnjuiciadas!C47+PersonasEnjuiciadas!H47)/(PersonasEnjuiciadas!M47+PersonasEnjuiciadas!O47),"-")</f>
        <v>0.761904761904762</v>
      </c>
      <c r="D47" s="56" t="n">
        <f aca="false">+IF((PersonasEnjuiciadas!N47+PersonasEnjuiciadas!P47)&gt;0,(PersonasEnjuiciadas!D47+PersonasEnjuiciadas!I47)/(PersonasEnjuiciadas!N47+PersonasEnjuiciadas!P47),"-")</f>
        <v>1</v>
      </c>
    </row>
    <row r="48" customFormat="false" ht="12.75" hidden="false" customHeight="false" outlineLevel="0" collapsed="false">
      <c r="A48" s="55" t="s">
        <v>55</v>
      </c>
      <c r="B48" s="56" t="n">
        <f aca="false">+IF(PersonasEnjuiciadas!L48&gt;0,(PersonasEnjuiciadas!C48+PersonasEnjuiciadas!D48+PersonasEnjuiciadas!H48+PersonasEnjuiciadas!I48)/PersonasEnjuiciadas!L48,"-")</f>
        <v>0.697368421052632</v>
      </c>
      <c r="C48" s="56" t="n">
        <f aca="false">+IF((PersonasEnjuiciadas!M48+PersonasEnjuiciadas!O48)&gt;0,(PersonasEnjuiciadas!C48+PersonasEnjuiciadas!H48)/(PersonasEnjuiciadas!M48+PersonasEnjuiciadas!O48),"-")</f>
        <v>0.645161290322581</v>
      </c>
      <c r="D48" s="56" t="n">
        <f aca="false">+IF((PersonasEnjuiciadas!N48+PersonasEnjuiciadas!P48)&gt;0,(PersonasEnjuiciadas!D48+PersonasEnjuiciadas!I48)/(PersonasEnjuiciadas!N48+PersonasEnjuiciadas!P48),"-")</f>
        <v>0.928571428571429</v>
      </c>
    </row>
    <row r="49" customFormat="false" ht="12.75" hidden="false" customHeight="false" outlineLevel="0" collapsed="false">
      <c r="A49" s="55" t="s">
        <v>56</v>
      </c>
      <c r="B49" s="56" t="n">
        <f aca="false">+IF(PersonasEnjuiciadas!L49&gt;0,(PersonasEnjuiciadas!C49+PersonasEnjuiciadas!D49+PersonasEnjuiciadas!H49+PersonasEnjuiciadas!I49)/PersonasEnjuiciadas!L49,"-")</f>
        <v>0.764309764309764</v>
      </c>
      <c r="C49" s="56" t="n">
        <f aca="false">+IF((PersonasEnjuiciadas!M49+PersonasEnjuiciadas!O49)&gt;0,(PersonasEnjuiciadas!C49+PersonasEnjuiciadas!H49)/(PersonasEnjuiciadas!M49+PersonasEnjuiciadas!O49),"-")</f>
        <v>0.762452107279694</v>
      </c>
      <c r="D49" s="56" t="n">
        <f aca="false">+IF((PersonasEnjuiciadas!N49+PersonasEnjuiciadas!P49)&gt;0,(PersonasEnjuiciadas!D49+PersonasEnjuiciadas!I49)/(PersonasEnjuiciadas!N49+PersonasEnjuiciadas!P49),"-")</f>
        <v>0.777777777777778</v>
      </c>
    </row>
    <row r="50" customFormat="false" ht="12.75" hidden="false" customHeight="false" outlineLevel="0" collapsed="false">
      <c r="A50" s="55" t="s">
        <v>57</v>
      </c>
      <c r="B50" s="56" t="n">
        <f aca="false">+IF(PersonasEnjuiciadas!L50&gt;0,(PersonasEnjuiciadas!C50+PersonasEnjuiciadas!D50+PersonasEnjuiciadas!H50+PersonasEnjuiciadas!I50)/PersonasEnjuiciadas!L50,"-")</f>
        <v>0.581961345740873</v>
      </c>
      <c r="C50" s="56" t="n">
        <f aca="false">+IF((PersonasEnjuiciadas!M50+PersonasEnjuiciadas!O50)&gt;0,(PersonasEnjuiciadas!C50+PersonasEnjuiciadas!H50)/(PersonasEnjuiciadas!M50+PersonasEnjuiciadas!O50),"-")</f>
        <v>0.554801163918526</v>
      </c>
      <c r="D50" s="56" t="n">
        <f aca="false">+IF((PersonasEnjuiciadas!N50+PersonasEnjuiciadas!P50)&gt;0,(PersonasEnjuiciadas!D50+PersonasEnjuiciadas!I50)/(PersonasEnjuiciadas!N50+PersonasEnjuiciadas!P50),"-")</f>
        <v>0.658469945355191</v>
      </c>
    </row>
    <row r="51" customFormat="false" ht="12.75" hidden="false" customHeight="false" outlineLevel="0" collapsed="false">
      <c r="A51" s="55" t="s">
        <v>58</v>
      </c>
      <c r="B51" s="56" t="n">
        <f aca="false">+IF(PersonasEnjuiciadas!L51&gt;0,(PersonasEnjuiciadas!C51+PersonasEnjuiciadas!D51+PersonasEnjuiciadas!H51+PersonasEnjuiciadas!I51)/PersonasEnjuiciadas!L51,"-")</f>
        <v>0.909930715935335</v>
      </c>
      <c r="C51" s="56" t="n">
        <f aca="false">+IF((PersonasEnjuiciadas!M51+PersonasEnjuiciadas!O51)&gt;0,(PersonasEnjuiciadas!C51+PersonasEnjuiciadas!H51)/(PersonasEnjuiciadas!M51+PersonasEnjuiciadas!O51),"-")</f>
        <v>0.885245901639344</v>
      </c>
      <c r="D51" s="56" t="n">
        <f aca="false">+IF((PersonasEnjuiciadas!N51+PersonasEnjuiciadas!P51)&gt;0,(PersonasEnjuiciadas!D51+PersonasEnjuiciadas!I51)/(PersonasEnjuiciadas!N51+PersonasEnjuiciadas!P51),"-")</f>
        <v>0.96875</v>
      </c>
    </row>
    <row r="52" customFormat="false" ht="12.75" hidden="false" customHeight="false" outlineLevel="0" collapsed="false">
      <c r="A52" s="55" t="s">
        <v>59</v>
      </c>
      <c r="B52" s="56" t="n">
        <f aca="false">+IF(PersonasEnjuiciadas!L52&gt;0,(PersonasEnjuiciadas!C52+PersonasEnjuiciadas!D52+PersonasEnjuiciadas!H52+PersonasEnjuiciadas!I52)/PersonasEnjuiciadas!L52,"-")</f>
        <v>0.719178082191781</v>
      </c>
      <c r="C52" s="56" t="n">
        <f aca="false">+IF((PersonasEnjuiciadas!M52+PersonasEnjuiciadas!O52)&gt;0,(PersonasEnjuiciadas!C52+PersonasEnjuiciadas!H52)/(PersonasEnjuiciadas!M52+PersonasEnjuiciadas!O52),"-")</f>
        <v>0.650602409638554</v>
      </c>
      <c r="D52" s="56" t="n">
        <f aca="false">+IF((PersonasEnjuiciadas!N52+PersonasEnjuiciadas!P52)&gt;0,(PersonasEnjuiciadas!D52+PersonasEnjuiciadas!I52)/(PersonasEnjuiciadas!N52+PersonasEnjuiciadas!P52),"-")</f>
        <v>0.80952380952381</v>
      </c>
    </row>
    <row r="53" customFormat="false" ht="12.75" hidden="false" customHeight="false" outlineLevel="0" collapsed="false">
      <c r="A53" s="55" t="s">
        <v>60</v>
      </c>
      <c r="B53" s="56" t="n">
        <f aca="false">+IF(PersonasEnjuiciadas!L53&gt;0,(PersonasEnjuiciadas!C53+PersonasEnjuiciadas!D53+PersonasEnjuiciadas!H53+PersonasEnjuiciadas!I53)/PersonasEnjuiciadas!L53,"-")</f>
        <v>0.899305555555556</v>
      </c>
      <c r="C53" s="56" t="n">
        <f aca="false">+IF((PersonasEnjuiciadas!M53+PersonasEnjuiciadas!O53)&gt;0,(PersonasEnjuiciadas!C53+PersonasEnjuiciadas!H53)/(PersonasEnjuiciadas!M53+PersonasEnjuiciadas!O53),"-")</f>
        <v>0.888268156424581</v>
      </c>
      <c r="D53" s="56" t="n">
        <f aca="false">+IF((PersonasEnjuiciadas!N53+PersonasEnjuiciadas!P53)&gt;0,(PersonasEnjuiciadas!D53+PersonasEnjuiciadas!I53)/(PersonasEnjuiciadas!N53+PersonasEnjuiciadas!P53),"-")</f>
        <v>0.917431192660551</v>
      </c>
    </row>
    <row r="54" customFormat="false" ht="12.75" hidden="false" customHeight="false" outlineLevel="0" collapsed="false">
      <c r="A54" s="55" t="s">
        <v>61</v>
      </c>
      <c r="B54" s="56" t="n">
        <f aca="false">+IF(PersonasEnjuiciadas!L54&gt;0,(PersonasEnjuiciadas!C54+PersonasEnjuiciadas!D54+PersonasEnjuiciadas!H54+PersonasEnjuiciadas!I54)/PersonasEnjuiciadas!L54,"-")</f>
        <v>0.912280701754386</v>
      </c>
      <c r="C54" s="56" t="n">
        <f aca="false">+IF((PersonasEnjuiciadas!M54+PersonasEnjuiciadas!O54)&gt;0,(PersonasEnjuiciadas!C54+PersonasEnjuiciadas!H54)/(PersonasEnjuiciadas!M54+PersonasEnjuiciadas!O54),"-")</f>
        <v>0.919642857142857</v>
      </c>
      <c r="D54" s="56" t="n">
        <f aca="false">+IF((PersonasEnjuiciadas!N54+PersonasEnjuiciadas!P54)&gt;0,(PersonasEnjuiciadas!D54+PersonasEnjuiciadas!I54)/(PersonasEnjuiciadas!N54+PersonasEnjuiciadas!P54),"-")</f>
        <v>0.898305084745763</v>
      </c>
    </row>
    <row r="55" customFormat="false" ht="12.75" hidden="false" customHeight="false" outlineLevel="0" collapsed="false">
      <c r="A55" s="55" t="s">
        <v>62</v>
      </c>
      <c r="B55" s="56" t="n">
        <f aca="false">+IF(PersonasEnjuiciadas!L55&gt;0,(PersonasEnjuiciadas!C55+PersonasEnjuiciadas!D55+PersonasEnjuiciadas!H55+PersonasEnjuiciadas!I55)/PersonasEnjuiciadas!L55,"-")</f>
        <v>0.794816414686825</v>
      </c>
      <c r="C55" s="56" t="n">
        <f aca="false">+IF((PersonasEnjuiciadas!M55+PersonasEnjuiciadas!O55)&gt;0,(PersonasEnjuiciadas!C55+PersonasEnjuiciadas!H55)/(PersonasEnjuiciadas!M55+PersonasEnjuiciadas!O55),"-")</f>
        <v>0.761755485893417</v>
      </c>
      <c r="D55" s="56" t="n">
        <f aca="false">+IF((PersonasEnjuiciadas!N55+PersonasEnjuiciadas!P55)&gt;0,(PersonasEnjuiciadas!D55+PersonasEnjuiciadas!I55)/(PersonasEnjuiciadas!N55+PersonasEnjuiciadas!P55),"-")</f>
        <v>0.868055555555556</v>
      </c>
    </row>
    <row r="56" customFormat="false" ht="12.75" hidden="false" customHeight="false" outlineLevel="0" collapsed="false">
      <c r="A56" s="55" t="s">
        <v>63</v>
      </c>
      <c r="B56" s="56" t="n">
        <f aca="false">+IF(PersonasEnjuiciadas!L56&gt;0,(PersonasEnjuiciadas!C56+PersonasEnjuiciadas!D56+PersonasEnjuiciadas!H56+PersonasEnjuiciadas!I56)/PersonasEnjuiciadas!L56,"-")</f>
        <v>0.944444444444444</v>
      </c>
      <c r="C56" s="56" t="n">
        <f aca="false">+IF((PersonasEnjuiciadas!M56+PersonasEnjuiciadas!O56)&gt;0,(PersonasEnjuiciadas!C56+PersonasEnjuiciadas!H56)/(PersonasEnjuiciadas!M56+PersonasEnjuiciadas!O56),"-")</f>
        <v>0.955555555555556</v>
      </c>
      <c r="D56" s="56" t="n">
        <f aca="false">+IF((PersonasEnjuiciadas!N56+PersonasEnjuiciadas!P56)&gt;0,(PersonasEnjuiciadas!D56+PersonasEnjuiciadas!I56)/(PersonasEnjuiciadas!N56+PersonasEnjuiciadas!P56),"-")</f>
        <v>0.925925925925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57" t="s">
        <v>161</v>
      </c>
    </row>
    <row r="2" customFormat="false" ht="15" hidden="false" customHeight="false" outlineLevel="0" collapsed="false">
      <c r="A2" s="57" t="s">
        <v>217</v>
      </c>
    </row>
    <row r="3" customFormat="false" ht="12.75" hidden="false" customHeight="false" outlineLevel="0" collapsed="false">
      <c r="A3" s="7"/>
      <c r="B3" s="7"/>
    </row>
    <row r="4" customFormat="false" ht="15" hidden="false" customHeight="false" outlineLevel="0" collapsed="false">
      <c r="A4" s="8" t="s">
        <v>1</v>
      </c>
      <c r="B4" s="58" t="s">
        <v>218</v>
      </c>
      <c r="C4" s="58"/>
      <c r="D4" s="58"/>
      <c r="E4" s="58"/>
      <c r="F4" s="58"/>
      <c r="G4" s="59" t="s">
        <v>219</v>
      </c>
      <c r="H4" s="59"/>
      <c r="I4" s="59"/>
      <c r="J4" s="59"/>
    </row>
    <row r="5" customFormat="false" ht="38.25" hidden="false" customHeight="false" outlineLevel="0" collapsed="false">
      <c r="B5" s="54" t="s">
        <v>220</v>
      </c>
      <c r="C5" s="54" t="s">
        <v>221</v>
      </c>
      <c r="D5" s="54" t="s">
        <v>222</v>
      </c>
      <c r="E5" s="54" t="s">
        <v>223</v>
      </c>
      <c r="F5" s="54" t="s">
        <v>66</v>
      </c>
      <c r="G5" s="54" t="s">
        <v>220</v>
      </c>
      <c r="H5" s="54" t="s">
        <v>221</v>
      </c>
      <c r="I5" s="54" t="s">
        <v>222</v>
      </c>
      <c r="J5" s="54" t="s">
        <v>223</v>
      </c>
    </row>
    <row r="6" customFormat="false" ht="12.75" hidden="false" customHeight="false" outlineLevel="0" collapsed="false">
      <c r="A6" s="55" t="s">
        <v>14</v>
      </c>
      <c r="B6" s="34" t="n">
        <v>135</v>
      </c>
      <c r="C6" s="34" t="n">
        <v>63</v>
      </c>
      <c r="D6" s="34" t="n">
        <v>312</v>
      </c>
      <c r="E6" s="34" t="n">
        <v>131</v>
      </c>
      <c r="F6" s="34" t="n">
        <v>641</v>
      </c>
      <c r="G6" s="60" t="n">
        <f aca="false">IF(F6=0,"-",B6/F6)</f>
        <v>0.210608424336973</v>
      </c>
      <c r="H6" s="60" t="n">
        <f aca="false">IF(F6=0,"-",C6/F6)</f>
        <v>0.0982839313572543</v>
      </c>
      <c r="I6" s="60" t="n">
        <f aca="false">IF(F6=0,"-",D6/F6)</f>
        <v>0.486739469578783</v>
      </c>
      <c r="J6" s="60" t="n">
        <f aca="false">IF(F6=0,"-",E6/F6)</f>
        <v>0.204368174726989</v>
      </c>
    </row>
    <row r="7" customFormat="false" ht="12.75" hidden="false" customHeight="false" outlineLevel="0" collapsed="false">
      <c r="A7" s="55" t="s">
        <v>15</v>
      </c>
      <c r="B7" s="34" t="n">
        <v>252</v>
      </c>
      <c r="C7" s="34" t="n">
        <v>185</v>
      </c>
      <c r="D7" s="34" t="n">
        <v>240</v>
      </c>
      <c r="E7" s="34" t="n">
        <v>314</v>
      </c>
      <c r="F7" s="34" t="n">
        <v>991</v>
      </c>
      <c r="G7" s="60" t="n">
        <f aca="false">IF(F7=0,"-",B7/F7)</f>
        <v>0.254288597376388</v>
      </c>
      <c r="H7" s="60" t="n">
        <f aca="false">IF(F7=0,"-",C7/F7)</f>
        <v>0.186680121089808</v>
      </c>
      <c r="I7" s="60" t="n">
        <f aca="false">IF(F7=0,"-",D7/F7)</f>
        <v>0.24217961654894</v>
      </c>
      <c r="J7" s="60" t="n">
        <f aca="false">IF(F7=0,"-",E7/F7)</f>
        <v>0.316851664984864</v>
      </c>
    </row>
    <row r="8" customFormat="false" ht="12.75" hidden="false" customHeight="false" outlineLevel="0" collapsed="false">
      <c r="A8" s="55" t="s">
        <v>16</v>
      </c>
      <c r="B8" s="34" t="n">
        <v>140</v>
      </c>
      <c r="C8" s="34" t="n">
        <v>49</v>
      </c>
      <c r="D8" s="34" t="n">
        <v>149</v>
      </c>
      <c r="E8" s="34" t="n">
        <v>134</v>
      </c>
      <c r="F8" s="34" t="n">
        <v>472</v>
      </c>
      <c r="G8" s="60" t="n">
        <f aca="false">IF(F8=0,"-",B8/F8)</f>
        <v>0.296610169491525</v>
      </c>
      <c r="H8" s="60" t="n">
        <f aca="false">IF(F8=0,"-",C8/F8)</f>
        <v>0.103813559322034</v>
      </c>
      <c r="I8" s="60" t="n">
        <f aca="false">IF(F8=0,"-",D8/F8)</f>
        <v>0.315677966101695</v>
      </c>
      <c r="J8" s="60" t="n">
        <f aca="false">IF(F8=0,"-",E8/F8)</f>
        <v>0.283898305084746</v>
      </c>
    </row>
    <row r="9" customFormat="false" ht="12.75" hidden="false" customHeight="false" outlineLevel="0" collapsed="false">
      <c r="A9" s="55" t="s">
        <v>17</v>
      </c>
      <c r="B9" s="34" t="n">
        <v>133</v>
      </c>
      <c r="C9" s="34" t="n">
        <v>64</v>
      </c>
      <c r="D9" s="34" t="n">
        <v>111</v>
      </c>
      <c r="E9" s="34" t="n">
        <v>107</v>
      </c>
      <c r="F9" s="34" t="n">
        <v>415</v>
      </c>
      <c r="G9" s="60" t="n">
        <f aca="false">IF(F9=0,"-",B9/F9)</f>
        <v>0.320481927710843</v>
      </c>
      <c r="H9" s="60" t="n">
        <f aca="false">IF(F9=0,"-",C9/F9)</f>
        <v>0.15421686746988</v>
      </c>
      <c r="I9" s="60" t="n">
        <f aca="false">IF(F9=0,"-",D9/F9)</f>
        <v>0.267469879518072</v>
      </c>
      <c r="J9" s="60" t="n">
        <f aca="false">IF(F9=0,"-",E9/F9)</f>
        <v>0.257831325301205</v>
      </c>
    </row>
    <row r="10" customFormat="false" ht="12.75" hidden="false" customHeight="false" outlineLevel="0" collapsed="false">
      <c r="A10" s="55" t="s">
        <v>18</v>
      </c>
      <c r="B10" s="34" t="n">
        <v>77</v>
      </c>
      <c r="C10" s="34" t="n">
        <v>46</v>
      </c>
      <c r="D10" s="34" t="n">
        <v>163</v>
      </c>
      <c r="E10" s="34" t="n">
        <v>192</v>
      </c>
      <c r="F10" s="34" t="n">
        <v>478</v>
      </c>
      <c r="G10" s="60" t="n">
        <f aca="false">IF(F10=0,"-",B10/F10)</f>
        <v>0.161087866108787</v>
      </c>
      <c r="H10" s="60" t="n">
        <f aca="false">IF(F10=0,"-",C10/F10)</f>
        <v>0.096234309623431</v>
      </c>
      <c r="I10" s="60" t="n">
        <f aca="false">IF(F10=0,"-",D10/F10)</f>
        <v>0.341004184100418</v>
      </c>
      <c r="J10" s="60" t="n">
        <f aca="false">IF(F10=0,"-",E10/F10)</f>
        <v>0.401673640167364</v>
      </c>
    </row>
    <row r="11" customFormat="false" ht="12.75" hidden="false" customHeight="false" outlineLevel="0" collapsed="false">
      <c r="A11" s="55" t="s">
        <v>19</v>
      </c>
      <c r="B11" s="34" t="n">
        <v>131</v>
      </c>
      <c r="C11" s="34" t="n">
        <v>53</v>
      </c>
      <c r="D11" s="34" t="n">
        <v>83</v>
      </c>
      <c r="E11" s="34" t="n">
        <v>80</v>
      </c>
      <c r="F11" s="34" t="n">
        <v>347</v>
      </c>
      <c r="G11" s="60" t="n">
        <f aca="false">IF(F11=0,"-",B11/F11)</f>
        <v>0.377521613832853</v>
      </c>
      <c r="H11" s="60" t="n">
        <f aca="false">IF(F11=0,"-",C11/F11)</f>
        <v>0.152737752161383</v>
      </c>
      <c r="I11" s="60" t="n">
        <f aca="false">IF(F11=0,"-",D11/F11)</f>
        <v>0.239193083573487</v>
      </c>
      <c r="J11" s="60" t="n">
        <f aca="false">IF(F11=0,"-",E11/F11)</f>
        <v>0.230547550432277</v>
      </c>
    </row>
    <row r="12" customFormat="false" ht="12.75" hidden="false" customHeight="false" outlineLevel="0" collapsed="false">
      <c r="A12" s="55" t="s">
        <v>20</v>
      </c>
      <c r="B12" s="34" t="n">
        <v>293</v>
      </c>
      <c r="C12" s="34" t="n">
        <v>144</v>
      </c>
      <c r="D12" s="34" t="n">
        <v>320</v>
      </c>
      <c r="E12" s="34" t="n">
        <v>413</v>
      </c>
      <c r="F12" s="34" t="n">
        <v>1170</v>
      </c>
      <c r="G12" s="60" t="n">
        <f aca="false">IF(F12=0,"-",B12/F12)</f>
        <v>0.25042735042735</v>
      </c>
      <c r="H12" s="60" t="n">
        <f aca="false">IF(F12=0,"-",C12/F12)</f>
        <v>0.123076923076923</v>
      </c>
      <c r="I12" s="60" t="n">
        <f aca="false">IF(F12=0,"-",D12/F12)</f>
        <v>0.273504273504274</v>
      </c>
      <c r="J12" s="60" t="n">
        <f aca="false">IF(F12=0,"-",E12/F12)</f>
        <v>0.352991452991453</v>
      </c>
    </row>
    <row r="13" customFormat="false" ht="12.75" hidden="false" customHeight="false" outlineLevel="0" collapsed="false">
      <c r="A13" s="55" t="s">
        <v>21</v>
      </c>
      <c r="B13" s="34" t="n">
        <v>399</v>
      </c>
      <c r="C13" s="34" t="n">
        <v>259</v>
      </c>
      <c r="D13" s="34" t="n">
        <v>467</v>
      </c>
      <c r="E13" s="34" t="n">
        <v>724</v>
      </c>
      <c r="F13" s="34" t="n">
        <v>1849</v>
      </c>
      <c r="G13" s="60" t="n">
        <f aca="false">IF(F13=0,"-",B13/F13)</f>
        <v>0.215792320173067</v>
      </c>
      <c r="H13" s="60" t="n">
        <f aca="false">IF(F13=0,"-",C13/F13)</f>
        <v>0.14007571660357</v>
      </c>
      <c r="I13" s="60" t="n">
        <f aca="false">IF(F13=0,"-",D13/F13)</f>
        <v>0.252568956192537</v>
      </c>
      <c r="J13" s="60" t="n">
        <f aca="false">IF(F13=0,"-",E13/F13)</f>
        <v>0.391563007030827</v>
      </c>
    </row>
    <row r="14" customFormat="false" ht="12.75" hidden="false" customHeight="false" outlineLevel="0" collapsed="false">
      <c r="A14" s="55" t="s">
        <v>22</v>
      </c>
      <c r="B14" s="34" t="n">
        <v>41</v>
      </c>
      <c r="C14" s="34" t="n">
        <v>11</v>
      </c>
      <c r="D14" s="34" t="n">
        <v>42</v>
      </c>
      <c r="E14" s="34" t="n">
        <v>23</v>
      </c>
      <c r="F14" s="34" t="n">
        <v>117</v>
      </c>
      <c r="G14" s="60" t="n">
        <f aca="false">IF(F14=0,"-",B14/F14)</f>
        <v>0.35042735042735</v>
      </c>
      <c r="H14" s="60" t="n">
        <f aca="false">IF(F14=0,"-",C14/F14)</f>
        <v>0.094017094017094</v>
      </c>
      <c r="I14" s="60" t="n">
        <f aca="false">IF(F14=0,"-",D14/F14)</f>
        <v>0.358974358974359</v>
      </c>
      <c r="J14" s="60" t="n">
        <f aca="false">IF(F14=0,"-",E14/F14)</f>
        <v>0.196581196581197</v>
      </c>
    </row>
    <row r="15" customFormat="false" ht="12.75" hidden="false" customHeight="false" outlineLevel="0" collapsed="false">
      <c r="A15" s="55" t="s">
        <v>23</v>
      </c>
      <c r="B15" s="34" t="n">
        <v>15</v>
      </c>
      <c r="C15" s="34" t="n">
        <v>2</v>
      </c>
      <c r="D15" s="34" t="n">
        <v>14</v>
      </c>
      <c r="E15" s="34" t="n">
        <v>10</v>
      </c>
      <c r="F15" s="34" t="n">
        <v>41</v>
      </c>
      <c r="G15" s="60" t="n">
        <f aca="false">IF(F15=0,"-",B15/F15)</f>
        <v>0.365853658536585</v>
      </c>
      <c r="H15" s="60" t="n">
        <f aca="false">IF(F15=0,"-",C15/F15)</f>
        <v>0.0487804878048781</v>
      </c>
      <c r="I15" s="60" t="n">
        <f aca="false">IF(F15=0,"-",D15/F15)</f>
        <v>0.341463414634146</v>
      </c>
      <c r="J15" s="60" t="n">
        <f aca="false">IF(F15=0,"-",E15/F15)</f>
        <v>0.24390243902439</v>
      </c>
    </row>
    <row r="16" customFormat="false" ht="12.75" hidden="false" customHeight="false" outlineLevel="0" collapsed="false">
      <c r="A16" s="55" t="s">
        <v>24</v>
      </c>
      <c r="B16" s="34" t="n">
        <v>130</v>
      </c>
      <c r="C16" s="34" t="n">
        <v>58</v>
      </c>
      <c r="D16" s="34" t="n">
        <v>160</v>
      </c>
      <c r="E16" s="34" t="n">
        <v>216</v>
      </c>
      <c r="F16" s="34" t="n">
        <v>564</v>
      </c>
      <c r="G16" s="60" t="n">
        <f aca="false">IF(F16=0,"-",B16/F16)</f>
        <v>0.230496453900709</v>
      </c>
      <c r="H16" s="60" t="n">
        <f aca="false">IF(F16=0,"-",C16/F16)</f>
        <v>0.102836879432624</v>
      </c>
      <c r="I16" s="60" t="n">
        <f aca="false">IF(F16=0,"-",D16/F16)</f>
        <v>0.283687943262411</v>
      </c>
      <c r="J16" s="60" t="n">
        <f aca="false">IF(F16=0,"-",E16/F16)</f>
        <v>0.382978723404255</v>
      </c>
    </row>
    <row r="17" customFormat="false" ht="12.75" hidden="false" customHeight="false" outlineLevel="0" collapsed="false">
      <c r="A17" s="55" t="s">
        <v>25</v>
      </c>
      <c r="B17" s="34" t="n">
        <v>236</v>
      </c>
      <c r="C17" s="34" t="n">
        <v>122</v>
      </c>
      <c r="D17" s="34" t="n">
        <v>223</v>
      </c>
      <c r="E17" s="34" t="n">
        <v>192</v>
      </c>
      <c r="F17" s="34" t="n">
        <v>773</v>
      </c>
      <c r="G17" s="60" t="n">
        <f aca="false">IF(F17=0,"-",B17/F17)</f>
        <v>0.305304010349289</v>
      </c>
      <c r="H17" s="60" t="n">
        <f aca="false">IF(F17=0,"-",C17/F17)</f>
        <v>0.157826649417853</v>
      </c>
      <c r="I17" s="60" t="n">
        <f aca="false">IF(F17=0,"-",D17/F17)</f>
        <v>0.288486416558862</v>
      </c>
      <c r="J17" s="60" t="n">
        <f aca="false">IF(F17=0,"-",E17/F17)</f>
        <v>0.248382923673997</v>
      </c>
    </row>
    <row r="18" customFormat="false" ht="12.75" hidden="false" customHeight="false" outlineLevel="0" collapsed="false">
      <c r="A18" s="55" t="s">
        <v>26</v>
      </c>
      <c r="B18" s="34" t="n">
        <v>102</v>
      </c>
      <c r="C18" s="34" t="n">
        <v>75</v>
      </c>
      <c r="D18" s="34" t="n">
        <v>153</v>
      </c>
      <c r="E18" s="34" t="n">
        <v>237</v>
      </c>
      <c r="F18" s="34" t="n">
        <v>567</v>
      </c>
      <c r="G18" s="60" t="n">
        <f aca="false">IF(F18=0,"-",B18/F18)</f>
        <v>0.17989417989418</v>
      </c>
      <c r="H18" s="60" t="n">
        <f aca="false">IF(F18=0,"-",C18/F18)</f>
        <v>0.132275132275132</v>
      </c>
      <c r="I18" s="60" t="n">
        <f aca="false">IF(F18=0,"-",D18/F18)</f>
        <v>0.26984126984127</v>
      </c>
      <c r="J18" s="60" t="n">
        <f aca="false">IF(F18=0,"-",E18/F18)</f>
        <v>0.417989417989418</v>
      </c>
    </row>
    <row r="19" customFormat="false" ht="12.75" hidden="false" customHeight="false" outlineLevel="0" collapsed="false">
      <c r="A19" s="55" t="s">
        <v>27</v>
      </c>
      <c r="B19" s="34" t="n">
        <v>230</v>
      </c>
      <c r="C19" s="34" t="n">
        <v>149</v>
      </c>
      <c r="D19" s="34" t="n">
        <v>279</v>
      </c>
      <c r="E19" s="34" t="n">
        <v>468</v>
      </c>
      <c r="F19" s="34" t="n">
        <v>1126</v>
      </c>
      <c r="G19" s="60" t="n">
        <f aca="false">IF(F19=0,"-",B19/F19)</f>
        <v>0.204262877442274</v>
      </c>
      <c r="H19" s="60" t="n">
        <f aca="false">IF(F19=0,"-",C19/F19)</f>
        <v>0.132326820603908</v>
      </c>
      <c r="I19" s="60" t="n">
        <f aca="false">IF(F19=0,"-",D19/F19)</f>
        <v>0.247779751332149</v>
      </c>
      <c r="J19" s="60" t="n">
        <f aca="false">IF(F19=0,"-",E19/F19)</f>
        <v>0.41563055062167</v>
      </c>
    </row>
    <row r="20" customFormat="false" ht="12.75" hidden="false" customHeight="false" outlineLevel="0" collapsed="false">
      <c r="A20" s="55" t="s">
        <v>28</v>
      </c>
      <c r="B20" s="34" t="n">
        <v>137</v>
      </c>
      <c r="C20" s="34" t="n">
        <v>90</v>
      </c>
      <c r="D20" s="34" t="n">
        <v>339</v>
      </c>
      <c r="E20" s="34" t="n">
        <v>505</v>
      </c>
      <c r="F20" s="34" t="n">
        <v>1071</v>
      </c>
      <c r="G20" s="60" t="n">
        <f aca="false">IF(F20=0,"-",B20/F20)</f>
        <v>0.127917833800187</v>
      </c>
      <c r="H20" s="60" t="n">
        <f aca="false">IF(F20=0,"-",C20/F20)</f>
        <v>0.0840336134453782</v>
      </c>
      <c r="I20" s="60" t="n">
        <f aca="false">IF(F20=0,"-",D20/F20)</f>
        <v>0.316526610644258</v>
      </c>
      <c r="J20" s="60" t="n">
        <f aca="false">IF(F20=0,"-",E20/F20)</f>
        <v>0.471521942110177</v>
      </c>
    </row>
    <row r="21" customFormat="false" ht="12.75" hidden="false" customHeight="false" outlineLevel="0" collapsed="false">
      <c r="A21" s="55" t="s">
        <v>29</v>
      </c>
      <c r="B21" s="34" t="n">
        <v>93</v>
      </c>
      <c r="C21" s="34" t="n">
        <v>75</v>
      </c>
      <c r="D21" s="34" t="n">
        <v>110</v>
      </c>
      <c r="E21" s="34" t="n">
        <v>102</v>
      </c>
      <c r="F21" s="34" t="n">
        <v>380</v>
      </c>
      <c r="G21" s="60" t="n">
        <f aca="false">IF(F21=0,"-",B21/F21)</f>
        <v>0.244736842105263</v>
      </c>
      <c r="H21" s="60" t="n">
        <f aca="false">IF(F21=0,"-",C21/F21)</f>
        <v>0.197368421052632</v>
      </c>
      <c r="I21" s="60" t="n">
        <f aca="false">IF(F21=0,"-",D21/F21)</f>
        <v>0.289473684210526</v>
      </c>
      <c r="J21" s="60" t="n">
        <f aca="false">IF(F21=0,"-",E21/F21)</f>
        <v>0.268421052631579</v>
      </c>
    </row>
    <row r="22" customFormat="false" ht="12.75" hidden="false" customHeight="false" outlineLevel="0" collapsed="false">
      <c r="A22" s="55" t="s">
        <v>30</v>
      </c>
      <c r="B22" s="34" t="n">
        <v>40</v>
      </c>
      <c r="C22" s="34" t="n">
        <v>7</v>
      </c>
      <c r="D22" s="34" t="n">
        <v>38</v>
      </c>
      <c r="E22" s="34" t="n">
        <v>37</v>
      </c>
      <c r="F22" s="34" t="n">
        <v>122</v>
      </c>
      <c r="G22" s="60" t="n">
        <f aca="false">IF(F22=0,"-",B22/F22)</f>
        <v>0.327868852459016</v>
      </c>
      <c r="H22" s="60" t="n">
        <f aca="false">IF(F22=0,"-",C22/F22)</f>
        <v>0.0573770491803279</v>
      </c>
      <c r="I22" s="60" t="n">
        <f aca="false">IF(F22=0,"-",D22/F22)</f>
        <v>0.311475409836066</v>
      </c>
      <c r="J22" s="60" t="n">
        <f aca="false">IF(F22=0,"-",E22/F22)</f>
        <v>0.30327868852459</v>
      </c>
    </row>
    <row r="23" customFormat="false" ht="12.75" hidden="false" customHeight="false" outlineLevel="0" collapsed="false">
      <c r="A23" s="55" t="s">
        <v>31</v>
      </c>
      <c r="B23" s="34" t="n">
        <v>72</v>
      </c>
      <c r="C23" s="34" t="n">
        <v>11</v>
      </c>
      <c r="D23" s="34" t="n">
        <v>55</v>
      </c>
      <c r="E23" s="34" t="n">
        <v>50</v>
      </c>
      <c r="F23" s="34" t="n">
        <v>188</v>
      </c>
      <c r="G23" s="60" t="n">
        <f aca="false">IF(F23=0,"-",B23/F23)</f>
        <v>0.382978723404255</v>
      </c>
      <c r="H23" s="60" t="n">
        <f aca="false">IF(F23=0,"-",C23/F23)</f>
        <v>0.0585106382978723</v>
      </c>
      <c r="I23" s="60" t="n">
        <f aca="false">IF(F23=0,"-",D23/F23)</f>
        <v>0.292553191489362</v>
      </c>
      <c r="J23" s="60" t="n">
        <f aca="false">IF(F23=0,"-",E23/F23)</f>
        <v>0.265957446808511</v>
      </c>
    </row>
    <row r="24" customFormat="false" ht="12.75" hidden="false" customHeight="false" outlineLevel="0" collapsed="false">
      <c r="A24" s="55" t="s">
        <v>32</v>
      </c>
      <c r="B24" s="34" t="n">
        <v>50</v>
      </c>
      <c r="C24" s="34" t="n">
        <v>24</v>
      </c>
      <c r="D24" s="34" t="n">
        <v>36</v>
      </c>
      <c r="E24" s="34" t="n">
        <v>65</v>
      </c>
      <c r="F24" s="34" t="n">
        <v>175</v>
      </c>
      <c r="G24" s="60" t="n">
        <f aca="false">IF(F24=0,"-",B24/F24)</f>
        <v>0.285714285714286</v>
      </c>
      <c r="H24" s="60" t="n">
        <f aca="false">IF(F24=0,"-",C24/F24)</f>
        <v>0.137142857142857</v>
      </c>
      <c r="I24" s="60" t="n">
        <f aca="false">IF(F24=0,"-",D24/F24)</f>
        <v>0.205714285714286</v>
      </c>
      <c r="J24" s="60" t="n">
        <f aca="false">IF(F24=0,"-",E24/F24)</f>
        <v>0.371428571428571</v>
      </c>
    </row>
    <row r="25" customFormat="false" ht="12.75" hidden="false" customHeight="false" outlineLevel="0" collapsed="false">
      <c r="A25" s="55" t="s">
        <v>33</v>
      </c>
      <c r="B25" s="34" t="n">
        <v>34</v>
      </c>
      <c r="C25" s="34" t="n">
        <v>15</v>
      </c>
      <c r="D25" s="34" t="n">
        <v>26</v>
      </c>
      <c r="E25" s="34" t="n">
        <v>26</v>
      </c>
      <c r="F25" s="34" t="n">
        <v>101</v>
      </c>
      <c r="G25" s="60" t="n">
        <f aca="false">IF(F25=0,"-",B25/F25)</f>
        <v>0.336633663366337</v>
      </c>
      <c r="H25" s="60" t="n">
        <f aca="false">IF(F25=0,"-",C25/F25)</f>
        <v>0.148514851485149</v>
      </c>
      <c r="I25" s="60" t="n">
        <f aca="false">IF(F25=0,"-",D25/F25)</f>
        <v>0.257425742574257</v>
      </c>
      <c r="J25" s="60" t="n">
        <f aca="false">IF(F25=0,"-",E25/F25)</f>
        <v>0.257425742574257</v>
      </c>
    </row>
    <row r="26" customFormat="false" ht="12.75" hidden="false" customHeight="false" outlineLevel="0" collapsed="false">
      <c r="A26" s="55" t="s">
        <v>34</v>
      </c>
      <c r="B26" s="34" t="n">
        <v>38</v>
      </c>
      <c r="C26" s="34" t="n">
        <v>9</v>
      </c>
      <c r="D26" s="34" t="n">
        <v>32</v>
      </c>
      <c r="E26" s="34" t="n">
        <v>34</v>
      </c>
      <c r="F26" s="34" t="n">
        <v>113</v>
      </c>
      <c r="G26" s="60" t="n">
        <f aca="false">IF(F26=0,"-",B26/F26)</f>
        <v>0.336283185840708</v>
      </c>
      <c r="H26" s="60" t="n">
        <f aca="false">IF(F26=0,"-",C26/F26)</f>
        <v>0.079646017699115</v>
      </c>
      <c r="I26" s="60" t="n">
        <f aca="false">IF(F26=0,"-",D26/F26)</f>
        <v>0.283185840707965</v>
      </c>
      <c r="J26" s="60" t="n">
        <f aca="false">IF(F26=0,"-",E26/F26)</f>
        <v>0.300884955752212</v>
      </c>
    </row>
    <row r="27" customFormat="false" ht="12.75" hidden="false" customHeight="false" outlineLevel="0" collapsed="false">
      <c r="A27" s="55" t="s">
        <v>35</v>
      </c>
      <c r="B27" s="34" t="n">
        <v>22</v>
      </c>
      <c r="C27" s="34" t="n">
        <v>12</v>
      </c>
      <c r="D27" s="34" t="n">
        <v>17</v>
      </c>
      <c r="E27" s="34" t="n">
        <v>24</v>
      </c>
      <c r="F27" s="34" t="n">
        <v>75</v>
      </c>
      <c r="G27" s="60" t="n">
        <f aca="false">IF(F27=0,"-",B27/F27)</f>
        <v>0.293333333333333</v>
      </c>
      <c r="H27" s="60" t="n">
        <f aca="false">IF(F27=0,"-",C27/F27)</f>
        <v>0.16</v>
      </c>
      <c r="I27" s="60" t="n">
        <f aca="false">IF(F27=0,"-",D27/F27)</f>
        <v>0.226666666666667</v>
      </c>
      <c r="J27" s="60" t="n">
        <f aca="false">IF(F27=0,"-",E27/F27)</f>
        <v>0.32</v>
      </c>
    </row>
    <row r="28" customFormat="false" ht="12.75" hidden="false" customHeight="false" outlineLevel="0" collapsed="false">
      <c r="A28" s="55" t="s">
        <v>36</v>
      </c>
      <c r="B28" s="34" t="n">
        <v>28</v>
      </c>
      <c r="C28" s="34" t="n">
        <v>2</v>
      </c>
      <c r="D28" s="34" t="n">
        <v>32</v>
      </c>
      <c r="E28" s="34" t="n">
        <v>11</v>
      </c>
      <c r="F28" s="34" t="n">
        <v>73</v>
      </c>
      <c r="G28" s="60" t="n">
        <f aca="false">IF(F28=0,"-",B28/F28)</f>
        <v>0.383561643835616</v>
      </c>
      <c r="H28" s="60" t="n">
        <f aca="false">IF(F28=0,"-",C28/F28)</f>
        <v>0.0273972602739726</v>
      </c>
      <c r="I28" s="60" t="n">
        <f aca="false">IF(F28=0,"-",D28/F28)</f>
        <v>0.438356164383562</v>
      </c>
      <c r="J28" s="60" t="n">
        <f aca="false">IF(F28=0,"-",E28/F28)</f>
        <v>0.150684931506849</v>
      </c>
    </row>
    <row r="29" customFormat="false" ht="12.75" hidden="false" customHeight="false" outlineLevel="0" collapsed="false">
      <c r="A29" s="55" t="s">
        <v>37</v>
      </c>
      <c r="B29" s="34" t="n">
        <v>113</v>
      </c>
      <c r="C29" s="34" t="n">
        <v>80</v>
      </c>
      <c r="D29" s="34" t="n">
        <v>118</v>
      </c>
      <c r="E29" s="34" t="n">
        <v>131</v>
      </c>
      <c r="F29" s="34" t="n">
        <v>442</v>
      </c>
      <c r="G29" s="60" t="n">
        <f aca="false">IF(F29=0,"-",B29/F29)</f>
        <v>0.255656108597285</v>
      </c>
      <c r="H29" s="60" t="n">
        <f aca="false">IF(F29=0,"-",C29/F29)</f>
        <v>0.180995475113122</v>
      </c>
      <c r="I29" s="60" t="n">
        <f aca="false">IF(F29=0,"-",D29/F29)</f>
        <v>0.266968325791855</v>
      </c>
      <c r="J29" s="60" t="n">
        <f aca="false">IF(F29=0,"-",E29/F29)</f>
        <v>0.296380090497738</v>
      </c>
    </row>
    <row r="30" customFormat="false" ht="12.75" hidden="false" customHeight="false" outlineLevel="0" collapsed="false">
      <c r="A30" s="55" t="s">
        <v>38</v>
      </c>
      <c r="B30" s="34" t="n">
        <v>22</v>
      </c>
      <c r="C30" s="34" t="n">
        <v>12</v>
      </c>
      <c r="D30" s="34" t="n">
        <v>24</v>
      </c>
      <c r="E30" s="34" t="n">
        <v>7</v>
      </c>
      <c r="F30" s="34" t="n">
        <v>65</v>
      </c>
      <c r="G30" s="60" t="n">
        <f aca="false">IF(F30=0,"-",B30/F30)</f>
        <v>0.338461538461539</v>
      </c>
      <c r="H30" s="60" t="n">
        <f aca="false">IF(F30=0,"-",C30/F30)</f>
        <v>0.184615384615385</v>
      </c>
      <c r="I30" s="60" t="n">
        <f aca="false">IF(F30=0,"-",D30/F30)</f>
        <v>0.369230769230769</v>
      </c>
      <c r="J30" s="60" t="n">
        <f aca="false">IF(F30=0,"-",E30/F30)</f>
        <v>0.107692307692308</v>
      </c>
    </row>
    <row r="31" customFormat="false" ht="12.75" hidden="false" customHeight="false" outlineLevel="0" collapsed="false">
      <c r="A31" s="55" t="s">
        <v>39</v>
      </c>
      <c r="B31" s="34" t="n">
        <v>83</v>
      </c>
      <c r="C31" s="34" t="n">
        <v>58</v>
      </c>
      <c r="D31" s="34" t="n">
        <v>81</v>
      </c>
      <c r="E31" s="34" t="n">
        <v>110</v>
      </c>
      <c r="F31" s="34" t="n">
        <v>332</v>
      </c>
      <c r="G31" s="60" t="n">
        <f aca="false">IF(F31=0,"-",B31/F31)</f>
        <v>0.25</v>
      </c>
      <c r="H31" s="60" t="n">
        <f aca="false">IF(F31=0,"-",C31/F31)</f>
        <v>0.174698795180723</v>
      </c>
      <c r="I31" s="60" t="n">
        <f aca="false">IF(F31=0,"-",D31/F31)</f>
        <v>0.243975903614458</v>
      </c>
      <c r="J31" s="60" t="n">
        <f aca="false">IF(F31=0,"-",E31/F31)</f>
        <v>0.331325301204819</v>
      </c>
    </row>
    <row r="32" customFormat="false" ht="12.75" hidden="false" customHeight="false" outlineLevel="0" collapsed="false">
      <c r="A32" s="55" t="s">
        <v>40</v>
      </c>
      <c r="B32" s="34" t="n">
        <v>140</v>
      </c>
      <c r="C32" s="34" t="n">
        <v>64</v>
      </c>
      <c r="D32" s="34" t="n">
        <v>154</v>
      </c>
      <c r="E32" s="34" t="n">
        <v>120</v>
      </c>
      <c r="F32" s="34" t="n">
        <v>478</v>
      </c>
      <c r="G32" s="60" t="n">
        <f aca="false">IF(F32=0,"-",B32/F32)</f>
        <v>0.292887029288703</v>
      </c>
      <c r="H32" s="60" t="n">
        <f aca="false">IF(F32=0,"-",C32/F32)</f>
        <v>0.133891213389121</v>
      </c>
      <c r="I32" s="60" t="n">
        <f aca="false">IF(F32=0,"-",D32/F32)</f>
        <v>0.322175732217573</v>
      </c>
      <c r="J32" s="60" t="n">
        <f aca="false">IF(F32=0,"-",E32/F32)</f>
        <v>0.251046025104603</v>
      </c>
    </row>
    <row r="33" customFormat="false" ht="12.75" hidden="false" customHeight="false" outlineLevel="0" collapsed="false">
      <c r="A33" s="55" t="s">
        <v>41</v>
      </c>
      <c r="B33" s="34" t="n">
        <v>60</v>
      </c>
      <c r="C33" s="34" t="n">
        <v>16</v>
      </c>
      <c r="D33" s="34" t="n">
        <v>48</v>
      </c>
      <c r="E33" s="34" t="n">
        <v>33</v>
      </c>
      <c r="F33" s="34" t="n">
        <v>157</v>
      </c>
      <c r="G33" s="60" t="n">
        <f aca="false">IF(F33=0,"-",B33/F33)</f>
        <v>0.382165605095541</v>
      </c>
      <c r="H33" s="60" t="n">
        <f aca="false">IF(F33=0,"-",C33/F33)</f>
        <v>0.101910828025478</v>
      </c>
      <c r="I33" s="60" t="n">
        <f aca="false">IF(F33=0,"-",D33/F33)</f>
        <v>0.305732484076433</v>
      </c>
      <c r="J33" s="60" t="n">
        <f aca="false">IF(F33=0,"-",E33/F33)</f>
        <v>0.210191082802548</v>
      </c>
    </row>
    <row r="34" customFormat="false" ht="12.75" hidden="false" customHeight="false" outlineLevel="0" collapsed="false">
      <c r="A34" s="55" t="s">
        <v>42</v>
      </c>
      <c r="B34" s="34" t="n">
        <v>47</v>
      </c>
      <c r="C34" s="34" t="n">
        <v>14</v>
      </c>
      <c r="D34" s="34" t="n">
        <v>43</v>
      </c>
      <c r="E34" s="34" t="n">
        <v>88</v>
      </c>
      <c r="F34" s="34" t="n">
        <v>192</v>
      </c>
      <c r="G34" s="60" t="n">
        <f aca="false">IF(F34=0,"-",B34/F34)</f>
        <v>0.244791666666667</v>
      </c>
      <c r="H34" s="60" t="n">
        <f aca="false">IF(F34=0,"-",C34/F34)</f>
        <v>0.0729166666666667</v>
      </c>
      <c r="I34" s="60" t="n">
        <f aca="false">IF(F34=0,"-",D34/F34)</f>
        <v>0.223958333333333</v>
      </c>
      <c r="J34" s="60" t="n">
        <f aca="false">IF(F34=0,"-",E34/F34)</f>
        <v>0.458333333333333</v>
      </c>
    </row>
    <row r="35" customFormat="false" ht="12.75" hidden="false" customHeight="false" outlineLevel="0" collapsed="false">
      <c r="A35" s="55" t="s">
        <v>43</v>
      </c>
      <c r="B35" s="34" t="n">
        <v>141</v>
      </c>
      <c r="C35" s="34" t="n">
        <v>73</v>
      </c>
      <c r="D35" s="34" t="n">
        <v>109</v>
      </c>
      <c r="E35" s="34" t="n">
        <v>99</v>
      </c>
      <c r="F35" s="34" t="n">
        <v>422</v>
      </c>
      <c r="G35" s="60" t="n">
        <f aca="false">IF(F35=0,"-",B35/F35)</f>
        <v>0.334123222748815</v>
      </c>
      <c r="H35" s="60" t="n">
        <f aca="false">IF(F35=0,"-",C35/F35)</f>
        <v>0.172985781990521</v>
      </c>
      <c r="I35" s="60" t="n">
        <f aca="false">IF(F35=0,"-",D35/F35)</f>
        <v>0.258293838862559</v>
      </c>
      <c r="J35" s="60" t="n">
        <f aca="false">IF(F35=0,"-",E35/F35)</f>
        <v>0.234597156398104</v>
      </c>
    </row>
    <row r="36" customFormat="false" ht="12.75" hidden="false" customHeight="false" outlineLevel="0" collapsed="false">
      <c r="A36" s="55" t="s">
        <v>44</v>
      </c>
      <c r="B36" s="34" t="n">
        <v>789</v>
      </c>
      <c r="C36" s="34" t="n">
        <v>536</v>
      </c>
      <c r="D36" s="34" t="n">
        <v>1046</v>
      </c>
      <c r="E36" s="34" t="n">
        <v>1180</v>
      </c>
      <c r="F36" s="34" t="n">
        <v>3551</v>
      </c>
      <c r="G36" s="60" t="n">
        <f aca="false">IF(F36=0,"-",B36/F36)</f>
        <v>0.222190932131794</v>
      </c>
      <c r="H36" s="60" t="n">
        <f aca="false">IF(F36=0,"-",C36/F36)</f>
        <v>0.150943396226415</v>
      </c>
      <c r="I36" s="60" t="n">
        <f aca="false">IF(F36=0,"-",D36/F36)</f>
        <v>0.294564911292594</v>
      </c>
      <c r="J36" s="60" t="n">
        <f aca="false">IF(F36=0,"-",E36/F36)</f>
        <v>0.332300760349197</v>
      </c>
    </row>
    <row r="37" customFormat="false" ht="12.75" hidden="false" customHeight="false" outlineLevel="0" collapsed="false">
      <c r="A37" s="55" t="s">
        <v>45</v>
      </c>
      <c r="B37" s="34" t="n">
        <v>298</v>
      </c>
      <c r="C37" s="34" t="n">
        <v>124</v>
      </c>
      <c r="D37" s="34" t="n">
        <v>169</v>
      </c>
      <c r="E37" s="34" t="n">
        <v>184</v>
      </c>
      <c r="F37" s="34" t="n">
        <v>775</v>
      </c>
      <c r="G37" s="60" t="n">
        <f aca="false">IF(F37=0,"-",B37/F37)</f>
        <v>0.384516129032258</v>
      </c>
      <c r="H37" s="60" t="n">
        <f aca="false">IF(F37=0,"-",C37/F37)</f>
        <v>0.16</v>
      </c>
      <c r="I37" s="60" t="n">
        <f aca="false">IF(F37=0,"-",D37/F37)</f>
        <v>0.218064516129032</v>
      </c>
      <c r="J37" s="60" t="n">
        <f aca="false">IF(F37=0,"-",E37/F37)</f>
        <v>0.23741935483871</v>
      </c>
    </row>
    <row r="38" customFormat="false" ht="12.75" hidden="false" customHeight="false" outlineLevel="0" collapsed="false">
      <c r="A38" s="55" t="s">
        <v>46</v>
      </c>
      <c r="B38" s="34" t="n">
        <v>90</v>
      </c>
      <c r="C38" s="34" t="n">
        <v>35</v>
      </c>
      <c r="D38" s="34" t="n">
        <v>47</v>
      </c>
      <c r="E38" s="34" t="n">
        <v>89</v>
      </c>
      <c r="F38" s="34" t="n">
        <v>261</v>
      </c>
      <c r="G38" s="60" t="n">
        <f aca="false">IF(F38=0,"-",B38/F38)</f>
        <v>0.344827586206897</v>
      </c>
      <c r="H38" s="60" t="n">
        <f aca="false">IF(F38=0,"-",C38/F38)</f>
        <v>0.134099616858238</v>
      </c>
      <c r="I38" s="60" t="n">
        <f aca="false">IF(F38=0,"-",D38/F38)</f>
        <v>0.18007662835249</v>
      </c>
      <c r="J38" s="60" t="n">
        <f aca="false">IF(F38=0,"-",E38/F38)</f>
        <v>0.340996168582375</v>
      </c>
    </row>
    <row r="39" customFormat="false" ht="12.75" hidden="false" customHeight="false" outlineLevel="0" collapsed="false">
      <c r="A39" s="55" t="s">
        <v>47</v>
      </c>
      <c r="B39" s="34" t="n">
        <v>202</v>
      </c>
      <c r="C39" s="34" t="n">
        <v>96</v>
      </c>
      <c r="D39" s="34" t="n">
        <v>286</v>
      </c>
      <c r="E39" s="34" t="n">
        <v>171</v>
      </c>
      <c r="F39" s="34" t="n">
        <v>755</v>
      </c>
      <c r="G39" s="60" t="n">
        <f aca="false">IF(F39=0,"-",B39/F39)</f>
        <v>0.267549668874172</v>
      </c>
      <c r="H39" s="60" t="n">
        <f aca="false">IF(F39=0,"-",C39/F39)</f>
        <v>0.127152317880795</v>
      </c>
      <c r="I39" s="60" t="n">
        <f aca="false">IF(F39=0,"-",D39/F39)</f>
        <v>0.378807947019868</v>
      </c>
      <c r="J39" s="60" t="n">
        <f aca="false">IF(F39=0,"-",E39/F39)</f>
        <v>0.226490066225166</v>
      </c>
    </row>
    <row r="40" customFormat="false" ht="12.75" hidden="false" customHeight="false" outlineLevel="0" collapsed="false">
      <c r="A40" s="55" t="s">
        <v>48</v>
      </c>
      <c r="B40" s="34" t="n">
        <v>412</v>
      </c>
      <c r="C40" s="34" t="n">
        <v>170</v>
      </c>
      <c r="D40" s="34" t="n">
        <v>609</v>
      </c>
      <c r="E40" s="34" t="n">
        <v>600</v>
      </c>
      <c r="F40" s="34" t="n">
        <v>1791</v>
      </c>
      <c r="G40" s="60" t="n">
        <f aca="false">IF(F40=0,"-",B40/F40)</f>
        <v>0.230039084310441</v>
      </c>
      <c r="H40" s="60" t="n">
        <f aca="false">IF(F40=0,"-",C40/F40)</f>
        <v>0.0949190396426577</v>
      </c>
      <c r="I40" s="60" t="n">
        <f aca="false">IF(F40=0,"-",D40/F40)</f>
        <v>0.340033500837521</v>
      </c>
      <c r="J40" s="60" t="n">
        <f aca="false">IF(F40=0,"-",E40/F40)</f>
        <v>0.33500837520938</v>
      </c>
    </row>
    <row r="41" customFormat="false" ht="12.75" hidden="false" customHeight="false" outlineLevel="0" collapsed="false">
      <c r="A41" s="55" t="s">
        <v>49</v>
      </c>
      <c r="B41" s="34" t="n">
        <v>85</v>
      </c>
      <c r="C41" s="34" t="n">
        <v>70</v>
      </c>
      <c r="D41" s="34" t="n">
        <v>152</v>
      </c>
      <c r="E41" s="34" t="n">
        <v>158</v>
      </c>
      <c r="F41" s="34" t="n">
        <v>465</v>
      </c>
      <c r="G41" s="60" t="n">
        <f aca="false">IF(F41=0,"-",B41/F41)</f>
        <v>0.182795698924731</v>
      </c>
      <c r="H41" s="60" t="n">
        <f aca="false">IF(F41=0,"-",C41/F41)</f>
        <v>0.150537634408602</v>
      </c>
      <c r="I41" s="60" t="n">
        <f aca="false">IF(F41=0,"-",D41/F41)</f>
        <v>0.326881720430108</v>
      </c>
      <c r="J41" s="60" t="n">
        <f aca="false">IF(F41=0,"-",E41/F41)</f>
        <v>0.339784946236559</v>
      </c>
    </row>
    <row r="42" customFormat="false" ht="12.75" hidden="false" customHeight="false" outlineLevel="0" collapsed="false">
      <c r="A42" s="55" t="s">
        <v>50</v>
      </c>
      <c r="B42" s="34" t="n">
        <v>435</v>
      </c>
      <c r="C42" s="34" t="n">
        <v>218</v>
      </c>
      <c r="D42" s="34" t="n">
        <v>524</v>
      </c>
      <c r="E42" s="34" t="n">
        <v>635</v>
      </c>
      <c r="F42" s="34" t="n">
        <v>1812</v>
      </c>
      <c r="G42" s="60" t="n">
        <f aca="false">IF(F42=0,"-",B42/F42)</f>
        <v>0.240066225165563</v>
      </c>
      <c r="H42" s="60" t="n">
        <f aca="false">IF(F42=0,"-",C42/F42)</f>
        <v>0.120309050772627</v>
      </c>
      <c r="I42" s="60" t="n">
        <f aca="false">IF(F42=0,"-",D42/F42)</f>
        <v>0.289183222958057</v>
      </c>
      <c r="J42" s="60" t="n">
        <f aca="false">IF(F42=0,"-",E42/F42)</f>
        <v>0.350441501103753</v>
      </c>
    </row>
    <row r="43" customFormat="false" ht="12.75" hidden="false" customHeight="false" outlineLevel="0" collapsed="false">
      <c r="A43" s="55" t="s">
        <v>51</v>
      </c>
      <c r="B43" s="34" t="n">
        <v>187</v>
      </c>
      <c r="C43" s="34" t="n">
        <v>66</v>
      </c>
      <c r="D43" s="34" t="n">
        <v>124</v>
      </c>
      <c r="E43" s="34" t="n">
        <v>105</v>
      </c>
      <c r="F43" s="34" t="n">
        <v>482</v>
      </c>
      <c r="G43" s="60" t="n">
        <f aca="false">IF(F43=0,"-",B43/F43)</f>
        <v>0.387966804979253</v>
      </c>
      <c r="H43" s="60" t="n">
        <f aca="false">IF(F43=0,"-",C43/F43)</f>
        <v>0.136929460580913</v>
      </c>
      <c r="I43" s="60" t="n">
        <f aca="false">IF(F43=0,"-",D43/F43)</f>
        <v>0.257261410788382</v>
      </c>
      <c r="J43" s="60" t="n">
        <f aca="false">IF(F43=0,"-",E43/F43)</f>
        <v>0.217842323651452</v>
      </c>
    </row>
    <row r="44" customFormat="false" ht="12.75" hidden="false" customHeight="false" outlineLevel="0" collapsed="false">
      <c r="A44" s="55" t="s">
        <v>52</v>
      </c>
      <c r="B44" s="34" t="n">
        <v>76</v>
      </c>
      <c r="C44" s="34" t="n">
        <v>28</v>
      </c>
      <c r="D44" s="34" t="n">
        <v>50</v>
      </c>
      <c r="E44" s="34" t="n">
        <v>68</v>
      </c>
      <c r="F44" s="34" t="n">
        <v>222</v>
      </c>
      <c r="G44" s="60" t="n">
        <f aca="false">IF(F44=0,"-",B44/F44)</f>
        <v>0.342342342342342</v>
      </c>
      <c r="H44" s="60" t="n">
        <f aca="false">IF(F44=0,"-",C44/F44)</f>
        <v>0.126126126126126</v>
      </c>
      <c r="I44" s="60" t="n">
        <f aca="false">IF(F44=0,"-",D44/F44)</f>
        <v>0.225225225225225</v>
      </c>
      <c r="J44" s="60" t="n">
        <f aca="false">IF(F44=0,"-",E44/F44)</f>
        <v>0.306306306306306</v>
      </c>
    </row>
    <row r="45" customFormat="false" ht="12.75" hidden="false" customHeight="false" outlineLevel="0" collapsed="false">
      <c r="A45" s="55" t="s">
        <v>53</v>
      </c>
      <c r="B45" s="34" t="n">
        <v>113</v>
      </c>
      <c r="C45" s="34" t="n">
        <v>46</v>
      </c>
      <c r="D45" s="34" t="n">
        <v>137</v>
      </c>
      <c r="E45" s="34" t="n">
        <v>116</v>
      </c>
      <c r="F45" s="34" t="n">
        <v>412</v>
      </c>
      <c r="G45" s="60" t="n">
        <f aca="false">IF(F45=0,"-",B45/F45)</f>
        <v>0.274271844660194</v>
      </c>
      <c r="H45" s="60" t="n">
        <f aca="false">IF(F45=0,"-",C45/F45)</f>
        <v>0.111650485436893</v>
      </c>
      <c r="I45" s="60" t="n">
        <f aca="false">IF(F45=0,"-",D45/F45)</f>
        <v>0.33252427184466</v>
      </c>
      <c r="J45" s="60" t="n">
        <f aca="false">IF(F45=0,"-",E45/F45)</f>
        <v>0.281553398058252</v>
      </c>
    </row>
    <row r="46" customFormat="false" ht="12.75" hidden="false" customHeight="false" outlineLevel="0" collapsed="false">
      <c r="A46" s="55" t="s">
        <v>54</v>
      </c>
      <c r="B46" s="34" t="n">
        <v>39</v>
      </c>
      <c r="C46" s="34" t="n">
        <v>15</v>
      </c>
      <c r="D46" s="34" t="n">
        <v>75</v>
      </c>
      <c r="E46" s="34" t="n">
        <v>57</v>
      </c>
      <c r="F46" s="34" t="n">
        <v>186</v>
      </c>
      <c r="G46" s="60" t="n">
        <f aca="false">IF(F46=0,"-",B46/F46)</f>
        <v>0.209677419354839</v>
      </c>
      <c r="H46" s="60" t="n">
        <f aca="false">IF(F46=0,"-",C46/F46)</f>
        <v>0.0806451612903226</v>
      </c>
      <c r="I46" s="60" t="n">
        <f aca="false">IF(F46=0,"-",D46/F46)</f>
        <v>0.403225806451613</v>
      </c>
      <c r="J46" s="60" t="n">
        <f aca="false">IF(F46=0,"-",E46/F46)</f>
        <v>0.306451612903226</v>
      </c>
    </row>
    <row r="47" customFormat="false" ht="12.75" hidden="false" customHeight="false" outlineLevel="0" collapsed="false">
      <c r="A47" s="55" t="s">
        <v>55</v>
      </c>
      <c r="B47" s="34" t="n">
        <v>40</v>
      </c>
      <c r="C47" s="34" t="n">
        <v>22</v>
      </c>
      <c r="D47" s="34" t="n">
        <v>28</v>
      </c>
      <c r="E47" s="34" t="n">
        <v>64</v>
      </c>
      <c r="F47" s="34" t="n">
        <v>154</v>
      </c>
      <c r="G47" s="60" t="n">
        <f aca="false">IF(F47=0,"-",B47/F47)</f>
        <v>0.25974025974026</v>
      </c>
      <c r="H47" s="60" t="n">
        <f aca="false">IF(F47=0,"-",C47/F47)</f>
        <v>0.142857142857143</v>
      </c>
      <c r="I47" s="60" t="n">
        <f aca="false">IF(F47=0,"-",D47/F47)</f>
        <v>0.181818181818182</v>
      </c>
      <c r="J47" s="60" t="n">
        <f aca="false">IF(F47=0,"-",E47/F47)</f>
        <v>0.415584415584416</v>
      </c>
    </row>
    <row r="48" customFormat="false" ht="12.75" hidden="false" customHeight="false" outlineLevel="0" collapsed="false">
      <c r="A48" s="55" t="s">
        <v>56</v>
      </c>
      <c r="B48" s="34" t="n">
        <v>168</v>
      </c>
      <c r="C48" s="34" t="n">
        <v>93</v>
      </c>
      <c r="D48" s="34" t="n">
        <v>157</v>
      </c>
      <c r="E48" s="34" t="n">
        <v>157</v>
      </c>
      <c r="F48" s="34" t="n">
        <v>575</v>
      </c>
      <c r="G48" s="60" t="n">
        <f aca="false">IF(F48=0,"-",B48/F48)</f>
        <v>0.292173913043478</v>
      </c>
      <c r="H48" s="60" t="n">
        <f aca="false">IF(F48=0,"-",C48/F48)</f>
        <v>0.161739130434783</v>
      </c>
      <c r="I48" s="60" t="n">
        <f aca="false">IF(F48=0,"-",D48/F48)</f>
        <v>0.27304347826087</v>
      </c>
      <c r="J48" s="60" t="n">
        <f aca="false">IF(F48=0,"-",E48/F48)</f>
        <v>0.27304347826087</v>
      </c>
    </row>
    <row r="49" customFormat="false" ht="12.75" hidden="false" customHeight="false" outlineLevel="0" collapsed="false">
      <c r="A49" s="55" t="s">
        <v>57</v>
      </c>
      <c r="B49" s="34" t="n">
        <v>1346</v>
      </c>
      <c r="C49" s="34" t="n">
        <v>467</v>
      </c>
      <c r="D49" s="34" t="n">
        <v>1686</v>
      </c>
      <c r="E49" s="34" t="n">
        <v>1813</v>
      </c>
      <c r="F49" s="34" t="n">
        <v>5312</v>
      </c>
      <c r="G49" s="60" t="n">
        <f aca="false">IF(F49=0,"-",B49/F49)</f>
        <v>0.253388554216867</v>
      </c>
      <c r="H49" s="60" t="n">
        <f aca="false">IF(F49=0,"-",C49/F49)</f>
        <v>0.087914156626506</v>
      </c>
      <c r="I49" s="60" t="n">
        <f aca="false">IF(F49=0,"-",D49/F49)</f>
        <v>0.317394578313253</v>
      </c>
      <c r="J49" s="60" t="n">
        <f aca="false">IF(F49=0,"-",E49/F49)</f>
        <v>0.341302710843374</v>
      </c>
    </row>
    <row r="50" customFormat="false" ht="12.75" hidden="false" customHeight="false" outlineLevel="0" collapsed="false">
      <c r="A50" s="55" t="s">
        <v>58</v>
      </c>
      <c r="B50" s="34" t="n">
        <v>356</v>
      </c>
      <c r="C50" s="34" t="n">
        <v>129</v>
      </c>
      <c r="D50" s="34" t="n">
        <v>408</v>
      </c>
      <c r="E50" s="34" t="n">
        <v>338</v>
      </c>
      <c r="F50" s="34" t="n">
        <v>1231</v>
      </c>
      <c r="G50" s="60" t="n">
        <f aca="false">IF(F50=0,"-",B50/F50)</f>
        <v>0.289195775792039</v>
      </c>
      <c r="H50" s="60" t="n">
        <f aca="false">IF(F50=0,"-",C50/F50)</f>
        <v>0.104792851340374</v>
      </c>
      <c r="I50" s="60" t="n">
        <f aca="false">IF(F50=0,"-",D50/F50)</f>
        <v>0.331437855402112</v>
      </c>
      <c r="J50" s="60" t="n">
        <f aca="false">IF(F50=0,"-",E50/F50)</f>
        <v>0.274573517465475</v>
      </c>
    </row>
    <row r="51" customFormat="false" ht="12.75" hidden="false" customHeight="false" outlineLevel="0" collapsed="false">
      <c r="A51" s="55" t="s">
        <v>59</v>
      </c>
      <c r="B51" s="34" t="n">
        <v>56</v>
      </c>
      <c r="C51" s="34" t="n">
        <v>13</v>
      </c>
      <c r="D51" s="34" t="n">
        <v>143</v>
      </c>
      <c r="E51" s="34" t="n">
        <v>76</v>
      </c>
      <c r="F51" s="34" t="n">
        <v>288</v>
      </c>
      <c r="G51" s="60" t="n">
        <f aca="false">IF(F51=0,"-",B51/F51)</f>
        <v>0.194444444444444</v>
      </c>
      <c r="H51" s="60" t="n">
        <f aca="false">IF(F51=0,"-",C51/F51)</f>
        <v>0.0451388888888889</v>
      </c>
      <c r="I51" s="60" t="n">
        <f aca="false">IF(F51=0,"-",D51/F51)</f>
        <v>0.496527777777778</v>
      </c>
      <c r="J51" s="60" t="n">
        <f aca="false">IF(F51=0,"-",E51/F51)</f>
        <v>0.263888888888889</v>
      </c>
    </row>
    <row r="52" customFormat="false" ht="12.75" hidden="false" customHeight="false" outlineLevel="0" collapsed="false">
      <c r="A52" s="55" t="s">
        <v>60</v>
      </c>
      <c r="B52" s="34" t="n">
        <v>20</v>
      </c>
      <c r="C52" s="34" t="n">
        <v>5</v>
      </c>
      <c r="D52" s="34" t="n">
        <v>20</v>
      </c>
      <c r="E52" s="34" t="n">
        <v>35</v>
      </c>
      <c r="F52" s="34" t="n">
        <v>80</v>
      </c>
      <c r="G52" s="60" t="n">
        <f aca="false">IF(F52=0,"-",B52/F52)</f>
        <v>0.25</v>
      </c>
      <c r="H52" s="60" t="n">
        <f aca="false">IF(F52=0,"-",C52/F52)</f>
        <v>0.0625</v>
      </c>
      <c r="I52" s="60" t="n">
        <f aca="false">IF(F52=0,"-",D52/F52)</f>
        <v>0.25</v>
      </c>
      <c r="J52" s="60" t="n">
        <f aca="false">IF(F52=0,"-",E52/F52)</f>
        <v>0.4375</v>
      </c>
    </row>
    <row r="53" customFormat="false" ht="12.75" hidden="false" customHeight="false" outlineLevel="0" collapsed="false">
      <c r="A53" s="55" t="s">
        <v>61</v>
      </c>
      <c r="B53" s="34" t="n">
        <v>79</v>
      </c>
      <c r="C53" s="34" t="n">
        <v>34</v>
      </c>
      <c r="D53" s="34" t="n">
        <v>65</v>
      </c>
      <c r="E53" s="34" t="n">
        <v>106</v>
      </c>
      <c r="F53" s="34" t="n">
        <v>284</v>
      </c>
      <c r="G53" s="60" t="n">
        <f aca="false">IF(F53=0,"-",B53/F53)</f>
        <v>0.278169014084507</v>
      </c>
      <c r="H53" s="60" t="n">
        <f aca="false">IF(F53=0,"-",C53/F53)</f>
        <v>0.119718309859155</v>
      </c>
      <c r="I53" s="60" t="n">
        <f aca="false">IF(F53=0,"-",D53/F53)</f>
        <v>0.22887323943662</v>
      </c>
      <c r="J53" s="60" t="n">
        <f aca="false">IF(F53=0,"-",E53/F53)</f>
        <v>0.373239436619718</v>
      </c>
    </row>
    <row r="54" customFormat="false" ht="12.75" hidden="false" customHeight="false" outlineLevel="0" collapsed="false">
      <c r="A54" s="55" t="s">
        <v>62</v>
      </c>
      <c r="B54" s="34" t="n">
        <v>125</v>
      </c>
      <c r="C54" s="34" t="n">
        <v>54</v>
      </c>
      <c r="D54" s="34" t="n">
        <v>79</v>
      </c>
      <c r="E54" s="34" t="n">
        <v>156</v>
      </c>
      <c r="F54" s="34" t="n">
        <v>414</v>
      </c>
      <c r="G54" s="60" t="n">
        <f aca="false">IF(F54=0,"-",B54/F54)</f>
        <v>0.301932367149758</v>
      </c>
      <c r="H54" s="60" t="n">
        <f aca="false">IF(F54=0,"-",C54/F54)</f>
        <v>0.130434782608696</v>
      </c>
      <c r="I54" s="60" t="n">
        <f aca="false">IF(F54=0,"-",D54/F54)</f>
        <v>0.190821256038647</v>
      </c>
      <c r="J54" s="60" t="n">
        <f aca="false">IF(F54=0,"-",E54/F54)</f>
        <v>0.376811594202899</v>
      </c>
    </row>
    <row r="55" customFormat="false" ht="12.75" hidden="false" customHeight="false" outlineLevel="0" collapsed="false">
      <c r="A55" s="55" t="s">
        <v>63</v>
      </c>
      <c r="B55" s="34" t="n">
        <v>56</v>
      </c>
      <c r="C55" s="34" t="n">
        <v>16</v>
      </c>
      <c r="D55" s="34" t="n">
        <v>55</v>
      </c>
      <c r="E55" s="34" t="n">
        <v>53</v>
      </c>
      <c r="F55" s="34" t="n">
        <v>180</v>
      </c>
      <c r="G55" s="60" t="n">
        <f aca="false">IF(F55=0,"-",B55/F55)</f>
        <v>0.311111111111111</v>
      </c>
      <c r="H55" s="60" t="n">
        <f aca="false">IF(F55=0,"-",C55/F55)</f>
        <v>0.0888888888888889</v>
      </c>
      <c r="I55" s="60" t="n">
        <f aca="false">IF(F55=0,"-",D55/F55)</f>
        <v>0.305555555555556</v>
      </c>
      <c r="J55" s="60" t="n">
        <f aca="false">IF(F55=0,"-",E55/F55)</f>
        <v>0.294444444444444</v>
      </c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 t="n">
        <f aca="false">SUM(B6:B56)</f>
        <v>8406</v>
      </c>
      <c r="C57" s="20" t="n">
        <f aca="false">SUM(C6:C56)</f>
        <v>4079</v>
      </c>
      <c r="D57" s="20" t="n">
        <f aca="false">SUM(D6:D56)</f>
        <v>9838</v>
      </c>
      <c r="E57" s="20" t="n">
        <f aca="false">SUM(E6:E56)</f>
        <v>10844</v>
      </c>
      <c r="F57" s="20" t="n">
        <f aca="false">SUM(F6:F56)</f>
        <v>33167</v>
      </c>
    </row>
  </sheetData>
  <mergeCells count="2">
    <mergeCell ref="B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28"/>
    <col collapsed="false" customWidth="false" hidden="false" outlineLevel="0" max="8" min="3" style="1" width="11.42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25.13"/>
    <col collapsed="false" customWidth="true" hidden="false" outlineLevel="0" max="13" min="13" style="1" width="13.28"/>
    <col collapsed="false" customWidth="true" hidden="false" outlineLevel="0" max="14" min="14" style="1" width="12.99"/>
    <col collapsed="false" customWidth="true" hidden="false" outlineLevel="0" max="16" min="15" style="1" width="15.13"/>
    <col collapsed="false" customWidth="true" hidden="false" outlineLevel="0" max="17" min="17" style="1" width="11.85"/>
    <col collapsed="false" customWidth="true" hidden="false" outlineLevel="0" max="18" min="18" style="1" width="11.56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15" hidden="false" customHeight="false" outlineLevel="0" collapsed="false">
      <c r="A2" s="14" t="s">
        <v>224</v>
      </c>
      <c r="B2" s="14"/>
      <c r="C2" s="14"/>
      <c r="D2" s="61"/>
      <c r="E2" s="61"/>
      <c r="F2" s="61"/>
      <c r="G2" s="61"/>
      <c r="H2" s="61"/>
      <c r="I2" s="61"/>
      <c r="J2" s="61"/>
      <c r="K2" s="62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2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</row>
    <row r="5" customFormat="false" ht="15" hidden="false" customHeight="false" outlineLevel="0" collapsed="false">
      <c r="A5" s="63" t="s">
        <v>1</v>
      </c>
      <c r="B5" s="61"/>
      <c r="C5" s="61"/>
      <c r="D5" s="61"/>
      <c r="E5" s="61"/>
      <c r="F5" s="61"/>
      <c r="G5" s="61"/>
      <c r="H5" s="61"/>
      <c r="I5" s="61"/>
      <c r="J5" s="61"/>
      <c r="K5" s="62"/>
    </row>
    <row r="6" customFormat="false" ht="12.75" hidden="false" customHeight="true" outlineLevel="0" collapsed="false">
      <c r="A6" s="64"/>
      <c r="B6" s="54" t="s">
        <v>225</v>
      </c>
      <c r="C6" s="54" t="s">
        <v>226</v>
      </c>
      <c r="D6" s="54" t="s">
        <v>227</v>
      </c>
      <c r="E6" s="54" t="s">
        <v>228</v>
      </c>
      <c r="F6" s="54"/>
      <c r="G6" s="54"/>
      <c r="H6" s="54" t="s">
        <v>229</v>
      </c>
      <c r="I6" s="54" t="s">
        <v>230</v>
      </c>
      <c r="J6" s="54" t="s">
        <v>231</v>
      </c>
      <c r="K6" s="54" t="s">
        <v>232</v>
      </c>
      <c r="L6" s="54" t="s">
        <v>233</v>
      </c>
      <c r="M6" s="54" t="s">
        <v>234</v>
      </c>
      <c r="N6" s="54" t="s">
        <v>235</v>
      </c>
      <c r="O6" s="54" t="s">
        <v>236</v>
      </c>
      <c r="P6" s="54" t="s">
        <v>237</v>
      </c>
      <c r="Q6" s="54" t="s">
        <v>238</v>
      </c>
      <c r="R6" s="54" t="s">
        <v>239</v>
      </c>
    </row>
    <row r="7" customFormat="false" ht="63.75" hidden="false" customHeight="false" outlineLevel="0" collapsed="false">
      <c r="A7" s="61"/>
      <c r="B7" s="54"/>
      <c r="C7" s="54"/>
      <c r="D7" s="54"/>
      <c r="E7" s="54" t="s">
        <v>240</v>
      </c>
      <c r="F7" s="54" t="s">
        <v>241</v>
      </c>
      <c r="G7" s="54" t="s">
        <v>242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12.75" hidden="false" customHeight="false" outlineLevel="0" collapsed="false">
      <c r="A8" s="55" t="s">
        <v>14</v>
      </c>
      <c r="B8" s="65" t="n">
        <v>2084</v>
      </c>
      <c r="C8" s="65" t="n">
        <v>47</v>
      </c>
      <c r="D8" s="65" t="n">
        <v>3</v>
      </c>
      <c r="E8" s="65" t="n">
        <v>1571</v>
      </c>
      <c r="F8" s="65" t="n">
        <v>4</v>
      </c>
      <c r="G8" s="65" t="n">
        <v>101</v>
      </c>
      <c r="H8" s="65" t="n">
        <v>345</v>
      </c>
      <c r="I8" s="65" t="n">
        <v>13</v>
      </c>
      <c r="J8" s="65" t="n">
        <v>147</v>
      </c>
      <c r="K8" s="65" t="n">
        <v>69</v>
      </c>
      <c r="L8" s="65" t="n">
        <v>78</v>
      </c>
      <c r="M8" s="34" t="n">
        <v>701688</v>
      </c>
      <c r="N8" s="34" t="n">
        <v>345025</v>
      </c>
      <c r="O8" s="66" t="n">
        <f aca="false">+(B8/M8)*10000</f>
        <v>29.6998096019883</v>
      </c>
      <c r="P8" s="66" t="n">
        <f aca="false">+(B8/N8)*10000</f>
        <v>60.401420186943</v>
      </c>
      <c r="Q8" s="67" t="n">
        <f aca="false">+J8/B8</f>
        <v>0.0705374280230326</v>
      </c>
      <c r="R8" s="68" t="n">
        <f aca="false">+Ordenes!B6/'Denuncias-Renuncias'!B8</f>
        <v>0.307581573896353</v>
      </c>
    </row>
    <row r="9" customFormat="false" ht="12.75" hidden="false" customHeight="false" outlineLevel="0" collapsed="false">
      <c r="A9" s="55" t="s">
        <v>15</v>
      </c>
      <c r="B9" s="34" t="n">
        <v>4045</v>
      </c>
      <c r="C9" s="34" t="n">
        <v>540</v>
      </c>
      <c r="D9" s="34" t="n">
        <v>8</v>
      </c>
      <c r="E9" s="34" t="n">
        <v>2464</v>
      </c>
      <c r="F9" s="34" t="n">
        <v>62</v>
      </c>
      <c r="G9" s="34" t="n">
        <v>393</v>
      </c>
      <c r="H9" s="34" t="n">
        <v>430</v>
      </c>
      <c r="I9" s="34" t="n">
        <v>148</v>
      </c>
      <c r="J9" s="34" t="n">
        <v>345</v>
      </c>
      <c r="K9" s="34" t="n">
        <v>294</v>
      </c>
      <c r="L9" s="34" t="n">
        <v>51</v>
      </c>
      <c r="M9" s="34" t="n">
        <v>1325138</v>
      </c>
      <c r="N9" s="34" t="n">
        <v>668444</v>
      </c>
      <c r="O9" s="66" t="n">
        <f aca="false">+(B9/M9)*10000</f>
        <v>30.5251226664695</v>
      </c>
      <c r="P9" s="66" t="n">
        <f aca="false">+(B9/N9)*10000</f>
        <v>60.5136705543022</v>
      </c>
      <c r="Q9" s="67" t="n">
        <f aca="false">+J9/B9</f>
        <v>0.0852904820766378</v>
      </c>
      <c r="R9" s="68" t="n">
        <f aca="false">+Ordenes!B7/'Denuncias-Renuncias'!B9</f>
        <v>0.244993819530284</v>
      </c>
    </row>
    <row r="10" customFormat="false" ht="12.75" hidden="false" customHeight="false" outlineLevel="0" collapsed="false">
      <c r="A10" s="55" t="s">
        <v>16</v>
      </c>
      <c r="B10" s="34" t="n">
        <v>1653</v>
      </c>
      <c r="C10" s="34" t="n">
        <v>130</v>
      </c>
      <c r="D10" s="34" t="n">
        <v>0</v>
      </c>
      <c r="E10" s="34" t="n">
        <v>1316</v>
      </c>
      <c r="F10" s="34" t="n">
        <v>8</v>
      </c>
      <c r="G10" s="34" t="n">
        <v>25</v>
      </c>
      <c r="H10" s="34" t="n">
        <v>173</v>
      </c>
      <c r="I10" s="34" t="n">
        <v>1</v>
      </c>
      <c r="J10" s="34" t="n">
        <v>96</v>
      </c>
      <c r="K10" s="34" t="n">
        <v>78</v>
      </c>
      <c r="L10" s="34" t="n">
        <v>18</v>
      </c>
      <c r="M10" s="34" t="n">
        <v>799402</v>
      </c>
      <c r="N10" s="34" t="n">
        <v>406758</v>
      </c>
      <c r="O10" s="66" t="n">
        <f aca="false">+(B10/M10)*10000</f>
        <v>20.6779567726876</v>
      </c>
      <c r="P10" s="66" t="n">
        <f aca="false">+(B10/N10)*10000</f>
        <v>40.6384139955453</v>
      </c>
      <c r="Q10" s="67" t="n">
        <f aca="false">+J10/B10</f>
        <v>0.0580762250453721</v>
      </c>
      <c r="R10" s="68" t="n">
        <f aca="false">+Ordenes!B8/'Denuncias-Renuncias'!B10</f>
        <v>0.285541439806413</v>
      </c>
    </row>
    <row r="11" customFormat="false" ht="12.75" hidden="false" customHeight="false" outlineLevel="0" collapsed="false">
      <c r="A11" s="55" t="s">
        <v>17</v>
      </c>
      <c r="B11" s="34" t="n">
        <v>3447</v>
      </c>
      <c r="C11" s="34" t="n">
        <v>59</v>
      </c>
      <c r="D11" s="34" t="n">
        <v>3</v>
      </c>
      <c r="E11" s="34" t="n">
        <v>2791</v>
      </c>
      <c r="F11" s="34" t="n">
        <v>31</v>
      </c>
      <c r="G11" s="34" t="n">
        <v>75</v>
      </c>
      <c r="H11" s="34" t="n">
        <v>469</v>
      </c>
      <c r="I11" s="34" t="n">
        <v>19</v>
      </c>
      <c r="J11" s="34" t="n">
        <v>31</v>
      </c>
      <c r="K11" s="34" t="n">
        <v>22</v>
      </c>
      <c r="L11" s="34" t="n">
        <v>9</v>
      </c>
      <c r="M11" s="34" t="n">
        <v>919455</v>
      </c>
      <c r="N11" s="34" t="n">
        <v>466048</v>
      </c>
      <c r="O11" s="66" t="n">
        <f aca="false">+(B11/M11)*10000</f>
        <v>37.4895998172831</v>
      </c>
      <c r="P11" s="66" t="n">
        <f aca="false">+(B11/N11)*10000</f>
        <v>73.9623386432299</v>
      </c>
      <c r="Q11" s="67" t="n">
        <f aca="false">+J11/B11</f>
        <v>0.00899332753118654</v>
      </c>
      <c r="R11" s="68" t="n">
        <f aca="false">+Ordenes!B9/'Denuncias-Renuncias'!B11</f>
        <v>0.120394545982013</v>
      </c>
    </row>
    <row r="12" customFormat="false" ht="12.75" hidden="false" customHeight="false" outlineLevel="0" collapsed="false">
      <c r="A12" s="55" t="s">
        <v>18</v>
      </c>
      <c r="B12" s="34" t="n">
        <v>1600</v>
      </c>
      <c r="C12" s="34" t="n">
        <v>84</v>
      </c>
      <c r="D12" s="34" t="n">
        <v>12</v>
      </c>
      <c r="E12" s="34" t="n">
        <v>1161</v>
      </c>
      <c r="F12" s="34" t="n">
        <v>14</v>
      </c>
      <c r="G12" s="34" t="n">
        <v>173</v>
      </c>
      <c r="H12" s="34" t="n">
        <v>156</v>
      </c>
      <c r="I12" s="34" t="n">
        <v>0</v>
      </c>
      <c r="J12" s="34" t="n">
        <v>196</v>
      </c>
      <c r="K12" s="34" t="n">
        <v>124</v>
      </c>
      <c r="L12" s="34" t="n">
        <v>72</v>
      </c>
      <c r="M12" s="34" t="n">
        <v>519229</v>
      </c>
      <c r="N12" s="34" t="n">
        <v>261687</v>
      </c>
      <c r="O12" s="66" t="n">
        <f aca="false">+(B12/M12)*10000</f>
        <v>30.8149198138009</v>
      </c>
      <c r="P12" s="66" t="n">
        <f aca="false">+(B12/N12)*10000</f>
        <v>61.1417456732662</v>
      </c>
      <c r="Q12" s="67" t="n">
        <f aca="false">+J12/B12</f>
        <v>0.1225</v>
      </c>
      <c r="R12" s="68" t="n">
        <f aca="false">+Ordenes!B10/'Denuncias-Renuncias'!B12</f>
        <v>0.29875</v>
      </c>
    </row>
    <row r="13" customFormat="false" ht="12.75" hidden="false" customHeight="false" outlineLevel="0" collapsed="false">
      <c r="A13" s="55" t="s">
        <v>19</v>
      </c>
      <c r="B13" s="34" t="n">
        <v>1705</v>
      </c>
      <c r="C13" s="34" t="n">
        <v>126</v>
      </c>
      <c r="D13" s="34" t="n">
        <v>1</v>
      </c>
      <c r="E13" s="34" t="n">
        <v>1235</v>
      </c>
      <c r="F13" s="34" t="n">
        <v>6</v>
      </c>
      <c r="G13" s="34" t="n">
        <v>53</v>
      </c>
      <c r="H13" s="34" t="n">
        <v>280</v>
      </c>
      <c r="I13" s="34" t="n">
        <v>4</v>
      </c>
      <c r="J13" s="34" t="n">
        <v>286</v>
      </c>
      <c r="K13" s="34" t="n">
        <v>214</v>
      </c>
      <c r="L13" s="34" t="n">
        <v>72</v>
      </c>
      <c r="M13" s="34" t="n">
        <v>659033</v>
      </c>
      <c r="N13" s="34" t="n">
        <v>332450</v>
      </c>
      <c r="O13" s="66" t="n">
        <f aca="false">+(B13/M13)*10000</f>
        <v>25.871238617793</v>
      </c>
      <c r="P13" s="66" t="n">
        <f aca="false">+(B13/N13)*10000</f>
        <v>51.2859076552865</v>
      </c>
      <c r="Q13" s="67" t="n">
        <f aca="false">+J13/B13</f>
        <v>0.167741935483871</v>
      </c>
      <c r="R13" s="68" t="n">
        <f aca="false">+Ordenes!B11/'Denuncias-Renuncias'!B13</f>
        <v>0.203519061583578</v>
      </c>
    </row>
    <row r="14" customFormat="false" ht="12.75" hidden="false" customHeight="false" outlineLevel="0" collapsed="false">
      <c r="A14" s="55" t="s">
        <v>20</v>
      </c>
      <c r="B14" s="34" t="n">
        <v>6226</v>
      </c>
      <c r="C14" s="34" t="n">
        <v>373</v>
      </c>
      <c r="D14" s="34" t="n">
        <v>28</v>
      </c>
      <c r="E14" s="34" t="n">
        <v>3400</v>
      </c>
      <c r="F14" s="34" t="n">
        <v>51</v>
      </c>
      <c r="G14" s="34" t="n">
        <v>976</v>
      </c>
      <c r="H14" s="34" t="n">
        <v>1033</v>
      </c>
      <c r="I14" s="34" t="n">
        <v>365</v>
      </c>
      <c r="J14" s="34" t="n">
        <v>925</v>
      </c>
      <c r="K14" s="34" t="n">
        <v>663</v>
      </c>
      <c r="L14" s="34" t="n">
        <v>262</v>
      </c>
      <c r="M14" s="34" t="n">
        <v>1706477</v>
      </c>
      <c r="N14" s="34" t="n">
        <v>865763</v>
      </c>
      <c r="O14" s="66" t="n">
        <f aca="false">+(B14/M14)*10000</f>
        <v>36.4845233776957</v>
      </c>
      <c r="P14" s="66" t="n">
        <f aca="false">+(B14/N14)*10000</f>
        <v>71.913445134523</v>
      </c>
      <c r="Q14" s="67" t="n">
        <f aca="false">+J14/B14</f>
        <v>0.148570510761324</v>
      </c>
      <c r="R14" s="68" t="n">
        <f aca="false">+Ordenes!B12/'Denuncias-Renuncias'!B14</f>
        <v>0.187921619017025</v>
      </c>
    </row>
    <row r="15" customFormat="false" ht="12.75" hidden="false" customHeight="false" outlineLevel="0" collapsed="false">
      <c r="A15" s="55" t="s">
        <v>21</v>
      </c>
      <c r="B15" s="34" t="n">
        <v>6692</v>
      </c>
      <c r="C15" s="34" t="n">
        <v>597</v>
      </c>
      <c r="D15" s="34" t="n">
        <v>44</v>
      </c>
      <c r="E15" s="34" t="n">
        <v>3939</v>
      </c>
      <c r="F15" s="34" t="n">
        <v>8</v>
      </c>
      <c r="G15" s="34" t="n">
        <v>940</v>
      </c>
      <c r="H15" s="34" t="n">
        <v>1092</v>
      </c>
      <c r="I15" s="34" t="n">
        <v>72</v>
      </c>
      <c r="J15" s="34" t="n">
        <v>1334</v>
      </c>
      <c r="K15" s="34" t="n">
        <v>1051</v>
      </c>
      <c r="L15" s="34" t="n">
        <v>283</v>
      </c>
      <c r="M15" s="34" t="n">
        <v>1941355</v>
      </c>
      <c r="N15" s="34" t="n">
        <v>990472</v>
      </c>
      <c r="O15" s="66" t="n">
        <f aca="false">+(B15/M15)*10000</f>
        <v>34.4707691277484</v>
      </c>
      <c r="P15" s="66" t="n">
        <f aca="false">+(B15/N15)*10000</f>
        <v>67.5637473850851</v>
      </c>
      <c r="Q15" s="67" t="n">
        <f aca="false">+J15/B15</f>
        <v>0.199342498505678</v>
      </c>
      <c r="R15" s="68" t="n">
        <f aca="false">+Ordenes!B13/'Denuncias-Renuncias'!B15</f>
        <v>0.276300059772863</v>
      </c>
    </row>
    <row r="16" customFormat="false" ht="12.75" hidden="false" customHeight="false" outlineLevel="0" collapsed="false">
      <c r="A16" s="55" t="s">
        <v>22</v>
      </c>
      <c r="B16" s="34" t="n">
        <v>293</v>
      </c>
      <c r="C16" s="34" t="n">
        <v>85</v>
      </c>
      <c r="D16" s="34" t="n">
        <v>1</v>
      </c>
      <c r="E16" s="34" t="n">
        <v>165</v>
      </c>
      <c r="F16" s="34" t="n">
        <v>3</v>
      </c>
      <c r="G16" s="34" t="n">
        <v>26</v>
      </c>
      <c r="H16" s="34" t="n">
        <v>9</v>
      </c>
      <c r="I16" s="34" t="n">
        <v>4</v>
      </c>
      <c r="J16" s="34" t="n">
        <v>13</v>
      </c>
      <c r="K16" s="34" t="n">
        <v>7</v>
      </c>
      <c r="L16" s="34" t="n">
        <v>6</v>
      </c>
      <c r="M16" s="34" t="n">
        <v>224909</v>
      </c>
      <c r="N16" s="34" t="n">
        <v>111069</v>
      </c>
      <c r="O16" s="66" t="n">
        <f aca="false">+(B16/M16)*10000</f>
        <v>13.0274911186302</v>
      </c>
      <c r="P16" s="66" t="n">
        <f aca="false">+(B16/N16)*10000</f>
        <v>26.3799980192493</v>
      </c>
      <c r="Q16" s="67" t="n">
        <f aca="false">+J16/B16</f>
        <v>0.0443686006825939</v>
      </c>
      <c r="R16" s="68" t="n">
        <f aca="false">+Ordenes!B14/'Denuncias-Renuncias'!B16</f>
        <v>0.399317406143345</v>
      </c>
    </row>
    <row r="17" customFormat="false" ht="12.75" hidden="false" customHeight="false" outlineLevel="0" collapsed="false">
      <c r="A17" s="55" t="s">
        <v>23</v>
      </c>
      <c r="B17" s="34" t="n">
        <v>157</v>
      </c>
      <c r="C17" s="34" t="n">
        <v>21</v>
      </c>
      <c r="D17" s="34" t="n">
        <v>0</v>
      </c>
      <c r="E17" s="34" t="n">
        <v>125</v>
      </c>
      <c r="F17" s="34" t="n">
        <v>1</v>
      </c>
      <c r="G17" s="34" t="n">
        <v>2</v>
      </c>
      <c r="H17" s="34" t="n">
        <v>8</v>
      </c>
      <c r="I17" s="34" t="n">
        <v>0</v>
      </c>
      <c r="J17" s="34" t="n">
        <v>14</v>
      </c>
      <c r="K17" s="34" t="n">
        <v>10</v>
      </c>
      <c r="L17" s="34" t="n">
        <v>4</v>
      </c>
      <c r="M17" s="34" t="n">
        <v>140365</v>
      </c>
      <c r="N17" s="34" t="n">
        <v>68916</v>
      </c>
      <c r="O17" s="66" t="n">
        <f aca="false">+(B17/M17)*10000</f>
        <v>11.1851244968475</v>
      </c>
      <c r="P17" s="66" t="n">
        <f aca="false">+(B17/N17)*10000</f>
        <v>22.7813570143363</v>
      </c>
      <c r="Q17" s="67" t="n">
        <f aca="false">+J17/B17</f>
        <v>0.089171974522293</v>
      </c>
      <c r="R17" s="68" t="n">
        <f aca="false">+Ordenes!B15/'Denuncias-Renuncias'!B17</f>
        <v>0.261146496815287</v>
      </c>
    </row>
    <row r="18" customFormat="false" ht="12.75" hidden="false" customHeight="false" outlineLevel="0" collapsed="false">
      <c r="A18" s="55" t="s">
        <v>24</v>
      </c>
      <c r="B18" s="34" t="n">
        <v>2791</v>
      </c>
      <c r="C18" s="34" t="n">
        <v>106</v>
      </c>
      <c r="D18" s="34" t="n">
        <v>14</v>
      </c>
      <c r="E18" s="34" t="n">
        <v>1244</v>
      </c>
      <c r="F18" s="34" t="n">
        <v>12</v>
      </c>
      <c r="G18" s="34" t="n">
        <v>789</v>
      </c>
      <c r="H18" s="34" t="n">
        <v>535</v>
      </c>
      <c r="I18" s="34" t="n">
        <v>91</v>
      </c>
      <c r="J18" s="34" t="n">
        <v>45</v>
      </c>
      <c r="K18" s="34" t="n">
        <v>30</v>
      </c>
      <c r="L18" s="34" t="n">
        <v>15</v>
      </c>
      <c r="M18" s="34" t="n">
        <v>960111</v>
      </c>
      <c r="N18" s="34" t="n">
        <v>488436</v>
      </c>
      <c r="O18" s="66" t="n">
        <f aca="false">+(B18/M18)*10000</f>
        <v>29.0695554993121</v>
      </c>
      <c r="P18" s="66" t="n">
        <f aca="false">+(B18/N18)*10000</f>
        <v>57.1415702364281</v>
      </c>
      <c r="Q18" s="67" t="n">
        <f aca="false">+J18/B18</f>
        <v>0.0161232533142243</v>
      </c>
      <c r="R18" s="68" t="n">
        <f aca="false">+Ordenes!B16/'Denuncias-Renuncias'!B18</f>
        <v>0.202078108204944</v>
      </c>
    </row>
    <row r="19" customFormat="false" ht="12.75" hidden="false" customHeight="false" outlineLevel="0" collapsed="false">
      <c r="A19" s="55" t="s">
        <v>25</v>
      </c>
      <c r="B19" s="34" t="n">
        <v>2486</v>
      </c>
      <c r="C19" s="34" t="n">
        <v>171</v>
      </c>
      <c r="D19" s="34" t="n">
        <v>5</v>
      </c>
      <c r="E19" s="34" t="n">
        <v>1517</v>
      </c>
      <c r="F19" s="34" t="n">
        <v>21</v>
      </c>
      <c r="G19" s="34" t="n">
        <v>440</v>
      </c>
      <c r="H19" s="34" t="n">
        <v>315</v>
      </c>
      <c r="I19" s="34" t="n">
        <v>17</v>
      </c>
      <c r="J19" s="34" t="n">
        <v>500</v>
      </c>
      <c r="K19" s="34" t="n">
        <v>336</v>
      </c>
      <c r="L19" s="34" t="n">
        <v>164</v>
      </c>
      <c r="M19" s="34" t="n">
        <v>1061756</v>
      </c>
      <c r="N19" s="34" t="n">
        <v>553829</v>
      </c>
      <c r="O19" s="66" t="n">
        <f aca="false">+(B19/M19)*10000</f>
        <v>23.4140423976884</v>
      </c>
      <c r="P19" s="66" t="n">
        <f aca="false">+(B19/N19)*10000</f>
        <v>44.8875013767788</v>
      </c>
      <c r="Q19" s="67" t="n">
        <f aca="false">+J19/B19</f>
        <v>0.201126307320998</v>
      </c>
      <c r="R19" s="68" t="n">
        <f aca="false">+Ordenes!B17/'Denuncias-Renuncias'!B19</f>
        <v>0.310941271118262</v>
      </c>
    </row>
    <row r="20" customFormat="false" ht="12.75" hidden="false" customHeight="false" outlineLevel="0" collapsed="false">
      <c r="A20" s="55" t="s">
        <v>26</v>
      </c>
      <c r="B20" s="34" t="n">
        <v>4687</v>
      </c>
      <c r="C20" s="34" t="n">
        <v>434</v>
      </c>
      <c r="D20" s="34" t="n">
        <v>7</v>
      </c>
      <c r="E20" s="34" t="n">
        <v>2697</v>
      </c>
      <c r="F20" s="34" t="n">
        <v>45</v>
      </c>
      <c r="G20" s="34" t="n">
        <v>447</v>
      </c>
      <c r="H20" s="34" t="n">
        <v>1039</v>
      </c>
      <c r="I20" s="34" t="n">
        <v>18</v>
      </c>
      <c r="J20" s="34" t="n">
        <v>656</v>
      </c>
      <c r="K20" s="34" t="n">
        <v>386</v>
      </c>
      <c r="L20" s="34" t="n">
        <v>270</v>
      </c>
      <c r="M20" s="34" t="n">
        <v>1103442</v>
      </c>
      <c r="N20" s="34" t="n">
        <v>553641</v>
      </c>
      <c r="O20" s="66" t="n">
        <f aca="false">+(B20/M20)*10000</f>
        <v>42.4761790832685</v>
      </c>
      <c r="P20" s="66" t="n">
        <f aca="false">+(B20/N20)*10000</f>
        <v>84.6577475295363</v>
      </c>
      <c r="Q20" s="67" t="n">
        <f aca="false">+J20/B20</f>
        <v>0.139961595903563</v>
      </c>
      <c r="R20" s="68" t="n">
        <f aca="false">+Ordenes!B18/'Denuncias-Renuncias'!B20</f>
        <v>0.120972903776403</v>
      </c>
    </row>
    <row r="21" customFormat="false" ht="12.75" hidden="false" customHeight="false" outlineLevel="0" collapsed="false">
      <c r="A21" s="55" t="s">
        <v>27</v>
      </c>
      <c r="B21" s="34" t="n">
        <v>3845</v>
      </c>
      <c r="C21" s="34" t="n">
        <v>291</v>
      </c>
      <c r="D21" s="34" t="n">
        <v>17</v>
      </c>
      <c r="E21" s="34" t="n">
        <v>2477</v>
      </c>
      <c r="F21" s="34" t="n">
        <v>35</v>
      </c>
      <c r="G21" s="34" t="n">
        <v>292</v>
      </c>
      <c r="H21" s="34" t="n">
        <v>657</v>
      </c>
      <c r="I21" s="34" t="n">
        <v>76</v>
      </c>
      <c r="J21" s="34" t="n">
        <v>573</v>
      </c>
      <c r="K21" s="34" t="n">
        <v>403</v>
      </c>
      <c r="L21" s="34" t="n">
        <v>170</v>
      </c>
      <c r="M21" s="34" t="n">
        <v>1100027</v>
      </c>
      <c r="N21" s="34" t="n">
        <v>549861</v>
      </c>
      <c r="O21" s="66" t="n">
        <f aca="false">+(B21/M21)*10000</f>
        <v>34.9536875003977</v>
      </c>
      <c r="P21" s="66" t="n">
        <f aca="false">+(B21/N21)*10000</f>
        <v>69.9267633092727</v>
      </c>
      <c r="Q21" s="67" t="n">
        <f aca="false">+J21/B21</f>
        <v>0.149024707412224</v>
      </c>
      <c r="R21" s="68" t="n">
        <f aca="false">+Ordenes!B19/'Denuncias-Renuncias'!B21</f>
        <v>0.292847854356307</v>
      </c>
    </row>
    <row r="22" customFormat="false" ht="12.75" hidden="false" customHeight="false" outlineLevel="0" collapsed="false">
      <c r="A22" s="55" t="s">
        <v>28</v>
      </c>
      <c r="B22" s="34" t="n">
        <v>3091</v>
      </c>
      <c r="C22" s="34" t="n">
        <v>247</v>
      </c>
      <c r="D22" s="34" t="n">
        <v>15</v>
      </c>
      <c r="E22" s="34" t="n">
        <v>2285</v>
      </c>
      <c r="F22" s="34" t="n">
        <v>13</v>
      </c>
      <c r="G22" s="34" t="n">
        <v>278</v>
      </c>
      <c r="H22" s="34" t="n">
        <v>165</v>
      </c>
      <c r="I22" s="34" t="n">
        <v>88</v>
      </c>
      <c r="J22" s="34" t="n">
        <v>299</v>
      </c>
      <c r="K22" s="34" t="n">
        <v>177</v>
      </c>
      <c r="L22" s="34" t="n">
        <v>122</v>
      </c>
      <c r="M22" s="34" t="n">
        <v>1004788</v>
      </c>
      <c r="N22" s="34" t="n">
        <v>508581</v>
      </c>
      <c r="O22" s="66" t="n">
        <f aca="false">+(B22/M22)*10000</f>
        <v>30.7627081533617</v>
      </c>
      <c r="P22" s="66" t="n">
        <f aca="false">+(B22/N22)*10000</f>
        <v>60.776946051858</v>
      </c>
      <c r="Q22" s="67" t="n">
        <f aca="false">+J22/B22</f>
        <v>0.0967324490456163</v>
      </c>
      <c r="R22" s="68" t="n">
        <f aca="false">+Ordenes!B20/'Denuncias-Renuncias'!B22</f>
        <v>0.346489809123261</v>
      </c>
    </row>
    <row r="23" customFormat="false" ht="12.75" hidden="false" customHeight="false" outlineLevel="0" collapsed="false">
      <c r="A23" s="55" t="s">
        <v>29</v>
      </c>
      <c r="B23" s="34" t="n">
        <v>1230</v>
      </c>
      <c r="C23" s="34" t="n">
        <v>141</v>
      </c>
      <c r="D23" s="34" t="n">
        <v>11</v>
      </c>
      <c r="E23" s="34" t="n">
        <v>398</v>
      </c>
      <c r="F23" s="34" t="n">
        <v>7</v>
      </c>
      <c r="G23" s="34" t="n">
        <v>407</v>
      </c>
      <c r="H23" s="34" t="n">
        <v>225</v>
      </c>
      <c r="I23" s="34" t="n">
        <v>41</v>
      </c>
      <c r="J23" s="34" t="n">
        <v>78</v>
      </c>
      <c r="K23" s="34" t="n">
        <v>48</v>
      </c>
      <c r="L23" s="34" t="n">
        <v>30</v>
      </c>
      <c r="M23" s="34" t="n">
        <v>588656</v>
      </c>
      <c r="N23" s="34" t="n">
        <v>301874</v>
      </c>
      <c r="O23" s="66" t="n">
        <f aca="false">+(B23/M23)*10000</f>
        <v>20.8950558560518</v>
      </c>
      <c r="P23" s="66" t="n">
        <f aca="false">+(B23/N23)*10000</f>
        <v>40.7454765895705</v>
      </c>
      <c r="Q23" s="67" t="n">
        <f aca="false">+J23/B23</f>
        <v>0.0634146341463415</v>
      </c>
      <c r="R23" s="68" t="n">
        <f aca="false">+Ordenes!B21/'Denuncias-Renuncias'!B23</f>
        <v>0.308943089430894</v>
      </c>
    </row>
    <row r="24" customFormat="false" ht="12.75" hidden="false" customHeight="false" outlineLevel="0" collapsed="false">
      <c r="A24" s="55" t="s">
        <v>30</v>
      </c>
      <c r="B24" s="34" t="n">
        <v>274</v>
      </c>
      <c r="C24" s="34" t="n">
        <v>70</v>
      </c>
      <c r="D24" s="34" t="n">
        <v>1</v>
      </c>
      <c r="E24" s="34" t="n">
        <v>174</v>
      </c>
      <c r="F24" s="34" t="n">
        <v>3</v>
      </c>
      <c r="G24" s="34" t="n">
        <v>17</v>
      </c>
      <c r="H24" s="34" t="n">
        <v>9</v>
      </c>
      <c r="I24" s="34" t="n">
        <v>0</v>
      </c>
      <c r="J24" s="34" t="n">
        <v>31</v>
      </c>
      <c r="K24" s="34" t="n">
        <v>25</v>
      </c>
      <c r="L24" s="34" t="n">
        <v>6</v>
      </c>
      <c r="M24" s="34" t="n">
        <v>167015</v>
      </c>
      <c r="N24" s="34" t="n">
        <v>83017</v>
      </c>
      <c r="O24" s="66" t="n">
        <f aca="false">+(B24/M24)*10000</f>
        <v>16.4057120617909</v>
      </c>
      <c r="P24" s="66" t="n">
        <f aca="false">+(B24/N24)*10000</f>
        <v>33.0052880735271</v>
      </c>
      <c r="Q24" s="67" t="n">
        <f aca="false">+J24/B24</f>
        <v>0.113138686131387</v>
      </c>
      <c r="R24" s="68" t="n">
        <f aca="false">+Ordenes!B22/'Denuncias-Renuncias'!B24</f>
        <v>0.445255474452555</v>
      </c>
    </row>
    <row r="25" customFormat="false" ht="12.75" hidden="false" customHeight="false" outlineLevel="0" collapsed="false">
      <c r="A25" s="55" t="s">
        <v>31</v>
      </c>
      <c r="B25" s="34" t="n">
        <v>680</v>
      </c>
      <c r="C25" s="34" t="n">
        <v>38</v>
      </c>
      <c r="D25" s="34" t="n">
        <v>0</v>
      </c>
      <c r="E25" s="34" t="n">
        <v>398</v>
      </c>
      <c r="F25" s="34" t="n">
        <v>21</v>
      </c>
      <c r="G25" s="34" t="n">
        <v>189</v>
      </c>
      <c r="H25" s="34" t="n">
        <v>30</v>
      </c>
      <c r="I25" s="34" t="n">
        <v>4</v>
      </c>
      <c r="J25" s="34" t="n">
        <v>213</v>
      </c>
      <c r="K25" s="34" t="n">
        <v>147</v>
      </c>
      <c r="L25" s="34" t="n">
        <v>66</v>
      </c>
      <c r="M25" s="34" t="n">
        <v>366900</v>
      </c>
      <c r="N25" s="34" t="n">
        <v>183018</v>
      </c>
      <c r="O25" s="66" t="n">
        <f aca="false">+(B25/M25)*10000</f>
        <v>18.5336603979286</v>
      </c>
      <c r="P25" s="66" t="n">
        <f aca="false">+(B25/N25)*10000</f>
        <v>37.1548153733513</v>
      </c>
      <c r="Q25" s="67" t="n">
        <f aca="false">+J25/B25</f>
        <v>0.313235294117647</v>
      </c>
      <c r="R25" s="68" t="n">
        <f aca="false">+Ordenes!B23/'Denuncias-Renuncias'!B25</f>
        <v>0.276470588235294</v>
      </c>
    </row>
    <row r="26" customFormat="false" ht="12.75" hidden="false" customHeight="false" outlineLevel="0" collapsed="false">
      <c r="A26" s="55" t="s">
        <v>32</v>
      </c>
      <c r="B26" s="34" t="n">
        <v>920</v>
      </c>
      <c r="C26" s="34" t="n">
        <v>92</v>
      </c>
      <c r="D26" s="34" t="n">
        <v>0</v>
      </c>
      <c r="E26" s="34" t="n">
        <v>470</v>
      </c>
      <c r="F26" s="34" t="n">
        <v>0</v>
      </c>
      <c r="G26" s="34" t="n">
        <v>231</v>
      </c>
      <c r="H26" s="34" t="n">
        <v>124</v>
      </c>
      <c r="I26" s="34" t="n">
        <v>3</v>
      </c>
      <c r="J26" s="34" t="n">
        <v>148</v>
      </c>
      <c r="K26" s="34" t="n">
        <v>92</v>
      </c>
      <c r="L26" s="34" t="n">
        <v>56</v>
      </c>
      <c r="M26" s="34" t="n">
        <v>484694</v>
      </c>
      <c r="N26" s="34" t="n">
        <v>248157</v>
      </c>
      <c r="O26" s="66" t="n">
        <f aca="false">+(B26/M26)*10000</f>
        <v>18.9810478363669</v>
      </c>
      <c r="P26" s="66" t="n">
        <f aca="false">+(B26/N26)*10000</f>
        <v>37.0733044000371</v>
      </c>
      <c r="Q26" s="67" t="n">
        <f aca="false">+J26/B26</f>
        <v>0.160869565217391</v>
      </c>
      <c r="R26" s="68" t="n">
        <f aca="false">+Ordenes!B24/'Denuncias-Renuncias'!B26</f>
        <v>0.190217391304348</v>
      </c>
    </row>
    <row r="27" customFormat="false" ht="12.75" hidden="false" customHeight="false" outlineLevel="0" collapsed="false">
      <c r="A27" s="55" t="s">
        <v>33</v>
      </c>
      <c r="B27" s="34" t="n">
        <v>181</v>
      </c>
      <c r="C27" s="34" t="n">
        <v>11</v>
      </c>
      <c r="D27" s="34" t="n">
        <v>0</v>
      </c>
      <c r="E27" s="34" t="n">
        <v>129</v>
      </c>
      <c r="F27" s="34" t="n">
        <v>1</v>
      </c>
      <c r="G27" s="34" t="n">
        <v>35</v>
      </c>
      <c r="H27" s="34" t="n">
        <v>5</v>
      </c>
      <c r="I27" s="34" t="n">
        <v>0</v>
      </c>
      <c r="J27" s="34" t="n">
        <v>22</v>
      </c>
      <c r="K27" s="34" t="n">
        <v>15</v>
      </c>
      <c r="L27" s="34" t="n">
        <v>7</v>
      </c>
      <c r="M27" s="34" t="n">
        <v>167609</v>
      </c>
      <c r="N27" s="34" t="n">
        <v>84612</v>
      </c>
      <c r="O27" s="66" t="n">
        <f aca="false">+(B27/M27)*10000</f>
        <v>10.7989427775358</v>
      </c>
      <c r="P27" s="66" t="n">
        <f aca="false">+(B27/N27)*10000</f>
        <v>21.3917647614995</v>
      </c>
      <c r="Q27" s="67" t="n">
        <f aca="false">+J27/B27</f>
        <v>0.121546961325967</v>
      </c>
      <c r="R27" s="68" t="n">
        <f aca="false">+Ordenes!B25/'Denuncias-Renuncias'!B27</f>
        <v>0.558011049723757</v>
      </c>
    </row>
    <row r="28" customFormat="false" ht="12.75" hidden="false" customHeight="false" outlineLevel="0" collapsed="false">
      <c r="A28" s="55" t="s">
        <v>34</v>
      </c>
      <c r="B28" s="34" t="n">
        <v>342</v>
      </c>
      <c r="C28" s="34" t="n">
        <v>20</v>
      </c>
      <c r="D28" s="34" t="n">
        <v>0</v>
      </c>
      <c r="E28" s="34" t="n">
        <v>279</v>
      </c>
      <c r="F28" s="34" t="n">
        <v>1</v>
      </c>
      <c r="G28" s="34" t="n">
        <v>24</v>
      </c>
      <c r="H28" s="34" t="n">
        <v>18</v>
      </c>
      <c r="I28" s="34" t="n">
        <v>0</v>
      </c>
      <c r="J28" s="34" t="n">
        <v>76</v>
      </c>
      <c r="K28" s="34" t="n">
        <v>53</v>
      </c>
      <c r="L28" s="34" t="n">
        <v>23</v>
      </c>
      <c r="M28" s="34" t="n">
        <v>342459</v>
      </c>
      <c r="N28" s="34" t="n">
        <v>175398</v>
      </c>
      <c r="O28" s="66" t="n">
        <f aca="false">+(B28/M28)*10000</f>
        <v>9.98659693569157</v>
      </c>
      <c r="P28" s="66" t="n">
        <f aca="false">+(B28/N28)*10000</f>
        <v>19.4985119556665</v>
      </c>
      <c r="Q28" s="67" t="n">
        <f aca="false">+J28/B28</f>
        <v>0.222222222222222</v>
      </c>
      <c r="R28" s="68" t="n">
        <f aca="false">+Ordenes!B26/'Denuncias-Renuncias'!B28</f>
        <v>0.330409356725146</v>
      </c>
    </row>
    <row r="29" customFormat="false" ht="12.75" hidden="false" customHeight="false" outlineLevel="0" collapsed="false">
      <c r="A29" s="55" t="s">
        <v>35</v>
      </c>
      <c r="B29" s="34" t="n">
        <v>216</v>
      </c>
      <c r="C29" s="34" t="n">
        <v>40</v>
      </c>
      <c r="D29" s="34" t="n">
        <v>0</v>
      </c>
      <c r="E29" s="34" t="n">
        <v>87</v>
      </c>
      <c r="F29" s="34" t="n">
        <v>43</v>
      </c>
      <c r="G29" s="34" t="n">
        <v>36</v>
      </c>
      <c r="H29" s="34" t="n">
        <v>10</v>
      </c>
      <c r="I29" s="34" t="n">
        <v>0</v>
      </c>
      <c r="J29" s="34" t="n">
        <v>6</v>
      </c>
      <c r="K29" s="34" t="n">
        <v>2</v>
      </c>
      <c r="L29" s="34" t="n">
        <v>4</v>
      </c>
      <c r="M29" s="34" t="n">
        <v>159303</v>
      </c>
      <c r="N29" s="34" t="n">
        <v>78987</v>
      </c>
      <c r="O29" s="66" t="n">
        <f aca="false">+(B29/M29)*10000</f>
        <v>13.5590666842432</v>
      </c>
      <c r="P29" s="66" t="n">
        <f aca="false">+(B29/N29)*10000</f>
        <v>27.34627217137</v>
      </c>
      <c r="Q29" s="67" t="n">
        <f aca="false">+J29/B29</f>
        <v>0.0277777777777778</v>
      </c>
      <c r="R29" s="68" t="n">
        <f aca="false">+Ordenes!B27/'Denuncias-Renuncias'!B29</f>
        <v>0.347222222222222</v>
      </c>
    </row>
    <row r="30" customFormat="false" ht="12.75" hidden="false" customHeight="false" outlineLevel="0" collapsed="false">
      <c r="A30" s="55" t="s">
        <v>36</v>
      </c>
      <c r="B30" s="34" t="n">
        <v>142</v>
      </c>
      <c r="C30" s="34" t="n">
        <v>0</v>
      </c>
      <c r="D30" s="34" t="n">
        <v>0</v>
      </c>
      <c r="E30" s="34" t="n">
        <v>132</v>
      </c>
      <c r="F30" s="34" t="n">
        <v>0</v>
      </c>
      <c r="G30" s="34" t="n">
        <v>7</v>
      </c>
      <c r="H30" s="34" t="n">
        <v>0</v>
      </c>
      <c r="I30" s="34" t="n">
        <v>3</v>
      </c>
      <c r="J30" s="34" t="n">
        <v>14</v>
      </c>
      <c r="K30" s="34" t="n">
        <v>8</v>
      </c>
      <c r="L30" s="34" t="n">
        <v>6</v>
      </c>
      <c r="M30" s="34" t="n">
        <v>92221</v>
      </c>
      <c r="N30" s="34" t="n">
        <v>45498</v>
      </c>
      <c r="O30" s="66" t="n">
        <f aca="false">+(B30/M30)*10000</f>
        <v>15.3977944286009</v>
      </c>
      <c r="P30" s="66" t="n">
        <f aca="false">+(B30/N30)*10000</f>
        <v>31.2101630840916</v>
      </c>
      <c r="Q30" s="67" t="n">
        <f aca="false">+J30/B30</f>
        <v>0.0985915492957746</v>
      </c>
      <c r="R30" s="68" t="n">
        <f aca="false">+Ordenes!B28/'Denuncias-Renuncias'!B30</f>
        <v>0.514084507042254</v>
      </c>
    </row>
    <row r="31" customFormat="false" ht="12.75" hidden="false" customHeight="false" outlineLevel="0" collapsed="false">
      <c r="A31" s="55" t="s">
        <v>37</v>
      </c>
      <c r="B31" s="34" t="n">
        <v>2062</v>
      </c>
      <c r="C31" s="34" t="n">
        <v>113</v>
      </c>
      <c r="D31" s="34" t="n">
        <v>6</v>
      </c>
      <c r="E31" s="34" t="n">
        <v>1547</v>
      </c>
      <c r="F31" s="34" t="n">
        <v>8</v>
      </c>
      <c r="G31" s="34" t="n">
        <v>353</v>
      </c>
      <c r="H31" s="34" t="n">
        <v>35</v>
      </c>
      <c r="I31" s="34" t="n">
        <v>0</v>
      </c>
      <c r="J31" s="34" t="n">
        <v>327</v>
      </c>
      <c r="K31" s="34" t="n">
        <v>189</v>
      </c>
      <c r="L31" s="34" t="n">
        <v>138</v>
      </c>
      <c r="M31" s="34" t="n">
        <v>529157</v>
      </c>
      <c r="N31" s="34" t="n">
        <v>270292</v>
      </c>
      <c r="O31" s="66" t="n">
        <f aca="false">+(B31/M31)*10000</f>
        <v>38.9676409836778</v>
      </c>
      <c r="P31" s="66" t="n">
        <f aca="false">+(B31/N31)*10000</f>
        <v>76.287866455537</v>
      </c>
      <c r="Q31" s="67" t="n">
        <f aca="false">+J31/B31</f>
        <v>0.158583899127061</v>
      </c>
      <c r="R31" s="68" t="n">
        <f aca="false">+Ordenes!B29/'Denuncias-Renuncias'!B31</f>
        <v>0.214354995150339</v>
      </c>
    </row>
    <row r="32" customFormat="false" ht="12.75" hidden="false" customHeight="false" outlineLevel="0" collapsed="false">
      <c r="A32" s="55" t="s">
        <v>38</v>
      </c>
      <c r="B32" s="34" t="n">
        <v>315</v>
      </c>
      <c r="C32" s="34" t="n">
        <v>184</v>
      </c>
      <c r="D32" s="34" t="n">
        <v>4</v>
      </c>
      <c r="E32" s="34" t="n">
        <v>89</v>
      </c>
      <c r="F32" s="34" t="n">
        <v>2</v>
      </c>
      <c r="G32" s="34" t="n">
        <v>15</v>
      </c>
      <c r="H32" s="34" t="n">
        <v>21</v>
      </c>
      <c r="I32" s="34" t="n">
        <v>0</v>
      </c>
      <c r="J32" s="34" t="n">
        <v>16</v>
      </c>
      <c r="K32" s="34" t="n">
        <v>13</v>
      </c>
      <c r="L32" s="34" t="n">
        <v>3</v>
      </c>
      <c r="M32" s="34" t="n">
        <v>185432</v>
      </c>
      <c r="N32" s="34" t="n">
        <v>93561</v>
      </c>
      <c r="O32" s="66" t="n">
        <f aca="false">+(B32/M32)*10000</f>
        <v>16.9873592475948</v>
      </c>
      <c r="P32" s="66" t="n">
        <f aca="false">+(B32/N32)*10000</f>
        <v>33.6678744348607</v>
      </c>
      <c r="Q32" s="67" t="n">
        <f aca="false">+J32/B32</f>
        <v>0.0507936507936508</v>
      </c>
      <c r="R32" s="68" t="n">
        <f aca="false">+Ordenes!B30/'Denuncias-Renuncias'!B32</f>
        <v>0.206349206349206</v>
      </c>
    </row>
    <row r="33" customFormat="false" ht="12.75" hidden="false" customHeight="false" outlineLevel="0" collapsed="false">
      <c r="A33" s="55" t="s">
        <v>39</v>
      </c>
      <c r="B33" s="34" t="n">
        <v>808</v>
      </c>
      <c r="C33" s="34" t="n">
        <v>82</v>
      </c>
      <c r="D33" s="34" t="n">
        <v>4</v>
      </c>
      <c r="E33" s="34" t="n">
        <v>670</v>
      </c>
      <c r="F33" s="34" t="n">
        <v>6</v>
      </c>
      <c r="G33" s="34" t="n">
        <v>34</v>
      </c>
      <c r="H33" s="34" t="n">
        <v>3</v>
      </c>
      <c r="I33" s="34" t="n">
        <v>9</v>
      </c>
      <c r="J33" s="34" t="n">
        <v>127</v>
      </c>
      <c r="K33" s="34" t="n">
        <v>75</v>
      </c>
      <c r="L33" s="34" t="n">
        <v>52</v>
      </c>
      <c r="M33" s="34" t="n">
        <v>396987</v>
      </c>
      <c r="N33" s="34" t="n">
        <v>198757</v>
      </c>
      <c r="O33" s="66" t="n">
        <f aca="false">+(B33/M33)*10000</f>
        <v>20.3533113174991</v>
      </c>
      <c r="P33" s="66" t="n">
        <f aca="false">+(B33/N33)*10000</f>
        <v>40.6526562586475</v>
      </c>
      <c r="Q33" s="67" t="n">
        <f aca="false">+J33/B33</f>
        <v>0.157178217821782</v>
      </c>
      <c r="R33" s="68" t="n">
        <f aca="false">+Ordenes!B31/'Denuncias-Renuncias'!B33</f>
        <v>0.410891089108911</v>
      </c>
    </row>
    <row r="34" customFormat="false" ht="12.75" hidden="false" customHeight="false" outlineLevel="0" collapsed="false">
      <c r="A34" s="55" t="s">
        <v>40</v>
      </c>
      <c r="B34" s="34" t="n">
        <v>1149</v>
      </c>
      <c r="C34" s="34" t="n">
        <v>165</v>
      </c>
      <c r="D34" s="34" t="n">
        <v>5</v>
      </c>
      <c r="E34" s="34" t="n">
        <v>785</v>
      </c>
      <c r="F34" s="34" t="n">
        <v>13</v>
      </c>
      <c r="G34" s="34" t="n">
        <v>55</v>
      </c>
      <c r="H34" s="34" t="n">
        <v>75</v>
      </c>
      <c r="I34" s="34" t="n">
        <v>51</v>
      </c>
      <c r="J34" s="34" t="n">
        <v>36</v>
      </c>
      <c r="K34" s="34" t="n">
        <v>21</v>
      </c>
      <c r="L34" s="34" t="n">
        <v>15</v>
      </c>
      <c r="M34" s="34" t="n">
        <v>519613</v>
      </c>
      <c r="N34" s="34" t="n">
        <v>261695</v>
      </c>
      <c r="O34" s="66" t="n">
        <f aca="false">+(B34/M34)*10000</f>
        <v>22.1126107314482</v>
      </c>
      <c r="P34" s="66" t="n">
        <f aca="false">+(B34/N34)*10000</f>
        <v>43.9060738646134</v>
      </c>
      <c r="Q34" s="67" t="n">
        <f aca="false">+J34/B34</f>
        <v>0.031331592689295</v>
      </c>
      <c r="R34" s="68" t="n">
        <f aca="false">+Ordenes!B32/'Denuncias-Renuncias'!B34</f>
        <v>0.416013925152306</v>
      </c>
    </row>
    <row r="35" customFormat="false" ht="12.75" hidden="false" customHeight="false" outlineLevel="0" collapsed="false">
      <c r="A35" s="55" t="s">
        <v>41</v>
      </c>
      <c r="B35" s="34" t="n">
        <v>361</v>
      </c>
      <c r="C35" s="34" t="n">
        <v>46</v>
      </c>
      <c r="D35" s="34" t="n">
        <v>2</v>
      </c>
      <c r="E35" s="34" t="n">
        <v>259</v>
      </c>
      <c r="F35" s="34" t="n">
        <v>6</v>
      </c>
      <c r="G35" s="34" t="n">
        <v>29</v>
      </c>
      <c r="H35" s="34" t="n">
        <v>19</v>
      </c>
      <c r="I35" s="34" t="n">
        <v>0</v>
      </c>
      <c r="J35" s="34" t="n">
        <v>81</v>
      </c>
      <c r="K35" s="34" t="n">
        <v>39</v>
      </c>
      <c r="L35" s="34" t="n">
        <v>42</v>
      </c>
      <c r="M35" s="34" t="n">
        <v>207449</v>
      </c>
      <c r="N35" s="34" t="n">
        <v>102863</v>
      </c>
      <c r="O35" s="66" t="n">
        <f aca="false">+(B35/M35)*10000</f>
        <v>17.4018674469388</v>
      </c>
      <c r="P35" s="66" t="n">
        <f aca="false">+(B35/N35)*10000</f>
        <v>35.0952237442035</v>
      </c>
      <c r="Q35" s="67" t="n">
        <f aca="false">+J35/B35</f>
        <v>0.224376731301939</v>
      </c>
      <c r="R35" s="68" t="n">
        <f aca="false">+Ordenes!B33/'Denuncias-Renuncias'!B35</f>
        <v>0.434903047091413</v>
      </c>
    </row>
    <row r="36" customFormat="false" ht="12.75" hidden="false" customHeight="false" outlineLevel="0" collapsed="false">
      <c r="A36" s="55" t="s">
        <v>42</v>
      </c>
      <c r="B36" s="34" t="n">
        <v>560</v>
      </c>
      <c r="C36" s="34" t="n">
        <v>14</v>
      </c>
      <c r="D36" s="34" t="n">
        <v>1</v>
      </c>
      <c r="E36" s="34" t="n">
        <v>480</v>
      </c>
      <c r="F36" s="34" t="n">
        <v>1</v>
      </c>
      <c r="G36" s="34" t="n">
        <v>9</v>
      </c>
      <c r="H36" s="34" t="n">
        <v>55</v>
      </c>
      <c r="I36" s="34" t="n">
        <v>0</v>
      </c>
      <c r="J36" s="34" t="n">
        <v>70</v>
      </c>
      <c r="K36" s="34" t="n">
        <v>50</v>
      </c>
      <c r="L36" s="34" t="n">
        <v>20</v>
      </c>
      <c r="M36" s="34" t="n">
        <v>255426</v>
      </c>
      <c r="N36" s="34" t="n">
        <v>125229</v>
      </c>
      <c r="O36" s="66" t="n">
        <f aca="false">+(B36/M36)*10000</f>
        <v>21.9241580731797</v>
      </c>
      <c r="P36" s="66" t="n">
        <f aca="false">+(B36/N36)*10000</f>
        <v>44.7180764838815</v>
      </c>
      <c r="Q36" s="67" t="n">
        <f aca="false">+J36/B36</f>
        <v>0.125</v>
      </c>
      <c r="R36" s="68" t="n">
        <f aca="false">+Ordenes!B34/'Denuncias-Renuncias'!B36</f>
        <v>0.342857142857143</v>
      </c>
    </row>
    <row r="37" customFormat="false" ht="12.75" hidden="false" customHeight="false" outlineLevel="0" collapsed="false">
      <c r="A37" s="55" t="s">
        <v>43</v>
      </c>
      <c r="B37" s="34" t="n">
        <v>1405</v>
      </c>
      <c r="C37" s="34" t="n">
        <v>138</v>
      </c>
      <c r="D37" s="34" t="n">
        <v>0</v>
      </c>
      <c r="E37" s="34" t="n">
        <v>1031</v>
      </c>
      <c r="F37" s="34" t="n">
        <v>8</v>
      </c>
      <c r="G37" s="34" t="n">
        <v>161</v>
      </c>
      <c r="H37" s="34" t="n">
        <v>66</v>
      </c>
      <c r="I37" s="34" t="n">
        <v>1</v>
      </c>
      <c r="J37" s="34" t="n">
        <v>95</v>
      </c>
      <c r="K37" s="34" t="n">
        <v>53</v>
      </c>
      <c r="L37" s="34" t="n">
        <v>42</v>
      </c>
      <c r="M37" s="34" t="n">
        <v>699136</v>
      </c>
      <c r="N37" s="34" t="n">
        <v>346187</v>
      </c>
      <c r="O37" s="66" t="n">
        <f aca="false">+(B37/M37)*10000</f>
        <v>20.0962330648114</v>
      </c>
      <c r="P37" s="66" t="n">
        <f aca="false">+(B37/N37)*10000</f>
        <v>40.5850017476104</v>
      </c>
      <c r="Q37" s="67" t="n">
        <f aca="false">+J37/B37</f>
        <v>0.0676156583629893</v>
      </c>
      <c r="R37" s="68" t="n">
        <f aca="false">+Ordenes!B35/'Denuncias-Renuncias'!B37</f>
        <v>0.300355871886121</v>
      </c>
    </row>
    <row r="38" customFormat="false" ht="12.75" hidden="false" customHeight="false" outlineLevel="0" collapsed="false">
      <c r="A38" s="55" t="s">
        <v>44</v>
      </c>
      <c r="B38" s="34" t="n">
        <v>12383</v>
      </c>
      <c r="C38" s="34" t="n">
        <v>1832</v>
      </c>
      <c r="D38" s="34" t="n">
        <v>191</v>
      </c>
      <c r="E38" s="34" t="n">
        <v>6360</v>
      </c>
      <c r="F38" s="34" t="n">
        <v>141</v>
      </c>
      <c r="G38" s="34" t="n">
        <v>2569</v>
      </c>
      <c r="H38" s="34" t="n">
        <v>1227</v>
      </c>
      <c r="I38" s="34" t="n">
        <v>63</v>
      </c>
      <c r="J38" s="34" t="n">
        <v>887</v>
      </c>
      <c r="K38" s="34" t="n">
        <v>558</v>
      </c>
      <c r="L38" s="34" t="n">
        <v>329</v>
      </c>
      <c r="M38" s="34" t="n">
        <v>5523784</v>
      </c>
      <c r="N38" s="34" t="n">
        <v>2824744</v>
      </c>
      <c r="O38" s="66" t="n">
        <f aca="false">+(B38/M38)*10000</f>
        <v>22.417603584789</v>
      </c>
      <c r="P38" s="66" t="n">
        <f aca="false">+(B38/N38)*10000</f>
        <v>43.8376008586973</v>
      </c>
      <c r="Q38" s="67" t="n">
        <f aca="false">+J38/B38</f>
        <v>0.0716304611160462</v>
      </c>
      <c r="R38" s="68" t="n">
        <f aca="false">+Ordenes!B36/'Denuncias-Renuncias'!B38</f>
        <v>0.286764112089155</v>
      </c>
    </row>
    <row r="39" customFormat="false" ht="12.75" hidden="false" customHeight="false" outlineLevel="0" collapsed="false">
      <c r="A39" s="55" t="s">
        <v>45</v>
      </c>
      <c r="B39" s="34" t="n">
        <v>1794</v>
      </c>
      <c r="C39" s="34" t="n">
        <v>40</v>
      </c>
      <c r="D39" s="34" t="n">
        <v>0</v>
      </c>
      <c r="E39" s="34" t="n">
        <v>1466</v>
      </c>
      <c r="F39" s="34" t="n">
        <v>22</v>
      </c>
      <c r="G39" s="34" t="n">
        <v>184</v>
      </c>
      <c r="H39" s="34" t="n">
        <v>81</v>
      </c>
      <c r="I39" s="34" t="n">
        <v>1</v>
      </c>
      <c r="J39" s="34" t="n">
        <v>327</v>
      </c>
      <c r="K39" s="34" t="n">
        <v>147</v>
      </c>
      <c r="L39" s="34" t="n">
        <v>180</v>
      </c>
      <c r="M39" s="34" t="n">
        <v>756156</v>
      </c>
      <c r="N39" s="34" t="n">
        <v>376981</v>
      </c>
      <c r="O39" s="66" t="n">
        <f aca="false">+(B39/M39)*10000</f>
        <v>23.7252630409598</v>
      </c>
      <c r="P39" s="66" t="n">
        <f aca="false">+(B39/N39)*10000</f>
        <v>47.5886052612731</v>
      </c>
      <c r="Q39" s="67" t="n">
        <f aca="false">+J39/B39</f>
        <v>0.182274247491639</v>
      </c>
      <c r="R39" s="68" t="n">
        <f aca="false">+Ordenes!B37/'Denuncias-Renuncias'!B39</f>
        <v>0.431995540691193</v>
      </c>
    </row>
    <row r="40" customFormat="false" ht="12.75" hidden="false" customHeight="false" outlineLevel="0" collapsed="false">
      <c r="A40" s="55" t="s">
        <v>46</v>
      </c>
      <c r="B40" s="34" t="n">
        <v>897</v>
      </c>
      <c r="C40" s="34" t="n">
        <v>54</v>
      </c>
      <c r="D40" s="34" t="n">
        <v>3</v>
      </c>
      <c r="E40" s="34" t="n">
        <v>654</v>
      </c>
      <c r="F40" s="34" t="n">
        <v>17</v>
      </c>
      <c r="G40" s="34" t="n">
        <v>134</v>
      </c>
      <c r="H40" s="34" t="n">
        <v>32</v>
      </c>
      <c r="I40" s="34" t="n">
        <v>3</v>
      </c>
      <c r="J40" s="34" t="n">
        <v>167</v>
      </c>
      <c r="K40" s="34" t="n">
        <v>94</v>
      </c>
      <c r="L40" s="34" t="n">
        <v>73</v>
      </c>
      <c r="M40" s="34" t="n">
        <v>438001</v>
      </c>
      <c r="N40" s="34" t="n">
        <v>216110</v>
      </c>
      <c r="O40" s="66" t="n">
        <f aca="false">+(B40/M40)*10000</f>
        <v>20.4794052981614</v>
      </c>
      <c r="P40" s="66" t="n">
        <f aca="false">+(B40/N40)*10000</f>
        <v>41.5066401369673</v>
      </c>
      <c r="Q40" s="67" t="n">
        <f aca="false">+J40/B40</f>
        <v>0.186176142697882</v>
      </c>
      <c r="R40" s="68" t="n">
        <f aca="false">+Ordenes!B38/'Denuncias-Renuncias'!B40</f>
        <v>0.290969899665552</v>
      </c>
    </row>
    <row r="41" customFormat="false" ht="12.75" hidden="false" customHeight="false" outlineLevel="0" collapsed="false">
      <c r="A41" s="55" t="s">
        <v>47</v>
      </c>
      <c r="B41" s="34" t="n">
        <v>2268</v>
      </c>
      <c r="C41" s="34" t="n">
        <v>23</v>
      </c>
      <c r="D41" s="34" t="n">
        <v>1</v>
      </c>
      <c r="E41" s="34" t="n">
        <v>1752</v>
      </c>
      <c r="F41" s="34" t="n">
        <v>19</v>
      </c>
      <c r="G41" s="34" t="n">
        <v>175</v>
      </c>
      <c r="H41" s="34" t="n">
        <v>275</v>
      </c>
      <c r="I41" s="34" t="n">
        <v>23</v>
      </c>
      <c r="J41" s="34" t="n">
        <v>337</v>
      </c>
      <c r="K41" s="34" t="n">
        <v>191</v>
      </c>
      <c r="L41" s="34" t="n">
        <v>146</v>
      </c>
      <c r="M41" s="34" t="n">
        <v>800962</v>
      </c>
      <c r="N41" s="34" t="n">
        <v>399328</v>
      </c>
      <c r="O41" s="66" t="n">
        <f aca="false">+(B41/M41)*10000</f>
        <v>28.3159500700408</v>
      </c>
      <c r="P41" s="66" t="n">
        <f aca="false">+(B41/N41)*10000</f>
        <v>56.795416299383</v>
      </c>
      <c r="Q41" s="67" t="n">
        <f aca="false">+J41/B41</f>
        <v>0.148589065255732</v>
      </c>
      <c r="R41" s="68" t="n">
        <f aca="false">+Ordenes!B39/'Denuncias-Renuncias'!B41</f>
        <v>0.33289241622575</v>
      </c>
    </row>
    <row r="42" customFormat="false" ht="12.75" hidden="false" customHeight="false" outlineLevel="0" collapsed="false">
      <c r="A42" s="55" t="s">
        <v>48</v>
      </c>
      <c r="B42" s="34" t="n">
        <v>6355</v>
      </c>
      <c r="C42" s="34" t="n">
        <v>279</v>
      </c>
      <c r="D42" s="34" t="n">
        <v>21</v>
      </c>
      <c r="E42" s="34" t="n">
        <v>3595</v>
      </c>
      <c r="F42" s="34" t="n">
        <v>82</v>
      </c>
      <c r="G42" s="34" t="n">
        <v>1428</v>
      </c>
      <c r="H42" s="34" t="n">
        <v>904</v>
      </c>
      <c r="I42" s="34" t="n">
        <v>46</v>
      </c>
      <c r="J42" s="34" t="n">
        <v>721</v>
      </c>
      <c r="K42" s="34" t="n">
        <v>408</v>
      </c>
      <c r="L42" s="34" t="n">
        <v>313</v>
      </c>
      <c r="M42" s="34" t="n">
        <v>1868438</v>
      </c>
      <c r="N42" s="34" t="n">
        <v>939919</v>
      </c>
      <c r="O42" s="66" t="n">
        <f aca="false">+(B42/M42)*10000</f>
        <v>34.0123675497929</v>
      </c>
      <c r="P42" s="66" t="n">
        <f aca="false">+(B42/N42)*10000</f>
        <v>67.6122091371703</v>
      </c>
      <c r="Q42" s="67" t="n">
        <f aca="false">+J42/B42</f>
        <v>0.11345397324941</v>
      </c>
      <c r="R42" s="68" t="n">
        <f aca="false">+Ordenes!B40/'Denuncias-Renuncias'!B42</f>
        <v>0.281825334382376</v>
      </c>
    </row>
    <row r="43" customFormat="false" ht="12.75" hidden="false" customHeight="false" outlineLevel="0" collapsed="false">
      <c r="A43" s="55" t="s">
        <v>49</v>
      </c>
      <c r="B43" s="34" t="n">
        <v>1511</v>
      </c>
      <c r="C43" s="34" t="n">
        <v>3</v>
      </c>
      <c r="D43" s="34" t="n">
        <v>0</v>
      </c>
      <c r="E43" s="34" t="n">
        <v>1034</v>
      </c>
      <c r="F43" s="34" t="n">
        <v>29</v>
      </c>
      <c r="G43" s="34" t="n">
        <v>158</v>
      </c>
      <c r="H43" s="34" t="n">
        <v>284</v>
      </c>
      <c r="I43" s="34" t="n">
        <v>3</v>
      </c>
      <c r="J43" s="34" t="n">
        <v>91</v>
      </c>
      <c r="K43" s="34" t="n">
        <v>52</v>
      </c>
      <c r="L43" s="34" t="n">
        <v>39</v>
      </c>
      <c r="M43" s="34" t="n">
        <v>587508</v>
      </c>
      <c r="N43" s="34" t="n">
        <v>294704</v>
      </c>
      <c r="O43" s="66" t="n">
        <f aca="false">+(B43/M43)*10000</f>
        <v>25.7187987227408</v>
      </c>
      <c r="P43" s="66" t="n">
        <f aca="false">+(B43/N43)*10000</f>
        <v>51.2717845702807</v>
      </c>
      <c r="Q43" s="67" t="n">
        <f aca="false">+J43/B43</f>
        <v>0.0602250165453342</v>
      </c>
      <c r="R43" s="68" t="n">
        <f aca="false">+Ordenes!B41/'Denuncias-Renuncias'!B43</f>
        <v>0.307743216412972</v>
      </c>
    </row>
    <row r="44" customFormat="false" ht="12.75" hidden="false" customHeight="false" outlineLevel="0" collapsed="false">
      <c r="A44" s="55" t="s">
        <v>50</v>
      </c>
      <c r="B44" s="34" t="n">
        <v>8769</v>
      </c>
      <c r="C44" s="34" t="n">
        <v>564</v>
      </c>
      <c r="D44" s="34" t="n">
        <v>8</v>
      </c>
      <c r="E44" s="34" t="n">
        <v>4139</v>
      </c>
      <c r="F44" s="34" t="n">
        <v>114</v>
      </c>
      <c r="G44" s="34" t="n">
        <v>2092</v>
      </c>
      <c r="H44" s="34" t="n">
        <v>1608</v>
      </c>
      <c r="I44" s="34" t="n">
        <v>244</v>
      </c>
      <c r="J44" s="34" t="n">
        <v>1096</v>
      </c>
      <c r="K44" s="34" t="n">
        <v>646</v>
      </c>
      <c r="L44" s="34" t="n">
        <v>450</v>
      </c>
      <c r="M44" s="34" t="n">
        <v>2548898</v>
      </c>
      <c r="N44" s="34" t="n">
        <v>1295140</v>
      </c>
      <c r="O44" s="66" t="n">
        <f aca="false">+(B44/M44)*10000</f>
        <v>34.4031028311058</v>
      </c>
      <c r="P44" s="66" t="n">
        <f aca="false">+(B44/N44)*10000</f>
        <v>67.7069660422811</v>
      </c>
      <c r="Q44" s="67" t="n">
        <f aca="false">+J44/B44</f>
        <v>0.12498574523891</v>
      </c>
      <c r="R44" s="68" t="n">
        <f aca="false">+Ordenes!B42/'Denuncias-Renuncias'!B44</f>
        <v>0.206637016763599</v>
      </c>
    </row>
    <row r="45" customFormat="false" ht="12.75" hidden="false" customHeight="false" outlineLevel="0" collapsed="false">
      <c r="A45" s="55" t="s">
        <v>51</v>
      </c>
      <c r="B45" s="34" t="n">
        <v>1302</v>
      </c>
      <c r="C45" s="34" t="n">
        <v>49</v>
      </c>
      <c r="D45" s="34" t="n">
        <v>0</v>
      </c>
      <c r="E45" s="34" t="n">
        <v>918</v>
      </c>
      <c r="F45" s="34" t="n">
        <v>3</v>
      </c>
      <c r="G45" s="34" t="n">
        <v>71</v>
      </c>
      <c r="H45" s="34" t="n">
        <v>105</v>
      </c>
      <c r="I45" s="34" t="n">
        <v>156</v>
      </c>
      <c r="J45" s="34" t="n">
        <v>37</v>
      </c>
      <c r="K45" s="34" t="n">
        <v>32</v>
      </c>
      <c r="L45" s="34" t="n">
        <v>5</v>
      </c>
      <c r="M45" s="34" t="n">
        <v>690929</v>
      </c>
      <c r="N45" s="34" t="n">
        <v>348275</v>
      </c>
      <c r="O45" s="66" t="n">
        <f aca="false">+(B45/M45)*10000</f>
        <v>18.844193831783</v>
      </c>
      <c r="P45" s="66" t="n">
        <f aca="false">+(B45/N45)*10000</f>
        <v>37.3842509511162</v>
      </c>
      <c r="Q45" s="67" t="n">
        <f aca="false">+J45/B45</f>
        <v>0.0284178187403994</v>
      </c>
      <c r="R45" s="68" t="n">
        <f aca="false">+Ordenes!B43/'Denuncias-Renuncias'!B45</f>
        <v>0.370199692780338</v>
      </c>
    </row>
    <row r="46" customFormat="false" ht="12.75" hidden="false" customHeight="false" outlineLevel="0" collapsed="false">
      <c r="A46" s="55" t="s">
        <v>52</v>
      </c>
      <c r="B46" s="34" t="n">
        <v>631</v>
      </c>
      <c r="C46" s="34" t="n">
        <v>49</v>
      </c>
      <c r="D46" s="34" t="n">
        <v>0</v>
      </c>
      <c r="E46" s="34" t="n">
        <v>447</v>
      </c>
      <c r="F46" s="34" t="n">
        <v>8</v>
      </c>
      <c r="G46" s="34" t="n">
        <v>56</v>
      </c>
      <c r="H46" s="34" t="n">
        <v>69</v>
      </c>
      <c r="I46" s="34" t="n">
        <v>2</v>
      </c>
      <c r="J46" s="34" t="n">
        <v>95</v>
      </c>
      <c r="K46" s="34" t="n">
        <v>70</v>
      </c>
      <c r="L46" s="34" t="n">
        <v>25</v>
      </c>
      <c r="M46" s="34" t="n">
        <v>408703</v>
      </c>
      <c r="N46" s="34" t="n">
        <v>205741</v>
      </c>
      <c r="O46" s="66" t="n">
        <f aca="false">+(B46/M46)*10000</f>
        <v>15.4390841271045</v>
      </c>
      <c r="P46" s="66" t="n">
        <f aca="false">+(B46/N46)*10000</f>
        <v>30.6696283191002</v>
      </c>
      <c r="Q46" s="67" t="n">
        <f aca="false">+J46/B46</f>
        <v>0.150554675118859</v>
      </c>
      <c r="R46" s="68" t="n">
        <f aca="false">+Ordenes!B44/'Denuncias-Renuncias'!B46</f>
        <v>0.351822503961965</v>
      </c>
    </row>
    <row r="47" customFormat="false" ht="12.75" hidden="false" customHeight="false" outlineLevel="0" collapsed="false">
      <c r="A47" s="55" t="s">
        <v>53</v>
      </c>
      <c r="B47" s="34" t="n">
        <v>1928</v>
      </c>
      <c r="C47" s="34" t="n">
        <v>159</v>
      </c>
      <c r="D47" s="34" t="n">
        <v>11</v>
      </c>
      <c r="E47" s="34" t="n">
        <v>1338</v>
      </c>
      <c r="F47" s="34" t="n">
        <v>44</v>
      </c>
      <c r="G47" s="34" t="n">
        <v>201</v>
      </c>
      <c r="H47" s="34" t="n">
        <v>171</v>
      </c>
      <c r="I47" s="34" t="n">
        <v>4</v>
      </c>
      <c r="J47" s="34" t="n">
        <v>207</v>
      </c>
      <c r="K47" s="34" t="n">
        <v>151</v>
      </c>
      <c r="L47" s="34" t="n">
        <v>56</v>
      </c>
      <c r="M47" s="34" t="n">
        <v>1132735</v>
      </c>
      <c r="N47" s="34" t="n">
        <v>588660</v>
      </c>
      <c r="O47" s="66" t="n">
        <f aca="false">+(B47/M47)*10000</f>
        <v>17.0207506610107</v>
      </c>
      <c r="P47" s="66" t="n">
        <f aca="false">+(B47/N47)*10000</f>
        <v>32.7523528012775</v>
      </c>
      <c r="Q47" s="67" t="n">
        <f aca="false">+J47/B47</f>
        <v>0.107365145228216</v>
      </c>
      <c r="R47" s="68" t="n">
        <f aca="false">+Ordenes!B45/'Denuncias-Renuncias'!B47</f>
        <v>0.213692946058091</v>
      </c>
    </row>
    <row r="48" customFormat="false" ht="12.75" hidden="false" customHeight="false" outlineLevel="0" collapsed="false">
      <c r="A48" s="55" t="s">
        <v>54</v>
      </c>
      <c r="B48" s="34" t="n">
        <v>545</v>
      </c>
      <c r="C48" s="34" t="n">
        <v>91</v>
      </c>
      <c r="D48" s="34" t="n">
        <v>1</v>
      </c>
      <c r="E48" s="34" t="n">
        <v>384</v>
      </c>
      <c r="F48" s="34" t="n">
        <v>3</v>
      </c>
      <c r="G48" s="34" t="n">
        <v>28</v>
      </c>
      <c r="H48" s="34" t="n">
        <v>37</v>
      </c>
      <c r="I48" s="34" t="n">
        <v>1</v>
      </c>
      <c r="J48" s="34" t="n">
        <v>43</v>
      </c>
      <c r="K48" s="34" t="n">
        <v>32</v>
      </c>
      <c r="L48" s="34" t="n">
        <v>11</v>
      </c>
      <c r="M48" s="34" t="n">
        <v>342748</v>
      </c>
      <c r="N48" s="34" t="n">
        <v>176423</v>
      </c>
      <c r="O48" s="66" t="n">
        <f aca="false">+(B48/M48)*10000</f>
        <v>15.9008951182793</v>
      </c>
      <c r="P48" s="66" t="n">
        <f aca="false">+(B48/N48)*10000</f>
        <v>30.8916637853341</v>
      </c>
      <c r="Q48" s="67" t="n">
        <f aca="false">+J48/B48</f>
        <v>0.0788990825688073</v>
      </c>
      <c r="R48" s="68" t="n">
        <f aca="false">+Ordenes!B46/'Denuncias-Renuncias'!B48</f>
        <v>0.341284403669725</v>
      </c>
    </row>
    <row r="49" customFormat="false" ht="12.75" hidden="false" customHeight="false" outlineLevel="0" collapsed="false">
      <c r="A49" s="55" t="s">
        <v>55</v>
      </c>
      <c r="B49" s="34" t="n">
        <v>506</v>
      </c>
      <c r="C49" s="34" t="n">
        <v>120</v>
      </c>
      <c r="D49" s="34" t="n">
        <v>0</v>
      </c>
      <c r="E49" s="34" t="n">
        <v>303</v>
      </c>
      <c r="F49" s="34" t="n">
        <v>4</v>
      </c>
      <c r="G49" s="34" t="n">
        <v>32</v>
      </c>
      <c r="H49" s="34" t="n">
        <v>46</v>
      </c>
      <c r="I49" s="34" t="n">
        <v>1</v>
      </c>
      <c r="J49" s="34" t="n">
        <v>53</v>
      </c>
      <c r="K49" s="34" t="n">
        <v>40</v>
      </c>
      <c r="L49" s="34" t="n">
        <v>13</v>
      </c>
      <c r="M49" s="34" t="n">
        <v>322293</v>
      </c>
      <c r="N49" s="34" t="n">
        <v>167203</v>
      </c>
      <c r="O49" s="66" t="n">
        <f aca="false">+(B49/M49)*10000</f>
        <v>15.6999996897233</v>
      </c>
      <c r="P49" s="66" t="n">
        <f aca="false">+(B49/N49)*10000</f>
        <v>30.262614905235</v>
      </c>
      <c r="Q49" s="67" t="n">
        <f aca="false">+J49/B49</f>
        <v>0.104743083003953</v>
      </c>
      <c r="R49" s="68" t="n">
        <f aca="false">+Ordenes!B47/'Denuncias-Renuncias'!B49</f>
        <v>0.304347826086957</v>
      </c>
    </row>
    <row r="50" customFormat="false" ht="12.75" hidden="false" customHeight="false" outlineLevel="0" collapsed="false">
      <c r="A50" s="55" t="s">
        <v>56</v>
      </c>
      <c r="B50" s="34" t="n">
        <v>2230</v>
      </c>
      <c r="C50" s="34" t="n">
        <v>342</v>
      </c>
      <c r="D50" s="34" t="n">
        <v>5</v>
      </c>
      <c r="E50" s="34" t="n">
        <v>1358</v>
      </c>
      <c r="F50" s="34" t="n">
        <v>22</v>
      </c>
      <c r="G50" s="34" t="n">
        <v>106</v>
      </c>
      <c r="H50" s="34" t="n">
        <v>270</v>
      </c>
      <c r="I50" s="34" t="n">
        <v>127</v>
      </c>
      <c r="J50" s="34" t="n">
        <v>148</v>
      </c>
      <c r="K50" s="34" t="n">
        <v>114</v>
      </c>
      <c r="L50" s="34" t="n">
        <v>34</v>
      </c>
      <c r="M50" s="34" t="n">
        <v>950919</v>
      </c>
      <c r="N50" s="34" t="n">
        <v>490752</v>
      </c>
      <c r="O50" s="66" t="n">
        <f aca="false">+(B50/M50)*10000</f>
        <v>23.4509984551786</v>
      </c>
      <c r="P50" s="66" t="n">
        <f aca="false">+(B50/N50)*10000</f>
        <v>45.440466875326</v>
      </c>
      <c r="Q50" s="67" t="n">
        <f aca="false">+J50/B50</f>
        <v>0.0663677130044843</v>
      </c>
      <c r="R50" s="68" t="n">
        <f aca="false">+Ordenes!B48/'Denuncias-Renuncias'!B50</f>
        <v>0.257847533632287</v>
      </c>
    </row>
    <row r="51" customFormat="false" ht="12.75" hidden="false" customHeight="false" outlineLevel="0" collapsed="false">
      <c r="A51" s="55" t="s">
        <v>57</v>
      </c>
      <c r="B51" s="34" t="n">
        <v>19270</v>
      </c>
      <c r="C51" s="34" t="n">
        <v>1177</v>
      </c>
      <c r="D51" s="34" t="n">
        <v>201</v>
      </c>
      <c r="E51" s="34" t="n">
        <v>12796</v>
      </c>
      <c r="F51" s="34" t="n">
        <v>286</v>
      </c>
      <c r="G51" s="34" t="n">
        <v>3429</v>
      </c>
      <c r="H51" s="34" t="n">
        <v>1098</v>
      </c>
      <c r="I51" s="34" t="n">
        <v>283</v>
      </c>
      <c r="J51" s="34" t="n">
        <v>2636</v>
      </c>
      <c r="K51" s="34" t="n">
        <v>1366</v>
      </c>
      <c r="L51" s="34" t="n">
        <v>1270</v>
      </c>
      <c r="M51" s="34" t="n">
        <v>6454440</v>
      </c>
      <c r="N51" s="34" t="n">
        <v>3354799</v>
      </c>
      <c r="O51" s="66" t="n">
        <f aca="false">+(B51/M51)*10000</f>
        <v>29.8554173561146</v>
      </c>
      <c r="P51" s="66" t="n">
        <f aca="false">+(B51/N51)*10000</f>
        <v>57.4401029689111</v>
      </c>
      <c r="Q51" s="67" t="n">
        <f aca="false">+J51/B51</f>
        <v>0.136792942397509</v>
      </c>
      <c r="R51" s="68" t="n">
        <f aca="false">+Ordenes!B49/'Denuncias-Renuncias'!B51</f>
        <v>0.275661650233524</v>
      </c>
    </row>
    <row r="52" customFormat="false" ht="12.75" hidden="false" customHeight="false" outlineLevel="0" collapsed="false">
      <c r="A52" s="55" t="s">
        <v>58</v>
      </c>
      <c r="B52" s="34" t="n">
        <v>5039</v>
      </c>
      <c r="C52" s="34" t="n">
        <v>210</v>
      </c>
      <c r="D52" s="34" t="n">
        <v>1</v>
      </c>
      <c r="E52" s="34" t="n">
        <v>3077</v>
      </c>
      <c r="F52" s="34" t="n">
        <v>129</v>
      </c>
      <c r="G52" s="34" t="n">
        <v>520</v>
      </c>
      <c r="H52" s="34" t="n">
        <v>1036</v>
      </c>
      <c r="I52" s="34" t="n">
        <v>66</v>
      </c>
      <c r="J52" s="34" t="n">
        <v>976</v>
      </c>
      <c r="K52" s="34" t="n">
        <v>569</v>
      </c>
      <c r="L52" s="34" t="n">
        <v>407</v>
      </c>
      <c r="M52" s="34" t="n">
        <v>1466818</v>
      </c>
      <c r="N52" s="34" t="n">
        <v>730929</v>
      </c>
      <c r="O52" s="66" t="n">
        <f aca="false">+(B52/M52)*10000</f>
        <v>34.3532735485929</v>
      </c>
      <c r="P52" s="66" t="n">
        <f aca="false">+(B52/N52)*10000</f>
        <v>68.9396644544135</v>
      </c>
      <c r="Q52" s="67" t="n">
        <f aca="false">+J52/B52</f>
        <v>0.193689224052391</v>
      </c>
      <c r="R52" s="68" t="n">
        <f aca="false">+Ordenes!B50/'Denuncias-Renuncias'!B52</f>
        <v>0.244294502877555</v>
      </c>
    </row>
    <row r="53" customFormat="false" ht="12.75" hidden="false" customHeight="false" outlineLevel="0" collapsed="false">
      <c r="A53" s="55" t="s">
        <v>59</v>
      </c>
      <c r="B53" s="34" t="n">
        <v>1328</v>
      </c>
      <c r="C53" s="34" t="n">
        <v>46</v>
      </c>
      <c r="D53" s="34" t="n">
        <v>1</v>
      </c>
      <c r="E53" s="34" t="n">
        <v>1049</v>
      </c>
      <c r="F53" s="34" t="n">
        <v>2</v>
      </c>
      <c r="G53" s="34" t="n">
        <v>31</v>
      </c>
      <c r="H53" s="34" t="n">
        <v>174</v>
      </c>
      <c r="I53" s="34" t="n">
        <v>25</v>
      </c>
      <c r="J53" s="34" t="n">
        <v>282</v>
      </c>
      <c r="K53" s="34" t="n">
        <v>124</v>
      </c>
      <c r="L53" s="34" t="n">
        <v>158</v>
      </c>
      <c r="M53" s="34" t="n">
        <v>640790</v>
      </c>
      <c r="N53" s="34" t="n">
        <v>322304</v>
      </c>
      <c r="O53" s="66" t="n">
        <f aca="false">+(B53/M53)*10000</f>
        <v>20.7244182961657</v>
      </c>
      <c r="P53" s="66" t="n">
        <f aca="false">+(B53/N53)*10000</f>
        <v>41.2033359809373</v>
      </c>
      <c r="Q53" s="67" t="n">
        <f aca="false">+J53/B53</f>
        <v>0.212349397590361</v>
      </c>
      <c r="R53" s="68" t="n">
        <f aca="false">+Ordenes!B51/'Denuncias-Renuncias'!B53</f>
        <v>0.216867469879518</v>
      </c>
    </row>
    <row r="54" customFormat="false" ht="12.75" hidden="false" customHeight="false" outlineLevel="0" collapsed="false">
      <c r="A54" s="55" t="s">
        <v>60</v>
      </c>
      <c r="B54" s="34" t="n">
        <v>663</v>
      </c>
      <c r="C54" s="34" t="n">
        <v>37</v>
      </c>
      <c r="D54" s="34" t="n">
        <v>1</v>
      </c>
      <c r="E54" s="34" t="n">
        <v>403</v>
      </c>
      <c r="F54" s="34" t="n">
        <v>7</v>
      </c>
      <c r="G54" s="34" t="n">
        <v>178</v>
      </c>
      <c r="H54" s="34" t="n">
        <v>31</v>
      </c>
      <c r="I54" s="34" t="n">
        <v>6</v>
      </c>
      <c r="J54" s="34" t="n">
        <v>126</v>
      </c>
      <c r="K54" s="34" t="n">
        <v>79</v>
      </c>
      <c r="L54" s="34" t="n">
        <v>47</v>
      </c>
      <c r="M54" s="34" t="n">
        <v>321932</v>
      </c>
      <c r="N54" s="34" t="n">
        <v>162349</v>
      </c>
      <c r="O54" s="66" t="n">
        <f aca="false">+(B54/M54)*10000</f>
        <v>20.5944112421257</v>
      </c>
      <c r="P54" s="66" t="n">
        <f aca="false">+(B54/N54)*10000</f>
        <v>40.8379478777202</v>
      </c>
      <c r="Q54" s="67" t="n">
        <f aca="false">+J54/B54</f>
        <v>0.190045248868778</v>
      </c>
      <c r="R54" s="68" t="n">
        <f aca="false">+Ordenes!B52/'Denuncias-Renuncias'!B54</f>
        <v>0.120663650075415</v>
      </c>
    </row>
    <row r="55" customFormat="false" ht="12.75" hidden="false" customHeight="false" outlineLevel="0" collapsed="false">
      <c r="A55" s="55" t="s">
        <v>61</v>
      </c>
      <c r="B55" s="34" t="n">
        <v>1084</v>
      </c>
      <c r="C55" s="34" t="n">
        <v>77</v>
      </c>
      <c r="D55" s="34" t="n">
        <v>2</v>
      </c>
      <c r="E55" s="34" t="n">
        <v>584</v>
      </c>
      <c r="F55" s="34" t="n">
        <v>16</v>
      </c>
      <c r="G55" s="34" t="n">
        <v>318</v>
      </c>
      <c r="H55" s="34" t="n">
        <v>48</v>
      </c>
      <c r="I55" s="34" t="n">
        <v>39</v>
      </c>
      <c r="J55" s="34" t="n">
        <v>252</v>
      </c>
      <c r="K55" s="34" t="n">
        <v>153</v>
      </c>
      <c r="L55" s="34" t="n">
        <v>99</v>
      </c>
      <c r="M55" s="34" t="n">
        <v>715148</v>
      </c>
      <c r="N55" s="34" t="n">
        <v>365134</v>
      </c>
      <c r="O55" s="66" t="n">
        <f aca="false">+(B55/M55)*10000</f>
        <v>15.1577016226012</v>
      </c>
      <c r="P55" s="66" t="n">
        <f aca="false">+(B55/N55)*10000</f>
        <v>29.6877310795489</v>
      </c>
      <c r="Q55" s="67" t="n">
        <f aca="false">+J55/B55</f>
        <v>0.232472324723247</v>
      </c>
      <c r="R55" s="68" t="n">
        <f aca="false">+Ordenes!B53/'Denuncias-Renuncias'!B55</f>
        <v>0.261992619926199</v>
      </c>
    </row>
    <row r="56" customFormat="false" ht="12.75" hidden="false" customHeight="false" outlineLevel="0" collapsed="false">
      <c r="A56" s="55" t="s">
        <v>62</v>
      </c>
      <c r="B56" s="34" t="n">
        <v>2243</v>
      </c>
      <c r="C56" s="34" t="n">
        <v>124</v>
      </c>
      <c r="D56" s="34" t="n">
        <v>11</v>
      </c>
      <c r="E56" s="34" t="n">
        <v>1361</v>
      </c>
      <c r="F56" s="34" t="n">
        <v>36</v>
      </c>
      <c r="G56" s="34" t="n">
        <v>583</v>
      </c>
      <c r="H56" s="34" t="n">
        <v>121</v>
      </c>
      <c r="I56" s="34" t="n">
        <v>7</v>
      </c>
      <c r="J56" s="34" t="n">
        <v>373</v>
      </c>
      <c r="K56" s="34" t="n">
        <v>223</v>
      </c>
      <c r="L56" s="34" t="n">
        <v>150</v>
      </c>
      <c r="M56" s="34" t="n">
        <v>1151905</v>
      </c>
      <c r="N56" s="34" t="n">
        <v>595133</v>
      </c>
      <c r="O56" s="66" t="n">
        <f aca="false">+(B56/M56)*10000</f>
        <v>19.4720918825771</v>
      </c>
      <c r="P56" s="66" t="n">
        <f aca="false">+(B56/N56)*10000</f>
        <v>37.6890543794412</v>
      </c>
      <c r="Q56" s="67" t="n">
        <f aca="false">+J56/B56</f>
        <v>0.166295140436915</v>
      </c>
      <c r="R56" s="68" t="n">
        <f aca="false">+Ordenes!B54/'Denuncias-Renuncias'!B56</f>
        <v>0.184574230940704</v>
      </c>
    </row>
    <row r="57" customFormat="false" ht="12.75" hidden="false" customHeight="false" outlineLevel="0" collapsed="false">
      <c r="A57" s="55" t="s">
        <v>63</v>
      </c>
      <c r="B57" s="34" t="n">
        <v>549</v>
      </c>
      <c r="C57" s="34" t="n">
        <v>28</v>
      </c>
      <c r="D57" s="34" t="n">
        <v>1</v>
      </c>
      <c r="E57" s="34" t="n">
        <v>425</v>
      </c>
      <c r="F57" s="34" t="n">
        <v>3</v>
      </c>
      <c r="G57" s="34" t="n">
        <v>79</v>
      </c>
      <c r="H57" s="34" t="n">
        <v>11</v>
      </c>
      <c r="I57" s="34" t="n">
        <v>2</v>
      </c>
      <c r="J57" s="34" t="n">
        <v>67</v>
      </c>
      <c r="K57" s="34" t="n">
        <v>40</v>
      </c>
      <c r="L57" s="34" t="n">
        <v>27</v>
      </c>
      <c r="M57" s="34" t="n">
        <v>319002</v>
      </c>
      <c r="N57" s="34" t="n">
        <v>160912</v>
      </c>
      <c r="O57" s="66" t="n">
        <f aca="false">+(B57/M57)*10000</f>
        <v>17.2099234487558</v>
      </c>
      <c r="P57" s="66" t="n">
        <f aca="false">+(B57/N57)*10000</f>
        <v>34.1180272447052</v>
      </c>
      <c r="Q57" s="67" t="n">
        <f aca="false">+J57/B57</f>
        <v>0.122040072859745</v>
      </c>
      <c r="R57" s="68" t="n">
        <f aca="false">+Ordenes!B55/'Denuncias-Renuncias'!B57</f>
        <v>0.327868852459016</v>
      </c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A59" s="7"/>
      <c r="B59" s="13" t="n">
        <f aca="false">SUM(B8:B58)</f>
        <v>126742</v>
      </c>
      <c r="C59" s="13" t="n">
        <f aca="false">SUM(C8:C58)</f>
        <v>9769</v>
      </c>
      <c r="D59" s="13" t="n">
        <f aca="false">SUM(D8:D58)</f>
        <v>651</v>
      </c>
      <c r="E59" s="13" t="n">
        <f aca="false">SUM(E8:E58)</f>
        <v>78758</v>
      </c>
      <c r="F59" s="13" t="n">
        <f aca="false">SUM(F8:F58)</f>
        <v>1421</v>
      </c>
      <c r="G59" s="13" t="n">
        <f aca="false">SUM(G8:G58)</f>
        <v>18984</v>
      </c>
      <c r="H59" s="13" t="n">
        <f aca="false">SUM(H8:H58)</f>
        <v>15029</v>
      </c>
      <c r="I59" s="13" t="n">
        <f aca="false">SUM(I8:I58)</f>
        <v>2130</v>
      </c>
      <c r="J59" s="13" t="n">
        <f aca="false">SUM(J8:J58)</f>
        <v>15721</v>
      </c>
      <c r="K59" s="13" t="n">
        <f aca="false">SUM(K8:K58)</f>
        <v>9783</v>
      </c>
      <c r="L59" s="13" t="n">
        <f aca="false">SUM(L8:L58)</f>
        <v>5938</v>
      </c>
      <c r="M59" s="13" t="n">
        <f aca="false">SUM(M8:M58)</f>
        <v>46771341</v>
      </c>
      <c r="N59" s="13" t="n">
        <f aca="false">SUM(N8:N58)</f>
        <v>23785665</v>
      </c>
      <c r="O59" s="20"/>
      <c r="P59" s="69" t="n">
        <f aca="false">+(B59/N59)*10000</f>
        <v>53.2850353353585</v>
      </c>
      <c r="Q59" s="69" t="n">
        <f aca="false">+J59/B59</f>
        <v>0.124039387101356</v>
      </c>
      <c r="R59" s="69" t="n">
        <f aca="false">+Ordenes!B57/'Denuncias-Renuncias'!B59</f>
        <v>0.261689100692746</v>
      </c>
    </row>
    <row r="61" customFormat="false" ht="12.75" hidden="false" customHeight="false" outlineLevel="0" collapsed="false">
      <c r="M61" s="1" t="s">
        <v>243</v>
      </c>
    </row>
  </sheetData>
  <mergeCells count="16">
    <mergeCell ref="A2:C2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28"/>
    <col collapsed="false" customWidth="false" hidden="false" outlineLevel="0" max="5" min="3" style="1" width="11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0" t="s">
        <v>244</v>
      </c>
      <c r="B2" s="71"/>
      <c r="C2" s="71"/>
      <c r="D2" s="71"/>
      <c r="E2" s="72"/>
      <c r="F2" s="72"/>
      <c r="G2" s="72"/>
      <c r="H2" s="73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63" t="n">
        <v>2014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7"/>
      <c r="B6" s="54" t="s">
        <v>226</v>
      </c>
      <c r="C6" s="54" t="s">
        <v>227</v>
      </c>
      <c r="D6" s="54" t="s">
        <v>228</v>
      </c>
      <c r="E6" s="54"/>
      <c r="F6" s="54"/>
      <c r="G6" s="54" t="s">
        <v>229</v>
      </c>
      <c r="H6" s="54" t="s">
        <v>230</v>
      </c>
    </row>
    <row r="7" customFormat="false" ht="51" hidden="false" customHeight="false" outlineLevel="0" collapsed="false">
      <c r="A7" s="7"/>
      <c r="B7" s="54"/>
      <c r="C7" s="54"/>
      <c r="D7" s="54" t="s">
        <v>240</v>
      </c>
      <c r="E7" s="54" t="s">
        <v>241</v>
      </c>
      <c r="F7" s="54" t="s">
        <v>242</v>
      </c>
      <c r="G7" s="54"/>
      <c r="H7" s="54"/>
    </row>
    <row r="8" customFormat="false" ht="12.75" hidden="false" customHeight="false" outlineLevel="0" collapsed="false">
      <c r="A8" s="74" t="s">
        <v>14</v>
      </c>
      <c r="B8" s="56" t="n">
        <f aca="false">+IF('Denuncias-Renuncias'!B8&gt;0,+'Denuncias-Renuncias'!C8/'Denuncias-Renuncias'!B8,"-")</f>
        <v>0.022552783109405</v>
      </c>
      <c r="C8" s="56" t="n">
        <f aca="false">+IF('Denuncias-Renuncias'!B8&gt;0,+'Denuncias-Renuncias'!D8/'Denuncias-Renuncias'!B8,"-")</f>
        <v>0.00143953934740883</v>
      </c>
      <c r="D8" s="56" t="n">
        <f aca="false">+IF('Denuncias-Renuncias'!B8&gt;0,+'Denuncias-Renuncias'!E8/'Denuncias-Renuncias'!B8,"-")</f>
        <v>0.75383877159309</v>
      </c>
      <c r="E8" s="56" t="n">
        <f aca="false">+IF('Denuncias-Renuncias'!B8&gt;0,+'Denuncias-Renuncias'!F8/'Denuncias-Renuncias'!B8,"-")</f>
        <v>0.00191938579654511</v>
      </c>
      <c r="F8" s="56" t="n">
        <f aca="false">+IF('Denuncias-Renuncias'!B8&gt;0,+'Denuncias-Renuncias'!G8/'Denuncias-Renuncias'!B8,"-")</f>
        <v>0.0484644913627639</v>
      </c>
      <c r="G8" s="56" t="n">
        <f aca="false">+IF('Denuncias-Renuncias'!B8&gt;0,+'Denuncias-Renuncias'!H8/'Denuncias-Renuncias'!B8,"-")</f>
        <v>0.165547024952015</v>
      </c>
      <c r="H8" s="56" t="n">
        <f aca="false">+IF('Denuncias-Renuncias'!B8&gt;0,+'Denuncias-Renuncias'!I8/'Denuncias-Renuncias'!B8,"-")</f>
        <v>0.00623800383877159</v>
      </c>
    </row>
    <row r="9" customFormat="false" ht="12.75" hidden="false" customHeight="false" outlineLevel="0" collapsed="false">
      <c r="A9" s="55" t="s">
        <v>15</v>
      </c>
      <c r="B9" s="56" t="n">
        <f aca="false">+IF('Denuncias-Renuncias'!B9&gt;0,+'Denuncias-Renuncias'!C9/'Denuncias-Renuncias'!B9,"-")</f>
        <v>0.133498145859085</v>
      </c>
      <c r="C9" s="56" t="n">
        <f aca="false">+IF('Denuncias-Renuncias'!B9&gt;0,+'Denuncias-Renuncias'!D9/'Denuncias-Renuncias'!B9,"-")</f>
        <v>0.00197775030902349</v>
      </c>
      <c r="D9" s="56" t="n">
        <f aca="false">+IF('Denuncias-Renuncias'!B9&gt;0,+'Denuncias-Renuncias'!E9/'Denuncias-Renuncias'!B9,"-")</f>
        <v>0.609147095179234</v>
      </c>
      <c r="E9" s="56" t="n">
        <f aca="false">+IF('Denuncias-Renuncias'!B9&gt;0,+'Denuncias-Renuncias'!F9/'Denuncias-Renuncias'!B9,"-")</f>
        <v>0.015327564894932</v>
      </c>
      <c r="F9" s="56" t="n">
        <f aca="false">+IF('Denuncias-Renuncias'!B9&gt;0,+'Denuncias-Renuncias'!G9/'Denuncias-Renuncias'!B9,"-")</f>
        <v>0.0971569839307787</v>
      </c>
      <c r="G9" s="56" t="n">
        <f aca="false">+IF('Denuncias-Renuncias'!B9&gt;0,+'Denuncias-Renuncias'!H9/'Denuncias-Renuncias'!B9,"-")</f>
        <v>0.106304079110012</v>
      </c>
      <c r="H9" s="56" t="n">
        <f aca="false">+IF('Denuncias-Renuncias'!B9&gt;0,+'Denuncias-Renuncias'!I9/'Denuncias-Renuncias'!B9,"-")</f>
        <v>0.0365883807169345</v>
      </c>
    </row>
    <row r="10" customFormat="false" ht="12.75" hidden="false" customHeight="false" outlineLevel="0" collapsed="false">
      <c r="A10" s="55" t="s">
        <v>16</v>
      </c>
      <c r="B10" s="56" t="n">
        <f aca="false">+IF('Denuncias-Renuncias'!B10&gt;0,+'Denuncias-Renuncias'!C10/'Denuncias-Renuncias'!B10,"-")</f>
        <v>0.0786448880822747</v>
      </c>
      <c r="C10" s="56" t="n">
        <f aca="false">+IF('Denuncias-Renuncias'!B10&gt;0,+'Denuncias-Renuncias'!D10/'Denuncias-Renuncias'!B10,"-")</f>
        <v>0</v>
      </c>
      <c r="D10" s="56" t="n">
        <f aca="false">+IF('Denuncias-Renuncias'!B10&gt;0,+'Denuncias-Renuncias'!E10/'Denuncias-Renuncias'!B10,"-")</f>
        <v>0.796128251663642</v>
      </c>
      <c r="E10" s="56" t="n">
        <f aca="false">+IF('Denuncias-Renuncias'!B10&gt;0,+'Denuncias-Renuncias'!F10/'Denuncias-Renuncias'!B10,"-")</f>
        <v>0.00483968542044767</v>
      </c>
      <c r="F10" s="56" t="n">
        <f aca="false">+IF('Denuncias-Renuncias'!B10&gt;0,+'Denuncias-Renuncias'!G10/'Denuncias-Renuncias'!B10,"-")</f>
        <v>0.015124016938899</v>
      </c>
      <c r="G10" s="56" t="n">
        <f aca="false">+IF('Denuncias-Renuncias'!B10&gt;0,+'Denuncias-Renuncias'!H10/'Denuncias-Renuncias'!B10,"-")</f>
        <v>0.104658197217181</v>
      </c>
      <c r="H10" s="56" t="n">
        <f aca="false">+IF('Denuncias-Renuncias'!B10&gt;0,+'Denuncias-Renuncias'!I10/'Denuncias-Renuncias'!B10,"-")</f>
        <v>0.000604960677555959</v>
      </c>
    </row>
    <row r="11" customFormat="false" ht="12.75" hidden="false" customHeight="false" outlineLevel="0" collapsed="false">
      <c r="A11" s="55" t="s">
        <v>17</v>
      </c>
      <c r="B11" s="56" t="n">
        <f aca="false">+IF('Denuncias-Renuncias'!B11&gt;0,+'Denuncias-Renuncias'!C11/'Denuncias-Renuncias'!B11,"-")</f>
        <v>0.017116333043226</v>
      </c>
      <c r="C11" s="56" t="n">
        <f aca="false">+IF('Denuncias-Renuncias'!B11&gt;0,+'Denuncias-Renuncias'!D11/'Denuncias-Renuncias'!B11,"-")</f>
        <v>0.000870322019147084</v>
      </c>
      <c r="D11" s="56" t="n">
        <f aca="false">+IF('Denuncias-Renuncias'!B11&gt;0,+'Denuncias-Renuncias'!E11/'Denuncias-Renuncias'!B11,"-")</f>
        <v>0.809689585146504</v>
      </c>
      <c r="E11" s="56" t="n">
        <f aca="false">+IF('Denuncias-Renuncias'!B11&gt;0,+'Denuncias-Renuncias'!F11/'Denuncias-Renuncias'!B11,"-")</f>
        <v>0.00899332753118654</v>
      </c>
      <c r="F11" s="56" t="n">
        <f aca="false">+IF('Denuncias-Renuncias'!B11&gt;0,+'Denuncias-Renuncias'!G11/'Denuncias-Renuncias'!B11,"-")</f>
        <v>0.0217580504786771</v>
      </c>
      <c r="G11" s="56" t="n">
        <f aca="false">+IF('Denuncias-Renuncias'!B11&gt;0,+'Denuncias-Renuncias'!H11/'Denuncias-Renuncias'!B11,"-")</f>
        <v>0.136060342326661</v>
      </c>
      <c r="H11" s="56" t="n">
        <f aca="false">+IF('Denuncias-Renuncias'!B11&gt;0,+'Denuncias-Renuncias'!I11/'Denuncias-Renuncias'!B11,"-")</f>
        <v>0.0055120394545982</v>
      </c>
    </row>
    <row r="12" customFormat="false" ht="12.75" hidden="false" customHeight="false" outlineLevel="0" collapsed="false">
      <c r="A12" s="55" t="s">
        <v>18</v>
      </c>
      <c r="B12" s="56" t="n">
        <f aca="false">+IF('Denuncias-Renuncias'!B12&gt;0,+'Denuncias-Renuncias'!C12/'Denuncias-Renuncias'!B12,"-")</f>
        <v>0.0525</v>
      </c>
      <c r="C12" s="56" t="n">
        <f aca="false">+IF('Denuncias-Renuncias'!B12&gt;0,+'Denuncias-Renuncias'!D12/'Denuncias-Renuncias'!B12,"-")</f>
        <v>0.0075</v>
      </c>
      <c r="D12" s="56" t="n">
        <f aca="false">+IF('Denuncias-Renuncias'!B12&gt;0,+'Denuncias-Renuncias'!E12/'Denuncias-Renuncias'!B12,"-")</f>
        <v>0.725625</v>
      </c>
      <c r="E12" s="56" t="n">
        <f aca="false">+IF('Denuncias-Renuncias'!B12&gt;0,+'Denuncias-Renuncias'!F12/'Denuncias-Renuncias'!B12,"-")</f>
        <v>0.00875</v>
      </c>
      <c r="F12" s="56" t="n">
        <f aca="false">+IF('Denuncias-Renuncias'!B12&gt;0,+'Denuncias-Renuncias'!G12/'Denuncias-Renuncias'!B12,"-")</f>
        <v>0.108125</v>
      </c>
      <c r="G12" s="56" t="n">
        <f aca="false">+IF('Denuncias-Renuncias'!B12&gt;0,+'Denuncias-Renuncias'!H12/'Denuncias-Renuncias'!B12,"-")</f>
        <v>0.0975</v>
      </c>
      <c r="H12" s="56" t="n">
        <f aca="false">+IF('Denuncias-Renuncias'!B12&gt;0,+'Denuncias-Renuncias'!I12/'Denuncias-Renuncias'!B12,"-")</f>
        <v>0</v>
      </c>
    </row>
    <row r="13" customFormat="false" ht="12.75" hidden="false" customHeight="false" outlineLevel="0" collapsed="false">
      <c r="A13" s="55" t="s">
        <v>19</v>
      </c>
      <c r="B13" s="56" t="n">
        <f aca="false">+IF('Denuncias-Renuncias'!B13&gt;0,+'Denuncias-Renuncias'!C13/'Denuncias-Renuncias'!B13,"-")</f>
        <v>0.073900293255132</v>
      </c>
      <c r="C13" s="56" t="n">
        <f aca="false">+IF('Denuncias-Renuncias'!B13&gt;0,+'Denuncias-Renuncias'!D13/'Denuncias-Renuncias'!B13,"-")</f>
        <v>0.000586510263929619</v>
      </c>
      <c r="D13" s="56" t="n">
        <f aca="false">+IF('Denuncias-Renuncias'!B13&gt;0,+'Denuncias-Renuncias'!E13/'Denuncias-Renuncias'!B13,"-")</f>
        <v>0.724340175953079</v>
      </c>
      <c r="E13" s="56" t="n">
        <f aca="false">+IF('Denuncias-Renuncias'!B13&gt;0,+'Denuncias-Renuncias'!F13/'Denuncias-Renuncias'!B13,"-")</f>
        <v>0.00351906158357771</v>
      </c>
      <c r="F13" s="56" t="n">
        <f aca="false">+IF('Denuncias-Renuncias'!B13&gt;0,+'Denuncias-Renuncias'!G13/'Denuncias-Renuncias'!B13,"-")</f>
        <v>0.0310850439882698</v>
      </c>
      <c r="G13" s="56" t="n">
        <f aca="false">+IF('Denuncias-Renuncias'!B13&gt;0,+'Denuncias-Renuncias'!H13/'Denuncias-Renuncias'!B13,"-")</f>
        <v>0.164222873900293</v>
      </c>
      <c r="H13" s="56" t="n">
        <f aca="false">+IF('Denuncias-Renuncias'!B13&gt;0,+'Denuncias-Renuncias'!I13/'Denuncias-Renuncias'!B13,"-")</f>
        <v>0.00234604105571848</v>
      </c>
    </row>
    <row r="14" customFormat="false" ht="12.75" hidden="false" customHeight="false" outlineLevel="0" collapsed="false">
      <c r="A14" s="55" t="s">
        <v>20</v>
      </c>
      <c r="B14" s="56" t="n">
        <f aca="false">+IF('Denuncias-Renuncias'!B14&gt;0,+'Denuncias-Renuncias'!C14/'Denuncias-Renuncias'!B14,"-")</f>
        <v>0.0599100546097013</v>
      </c>
      <c r="C14" s="56" t="n">
        <f aca="false">+IF('Denuncias-Renuncias'!B14&gt;0,+'Denuncias-Renuncias'!D14/'Denuncias-Renuncias'!B14,"-")</f>
        <v>0.00449726951493736</v>
      </c>
      <c r="D14" s="56" t="n">
        <f aca="false">+IF('Denuncias-Renuncias'!B14&gt;0,+'Denuncias-Renuncias'!E14/'Denuncias-Renuncias'!B14,"-")</f>
        <v>0.546097012528108</v>
      </c>
      <c r="E14" s="56" t="n">
        <f aca="false">+IF('Denuncias-Renuncias'!B14&gt;0,+'Denuncias-Renuncias'!F14/'Denuncias-Renuncias'!B14,"-")</f>
        <v>0.00819145518792162</v>
      </c>
      <c r="F14" s="56" t="n">
        <f aca="false">+IF('Denuncias-Renuncias'!B14&gt;0,+'Denuncias-Renuncias'!G14/'Denuncias-Renuncias'!B14,"-")</f>
        <v>0.156761965949245</v>
      </c>
      <c r="G14" s="56" t="n">
        <f aca="false">+IF('Denuncias-Renuncias'!B14&gt;0,+'Denuncias-Renuncias'!H14/'Denuncias-Renuncias'!B14,"-")</f>
        <v>0.16591712174751</v>
      </c>
      <c r="H14" s="56" t="n">
        <f aca="false">+IF('Denuncias-Renuncias'!B14&gt;0,+'Denuncias-Renuncias'!I14/'Denuncias-Renuncias'!B14,"-")</f>
        <v>0.0586251204625763</v>
      </c>
    </row>
    <row r="15" customFormat="false" ht="12.75" hidden="false" customHeight="false" outlineLevel="0" collapsed="false">
      <c r="A15" s="55" t="s">
        <v>21</v>
      </c>
      <c r="B15" s="56" t="n">
        <f aca="false">+IF('Denuncias-Renuncias'!B15&gt;0,+'Denuncias-Renuncias'!C15/'Denuncias-Renuncias'!B15,"-")</f>
        <v>0.0892109982068141</v>
      </c>
      <c r="C15" s="56" t="n">
        <f aca="false">+IF('Denuncias-Renuncias'!B15&gt;0,+'Denuncias-Renuncias'!D15/'Denuncias-Renuncias'!B15,"-")</f>
        <v>0.00657501494321578</v>
      </c>
      <c r="D15" s="56" t="n">
        <f aca="false">+IF('Denuncias-Renuncias'!B15&gt;0,+'Denuncias-Renuncias'!E15/'Denuncias-Renuncias'!B15,"-")</f>
        <v>0.588613269575613</v>
      </c>
      <c r="E15" s="56" t="n">
        <f aca="false">+IF('Denuncias-Renuncias'!B15&gt;0,+'Denuncias-Renuncias'!F15/'Denuncias-Renuncias'!B15,"-")</f>
        <v>0.00119545726240287</v>
      </c>
      <c r="F15" s="56" t="n">
        <f aca="false">+IF('Denuncias-Renuncias'!B15&gt;0,+'Denuncias-Renuncias'!G15/'Denuncias-Renuncias'!B15,"-")</f>
        <v>0.140466228332337</v>
      </c>
      <c r="G15" s="56" t="n">
        <f aca="false">+IF('Denuncias-Renuncias'!B15&gt;0,+'Denuncias-Renuncias'!H15/'Denuncias-Renuncias'!B15,"-")</f>
        <v>0.163179916317992</v>
      </c>
      <c r="H15" s="56" t="n">
        <f aca="false">+IF('Denuncias-Renuncias'!B15&gt;0,+'Denuncias-Renuncias'!I15/'Denuncias-Renuncias'!B15,"-")</f>
        <v>0.0107591153616258</v>
      </c>
    </row>
    <row r="16" customFormat="false" ht="12.75" hidden="false" customHeight="false" outlineLevel="0" collapsed="false">
      <c r="A16" s="55" t="s">
        <v>22</v>
      </c>
      <c r="B16" s="56" t="n">
        <f aca="false">+IF('Denuncias-Renuncias'!B16&gt;0,+'Denuncias-Renuncias'!C16/'Denuncias-Renuncias'!B16,"-")</f>
        <v>0.290102389078498</v>
      </c>
      <c r="C16" s="56" t="n">
        <f aca="false">+IF('Denuncias-Renuncias'!B16&gt;0,+'Denuncias-Renuncias'!D16/'Denuncias-Renuncias'!B16,"-")</f>
        <v>0.00341296928327645</v>
      </c>
      <c r="D16" s="56" t="n">
        <f aca="false">+IF('Denuncias-Renuncias'!B16&gt;0,+'Denuncias-Renuncias'!E16/'Denuncias-Renuncias'!B16,"-")</f>
        <v>0.563139931740614</v>
      </c>
      <c r="E16" s="56" t="n">
        <f aca="false">+IF('Denuncias-Renuncias'!B16&gt;0,+'Denuncias-Renuncias'!F16/'Denuncias-Renuncias'!B16,"-")</f>
        <v>0.0102389078498294</v>
      </c>
      <c r="F16" s="56" t="n">
        <f aca="false">+IF('Denuncias-Renuncias'!B16&gt;0,+'Denuncias-Renuncias'!G16/'Denuncias-Renuncias'!B16,"-")</f>
        <v>0.0887372013651877</v>
      </c>
      <c r="G16" s="56" t="n">
        <f aca="false">+IF('Denuncias-Renuncias'!B16&gt;0,+'Denuncias-Renuncias'!H16/'Denuncias-Renuncias'!B16,"-")</f>
        <v>0.0307167235494881</v>
      </c>
      <c r="H16" s="56" t="n">
        <f aca="false">+IF('Denuncias-Renuncias'!B16&gt;0,+'Denuncias-Renuncias'!I16/'Denuncias-Renuncias'!B16,"-")</f>
        <v>0.0136518771331058</v>
      </c>
    </row>
    <row r="17" customFormat="false" ht="12.75" hidden="false" customHeight="false" outlineLevel="0" collapsed="false">
      <c r="A17" s="55" t="s">
        <v>23</v>
      </c>
      <c r="B17" s="56" t="n">
        <f aca="false">+IF('Denuncias-Renuncias'!B17&gt;0,+'Denuncias-Renuncias'!C17/'Denuncias-Renuncias'!B17,"-")</f>
        <v>0.13375796178344</v>
      </c>
      <c r="C17" s="56" t="n">
        <f aca="false">+IF('Denuncias-Renuncias'!B17&gt;0,+'Denuncias-Renuncias'!D17/'Denuncias-Renuncias'!B17,"-")</f>
        <v>0</v>
      </c>
      <c r="D17" s="56" t="n">
        <f aca="false">+IF('Denuncias-Renuncias'!B17&gt;0,+'Denuncias-Renuncias'!E17/'Denuncias-Renuncias'!B17,"-")</f>
        <v>0.796178343949045</v>
      </c>
      <c r="E17" s="56" t="n">
        <f aca="false">+IF('Denuncias-Renuncias'!B17&gt;0,+'Denuncias-Renuncias'!F17/'Denuncias-Renuncias'!B17,"-")</f>
        <v>0.00636942675159236</v>
      </c>
      <c r="F17" s="56" t="n">
        <f aca="false">+IF('Denuncias-Renuncias'!B17&gt;0,+'Denuncias-Renuncias'!G17/'Denuncias-Renuncias'!B17,"-")</f>
        <v>0.0127388535031847</v>
      </c>
      <c r="G17" s="56" t="n">
        <f aca="false">+IF('Denuncias-Renuncias'!B17&gt;0,+'Denuncias-Renuncias'!H17/'Denuncias-Renuncias'!B17,"-")</f>
        <v>0.0509554140127389</v>
      </c>
      <c r="H17" s="56" t="n">
        <f aca="false">+IF('Denuncias-Renuncias'!B17&gt;0,+'Denuncias-Renuncias'!I17/'Denuncias-Renuncias'!B17,"-")</f>
        <v>0</v>
      </c>
    </row>
    <row r="18" customFormat="false" ht="12.75" hidden="false" customHeight="false" outlineLevel="0" collapsed="false">
      <c r="A18" s="55" t="s">
        <v>24</v>
      </c>
      <c r="B18" s="56" t="n">
        <f aca="false">+IF('Denuncias-Renuncias'!B18&gt;0,+'Denuncias-Renuncias'!C18/'Denuncias-Renuncias'!B18,"-")</f>
        <v>0.0379792189179506</v>
      </c>
      <c r="C18" s="56" t="n">
        <f aca="false">+IF('Denuncias-Renuncias'!B18&gt;0,+'Denuncias-Renuncias'!D18/'Denuncias-Renuncias'!B18,"-")</f>
        <v>0.00501612325331423</v>
      </c>
      <c r="D18" s="56" t="n">
        <f aca="false">+IF('Denuncias-Renuncias'!B18&gt;0,+'Denuncias-Renuncias'!E18/'Denuncias-Renuncias'!B18,"-")</f>
        <v>0.445718380508778</v>
      </c>
      <c r="E18" s="56" t="n">
        <f aca="false">+IF('Denuncias-Renuncias'!B18&gt;0,+'Denuncias-Renuncias'!F18/'Denuncias-Renuncias'!B18,"-")</f>
        <v>0.00429953421712648</v>
      </c>
      <c r="F18" s="56" t="n">
        <f aca="false">+IF('Denuncias-Renuncias'!B18&gt;0,+'Denuncias-Renuncias'!G18/'Denuncias-Renuncias'!B18,"-")</f>
        <v>0.282694374776066</v>
      </c>
      <c r="G18" s="56" t="n">
        <f aca="false">+IF('Denuncias-Renuncias'!B18&gt;0,+'Denuncias-Renuncias'!H18/'Denuncias-Renuncias'!B18,"-")</f>
        <v>0.191687567180222</v>
      </c>
      <c r="H18" s="56" t="n">
        <f aca="false">+IF('Denuncias-Renuncias'!B18&gt;0,+'Denuncias-Renuncias'!I18/'Denuncias-Renuncias'!B18,"-")</f>
        <v>0.0326048011465425</v>
      </c>
    </row>
    <row r="19" customFormat="false" ht="12.75" hidden="false" customHeight="false" outlineLevel="0" collapsed="false">
      <c r="A19" s="55" t="s">
        <v>25</v>
      </c>
      <c r="B19" s="56" t="n">
        <f aca="false">+IF('Denuncias-Renuncias'!B19&gt;0,+'Denuncias-Renuncias'!C19/'Denuncias-Renuncias'!B19,"-")</f>
        <v>0.0687851971037812</v>
      </c>
      <c r="C19" s="56" t="n">
        <f aca="false">+IF('Denuncias-Renuncias'!B19&gt;0,+'Denuncias-Renuncias'!D19/'Denuncias-Renuncias'!B19,"-")</f>
        <v>0.00201126307320998</v>
      </c>
      <c r="D19" s="56" t="n">
        <f aca="false">+IF('Denuncias-Renuncias'!B19&gt;0,+'Denuncias-Renuncias'!E19/'Denuncias-Renuncias'!B19,"-")</f>
        <v>0.610217216411907</v>
      </c>
      <c r="E19" s="56" t="n">
        <f aca="false">+IF('Denuncias-Renuncias'!B19&gt;0,+'Denuncias-Renuncias'!F19/'Denuncias-Renuncias'!B19,"-")</f>
        <v>0.0084473049074819</v>
      </c>
      <c r="F19" s="56" t="n">
        <f aca="false">+IF('Denuncias-Renuncias'!B19&gt;0,+'Denuncias-Renuncias'!G19/'Denuncias-Renuncias'!B19,"-")</f>
        <v>0.176991150442478</v>
      </c>
      <c r="G19" s="56" t="n">
        <f aca="false">+IF('Denuncias-Renuncias'!B19&gt;0,+'Denuncias-Renuncias'!H19/'Denuncias-Renuncias'!B19,"-")</f>
        <v>0.126709573612228</v>
      </c>
      <c r="H19" s="56" t="n">
        <f aca="false">+IF('Denuncias-Renuncias'!B19&gt;0,+'Denuncias-Renuncias'!I19/'Denuncias-Renuncias'!B19,"-")</f>
        <v>0.00683829444891392</v>
      </c>
    </row>
    <row r="20" customFormat="false" ht="12.75" hidden="false" customHeight="false" outlineLevel="0" collapsed="false">
      <c r="A20" s="55" t="s">
        <v>26</v>
      </c>
      <c r="B20" s="56" t="n">
        <f aca="false">+IF('Denuncias-Renuncias'!B20&gt;0,+'Denuncias-Renuncias'!C20/'Denuncias-Renuncias'!B20,"-")</f>
        <v>0.0925965436313207</v>
      </c>
      <c r="C20" s="56" t="n">
        <f aca="false">+IF('Denuncias-Renuncias'!B20&gt;0,+'Denuncias-Renuncias'!D20/'Denuncias-Renuncias'!B20,"-")</f>
        <v>0.00149349263921485</v>
      </c>
      <c r="D20" s="56" t="n">
        <f aca="false">+IF('Denuncias-Renuncias'!B20&gt;0,+'Denuncias-Renuncias'!E20/'Denuncias-Renuncias'!B20,"-")</f>
        <v>0.57542137828035</v>
      </c>
      <c r="E20" s="56" t="n">
        <f aca="false">+IF('Denuncias-Renuncias'!B20&gt;0,+'Denuncias-Renuncias'!F20/'Denuncias-Renuncias'!B20,"-")</f>
        <v>0.00960102410923832</v>
      </c>
      <c r="F20" s="56" t="n">
        <f aca="false">+IF('Denuncias-Renuncias'!B20&gt;0,+'Denuncias-Renuncias'!G20/'Denuncias-Renuncias'!B20,"-")</f>
        <v>0.095370172818434</v>
      </c>
      <c r="G20" s="56" t="n">
        <f aca="false">+IF('Denuncias-Renuncias'!B20&gt;0,+'Denuncias-Renuncias'!H20/'Denuncias-Renuncias'!B20,"-")</f>
        <v>0.221676978877747</v>
      </c>
      <c r="H20" s="56" t="n">
        <f aca="false">+IF('Denuncias-Renuncias'!B20&gt;0,+'Denuncias-Renuncias'!I20/'Denuncias-Renuncias'!B20,"-")</f>
        <v>0.00384040964369533</v>
      </c>
    </row>
    <row r="21" customFormat="false" ht="12.75" hidden="false" customHeight="false" outlineLevel="0" collapsed="false">
      <c r="A21" s="55" t="s">
        <v>27</v>
      </c>
      <c r="B21" s="56" t="n">
        <f aca="false">+IF('Denuncias-Renuncias'!B21&gt;0,+'Denuncias-Renuncias'!C21/'Denuncias-Renuncias'!B21,"-")</f>
        <v>0.0756827048114434</v>
      </c>
      <c r="C21" s="56" t="n">
        <f aca="false">+IF('Denuncias-Renuncias'!B21&gt;0,+'Denuncias-Renuncias'!D21/'Denuncias-Renuncias'!B21,"-")</f>
        <v>0.00442132639791938</v>
      </c>
      <c r="D21" s="56" t="n">
        <f aca="false">+IF('Denuncias-Renuncias'!B21&gt;0,+'Denuncias-Renuncias'!E21/'Denuncias-Renuncias'!B21,"-")</f>
        <v>0.644213263979194</v>
      </c>
      <c r="E21" s="56" t="n">
        <f aca="false">+IF('Denuncias-Renuncias'!B21&gt;0,+'Denuncias-Renuncias'!F21/'Denuncias-Renuncias'!B21,"-")</f>
        <v>0.00910273081924577</v>
      </c>
      <c r="F21" s="56" t="n">
        <f aca="false">+IF('Denuncias-Renuncias'!B21&gt;0,+'Denuncias-Renuncias'!G21/'Denuncias-Renuncias'!B21,"-")</f>
        <v>0.0759427828348505</v>
      </c>
      <c r="G21" s="56" t="n">
        <f aca="false">+IF('Denuncias-Renuncias'!B21&gt;0,+'Denuncias-Renuncias'!H21/'Denuncias-Renuncias'!B21,"-")</f>
        <v>0.170871261378414</v>
      </c>
      <c r="H21" s="56" t="n">
        <f aca="false">+IF('Denuncias-Renuncias'!B21&gt;0,+'Denuncias-Renuncias'!I21/'Denuncias-Renuncias'!B21,"-")</f>
        <v>0.0197659297789337</v>
      </c>
    </row>
    <row r="22" customFormat="false" ht="12.75" hidden="false" customHeight="false" outlineLevel="0" collapsed="false">
      <c r="A22" s="55" t="s">
        <v>28</v>
      </c>
      <c r="B22" s="56" t="n">
        <f aca="false">+IF('Denuncias-Renuncias'!B22&gt;0,+'Denuncias-Renuncias'!C22/'Denuncias-Renuncias'!B22,"-")</f>
        <v>0.0799094144289874</v>
      </c>
      <c r="C22" s="56" t="n">
        <f aca="false">+IF('Denuncias-Renuncias'!B22&gt;0,+'Denuncias-Renuncias'!D22/'Denuncias-Renuncias'!B22,"-")</f>
        <v>0.0048527984471045</v>
      </c>
      <c r="D22" s="56" t="n">
        <f aca="false">+IF('Denuncias-Renuncias'!B22&gt;0,+'Denuncias-Renuncias'!E22/'Denuncias-Renuncias'!B22,"-")</f>
        <v>0.739242963442252</v>
      </c>
      <c r="E22" s="56" t="n">
        <f aca="false">+IF('Denuncias-Renuncias'!B22&gt;0,+'Denuncias-Renuncias'!F22/'Denuncias-Renuncias'!B22,"-")</f>
        <v>0.00420575865415723</v>
      </c>
      <c r="F22" s="56" t="n">
        <f aca="false">+IF('Denuncias-Renuncias'!B22&gt;0,+'Denuncias-Renuncias'!G22/'Denuncias-Renuncias'!B22,"-")</f>
        <v>0.08993853121967</v>
      </c>
      <c r="G22" s="56" t="n">
        <f aca="false">+IF('Denuncias-Renuncias'!B22&gt;0,+'Denuncias-Renuncias'!H22/'Denuncias-Renuncias'!B22,"-")</f>
        <v>0.0533807829181495</v>
      </c>
      <c r="H22" s="56" t="n">
        <f aca="false">+IF('Denuncias-Renuncias'!B22&gt;0,+'Denuncias-Renuncias'!I22/'Denuncias-Renuncias'!B22,"-")</f>
        <v>0.0284697508896797</v>
      </c>
    </row>
    <row r="23" customFormat="false" ht="12.75" hidden="false" customHeight="false" outlineLevel="0" collapsed="false">
      <c r="A23" s="55" t="s">
        <v>29</v>
      </c>
      <c r="B23" s="56" t="n">
        <f aca="false">+IF('Denuncias-Renuncias'!B23&gt;0,+'Denuncias-Renuncias'!C23/'Denuncias-Renuncias'!B23,"-")</f>
        <v>0.114634146341463</v>
      </c>
      <c r="C23" s="56" t="n">
        <f aca="false">+IF('Denuncias-Renuncias'!B23&gt;0,+'Denuncias-Renuncias'!D23/'Denuncias-Renuncias'!B23,"-")</f>
        <v>0.00894308943089431</v>
      </c>
      <c r="D23" s="56" t="n">
        <f aca="false">+IF('Denuncias-Renuncias'!B23&gt;0,+'Denuncias-Renuncias'!E23/'Denuncias-Renuncias'!B23,"-")</f>
        <v>0.323577235772358</v>
      </c>
      <c r="E23" s="56" t="n">
        <f aca="false">+IF('Denuncias-Renuncias'!B23&gt;0,+'Denuncias-Renuncias'!F23/'Denuncias-Renuncias'!B23,"-")</f>
        <v>0.00569105691056911</v>
      </c>
      <c r="F23" s="56" t="n">
        <f aca="false">+IF('Denuncias-Renuncias'!B23&gt;0,+'Denuncias-Renuncias'!G23/'Denuncias-Renuncias'!B23,"-")</f>
        <v>0.330894308943089</v>
      </c>
      <c r="G23" s="56" t="n">
        <f aca="false">+IF('Denuncias-Renuncias'!B23&gt;0,+'Denuncias-Renuncias'!H23/'Denuncias-Renuncias'!B23,"-")</f>
        <v>0.182926829268293</v>
      </c>
      <c r="H23" s="56" t="n">
        <f aca="false">+IF('Denuncias-Renuncias'!B23&gt;0,+'Denuncias-Renuncias'!I23/'Denuncias-Renuncias'!B23,"-")</f>
        <v>0.0333333333333333</v>
      </c>
    </row>
    <row r="24" customFormat="false" ht="12.75" hidden="false" customHeight="false" outlineLevel="0" collapsed="false">
      <c r="A24" s="55" t="s">
        <v>30</v>
      </c>
      <c r="B24" s="56" t="n">
        <f aca="false">+IF('Denuncias-Renuncias'!B24&gt;0,+'Denuncias-Renuncias'!C24/'Denuncias-Renuncias'!B24,"-")</f>
        <v>0.255474452554745</v>
      </c>
      <c r="C24" s="56" t="n">
        <f aca="false">+IF('Denuncias-Renuncias'!B24&gt;0,+'Denuncias-Renuncias'!D24/'Denuncias-Renuncias'!B24,"-")</f>
        <v>0.00364963503649635</v>
      </c>
      <c r="D24" s="56" t="n">
        <f aca="false">+IF('Denuncias-Renuncias'!B24&gt;0,+'Denuncias-Renuncias'!E24/'Denuncias-Renuncias'!B24,"-")</f>
        <v>0.635036496350365</v>
      </c>
      <c r="E24" s="56" t="n">
        <f aca="false">+IF('Denuncias-Renuncias'!B24&gt;0,+'Denuncias-Renuncias'!F24/'Denuncias-Renuncias'!B24,"-")</f>
        <v>0.0109489051094891</v>
      </c>
      <c r="F24" s="56" t="n">
        <f aca="false">+IF('Denuncias-Renuncias'!B24&gt;0,+'Denuncias-Renuncias'!G24/'Denuncias-Renuncias'!B24,"-")</f>
        <v>0.062043795620438</v>
      </c>
      <c r="G24" s="56" t="n">
        <f aca="false">+IF('Denuncias-Renuncias'!B24&gt;0,+'Denuncias-Renuncias'!H24/'Denuncias-Renuncias'!B24,"-")</f>
        <v>0.0328467153284672</v>
      </c>
      <c r="H24" s="56" t="n">
        <f aca="false">+IF('Denuncias-Renuncias'!B24&gt;0,+'Denuncias-Renuncias'!I24/'Denuncias-Renuncias'!B24,"-")</f>
        <v>0</v>
      </c>
    </row>
    <row r="25" customFormat="false" ht="12.75" hidden="false" customHeight="false" outlineLevel="0" collapsed="false">
      <c r="A25" s="55" t="s">
        <v>31</v>
      </c>
      <c r="B25" s="56" t="n">
        <f aca="false">+IF('Denuncias-Renuncias'!B25&gt;0,+'Denuncias-Renuncias'!C25/'Denuncias-Renuncias'!B25,"-")</f>
        <v>0.0558823529411765</v>
      </c>
      <c r="C25" s="56" t="n">
        <f aca="false">+IF('Denuncias-Renuncias'!B25&gt;0,+'Denuncias-Renuncias'!D25/'Denuncias-Renuncias'!B25,"-")</f>
        <v>0</v>
      </c>
      <c r="D25" s="56" t="n">
        <f aca="false">+IF('Denuncias-Renuncias'!B25&gt;0,+'Denuncias-Renuncias'!E25/'Denuncias-Renuncias'!B25,"-")</f>
        <v>0.585294117647059</v>
      </c>
      <c r="E25" s="56" t="n">
        <f aca="false">+IF('Denuncias-Renuncias'!B25&gt;0,+'Denuncias-Renuncias'!F25/'Denuncias-Renuncias'!B25,"-")</f>
        <v>0.0308823529411765</v>
      </c>
      <c r="F25" s="56" t="n">
        <f aca="false">+IF('Denuncias-Renuncias'!B25&gt;0,+'Denuncias-Renuncias'!G25/'Denuncias-Renuncias'!B25,"-")</f>
        <v>0.277941176470588</v>
      </c>
      <c r="G25" s="56" t="n">
        <f aca="false">+IF('Denuncias-Renuncias'!B25&gt;0,+'Denuncias-Renuncias'!H25/'Denuncias-Renuncias'!B25,"-")</f>
        <v>0.0441176470588235</v>
      </c>
      <c r="H25" s="56" t="n">
        <f aca="false">+IF('Denuncias-Renuncias'!B25&gt;0,+'Denuncias-Renuncias'!I25/'Denuncias-Renuncias'!B25,"-")</f>
        <v>0.00588235294117647</v>
      </c>
    </row>
    <row r="26" customFormat="false" ht="12.75" hidden="false" customHeight="false" outlineLevel="0" collapsed="false">
      <c r="A26" s="55" t="s">
        <v>32</v>
      </c>
      <c r="B26" s="56" t="n">
        <f aca="false">+IF('Denuncias-Renuncias'!B26&gt;0,+'Denuncias-Renuncias'!C26/'Denuncias-Renuncias'!B26,"-")</f>
        <v>0.1</v>
      </c>
      <c r="C26" s="56" t="n">
        <f aca="false">+IF('Denuncias-Renuncias'!B26&gt;0,+'Denuncias-Renuncias'!D26/'Denuncias-Renuncias'!B26,"-")</f>
        <v>0</v>
      </c>
      <c r="D26" s="56" t="n">
        <f aca="false">+IF('Denuncias-Renuncias'!B26&gt;0,+'Denuncias-Renuncias'!E26/'Denuncias-Renuncias'!B26,"-")</f>
        <v>0.510869565217391</v>
      </c>
      <c r="E26" s="56" t="n">
        <f aca="false">+IF('Denuncias-Renuncias'!B26&gt;0,+'Denuncias-Renuncias'!F26/'Denuncias-Renuncias'!B26,"-")</f>
        <v>0</v>
      </c>
      <c r="F26" s="56" t="n">
        <f aca="false">+IF('Denuncias-Renuncias'!B26&gt;0,+'Denuncias-Renuncias'!G26/'Denuncias-Renuncias'!B26,"-")</f>
        <v>0.251086956521739</v>
      </c>
      <c r="G26" s="56" t="n">
        <f aca="false">+IF('Denuncias-Renuncias'!B26&gt;0,+'Denuncias-Renuncias'!H26/'Denuncias-Renuncias'!B26,"-")</f>
        <v>0.134782608695652</v>
      </c>
      <c r="H26" s="56" t="n">
        <f aca="false">+IF('Denuncias-Renuncias'!B26&gt;0,+'Denuncias-Renuncias'!I26/'Denuncias-Renuncias'!B26,"-")</f>
        <v>0.00326086956521739</v>
      </c>
    </row>
    <row r="27" customFormat="false" ht="12.75" hidden="false" customHeight="false" outlineLevel="0" collapsed="false">
      <c r="A27" s="55" t="s">
        <v>33</v>
      </c>
      <c r="B27" s="56" t="n">
        <f aca="false">+IF('Denuncias-Renuncias'!B27&gt;0,+'Denuncias-Renuncias'!C27/'Denuncias-Renuncias'!B27,"-")</f>
        <v>0.0607734806629834</v>
      </c>
      <c r="C27" s="56" t="n">
        <f aca="false">+IF('Denuncias-Renuncias'!B27&gt;0,+'Denuncias-Renuncias'!D27/'Denuncias-Renuncias'!B27,"-")</f>
        <v>0</v>
      </c>
      <c r="D27" s="56" t="n">
        <f aca="false">+IF('Denuncias-Renuncias'!B27&gt;0,+'Denuncias-Renuncias'!E27/'Denuncias-Renuncias'!B27,"-")</f>
        <v>0.712707182320442</v>
      </c>
      <c r="E27" s="56" t="n">
        <f aca="false">+IF('Denuncias-Renuncias'!B27&gt;0,+'Denuncias-Renuncias'!F27/'Denuncias-Renuncias'!B27,"-")</f>
        <v>0.00552486187845304</v>
      </c>
      <c r="F27" s="56" t="n">
        <f aca="false">+IF('Denuncias-Renuncias'!B27&gt;0,+'Denuncias-Renuncias'!G27/'Denuncias-Renuncias'!B27,"-")</f>
        <v>0.193370165745856</v>
      </c>
      <c r="G27" s="56" t="n">
        <f aca="false">+IF('Denuncias-Renuncias'!B27&gt;0,+'Denuncias-Renuncias'!H27/'Denuncias-Renuncias'!B27,"-")</f>
        <v>0.0276243093922652</v>
      </c>
      <c r="H27" s="56" t="n">
        <f aca="false">+IF('Denuncias-Renuncias'!B27&gt;0,+'Denuncias-Renuncias'!I27/'Denuncias-Renuncias'!B27,"-")</f>
        <v>0</v>
      </c>
    </row>
    <row r="28" customFormat="false" ht="12.75" hidden="false" customHeight="false" outlineLevel="0" collapsed="false">
      <c r="A28" s="55" t="s">
        <v>34</v>
      </c>
      <c r="B28" s="56" t="n">
        <f aca="false">+IF('Denuncias-Renuncias'!B28&gt;0,+'Denuncias-Renuncias'!C28/'Denuncias-Renuncias'!B28,"-")</f>
        <v>0.0584795321637427</v>
      </c>
      <c r="C28" s="56" t="n">
        <f aca="false">+IF('Denuncias-Renuncias'!B28&gt;0,+'Denuncias-Renuncias'!D28/'Denuncias-Renuncias'!B28,"-")</f>
        <v>0</v>
      </c>
      <c r="D28" s="56" t="n">
        <f aca="false">+IF('Denuncias-Renuncias'!B28&gt;0,+'Denuncias-Renuncias'!E28/'Denuncias-Renuncias'!B28,"-")</f>
        <v>0.815789473684211</v>
      </c>
      <c r="E28" s="56" t="n">
        <f aca="false">+IF('Denuncias-Renuncias'!B28&gt;0,+'Denuncias-Renuncias'!F28/'Denuncias-Renuncias'!B28,"-")</f>
        <v>0.00292397660818713</v>
      </c>
      <c r="F28" s="56" t="n">
        <f aca="false">+IF('Denuncias-Renuncias'!B28&gt;0,+'Denuncias-Renuncias'!G28/'Denuncias-Renuncias'!B28,"-")</f>
        <v>0.0701754385964912</v>
      </c>
      <c r="G28" s="56" t="n">
        <f aca="false">+IF('Denuncias-Renuncias'!B28&gt;0,+'Denuncias-Renuncias'!H28/'Denuncias-Renuncias'!B28,"-")</f>
        <v>0.0526315789473684</v>
      </c>
      <c r="H28" s="56" t="n">
        <f aca="false">+IF('Denuncias-Renuncias'!B28&gt;0,+'Denuncias-Renuncias'!I28/'Denuncias-Renuncias'!B28,"-")</f>
        <v>0</v>
      </c>
    </row>
    <row r="29" customFormat="false" ht="12.75" hidden="false" customHeight="false" outlineLevel="0" collapsed="false">
      <c r="A29" s="55" t="s">
        <v>35</v>
      </c>
      <c r="B29" s="56" t="n">
        <f aca="false">+IF('Denuncias-Renuncias'!B29&gt;0,+'Denuncias-Renuncias'!C29/'Denuncias-Renuncias'!B29,"-")</f>
        <v>0.185185185185185</v>
      </c>
      <c r="C29" s="56" t="n">
        <f aca="false">+IF('Denuncias-Renuncias'!B29&gt;0,+'Denuncias-Renuncias'!D29/'Denuncias-Renuncias'!B29,"-")</f>
        <v>0</v>
      </c>
      <c r="D29" s="56" t="n">
        <f aca="false">+IF('Denuncias-Renuncias'!B29&gt;0,+'Denuncias-Renuncias'!E29/'Denuncias-Renuncias'!B29,"-")</f>
        <v>0.402777777777778</v>
      </c>
      <c r="E29" s="56" t="n">
        <f aca="false">+IF('Denuncias-Renuncias'!B29&gt;0,+'Denuncias-Renuncias'!F29/'Denuncias-Renuncias'!B29,"-")</f>
        <v>0.199074074074074</v>
      </c>
      <c r="F29" s="56" t="n">
        <f aca="false">+IF('Denuncias-Renuncias'!B29&gt;0,+'Denuncias-Renuncias'!G29/'Denuncias-Renuncias'!B29,"-")</f>
        <v>0.166666666666667</v>
      </c>
      <c r="G29" s="56" t="n">
        <f aca="false">+IF('Denuncias-Renuncias'!B29&gt;0,+'Denuncias-Renuncias'!H29/'Denuncias-Renuncias'!B29,"-")</f>
        <v>0.0462962962962963</v>
      </c>
      <c r="H29" s="56" t="n">
        <f aca="false">+IF('Denuncias-Renuncias'!B29&gt;0,+'Denuncias-Renuncias'!I29/'Denuncias-Renuncias'!B29,"-")</f>
        <v>0</v>
      </c>
    </row>
    <row r="30" customFormat="false" ht="12.75" hidden="false" customHeight="false" outlineLevel="0" collapsed="false">
      <c r="A30" s="55" t="s">
        <v>36</v>
      </c>
      <c r="B30" s="56" t="n">
        <f aca="false">+IF('Denuncias-Renuncias'!B30&gt;0,+'Denuncias-Renuncias'!C30/'Denuncias-Renuncias'!B30,"-")</f>
        <v>0</v>
      </c>
      <c r="C30" s="56" t="n">
        <f aca="false">+IF('Denuncias-Renuncias'!B30&gt;0,+'Denuncias-Renuncias'!D30/'Denuncias-Renuncias'!B30,"-")</f>
        <v>0</v>
      </c>
      <c r="D30" s="56" t="n">
        <f aca="false">+IF('Denuncias-Renuncias'!B30&gt;0,+'Denuncias-Renuncias'!E30/'Denuncias-Renuncias'!B30,"-")</f>
        <v>0.929577464788732</v>
      </c>
      <c r="E30" s="56" t="n">
        <f aca="false">+IF('Denuncias-Renuncias'!B30&gt;0,+'Denuncias-Renuncias'!F30/'Denuncias-Renuncias'!B30,"-")</f>
        <v>0</v>
      </c>
      <c r="F30" s="56" t="n">
        <f aca="false">+IF('Denuncias-Renuncias'!B30&gt;0,+'Denuncias-Renuncias'!G30/'Denuncias-Renuncias'!B30,"-")</f>
        <v>0.0492957746478873</v>
      </c>
      <c r="G30" s="56" t="n">
        <f aca="false">+IF('Denuncias-Renuncias'!B30&gt;0,+'Denuncias-Renuncias'!H30/'Denuncias-Renuncias'!B30,"-")</f>
        <v>0</v>
      </c>
      <c r="H30" s="56" t="n">
        <f aca="false">+IF('Denuncias-Renuncias'!B30&gt;0,+'Denuncias-Renuncias'!I30/'Denuncias-Renuncias'!B30,"-")</f>
        <v>0.0211267605633803</v>
      </c>
    </row>
    <row r="31" customFormat="false" ht="12.75" hidden="false" customHeight="false" outlineLevel="0" collapsed="false">
      <c r="A31" s="55" t="s">
        <v>37</v>
      </c>
      <c r="B31" s="56" t="n">
        <f aca="false">+IF('Denuncias-Renuncias'!B31&gt;0,+'Denuncias-Renuncias'!C31/'Denuncias-Renuncias'!B31,"-")</f>
        <v>0.0548011639185257</v>
      </c>
      <c r="C31" s="56" t="n">
        <f aca="false">+IF('Denuncias-Renuncias'!B31&gt;0,+'Denuncias-Renuncias'!D31/'Denuncias-Renuncias'!B31,"-")</f>
        <v>0.002909796314258</v>
      </c>
      <c r="D31" s="56" t="n">
        <f aca="false">+IF('Denuncias-Renuncias'!B31&gt;0,+'Denuncias-Renuncias'!E31/'Denuncias-Renuncias'!B31,"-")</f>
        <v>0.750242483026188</v>
      </c>
      <c r="E31" s="56" t="n">
        <f aca="false">+IF('Denuncias-Renuncias'!B31&gt;0,+'Denuncias-Renuncias'!F31/'Denuncias-Renuncias'!B31,"-")</f>
        <v>0.00387972841901067</v>
      </c>
      <c r="F31" s="56" t="n">
        <f aca="false">+IF('Denuncias-Renuncias'!B31&gt;0,+'Denuncias-Renuncias'!G31/'Denuncias-Renuncias'!B31,"-")</f>
        <v>0.171193016488846</v>
      </c>
      <c r="G31" s="56" t="n">
        <f aca="false">+IF('Denuncias-Renuncias'!B31&gt;0,+'Denuncias-Renuncias'!H31/'Denuncias-Renuncias'!B31,"-")</f>
        <v>0.0169738118331717</v>
      </c>
      <c r="H31" s="56" t="n">
        <f aca="false">+IF('Denuncias-Renuncias'!B31&gt;0,+'Denuncias-Renuncias'!I31/'Denuncias-Renuncias'!B31,"-")</f>
        <v>0</v>
      </c>
    </row>
    <row r="32" customFormat="false" ht="12.75" hidden="false" customHeight="false" outlineLevel="0" collapsed="false">
      <c r="A32" s="55" t="s">
        <v>38</v>
      </c>
      <c r="B32" s="56" t="n">
        <f aca="false">+IF('Denuncias-Renuncias'!B32&gt;0,+'Denuncias-Renuncias'!C32/'Denuncias-Renuncias'!B32,"-")</f>
        <v>0.584126984126984</v>
      </c>
      <c r="C32" s="56" t="n">
        <f aca="false">+IF('Denuncias-Renuncias'!B32&gt;0,+'Denuncias-Renuncias'!D32/'Denuncias-Renuncias'!B32,"-")</f>
        <v>0.0126984126984127</v>
      </c>
      <c r="D32" s="56" t="n">
        <f aca="false">+IF('Denuncias-Renuncias'!B32&gt;0,+'Denuncias-Renuncias'!E32/'Denuncias-Renuncias'!B32,"-")</f>
        <v>0.282539682539683</v>
      </c>
      <c r="E32" s="56" t="n">
        <f aca="false">+IF('Denuncias-Renuncias'!B32&gt;0,+'Denuncias-Renuncias'!F32/'Denuncias-Renuncias'!B32,"-")</f>
        <v>0.00634920634920635</v>
      </c>
      <c r="F32" s="56" t="n">
        <f aca="false">+IF('Denuncias-Renuncias'!B32&gt;0,+'Denuncias-Renuncias'!G32/'Denuncias-Renuncias'!B32,"-")</f>
        <v>0.0476190476190476</v>
      </c>
      <c r="G32" s="56" t="n">
        <f aca="false">+IF('Denuncias-Renuncias'!B32&gt;0,+'Denuncias-Renuncias'!H32/'Denuncias-Renuncias'!B32,"-")</f>
        <v>0.0666666666666667</v>
      </c>
      <c r="H32" s="56" t="n">
        <f aca="false">+IF('Denuncias-Renuncias'!B32&gt;0,+'Denuncias-Renuncias'!I32/'Denuncias-Renuncias'!B32,"-")</f>
        <v>0</v>
      </c>
    </row>
    <row r="33" customFormat="false" ht="12.75" hidden="false" customHeight="false" outlineLevel="0" collapsed="false">
      <c r="A33" s="55" t="s">
        <v>39</v>
      </c>
      <c r="B33" s="56" t="n">
        <f aca="false">+IF('Denuncias-Renuncias'!B33&gt;0,+'Denuncias-Renuncias'!C33/'Denuncias-Renuncias'!B33,"-")</f>
        <v>0.101485148514851</v>
      </c>
      <c r="C33" s="56" t="n">
        <f aca="false">+IF('Denuncias-Renuncias'!B33&gt;0,+'Denuncias-Renuncias'!D33/'Denuncias-Renuncias'!B33,"-")</f>
        <v>0.00495049504950495</v>
      </c>
      <c r="D33" s="56" t="n">
        <f aca="false">+IF('Denuncias-Renuncias'!B33&gt;0,+'Denuncias-Renuncias'!E33/'Denuncias-Renuncias'!B33,"-")</f>
        <v>0.829207920792079</v>
      </c>
      <c r="E33" s="56" t="n">
        <f aca="false">+IF('Denuncias-Renuncias'!B33&gt;0,+'Denuncias-Renuncias'!F33/'Denuncias-Renuncias'!B33,"-")</f>
        <v>0.00742574257425743</v>
      </c>
      <c r="F33" s="56" t="n">
        <f aca="false">+IF('Denuncias-Renuncias'!B33&gt;0,+'Denuncias-Renuncias'!G33/'Denuncias-Renuncias'!B33,"-")</f>
        <v>0.0420792079207921</v>
      </c>
      <c r="G33" s="56" t="n">
        <f aca="false">+IF('Denuncias-Renuncias'!B33&gt;0,+'Denuncias-Renuncias'!H33/'Denuncias-Renuncias'!B33,"-")</f>
        <v>0.00371287128712871</v>
      </c>
      <c r="H33" s="56" t="n">
        <f aca="false">+IF('Denuncias-Renuncias'!B33&gt;0,+'Denuncias-Renuncias'!I33/'Denuncias-Renuncias'!B33,"-")</f>
        <v>0.0111386138613861</v>
      </c>
    </row>
    <row r="34" customFormat="false" ht="12.75" hidden="false" customHeight="false" outlineLevel="0" collapsed="false">
      <c r="A34" s="55" t="s">
        <v>40</v>
      </c>
      <c r="B34" s="56" t="n">
        <f aca="false">+IF('Denuncias-Renuncias'!B34&gt;0,+'Denuncias-Renuncias'!C34/'Denuncias-Renuncias'!B34,"-")</f>
        <v>0.143603133159269</v>
      </c>
      <c r="C34" s="56" t="n">
        <f aca="false">+IF('Denuncias-Renuncias'!B34&gt;0,+'Denuncias-Renuncias'!D34/'Denuncias-Renuncias'!B34,"-")</f>
        <v>0.00435161009573542</v>
      </c>
      <c r="D34" s="56" t="n">
        <f aca="false">+IF('Denuncias-Renuncias'!B34&gt;0,+'Denuncias-Renuncias'!E34/'Denuncias-Renuncias'!B34,"-")</f>
        <v>0.683202785030461</v>
      </c>
      <c r="E34" s="56" t="n">
        <f aca="false">+IF('Denuncias-Renuncias'!B34&gt;0,+'Denuncias-Renuncias'!F34/'Denuncias-Renuncias'!B34,"-")</f>
        <v>0.0113141862489121</v>
      </c>
      <c r="F34" s="56" t="n">
        <f aca="false">+IF('Denuncias-Renuncias'!B34&gt;0,+'Denuncias-Renuncias'!G34/'Denuncias-Renuncias'!B34,"-")</f>
        <v>0.0478677110530896</v>
      </c>
      <c r="G34" s="56" t="n">
        <f aca="false">+IF('Denuncias-Renuncias'!B34&gt;0,+'Denuncias-Renuncias'!H34/'Denuncias-Renuncias'!B34,"-")</f>
        <v>0.0652741514360313</v>
      </c>
      <c r="H34" s="56" t="n">
        <f aca="false">+IF('Denuncias-Renuncias'!B34&gt;0,+'Denuncias-Renuncias'!I34/'Denuncias-Renuncias'!B34,"-")</f>
        <v>0.0443864229765013</v>
      </c>
    </row>
    <row r="35" customFormat="false" ht="12.75" hidden="false" customHeight="false" outlineLevel="0" collapsed="false">
      <c r="A35" s="55" t="s">
        <v>41</v>
      </c>
      <c r="B35" s="56" t="n">
        <f aca="false">+IF('Denuncias-Renuncias'!B35&gt;0,+'Denuncias-Renuncias'!C35/'Denuncias-Renuncias'!B35,"-")</f>
        <v>0.127423822714681</v>
      </c>
      <c r="C35" s="56" t="n">
        <f aca="false">+IF('Denuncias-Renuncias'!B35&gt;0,+'Denuncias-Renuncias'!D35/'Denuncias-Renuncias'!B35,"-")</f>
        <v>0.00554016620498615</v>
      </c>
      <c r="D35" s="56" t="n">
        <f aca="false">+IF('Denuncias-Renuncias'!B35&gt;0,+'Denuncias-Renuncias'!E35/'Denuncias-Renuncias'!B35,"-")</f>
        <v>0.717451523545706</v>
      </c>
      <c r="E35" s="56" t="n">
        <f aca="false">+IF('Denuncias-Renuncias'!B35&gt;0,+'Denuncias-Renuncias'!F35/'Denuncias-Renuncias'!B35,"-")</f>
        <v>0.0166204986149585</v>
      </c>
      <c r="F35" s="56" t="n">
        <f aca="false">+IF('Denuncias-Renuncias'!B35&gt;0,+'Denuncias-Renuncias'!G35/'Denuncias-Renuncias'!B35,"-")</f>
        <v>0.0803324099722992</v>
      </c>
      <c r="G35" s="56" t="n">
        <f aca="false">+IF('Denuncias-Renuncias'!B35&gt;0,+'Denuncias-Renuncias'!H35/'Denuncias-Renuncias'!B35,"-")</f>
        <v>0.0526315789473684</v>
      </c>
      <c r="H35" s="56" t="n">
        <f aca="false">+IF('Denuncias-Renuncias'!B35&gt;0,+'Denuncias-Renuncias'!I35/'Denuncias-Renuncias'!B35,"-")</f>
        <v>0</v>
      </c>
    </row>
    <row r="36" customFormat="false" ht="12.75" hidden="false" customHeight="false" outlineLevel="0" collapsed="false">
      <c r="A36" s="55" t="s">
        <v>42</v>
      </c>
      <c r="B36" s="56" t="n">
        <f aca="false">+IF('Denuncias-Renuncias'!B36&gt;0,+'Denuncias-Renuncias'!C36/'Denuncias-Renuncias'!B36,"-")</f>
        <v>0.025</v>
      </c>
      <c r="C36" s="56" t="n">
        <f aca="false">+IF('Denuncias-Renuncias'!B36&gt;0,+'Denuncias-Renuncias'!D36/'Denuncias-Renuncias'!B36,"-")</f>
        <v>0.00178571428571429</v>
      </c>
      <c r="D36" s="56" t="n">
        <f aca="false">+IF('Denuncias-Renuncias'!B36&gt;0,+'Denuncias-Renuncias'!E36/'Denuncias-Renuncias'!B36,"-")</f>
        <v>0.857142857142857</v>
      </c>
      <c r="E36" s="56" t="n">
        <f aca="false">+IF('Denuncias-Renuncias'!B36&gt;0,+'Denuncias-Renuncias'!F36/'Denuncias-Renuncias'!B36,"-")</f>
        <v>0.00178571428571429</v>
      </c>
      <c r="F36" s="56" t="n">
        <f aca="false">+IF('Denuncias-Renuncias'!B36&gt;0,+'Denuncias-Renuncias'!G36/'Denuncias-Renuncias'!B36,"-")</f>
        <v>0.0160714285714286</v>
      </c>
      <c r="G36" s="56" t="n">
        <f aca="false">+IF('Denuncias-Renuncias'!B36&gt;0,+'Denuncias-Renuncias'!H36/'Denuncias-Renuncias'!B36,"-")</f>
        <v>0.0982142857142857</v>
      </c>
      <c r="H36" s="56" t="n">
        <f aca="false">+IF('Denuncias-Renuncias'!B36&gt;0,+'Denuncias-Renuncias'!I36/'Denuncias-Renuncias'!B36,"-")</f>
        <v>0</v>
      </c>
    </row>
    <row r="37" customFormat="false" ht="12.75" hidden="false" customHeight="false" outlineLevel="0" collapsed="false">
      <c r="A37" s="55" t="s">
        <v>43</v>
      </c>
      <c r="B37" s="56" t="n">
        <f aca="false">+IF('Denuncias-Renuncias'!B37&gt;0,+'Denuncias-Renuncias'!C37/'Denuncias-Renuncias'!B37,"-")</f>
        <v>0.098220640569395</v>
      </c>
      <c r="C37" s="56" t="n">
        <f aca="false">+IF('Denuncias-Renuncias'!B37&gt;0,+'Denuncias-Renuncias'!D37/'Denuncias-Renuncias'!B37,"-")</f>
        <v>0</v>
      </c>
      <c r="D37" s="56" t="n">
        <f aca="false">+IF('Denuncias-Renuncias'!B37&gt;0,+'Denuncias-Renuncias'!E37/'Denuncias-Renuncias'!B37,"-")</f>
        <v>0.733807829181495</v>
      </c>
      <c r="E37" s="56" t="n">
        <f aca="false">+IF('Denuncias-Renuncias'!B37&gt;0,+'Denuncias-Renuncias'!F37/'Denuncias-Renuncias'!B37,"-")</f>
        <v>0.00569395017793594</v>
      </c>
      <c r="F37" s="56" t="n">
        <f aca="false">+IF('Denuncias-Renuncias'!B37&gt;0,+'Denuncias-Renuncias'!G37/'Denuncias-Renuncias'!B37,"-")</f>
        <v>0.114590747330961</v>
      </c>
      <c r="G37" s="56" t="n">
        <f aca="false">+IF('Denuncias-Renuncias'!B37&gt;0,+'Denuncias-Renuncias'!H37/'Denuncias-Renuncias'!B37,"-")</f>
        <v>0.0469750889679715</v>
      </c>
      <c r="H37" s="56" t="n">
        <f aca="false">+IF('Denuncias-Renuncias'!B37&gt;0,+'Denuncias-Renuncias'!I37/'Denuncias-Renuncias'!B37,"-")</f>
        <v>0.000711743772241993</v>
      </c>
    </row>
    <row r="38" customFormat="false" ht="12.75" hidden="false" customHeight="false" outlineLevel="0" collapsed="false">
      <c r="A38" s="55" t="s">
        <v>44</v>
      </c>
      <c r="B38" s="56" t="n">
        <f aca="false">+IF('Denuncias-Renuncias'!B38&gt;0,+'Denuncias-Renuncias'!C38/'Denuncias-Renuncias'!B38,"-")</f>
        <v>0.147944762981507</v>
      </c>
      <c r="C38" s="56" t="n">
        <f aca="false">+IF('Denuncias-Renuncias'!B38&gt;0,+'Denuncias-Renuncias'!D38/'Denuncias-Renuncias'!B38,"-")</f>
        <v>0.015424372123072</v>
      </c>
      <c r="D38" s="56" t="n">
        <f aca="false">+IF('Denuncias-Renuncias'!B38&gt;0,+'Denuncias-Renuncias'!E38/'Denuncias-Renuncias'!B38,"-")</f>
        <v>0.513607364935799</v>
      </c>
      <c r="E38" s="56" t="n">
        <f aca="false">+IF('Denuncias-Renuncias'!B38&gt;0,+'Denuncias-Renuncias'!F38/'Denuncias-Renuncias'!B38,"-")</f>
        <v>0.0113865783735767</v>
      </c>
      <c r="F38" s="56" t="n">
        <f aca="false">+IF('Denuncias-Renuncias'!B38&gt;0,+'Denuncias-Renuncias'!G38/'Denuncias-Renuncias'!B38,"-")</f>
        <v>0.207461842849067</v>
      </c>
      <c r="G38" s="56" t="n">
        <f aca="false">+IF('Denuncias-Renuncias'!B38&gt;0,+'Denuncias-Renuncias'!H38/'Denuncias-Renuncias'!B38,"-")</f>
        <v>0.0990874586126141</v>
      </c>
      <c r="H38" s="56" t="n">
        <f aca="false">+IF('Denuncias-Renuncias'!B38&gt;0,+'Denuncias-Renuncias'!I38/'Denuncias-Renuncias'!B38,"-")</f>
        <v>0.00508762012436405</v>
      </c>
    </row>
    <row r="39" customFormat="false" ht="12.75" hidden="false" customHeight="false" outlineLevel="0" collapsed="false">
      <c r="A39" s="55" t="s">
        <v>45</v>
      </c>
      <c r="B39" s="56" t="n">
        <f aca="false">+IF('Denuncias-Renuncias'!B39&gt;0,+'Denuncias-Renuncias'!C39/'Denuncias-Renuncias'!B39,"-")</f>
        <v>0.0222965440356745</v>
      </c>
      <c r="C39" s="56" t="n">
        <f aca="false">+IF('Denuncias-Renuncias'!B39&gt;0,+'Denuncias-Renuncias'!D39/'Denuncias-Renuncias'!B39,"-")</f>
        <v>0</v>
      </c>
      <c r="D39" s="56" t="n">
        <f aca="false">+IF('Denuncias-Renuncias'!B39&gt;0,+'Denuncias-Renuncias'!E39/'Denuncias-Renuncias'!B39,"-")</f>
        <v>0.817168338907469</v>
      </c>
      <c r="E39" s="56" t="n">
        <f aca="false">+IF('Denuncias-Renuncias'!B39&gt;0,+'Denuncias-Renuncias'!F39/'Denuncias-Renuncias'!B39,"-")</f>
        <v>0.012263099219621</v>
      </c>
      <c r="F39" s="56" t="n">
        <f aca="false">+IF('Denuncias-Renuncias'!B39&gt;0,+'Denuncias-Renuncias'!G39/'Denuncias-Renuncias'!B39,"-")</f>
        <v>0.102564102564103</v>
      </c>
      <c r="G39" s="56" t="n">
        <f aca="false">+IF('Denuncias-Renuncias'!B39&gt;0,+'Denuncias-Renuncias'!H39/'Denuncias-Renuncias'!B39,"-")</f>
        <v>0.0451505016722408</v>
      </c>
      <c r="H39" s="56" t="n">
        <f aca="false">+IF('Denuncias-Renuncias'!B39&gt;0,+'Denuncias-Renuncias'!I39/'Denuncias-Renuncias'!B39,"-")</f>
        <v>0.000557413600891862</v>
      </c>
    </row>
    <row r="40" customFormat="false" ht="12.75" hidden="false" customHeight="false" outlineLevel="0" collapsed="false">
      <c r="A40" s="55" t="s">
        <v>46</v>
      </c>
      <c r="B40" s="56" t="n">
        <f aca="false">+IF('Denuncias-Renuncias'!B40&gt;0,+'Denuncias-Renuncias'!C40/'Denuncias-Renuncias'!B40,"-")</f>
        <v>0.0602006688963211</v>
      </c>
      <c r="C40" s="56" t="n">
        <f aca="false">+IF('Denuncias-Renuncias'!B40&gt;0,+'Denuncias-Renuncias'!D40/'Denuncias-Renuncias'!B40,"-")</f>
        <v>0.00334448160535117</v>
      </c>
      <c r="D40" s="56" t="n">
        <f aca="false">+IF('Denuncias-Renuncias'!B40&gt;0,+'Denuncias-Renuncias'!E40/'Denuncias-Renuncias'!B40,"-")</f>
        <v>0.729096989966555</v>
      </c>
      <c r="E40" s="56" t="n">
        <f aca="false">+IF('Denuncias-Renuncias'!B40&gt;0,+'Denuncias-Renuncias'!F40/'Denuncias-Renuncias'!B40,"-")</f>
        <v>0.0189520624303233</v>
      </c>
      <c r="F40" s="56" t="n">
        <f aca="false">+IF('Denuncias-Renuncias'!B40&gt;0,+'Denuncias-Renuncias'!G40/'Denuncias-Renuncias'!B40,"-")</f>
        <v>0.149386845039019</v>
      </c>
      <c r="G40" s="56" t="n">
        <f aca="false">+IF('Denuncias-Renuncias'!B40&gt;0,+'Denuncias-Renuncias'!H40/'Denuncias-Renuncias'!B40,"-")</f>
        <v>0.0356744704570792</v>
      </c>
      <c r="H40" s="56" t="n">
        <f aca="false">+IF('Denuncias-Renuncias'!B40&gt;0,+'Denuncias-Renuncias'!I40/'Denuncias-Renuncias'!B40,"-")</f>
        <v>0.00334448160535117</v>
      </c>
    </row>
    <row r="41" customFormat="false" ht="12.75" hidden="false" customHeight="false" outlineLevel="0" collapsed="false">
      <c r="A41" s="55" t="s">
        <v>47</v>
      </c>
      <c r="B41" s="56" t="n">
        <f aca="false">+IF('Denuncias-Renuncias'!B41&gt;0,+'Denuncias-Renuncias'!C41/'Denuncias-Renuncias'!B41,"-")</f>
        <v>0.0101410934744268</v>
      </c>
      <c r="C41" s="56" t="n">
        <f aca="false">+IF('Denuncias-Renuncias'!B41&gt;0,+'Denuncias-Renuncias'!D41/'Denuncias-Renuncias'!B41,"-")</f>
        <v>0.000440917107583774</v>
      </c>
      <c r="D41" s="56" t="n">
        <f aca="false">+IF('Denuncias-Renuncias'!B41&gt;0,+'Denuncias-Renuncias'!E41/'Denuncias-Renuncias'!B41,"-")</f>
        <v>0.772486772486772</v>
      </c>
      <c r="E41" s="56" t="n">
        <f aca="false">+IF('Denuncias-Renuncias'!B41&gt;0,+'Denuncias-Renuncias'!F41/'Denuncias-Renuncias'!B41,"-")</f>
        <v>0.00837742504409171</v>
      </c>
      <c r="F41" s="56" t="n">
        <f aca="false">+IF('Denuncias-Renuncias'!B41&gt;0,+'Denuncias-Renuncias'!G41/'Denuncias-Renuncias'!B41,"-")</f>
        <v>0.0771604938271605</v>
      </c>
      <c r="G41" s="56" t="n">
        <f aca="false">+IF('Denuncias-Renuncias'!B41&gt;0,+'Denuncias-Renuncias'!H41/'Denuncias-Renuncias'!B41,"-")</f>
        <v>0.121252204585538</v>
      </c>
      <c r="H41" s="56" t="n">
        <f aca="false">+IF('Denuncias-Renuncias'!B41&gt;0,+'Denuncias-Renuncias'!I41/'Denuncias-Renuncias'!B41,"-")</f>
        <v>0.0101410934744268</v>
      </c>
    </row>
    <row r="42" customFormat="false" ht="12.75" hidden="false" customHeight="false" outlineLevel="0" collapsed="false">
      <c r="A42" s="55" t="s">
        <v>48</v>
      </c>
      <c r="B42" s="56" t="n">
        <f aca="false">+IF('Denuncias-Renuncias'!B42&gt;0,+'Denuncias-Renuncias'!C42/'Denuncias-Renuncias'!B42,"-")</f>
        <v>0.0439024390243902</v>
      </c>
      <c r="C42" s="56" t="n">
        <f aca="false">+IF('Denuncias-Renuncias'!B42&gt;0,+'Denuncias-Renuncias'!D42/'Denuncias-Renuncias'!B42,"-")</f>
        <v>0.0033044846577498</v>
      </c>
      <c r="D42" s="56" t="n">
        <f aca="false">+IF('Denuncias-Renuncias'!B42&gt;0,+'Denuncias-Renuncias'!E42/'Denuncias-Renuncias'!B42,"-")</f>
        <v>0.565696302124312</v>
      </c>
      <c r="E42" s="56" t="n">
        <f aca="false">+IF('Denuncias-Renuncias'!B42&gt;0,+'Denuncias-Renuncias'!F42/'Denuncias-Renuncias'!B42,"-")</f>
        <v>0.0129032258064516</v>
      </c>
      <c r="F42" s="56" t="n">
        <f aca="false">+IF('Denuncias-Renuncias'!B42&gt;0,+'Denuncias-Renuncias'!G42/'Denuncias-Renuncias'!B42,"-")</f>
        <v>0.224704956726987</v>
      </c>
      <c r="G42" s="56" t="n">
        <f aca="false">+IF('Denuncias-Renuncias'!B42&gt;0,+'Denuncias-Renuncias'!H42/'Denuncias-Renuncias'!B42,"-")</f>
        <v>0.142250196695515</v>
      </c>
      <c r="H42" s="56" t="n">
        <f aca="false">+IF('Denuncias-Renuncias'!B42&gt;0,+'Denuncias-Renuncias'!I42/'Denuncias-Renuncias'!B42,"-")</f>
        <v>0.00723839496459481</v>
      </c>
    </row>
    <row r="43" customFormat="false" ht="12.75" hidden="false" customHeight="false" outlineLevel="0" collapsed="false">
      <c r="A43" s="55" t="s">
        <v>49</v>
      </c>
      <c r="B43" s="56" t="n">
        <f aca="false">+IF('Denuncias-Renuncias'!B43&gt;0,+'Denuncias-Renuncias'!C43/'Denuncias-Renuncias'!B43,"-")</f>
        <v>0.00198544010589014</v>
      </c>
      <c r="C43" s="56" t="n">
        <f aca="false">+IF('Denuncias-Renuncias'!B43&gt;0,+'Denuncias-Renuncias'!D43/'Denuncias-Renuncias'!B43,"-")</f>
        <v>0</v>
      </c>
      <c r="D43" s="56" t="n">
        <f aca="false">+IF('Denuncias-Renuncias'!B43&gt;0,+'Denuncias-Renuncias'!E43/'Denuncias-Renuncias'!B43,"-")</f>
        <v>0.684315023163468</v>
      </c>
      <c r="E43" s="56" t="n">
        <f aca="false">+IF('Denuncias-Renuncias'!B43&gt;0,+'Denuncias-Renuncias'!F43/'Denuncias-Renuncias'!B43,"-")</f>
        <v>0.0191925876902713</v>
      </c>
      <c r="F43" s="56" t="n">
        <f aca="false">+IF('Denuncias-Renuncias'!B43&gt;0,+'Denuncias-Renuncias'!G43/'Denuncias-Renuncias'!B43,"-")</f>
        <v>0.104566512243547</v>
      </c>
      <c r="G43" s="56" t="n">
        <f aca="false">+IF('Denuncias-Renuncias'!B43&gt;0,+'Denuncias-Renuncias'!H43/'Denuncias-Renuncias'!B43,"-")</f>
        <v>0.187954996690933</v>
      </c>
      <c r="H43" s="56" t="n">
        <f aca="false">+IF('Denuncias-Renuncias'!B43&gt;0,+'Denuncias-Renuncias'!I43/'Denuncias-Renuncias'!B43,"-")</f>
        <v>0.00198544010589014</v>
      </c>
    </row>
    <row r="44" customFormat="false" ht="12.75" hidden="false" customHeight="false" outlineLevel="0" collapsed="false">
      <c r="A44" s="55" t="s">
        <v>50</v>
      </c>
      <c r="B44" s="56" t="n">
        <f aca="false">+IF('Denuncias-Renuncias'!B44&gt;0,+'Denuncias-Renuncias'!C44/'Denuncias-Renuncias'!B44,"-")</f>
        <v>0.064317482039001</v>
      </c>
      <c r="C44" s="56" t="n">
        <f aca="false">+IF('Denuncias-Renuncias'!B44&gt;0,+'Denuncias-Renuncias'!D44/'Denuncias-Renuncias'!B44,"-")</f>
        <v>0.000912304709773064</v>
      </c>
      <c r="D44" s="56" t="n">
        <f aca="false">+IF('Denuncias-Renuncias'!B44&gt;0,+'Denuncias-Renuncias'!E44/'Denuncias-Renuncias'!B44,"-")</f>
        <v>0.472003649218839</v>
      </c>
      <c r="E44" s="56" t="n">
        <f aca="false">+IF('Denuncias-Renuncias'!B44&gt;0,+'Denuncias-Renuncias'!F44/'Denuncias-Renuncias'!B44,"-")</f>
        <v>0.0130003421142662</v>
      </c>
      <c r="F44" s="56" t="n">
        <f aca="false">+IF('Denuncias-Renuncias'!B44&gt;0,+'Denuncias-Renuncias'!G44/'Denuncias-Renuncias'!B44,"-")</f>
        <v>0.238567681605656</v>
      </c>
      <c r="G44" s="56" t="n">
        <f aca="false">+IF('Denuncias-Renuncias'!B44&gt;0,+'Denuncias-Renuncias'!H44/'Denuncias-Renuncias'!B44,"-")</f>
        <v>0.183373246664386</v>
      </c>
      <c r="H44" s="56" t="n">
        <f aca="false">+IF('Denuncias-Renuncias'!B44&gt;0,+'Denuncias-Renuncias'!I44/'Denuncias-Renuncias'!B44,"-")</f>
        <v>0.0278252936480785</v>
      </c>
    </row>
    <row r="45" customFormat="false" ht="12.75" hidden="false" customHeight="false" outlineLevel="0" collapsed="false">
      <c r="A45" s="55" t="s">
        <v>51</v>
      </c>
      <c r="B45" s="56" t="n">
        <f aca="false">+IF('Denuncias-Renuncias'!B45&gt;0,+'Denuncias-Renuncias'!C45/'Denuncias-Renuncias'!B45,"-")</f>
        <v>0.0376344086021505</v>
      </c>
      <c r="C45" s="56" t="n">
        <f aca="false">+IF('Denuncias-Renuncias'!B45&gt;0,+'Denuncias-Renuncias'!D45/'Denuncias-Renuncias'!B45,"-")</f>
        <v>0</v>
      </c>
      <c r="D45" s="56" t="n">
        <f aca="false">+IF('Denuncias-Renuncias'!B45&gt;0,+'Denuncias-Renuncias'!E45/'Denuncias-Renuncias'!B45,"-")</f>
        <v>0.705069124423963</v>
      </c>
      <c r="E45" s="56" t="n">
        <f aca="false">+IF('Denuncias-Renuncias'!B45&gt;0,+'Denuncias-Renuncias'!F45/'Denuncias-Renuncias'!B45,"-")</f>
        <v>0.00230414746543779</v>
      </c>
      <c r="F45" s="56" t="n">
        <f aca="false">+IF('Denuncias-Renuncias'!B45&gt;0,+'Denuncias-Renuncias'!G45/'Denuncias-Renuncias'!B45,"-")</f>
        <v>0.054531490015361</v>
      </c>
      <c r="G45" s="56" t="n">
        <f aca="false">+IF('Denuncias-Renuncias'!B45&gt;0,+'Denuncias-Renuncias'!H45/'Denuncias-Renuncias'!B45,"-")</f>
        <v>0.0806451612903226</v>
      </c>
      <c r="H45" s="56" t="n">
        <f aca="false">+IF('Denuncias-Renuncias'!B45&gt;0,+'Denuncias-Renuncias'!I45/'Denuncias-Renuncias'!B45,"-")</f>
        <v>0.119815668202765</v>
      </c>
    </row>
    <row r="46" customFormat="false" ht="12.75" hidden="false" customHeight="false" outlineLevel="0" collapsed="false">
      <c r="A46" s="55" t="s">
        <v>52</v>
      </c>
      <c r="B46" s="56" t="n">
        <f aca="false">+IF('Denuncias-Renuncias'!B46&gt;0,+'Denuncias-Renuncias'!C46/'Denuncias-Renuncias'!B46,"-")</f>
        <v>0.0776545166402536</v>
      </c>
      <c r="C46" s="56" t="n">
        <f aca="false">+IF('Denuncias-Renuncias'!B46&gt;0,+'Denuncias-Renuncias'!D46/'Denuncias-Renuncias'!B46,"-")</f>
        <v>0</v>
      </c>
      <c r="D46" s="56" t="n">
        <f aca="false">+IF('Denuncias-Renuncias'!B46&gt;0,+'Denuncias-Renuncias'!E46/'Denuncias-Renuncias'!B46,"-")</f>
        <v>0.708399366085578</v>
      </c>
      <c r="E46" s="56" t="n">
        <f aca="false">+IF('Denuncias-Renuncias'!B46&gt;0,+'Denuncias-Renuncias'!F46/'Denuncias-Renuncias'!B46,"-")</f>
        <v>0.0126782884310618</v>
      </c>
      <c r="F46" s="56" t="n">
        <f aca="false">+IF('Denuncias-Renuncias'!B46&gt;0,+'Denuncias-Renuncias'!G46/'Denuncias-Renuncias'!B46,"-")</f>
        <v>0.0887480190174327</v>
      </c>
      <c r="G46" s="56" t="n">
        <f aca="false">+IF('Denuncias-Renuncias'!B46&gt;0,+'Denuncias-Renuncias'!H46/'Denuncias-Renuncias'!B46,"-")</f>
        <v>0.109350237717908</v>
      </c>
      <c r="H46" s="56" t="n">
        <f aca="false">+IF('Denuncias-Renuncias'!B46&gt;0,+'Denuncias-Renuncias'!I46/'Denuncias-Renuncias'!B46,"-")</f>
        <v>0.00316957210776545</v>
      </c>
    </row>
    <row r="47" customFormat="false" ht="12.75" hidden="false" customHeight="false" outlineLevel="0" collapsed="false">
      <c r="A47" s="55" t="s">
        <v>53</v>
      </c>
      <c r="B47" s="56" t="n">
        <f aca="false">+IF('Denuncias-Renuncias'!B47&gt;0,+'Denuncias-Renuncias'!C47/'Denuncias-Renuncias'!B47,"-")</f>
        <v>0.0824688796680498</v>
      </c>
      <c r="C47" s="56" t="n">
        <f aca="false">+IF('Denuncias-Renuncias'!B47&gt;0,+'Denuncias-Renuncias'!D47/'Denuncias-Renuncias'!B47,"-")</f>
        <v>0.00570539419087137</v>
      </c>
      <c r="D47" s="56" t="n">
        <f aca="false">+IF('Denuncias-Renuncias'!B47&gt;0,+'Denuncias-Renuncias'!E47/'Denuncias-Renuncias'!B47,"-")</f>
        <v>0.693983402489627</v>
      </c>
      <c r="E47" s="56" t="n">
        <f aca="false">+IF('Denuncias-Renuncias'!B47&gt;0,+'Denuncias-Renuncias'!F47/'Denuncias-Renuncias'!B47,"-")</f>
        <v>0.0228215767634855</v>
      </c>
      <c r="F47" s="56" t="n">
        <f aca="false">+IF('Denuncias-Renuncias'!B47&gt;0,+'Denuncias-Renuncias'!G47/'Denuncias-Renuncias'!B47,"-")</f>
        <v>0.104253112033195</v>
      </c>
      <c r="G47" s="56" t="n">
        <f aca="false">+IF('Denuncias-Renuncias'!B47&gt;0,+'Denuncias-Renuncias'!H47/'Denuncias-Renuncias'!B47,"-")</f>
        <v>0.0886929460580913</v>
      </c>
      <c r="H47" s="56" t="n">
        <f aca="false">+IF('Denuncias-Renuncias'!B47&gt;0,+'Denuncias-Renuncias'!I47/'Denuncias-Renuncias'!B47,"-")</f>
        <v>0.0020746887966805</v>
      </c>
    </row>
    <row r="48" customFormat="false" ht="12.75" hidden="false" customHeight="false" outlineLevel="0" collapsed="false">
      <c r="A48" s="55" t="s">
        <v>54</v>
      </c>
      <c r="B48" s="56" t="n">
        <f aca="false">+IF('Denuncias-Renuncias'!B48&gt;0,+'Denuncias-Renuncias'!C48/'Denuncias-Renuncias'!B48,"-")</f>
        <v>0.16697247706422</v>
      </c>
      <c r="C48" s="56" t="n">
        <f aca="false">+IF('Denuncias-Renuncias'!B48&gt;0,+'Denuncias-Renuncias'!D48/'Denuncias-Renuncias'!B48,"-")</f>
        <v>0.0018348623853211</v>
      </c>
      <c r="D48" s="56" t="n">
        <f aca="false">+IF('Denuncias-Renuncias'!B48&gt;0,+'Denuncias-Renuncias'!E48/'Denuncias-Renuncias'!B48,"-")</f>
        <v>0.704587155963303</v>
      </c>
      <c r="E48" s="56" t="n">
        <f aca="false">+IF('Denuncias-Renuncias'!B48&gt;0,+'Denuncias-Renuncias'!F48/'Denuncias-Renuncias'!B48,"-")</f>
        <v>0.0055045871559633</v>
      </c>
      <c r="F48" s="56" t="n">
        <f aca="false">+IF('Denuncias-Renuncias'!B48&gt;0,+'Denuncias-Renuncias'!G48/'Denuncias-Renuncias'!B48,"-")</f>
        <v>0.0513761467889908</v>
      </c>
      <c r="G48" s="56" t="n">
        <f aca="false">+IF('Denuncias-Renuncias'!B48&gt;0,+'Denuncias-Renuncias'!H48/'Denuncias-Renuncias'!B48,"-")</f>
        <v>0.0678899082568807</v>
      </c>
      <c r="H48" s="56" t="n">
        <f aca="false">+IF('Denuncias-Renuncias'!B48&gt;0,+'Denuncias-Renuncias'!I48/'Denuncias-Renuncias'!B48,"-")</f>
        <v>0.0018348623853211</v>
      </c>
    </row>
    <row r="49" customFormat="false" ht="12.75" hidden="false" customHeight="false" outlineLevel="0" collapsed="false">
      <c r="A49" s="55" t="s">
        <v>55</v>
      </c>
      <c r="B49" s="56" t="n">
        <f aca="false">+IF('Denuncias-Renuncias'!B49&gt;0,+'Denuncias-Renuncias'!C49/'Denuncias-Renuncias'!B49,"-")</f>
        <v>0.237154150197628</v>
      </c>
      <c r="C49" s="56" t="n">
        <f aca="false">+IF('Denuncias-Renuncias'!B49&gt;0,+'Denuncias-Renuncias'!D49/'Denuncias-Renuncias'!B49,"-")</f>
        <v>0</v>
      </c>
      <c r="D49" s="56" t="n">
        <f aca="false">+IF('Denuncias-Renuncias'!B49&gt;0,+'Denuncias-Renuncias'!E49/'Denuncias-Renuncias'!B49,"-")</f>
        <v>0.598814229249012</v>
      </c>
      <c r="E49" s="56" t="n">
        <f aca="false">+IF('Denuncias-Renuncias'!B49&gt;0,+'Denuncias-Renuncias'!F49/'Denuncias-Renuncias'!B49,"-")</f>
        <v>0.00790513833992095</v>
      </c>
      <c r="F49" s="56" t="n">
        <f aca="false">+IF('Denuncias-Renuncias'!B49&gt;0,+'Denuncias-Renuncias'!G49/'Denuncias-Renuncias'!B49,"-")</f>
        <v>0.0632411067193676</v>
      </c>
      <c r="G49" s="56" t="n">
        <f aca="false">+IF('Denuncias-Renuncias'!B49&gt;0,+'Denuncias-Renuncias'!H49/'Denuncias-Renuncias'!B49,"-")</f>
        <v>0.0909090909090909</v>
      </c>
      <c r="H49" s="56" t="n">
        <f aca="false">+IF('Denuncias-Renuncias'!B49&gt;0,+'Denuncias-Renuncias'!I49/'Denuncias-Renuncias'!B49,"-")</f>
        <v>0.00197628458498024</v>
      </c>
    </row>
    <row r="50" customFormat="false" ht="12.75" hidden="false" customHeight="false" outlineLevel="0" collapsed="false">
      <c r="A50" s="55" t="s">
        <v>56</v>
      </c>
      <c r="B50" s="56" t="n">
        <f aca="false">+IF('Denuncias-Renuncias'!B50&gt;0,+'Denuncias-Renuncias'!C50/'Denuncias-Renuncias'!B50,"-")</f>
        <v>0.153363228699552</v>
      </c>
      <c r="C50" s="56" t="n">
        <f aca="false">+IF('Denuncias-Renuncias'!B50&gt;0,+'Denuncias-Renuncias'!D50/'Denuncias-Renuncias'!B50,"-")</f>
        <v>0.00224215246636771</v>
      </c>
      <c r="D50" s="56" t="n">
        <f aca="false">+IF('Denuncias-Renuncias'!B50&gt;0,+'Denuncias-Renuncias'!E50/'Denuncias-Renuncias'!B50,"-")</f>
        <v>0.608968609865471</v>
      </c>
      <c r="E50" s="56" t="n">
        <f aca="false">+IF('Denuncias-Renuncias'!B50&gt;0,+'Denuncias-Renuncias'!F50/'Denuncias-Renuncias'!B50,"-")</f>
        <v>0.00986547085201794</v>
      </c>
      <c r="F50" s="56" t="n">
        <f aca="false">+IF('Denuncias-Renuncias'!B50&gt;0,+'Denuncias-Renuncias'!G50/'Denuncias-Renuncias'!B50,"-")</f>
        <v>0.0475336322869955</v>
      </c>
      <c r="G50" s="56" t="n">
        <f aca="false">+IF('Denuncias-Renuncias'!B50&gt;0,+'Denuncias-Renuncias'!H50/'Denuncias-Renuncias'!B50,"-")</f>
        <v>0.121076233183857</v>
      </c>
      <c r="H50" s="56" t="n">
        <f aca="false">+IF('Denuncias-Renuncias'!B50&gt;0,+'Denuncias-Renuncias'!I50/'Denuncias-Renuncias'!B50,"-")</f>
        <v>0.0569506726457399</v>
      </c>
    </row>
    <row r="51" customFormat="false" ht="12.75" hidden="false" customHeight="false" outlineLevel="0" collapsed="false">
      <c r="A51" s="55" t="s">
        <v>57</v>
      </c>
      <c r="B51" s="56" t="n">
        <f aca="false">+IF('Denuncias-Renuncias'!B51&gt;0,+'Denuncias-Renuncias'!C51/'Denuncias-Renuncias'!B51,"-")</f>
        <v>0.0610793980280228</v>
      </c>
      <c r="C51" s="56" t="n">
        <f aca="false">+IF('Denuncias-Renuncias'!B51&gt;0,+'Denuncias-Renuncias'!D51/'Denuncias-Renuncias'!B51,"-")</f>
        <v>0.0104307213284899</v>
      </c>
      <c r="D51" s="56" t="n">
        <f aca="false">+IF('Denuncias-Renuncias'!B51&gt;0,+'Denuncias-Renuncias'!E51/'Denuncias-Renuncias'!B51,"-")</f>
        <v>0.664037363777893</v>
      </c>
      <c r="E51" s="56" t="n">
        <f aca="false">+IF('Denuncias-Renuncias'!B51&gt;0,+'Denuncias-Renuncias'!F51/'Denuncias-Renuncias'!B51,"-")</f>
        <v>0.014841722885314</v>
      </c>
      <c r="F51" s="56" t="n">
        <f aca="false">+IF('Denuncias-Renuncias'!B51&gt;0,+'Denuncias-Renuncias'!G51/'Denuncias-Renuncias'!B51,"-")</f>
        <v>0.17794499221588</v>
      </c>
      <c r="G51" s="56" t="n">
        <f aca="false">+IF('Denuncias-Renuncias'!B51&gt;0,+'Denuncias-Renuncias'!H51/'Denuncias-Renuncias'!B51,"-")</f>
        <v>0.0569797612869746</v>
      </c>
      <c r="H51" s="56" t="n">
        <f aca="false">+IF('Denuncias-Renuncias'!B51&gt;0,+'Denuncias-Renuncias'!I51/'Denuncias-Renuncias'!B51,"-")</f>
        <v>0.0146860404774261</v>
      </c>
    </row>
    <row r="52" customFormat="false" ht="12.75" hidden="false" customHeight="false" outlineLevel="0" collapsed="false">
      <c r="A52" s="55" t="s">
        <v>58</v>
      </c>
      <c r="B52" s="56" t="n">
        <f aca="false">+IF('Denuncias-Renuncias'!B52&gt;0,+'Denuncias-Renuncias'!C52/'Denuncias-Renuncias'!B52,"-")</f>
        <v>0.041674935503076</v>
      </c>
      <c r="C52" s="56" t="n">
        <f aca="false">+IF('Denuncias-Renuncias'!B52&gt;0,+'Denuncias-Renuncias'!D52/'Denuncias-Renuncias'!B52,"-")</f>
        <v>0.000198452073824171</v>
      </c>
      <c r="D52" s="56" t="n">
        <f aca="false">+IF('Denuncias-Renuncias'!B52&gt;0,+'Denuncias-Renuncias'!E52/'Denuncias-Renuncias'!B52,"-")</f>
        <v>0.610637031156976</v>
      </c>
      <c r="E52" s="56" t="n">
        <f aca="false">+IF('Denuncias-Renuncias'!B52&gt;0,+'Denuncias-Renuncias'!F52/'Denuncias-Renuncias'!B52,"-")</f>
        <v>0.0256003175233181</v>
      </c>
      <c r="F52" s="56" t="n">
        <f aca="false">+IF('Denuncias-Renuncias'!B52&gt;0,+'Denuncias-Renuncias'!G52/'Denuncias-Renuncias'!B52,"-")</f>
        <v>0.103195078388569</v>
      </c>
      <c r="G52" s="56" t="n">
        <f aca="false">+IF('Denuncias-Renuncias'!B52&gt;0,+'Denuncias-Renuncias'!H52/'Denuncias-Renuncias'!B52,"-")</f>
        <v>0.205596348481842</v>
      </c>
      <c r="H52" s="56" t="n">
        <f aca="false">+IF('Denuncias-Renuncias'!B52&gt;0,+'Denuncias-Renuncias'!I52/'Denuncias-Renuncias'!B52,"-")</f>
        <v>0.0130978368723953</v>
      </c>
    </row>
    <row r="53" customFormat="false" ht="12.75" hidden="false" customHeight="false" outlineLevel="0" collapsed="false">
      <c r="A53" s="55" t="s">
        <v>59</v>
      </c>
      <c r="B53" s="56" t="n">
        <f aca="false">+IF('Denuncias-Renuncias'!B53&gt;0,+'Denuncias-Renuncias'!C53/'Denuncias-Renuncias'!B53,"-")</f>
        <v>0.0346385542168675</v>
      </c>
      <c r="C53" s="56" t="n">
        <f aca="false">+IF('Denuncias-Renuncias'!B53&gt;0,+'Denuncias-Renuncias'!D53/'Denuncias-Renuncias'!B53,"-")</f>
        <v>0.000753012048192771</v>
      </c>
      <c r="D53" s="56" t="n">
        <f aca="false">+IF('Denuncias-Renuncias'!B53&gt;0,+'Denuncias-Renuncias'!E53/'Denuncias-Renuncias'!B53,"-")</f>
        <v>0.789909638554217</v>
      </c>
      <c r="E53" s="56" t="n">
        <f aca="false">+IF('Denuncias-Renuncias'!B53&gt;0,+'Denuncias-Renuncias'!F53/'Denuncias-Renuncias'!B53,"-")</f>
        <v>0.00150602409638554</v>
      </c>
      <c r="F53" s="56" t="n">
        <f aca="false">+IF('Denuncias-Renuncias'!B53&gt;0,+'Denuncias-Renuncias'!G53/'Denuncias-Renuncias'!B53,"-")</f>
        <v>0.0233433734939759</v>
      </c>
      <c r="G53" s="56" t="n">
        <f aca="false">+IF('Denuncias-Renuncias'!B53&gt;0,+'Denuncias-Renuncias'!H53/'Denuncias-Renuncias'!B53,"-")</f>
        <v>0.131024096385542</v>
      </c>
      <c r="H53" s="56" t="n">
        <f aca="false">+IF('Denuncias-Renuncias'!B53&gt;0,+'Denuncias-Renuncias'!I53/'Denuncias-Renuncias'!B53,"-")</f>
        <v>0.0188253012048193</v>
      </c>
    </row>
    <row r="54" customFormat="false" ht="12.75" hidden="false" customHeight="false" outlineLevel="0" collapsed="false">
      <c r="A54" s="55" t="s">
        <v>60</v>
      </c>
      <c r="B54" s="56" t="n">
        <f aca="false">+IF('Denuncias-Renuncias'!B54&gt;0,+'Denuncias-Renuncias'!C54/'Denuncias-Renuncias'!B54,"-")</f>
        <v>0.0558069381598793</v>
      </c>
      <c r="C54" s="56" t="n">
        <f aca="false">+IF('Denuncias-Renuncias'!B54&gt;0,+'Denuncias-Renuncias'!D54/'Denuncias-Renuncias'!B54,"-")</f>
        <v>0.00150829562594268</v>
      </c>
      <c r="D54" s="56" t="n">
        <f aca="false">+IF('Denuncias-Renuncias'!B54&gt;0,+'Denuncias-Renuncias'!E54/'Denuncias-Renuncias'!B54,"-")</f>
        <v>0.607843137254902</v>
      </c>
      <c r="E54" s="56" t="n">
        <f aca="false">+IF('Denuncias-Renuncias'!B54&gt;0,+'Denuncias-Renuncias'!F54/'Denuncias-Renuncias'!B54,"-")</f>
        <v>0.0105580693815988</v>
      </c>
      <c r="F54" s="56" t="n">
        <f aca="false">+IF('Denuncias-Renuncias'!B54&gt;0,+'Denuncias-Renuncias'!G54/'Denuncias-Renuncias'!B54,"-")</f>
        <v>0.268476621417798</v>
      </c>
      <c r="G54" s="56" t="n">
        <f aca="false">+IF('Denuncias-Renuncias'!B54&gt;0,+'Denuncias-Renuncias'!H54/'Denuncias-Renuncias'!B54,"-")</f>
        <v>0.0467571644042232</v>
      </c>
      <c r="H54" s="56" t="n">
        <f aca="false">+IF('Denuncias-Renuncias'!B54&gt;0,+'Denuncias-Renuncias'!I54/'Denuncias-Renuncias'!B54,"-")</f>
        <v>0.00904977375565611</v>
      </c>
    </row>
    <row r="55" customFormat="false" ht="12.75" hidden="false" customHeight="false" outlineLevel="0" collapsed="false">
      <c r="A55" s="55" t="s">
        <v>61</v>
      </c>
      <c r="B55" s="56" t="n">
        <f aca="false">+IF('Denuncias-Renuncias'!B55&gt;0,+'Denuncias-Renuncias'!C55/'Denuncias-Renuncias'!B55,"-")</f>
        <v>0.0710332103321033</v>
      </c>
      <c r="C55" s="56" t="n">
        <f aca="false">+IF('Denuncias-Renuncias'!B55&gt;0,+'Denuncias-Renuncias'!D55/'Denuncias-Renuncias'!B55,"-")</f>
        <v>0.0018450184501845</v>
      </c>
      <c r="D55" s="56" t="n">
        <f aca="false">+IF('Denuncias-Renuncias'!B55&gt;0,+'Denuncias-Renuncias'!E55/'Denuncias-Renuncias'!B55,"-")</f>
        <v>0.538745387453875</v>
      </c>
      <c r="E55" s="56" t="n">
        <f aca="false">+IF('Denuncias-Renuncias'!B55&gt;0,+'Denuncias-Renuncias'!F55/'Denuncias-Renuncias'!B55,"-")</f>
        <v>0.014760147601476</v>
      </c>
      <c r="F55" s="56" t="n">
        <f aca="false">+IF('Denuncias-Renuncias'!B55&gt;0,+'Denuncias-Renuncias'!G55/'Denuncias-Renuncias'!B55,"-")</f>
        <v>0.293357933579336</v>
      </c>
      <c r="G55" s="56" t="n">
        <f aca="false">+IF('Denuncias-Renuncias'!B55&gt;0,+'Denuncias-Renuncias'!H55/'Denuncias-Renuncias'!B55,"-")</f>
        <v>0.044280442804428</v>
      </c>
      <c r="H55" s="56" t="n">
        <f aca="false">+IF('Denuncias-Renuncias'!B55&gt;0,+'Denuncias-Renuncias'!I55/'Denuncias-Renuncias'!B55,"-")</f>
        <v>0.0359778597785978</v>
      </c>
    </row>
    <row r="56" customFormat="false" ht="12.75" hidden="false" customHeight="false" outlineLevel="0" collapsed="false">
      <c r="A56" s="55" t="s">
        <v>62</v>
      </c>
      <c r="B56" s="56" t="n">
        <f aca="false">+IF('Denuncias-Renuncias'!B56&gt;0,+'Denuncias-Renuncias'!C56/'Denuncias-Renuncias'!B56,"-")</f>
        <v>0.0552831029870709</v>
      </c>
      <c r="C56" s="56" t="n">
        <f aca="false">+IF('Denuncias-Renuncias'!B56&gt;0,+'Denuncias-Renuncias'!D56/'Denuncias-Renuncias'!B56,"-")</f>
        <v>0.00490414623272403</v>
      </c>
      <c r="D56" s="56" t="n">
        <f aca="false">+IF('Denuncias-Renuncias'!B56&gt;0,+'Denuncias-Renuncias'!E56/'Denuncias-Renuncias'!B56,"-")</f>
        <v>0.606776638430673</v>
      </c>
      <c r="E56" s="56" t="n">
        <f aca="false">+IF('Denuncias-Renuncias'!B56&gt;0,+'Denuncias-Renuncias'!F56/'Denuncias-Renuncias'!B56,"-")</f>
        <v>0.0160499331252786</v>
      </c>
      <c r="F56" s="56" t="n">
        <f aca="false">+IF('Denuncias-Renuncias'!B56&gt;0,+'Denuncias-Renuncias'!G56/'Denuncias-Renuncias'!B56,"-")</f>
        <v>0.259919750334374</v>
      </c>
      <c r="G56" s="56" t="n">
        <f aca="false">+IF('Denuncias-Renuncias'!B56&gt;0,+'Denuncias-Renuncias'!H56/'Denuncias-Renuncias'!B56,"-")</f>
        <v>0.0539456085599643</v>
      </c>
      <c r="H56" s="56" t="n">
        <f aca="false">+IF('Denuncias-Renuncias'!B56&gt;0,+'Denuncias-Renuncias'!I56/'Denuncias-Renuncias'!B56,"-")</f>
        <v>0.00312082032991529</v>
      </c>
    </row>
    <row r="57" customFormat="false" ht="12.75" hidden="false" customHeight="false" outlineLevel="0" collapsed="false">
      <c r="A57" s="55" t="s">
        <v>63</v>
      </c>
      <c r="B57" s="56" t="n">
        <f aca="false">+IF('Denuncias-Renuncias'!B57&gt;0,+'Denuncias-Renuncias'!C57/'Denuncias-Renuncias'!B57,"-")</f>
        <v>0.0510018214936248</v>
      </c>
      <c r="C57" s="56" t="n">
        <f aca="false">+IF('Denuncias-Renuncias'!B57&gt;0,+'Denuncias-Renuncias'!D57/'Denuncias-Renuncias'!B57,"-")</f>
        <v>0.00182149362477231</v>
      </c>
      <c r="D57" s="56" t="n">
        <f aca="false">+IF('Denuncias-Renuncias'!B57&gt;0,+'Denuncias-Renuncias'!E57/'Denuncias-Renuncias'!B57,"-")</f>
        <v>0.774134790528233</v>
      </c>
      <c r="E57" s="56" t="n">
        <f aca="false">+IF('Denuncias-Renuncias'!B57&gt;0,+'Denuncias-Renuncias'!F57/'Denuncias-Renuncias'!B57,"-")</f>
        <v>0.00546448087431694</v>
      </c>
      <c r="F57" s="56" t="n">
        <f aca="false">+IF('Denuncias-Renuncias'!B57&gt;0,+'Denuncias-Renuncias'!G57/'Denuncias-Renuncias'!B57,"-")</f>
        <v>0.143897996357013</v>
      </c>
      <c r="G57" s="56" t="n">
        <f aca="false">+IF('Denuncias-Renuncias'!B57&gt;0,+'Denuncias-Renuncias'!H57/'Denuncias-Renuncias'!B57,"-")</f>
        <v>0.0200364298724954</v>
      </c>
      <c r="H57" s="56" t="n">
        <f aca="false">+IF('Denuncias-Renuncias'!B57&gt;0,+'Denuncias-Renuncias'!I57/'Denuncias-Renuncias'!B57,"-")</f>
        <v>0.00364298724954463</v>
      </c>
    </row>
  </sheetData>
  <mergeCells count="5">
    <mergeCell ref="B6:B7"/>
    <mergeCell ref="C6:C7"/>
    <mergeCell ref="D6:F6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56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7.99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fals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5" hidden="false" customHeight="true" outlineLevel="0" collapsed="false">
      <c r="C1" s="14" t="s">
        <v>64</v>
      </c>
      <c r="D1" s="14"/>
      <c r="E1" s="14"/>
      <c r="F1" s="14"/>
      <c r="G1" s="14"/>
      <c r="H1" s="14"/>
    </row>
    <row r="2" customFormat="false" ht="15" hidden="false" customHeight="true" outlineLevel="0" collapsed="false">
      <c r="C2" s="7"/>
    </row>
    <row r="3" customFormat="false" ht="15" hidden="false" customHeight="true" outlineLevel="0" collapsed="false">
      <c r="C3" s="7"/>
    </row>
    <row r="4" customFormat="false" ht="15" hidden="false" customHeight="true" outlineLevel="0" collapsed="false">
      <c r="A4" s="8" t="s">
        <v>1</v>
      </c>
      <c r="B4" s="7"/>
    </row>
    <row r="5" s="16" customFormat="true" ht="15" hidden="false" customHeight="true" outlineLevel="0" collapsed="false">
      <c r="A5" s="1"/>
      <c r="B5" s="15" t="s">
        <v>6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"/>
      <c r="Q5" s="1"/>
      <c r="R5" s="1"/>
      <c r="S5" s="1"/>
      <c r="T5" s="1"/>
    </row>
    <row r="6" s="16" customFormat="true" ht="50.25" hidden="false" customHeight="true" outlineLevel="0" collapsed="false">
      <c r="A6" s="1"/>
      <c r="B6" s="17" t="s">
        <v>66</v>
      </c>
      <c r="C6" s="17" t="s">
        <v>67</v>
      </c>
      <c r="D6" s="17" t="s">
        <v>68</v>
      </c>
      <c r="E6" s="17" t="s">
        <v>69</v>
      </c>
      <c r="F6" s="17" t="s">
        <v>70</v>
      </c>
      <c r="G6" s="17" t="s">
        <v>71</v>
      </c>
      <c r="H6" s="17" t="s">
        <v>72</v>
      </c>
      <c r="I6" s="17" t="s">
        <v>73</v>
      </c>
      <c r="J6" s="17" t="s">
        <v>74</v>
      </c>
      <c r="K6" s="17" t="s">
        <v>75</v>
      </c>
      <c r="L6" s="17" t="s">
        <v>76</v>
      </c>
      <c r="M6" s="17" t="s">
        <v>77</v>
      </c>
      <c r="N6" s="17" t="s">
        <v>78</v>
      </c>
      <c r="O6" s="17" t="s">
        <v>79</v>
      </c>
      <c r="P6" s="1"/>
      <c r="Q6" s="1"/>
      <c r="R6" s="1"/>
      <c r="S6" s="1"/>
      <c r="T6" s="1"/>
    </row>
    <row r="7" customFormat="false" ht="15" hidden="false" customHeight="true" outlineLevel="0" collapsed="false">
      <c r="A7" s="11" t="s">
        <v>14</v>
      </c>
      <c r="B7" s="12" t="n">
        <v>1791</v>
      </c>
      <c r="C7" s="12" t="n">
        <v>2</v>
      </c>
      <c r="D7" s="12" t="n">
        <v>0</v>
      </c>
      <c r="E7" s="12" t="n">
        <v>0</v>
      </c>
      <c r="F7" s="12" t="n">
        <v>1133</v>
      </c>
      <c r="G7" s="12" t="n">
        <v>126</v>
      </c>
      <c r="H7" s="12" t="n">
        <v>59</v>
      </c>
      <c r="I7" s="12" t="n">
        <v>159</v>
      </c>
      <c r="J7" s="12" t="n">
        <v>17</v>
      </c>
      <c r="K7" s="12" t="n">
        <v>13</v>
      </c>
      <c r="L7" s="12" t="n">
        <v>5</v>
      </c>
      <c r="M7" s="12" t="n">
        <v>59</v>
      </c>
      <c r="N7" s="12" t="n">
        <v>191</v>
      </c>
      <c r="O7" s="12" t="n">
        <v>27</v>
      </c>
    </row>
    <row r="8" customFormat="false" ht="15" hidden="false" customHeight="true" outlineLevel="0" collapsed="false">
      <c r="A8" s="11" t="s">
        <v>15</v>
      </c>
      <c r="B8" s="12" t="n">
        <v>3648</v>
      </c>
      <c r="C8" s="12" t="n">
        <v>3</v>
      </c>
      <c r="D8" s="12" t="n">
        <v>0</v>
      </c>
      <c r="E8" s="12" t="n">
        <v>0</v>
      </c>
      <c r="F8" s="12" t="n">
        <v>1994</v>
      </c>
      <c r="G8" s="12" t="n">
        <v>701</v>
      </c>
      <c r="H8" s="12" t="n">
        <v>89</v>
      </c>
      <c r="I8" s="12" t="n">
        <v>313</v>
      </c>
      <c r="J8" s="12" t="n">
        <v>16</v>
      </c>
      <c r="K8" s="12" t="n">
        <v>97</v>
      </c>
      <c r="L8" s="12" t="n">
        <v>18</v>
      </c>
      <c r="M8" s="12" t="n">
        <v>120</v>
      </c>
      <c r="N8" s="12" t="n">
        <v>138</v>
      </c>
      <c r="O8" s="12" t="n">
        <v>159</v>
      </c>
    </row>
    <row r="9" customFormat="false" ht="15" hidden="false" customHeight="true" outlineLevel="0" collapsed="false">
      <c r="A9" s="11" t="s">
        <v>16</v>
      </c>
      <c r="B9" s="12" t="n">
        <v>1654</v>
      </c>
      <c r="C9" s="12" t="n">
        <v>0</v>
      </c>
      <c r="D9" s="12" t="n">
        <v>0</v>
      </c>
      <c r="E9" s="12" t="n">
        <v>0</v>
      </c>
      <c r="F9" s="12" t="n">
        <v>1175</v>
      </c>
      <c r="G9" s="12" t="n">
        <v>142</v>
      </c>
      <c r="H9" s="12" t="n">
        <v>14</v>
      </c>
      <c r="I9" s="12" t="n">
        <v>27</v>
      </c>
      <c r="J9" s="12" t="n">
        <v>1</v>
      </c>
      <c r="K9" s="12" t="n">
        <v>13</v>
      </c>
      <c r="L9" s="12" t="n">
        <v>0</v>
      </c>
      <c r="M9" s="12" t="n">
        <v>13</v>
      </c>
      <c r="N9" s="12" t="n">
        <v>30</v>
      </c>
      <c r="O9" s="12" t="n">
        <v>239</v>
      </c>
    </row>
    <row r="10" customFormat="false" ht="15" hidden="false" customHeight="true" outlineLevel="0" collapsed="false">
      <c r="A10" s="11" t="s">
        <v>17</v>
      </c>
      <c r="B10" s="12" t="n">
        <v>2784</v>
      </c>
      <c r="C10" s="12" t="n">
        <v>4</v>
      </c>
      <c r="D10" s="12" t="n">
        <v>0</v>
      </c>
      <c r="E10" s="12" t="n">
        <v>0</v>
      </c>
      <c r="F10" s="12" t="n">
        <v>1543</v>
      </c>
      <c r="G10" s="12" t="n">
        <v>139</v>
      </c>
      <c r="H10" s="12" t="n">
        <v>220</v>
      </c>
      <c r="I10" s="12" t="n">
        <v>263</v>
      </c>
      <c r="J10" s="12" t="n">
        <v>17</v>
      </c>
      <c r="K10" s="12" t="n">
        <v>4</v>
      </c>
      <c r="L10" s="12" t="n">
        <v>66</v>
      </c>
      <c r="M10" s="12" t="n">
        <v>77</v>
      </c>
      <c r="N10" s="12" t="n">
        <v>65</v>
      </c>
      <c r="O10" s="12" t="n">
        <v>386</v>
      </c>
    </row>
    <row r="11" customFormat="false" ht="15" hidden="false" customHeight="true" outlineLevel="0" collapsed="false">
      <c r="A11" s="11" t="s">
        <v>18</v>
      </c>
      <c r="B11" s="12" t="n">
        <v>1623</v>
      </c>
      <c r="C11" s="12" t="n">
        <v>0</v>
      </c>
      <c r="D11" s="12" t="n">
        <v>0</v>
      </c>
      <c r="E11" s="12" t="n">
        <v>0</v>
      </c>
      <c r="F11" s="12" t="n">
        <v>821</v>
      </c>
      <c r="G11" s="12" t="n">
        <v>361</v>
      </c>
      <c r="H11" s="12" t="n">
        <v>4</v>
      </c>
      <c r="I11" s="12" t="n">
        <v>363</v>
      </c>
      <c r="J11" s="12" t="n">
        <v>0</v>
      </c>
      <c r="K11" s="12" t="n">
        <v>0</v>
      </c>
      <c r="L11" s="12" t="n">
        <v>0</v>
      </c>
      <c r="M11" s="12" t="n">
        <v>27</v>
      </c>
      <c r="N11" s="12" t="n">
        <v>31</v>
      </c>
      <c r="O11" s="12" t="n">
        <v>16</v>
      </c>
    </row>
    <row r="12" customFormat="false" ht="15" hidden="false" customHeight="true" outlineLevel="0" collapsed="false">
      <c r="A12" s="11" t="s">
        <v>19</v>
      </c>
      <c r="B12" s="12" t="n">
        <v>1356</v>
      </c>
      <c r="C12" s="12" t="n">
        <v>0</v>
      </c>
      <c r="D12" s="12" t="n">
        <v>0</v>
      </c>
      <c r="E12" s="12" t="n">
        <v>0</v>
      </c>
      <c r="F12" s="12" t="n">
        <v>713</v>
      </c>
      <c r="G12" s="12" t="n">
        <v>135</v>
      </c>
      <c r="H12" s="12" t="n">
        <v>49</v>
      </c>
      <c r="I12" s="12" t="n">
        <v>25</v>
      </c>
      <c r="J12" s="12" t="n">
        <v>4</v>
      </c>
      <c r="K12" s="12" t="n">
        <v>163</v>
      </c>
      <c r="L12" s="12" t="n">
        <v>28</v>
      </c>
      <c r="M12" s="12" t="n">
        <v>21</v>
      </c>
      <c r="N12" s="12" t="n">
        <v>101</v>
      </c>
      <c r="O12" s="12" t="n">
        <v>117</v>
      </c>
    </row>
    <row r="13" customFormat="false" ht="15" hidden="false" customHeight="true" outlineLevel="0" collapsed="false">
      <c r="A13" s="11" t="s">
        <v>20</v>
      </c>
      <c r="B13" s="12" t="n">
        <v>6604</v>
      </c>
      <c r="C13" s="12" t="n">
        <v>4</v>
      </c>
      <c r="D13" s="12" t="n">
        <v>0</v>
      </c>
      <c r="E13" s="12" t="n">
        <v>0</v>
      </c>
      <c r="F13" s="12" t="n">
        <v>4696</v>
      </c>
      <c r="G13" s="12" t="n">
        <v>453</v>
      </c>
      <c r="H13" s="12" t="n">
        <v>139</v>
      </c>
      <c r="I13" s="12" t="n">
        <v>84</v>
      </c>
      <c r="J13" s="12" t="n">
        <v>39</v>
      </c>
      <c r="K13" s="12" t="n">
        <v>716</v>
      </c>
      <c r="L13" s="12" t="n">
        <v>16</v>
      </c>
      <c r="M13" s="12" t="n">
        <v>111</v>
      </c>
      <c r="N13" s="12" t="n">
        <v>273</v>
      </c>
      <c r="O13" s="12" t="n">
        <v>73</v>
      </c>
    </row>
    <row r="14" customFormat="false" ht="15" hidden="false" customHeight="true" outlineLevel="0" collapsed="false">
      <c r="A14" s="11" t="s">
        <v>21</v>
      </c>
      <c r="B14" s="12" t="n">
        <v>7570</v>
      </c>
      <c r="C14" s="12" t="n">
        <v>0</v>
      </c>
      <c r="D14" s="12" t="n">
        <v>0</v>
      </c>
      <c r="E14" s="12" t="n">
        <v>0</v>
      </c>
      <c r="F14" s="12" t="n">
        <v>4771</v>
      </c>
      <c r="G14" s="12" t="n">
        <v>657</v>
      </c>
      <c r="H14" s="12" t="n">
        <v>218</v>
      </c>
      <c r="I14" s="12" t="n">
        <v>725</v>
      </c>
      <c r="J14" s="12" t="n">
        <v>166</v>
      </c>
      <c r="K14" s="12" t="n">
        <v>37</v>
      </c>
      <c r="L14" s="12" t="n">
        <v>9</v>
      </c>
      <c r="M14" s="12" t="n">
        <v>116</v>
      </c>
      <c r="N14" s="12" t="n">
        <v>387</v>
      </c>
      <c r="O14" s="12" t="n">
        <v>484</v>
      </c>
    </row>
    <row r="15" customFormat="false" ht="15" hidden="false" customHeight="true" outlineLevel="0" collapsed="false">
      <c r="A15" s="11" t="s">
        <v>22</v>
      </c>
      <c r="B15" s="12" t="n">
        <v>323</v>
      </c>
      <c r="C15" s="12" t="n">
        <v>0</v>
      </c>
      <c r="D15" s="12" t="n">
        <v>0</v>
      </c>
      <c r="E15" s="12" t="n">
        <v>0</v>
      </c>
      <c r="F15" s="12" t="n">
        <v>177</v>
      </c>
      <c r="G15" s="12" t="n">
        <v>42</v>
      </c>
      <c r="H15" s="12" t="n">
        <v>5</v>
      </c>
      <c r="I15" s="12" t="n">
        <v>39</v>
      </c>
      <c r="J15" s="12" t="n">
        <v>2</v>
      </c>
      <c r="K15" s="12" t="n">
        <v>0</v>
      </c>
      <c r="L15" s="12" t="n">
        <v>25</v>
      </c>
      <c r="M15" s="12" t="n">
        <v>2</v>
      </c>
      <c r="N15" s="12" t="n">
        <v>10</v>
      </c>
      <c r="O15" s="12" t="n">
        <v>21</v>
      </c>
    </row>
    <row r="16" customFormat="false" ht="15" hidden="false" customHeight="true" outlineLevel="0" collapsed="false">
      <c r="A16" s="11" t="s">
        <v>23</v>
      </c>
      <c r="B16" s="12" t="n">
        <v>150</v>
      </c>
      <c r="C16" s="12" t="n">
        <v>0</v>
      </c>
      <c r="D16" s="12" t="n">
        <v>0</v>
      </c>
      <c r="E16" s="12" t="n">
        <v>0</v>
      </c>
      <c r="F16" s="12" t="n">
        <v>98</v>
      </c>
      <c r="G16" s="12" t="n">
        <v>23</v>
      </c>
      <c r="H16" s="12" t="n">
        <v>1</v>
      </c>
      <c r="I16" s="12" t="n">
        <v>14</v>
      </c>
      <c r="J16" s="12" t="n">
        <v>1</v>
      </c>
      <c r="K16" s="12" t="n">
        <v>0</v>
      </c>
      <c r="L16" s="12" t="n">
        <v>0</v>
      </c>
      <c r="M16" s="12" t="n">
        <v>2</v>
      </c>
      <c r="N16" s="12" t="n">
        <v>1</v>
      </c>
      <c r="O16" s="12" t="n">
        <v>10</v>
      </c>
    </row>
    <row r="17" customFormat="false" ht="15" hidden="false" customHeight="true" outlineLevel="0" collapsed="false">
      <c r="A17" s="11" t="s">
        <v>24</v>
      </c>
      <c r="B17" s="12" t="n">
        <v>2977</v>
      </c>
      <c r="C17" s="12" t="n">
        <v>0</v>
      </c>
      <c r="D17" s="12" t="n">
        <v>0</v>
      </c>
      <c r="E17" s="12" t="n">
        <v>0</v>
      </c>
      <c r="F17" s="12" t="n">
        <v>629</v>
      </c>
      <c r="G17" s="12" t="n">
        <v>207</v>
      </c>
      <c r="H17" s="12" t="n">
        <v>522</v>
      </c>
      <c r="I17" s="12" t="n">
        <v>202</v>
      </c>
      <c r="J17" s="12" t="n">
        <v>7</v>
      </c>
      <c r="K17" s="12" t="n">
        <v>8</v>
      </c>
      <c r="L17" s="12" t="n">
        <v>0</v>
      </c>
      <c r="M17" s="12" t="n">
        <v>5</v>
      </c>
      <c r="N17" s="12" t="n">
        <v>24</v>
      </c>
      <c r="O17" s="12" t="n">
        <v>1373</v>
      </c>
    </row>
    <row r="18" customFormat="false" ht="15" hidden="false" customHeight="true" outlineLevel="0" collapsed="false">
      <c r="A18" s="11" t="s">
        <v>25</v>
      </c>
      <c r="B18" s="12" t="n">
        <v>2541</v>
      </c>
      <c r="C18" s="12" t="n">
        <v>2</v>
      </c>
      <c r="D18" s="12" t="n">
        <v>0</v>
      </c>
      <c r="E18" s="12" t="n">
        <v>0</v>
      </c>
      <c r="F18" s="12" t="n">
        <v>1646</v>
      </c>
      <c r="G18" s="12" t="n">
        <v>144</v>
      </c>
      <c r="H18" s="12" t="n">
        <v>53</v>
      </c>
      <c r="I18" s="12" t="n">
        <v>285</v>
      </c>
      <c r="J18" s="12" t="n">
        <v>12</v>
      </c>
      <c r="K18" s="12" t="n">
        <v>31</v>
      </c>
      <c r="L18" s="12" t="n">
        <v>0</v>
      </c>
      <c r="M18" s="12" t="n">
        <v>71</v>
      </c>
      <c r="N18" s="12" t="n">
        <v>51</v>
      </c>
      <c r="O18" s="12" t="n">
        <v>246</v>
      </c>
    </row>
    <row r="19" customFormat="false" ht="15" hidden="false" customHeight="true" outlineLevel="0" collapsed="false">
      <c r="A19" s="11" t="s">
        <v>26</v>
      </c>
      <c r="B19" s="12" t="n">
        <v>4922</v>
      </c>
      <c r="C19" s="12" t="n">
        <v>5</v>
      </c>
      <c r="D19" s="12" t="n">
        <v>0</v>
      </c>
      <c r="E19" s="12" t="n">
        <v>0</v>
      </c>
      <c r="F19" s="12" t="n">
        <v>3393</v>
      </c>
      <c r="G19" s="12" t="n">
        <v>452</v>
      </c>
      <c r="H19" s="12" t="n">
        <v>195</v>
      </c>
      <c r="I19" s="12" t="n">
        <v>436</v>
      </c>
      <c r="J19" s="12" t="n">
        <v>40</v>
      </c>
      <c r="K19" s="12" t="n">
        <v>181</v>
      </c>
      <c r="L19" s="12" t="n">
        <v>1</v>
      </c>
      <c r="M19" s="12" t="n">
        <v>97</v>
      </c>
      <c r="N19" s="12" t="n">
        <v>119</v>
      </c>
      <c r="O19" s="12" t="n">
        <v>3</v>
      </c>
    </row>
    <row r="20" customFormat="false" ht="15" hidden="false" customHeight="true" outlineLevel="0" collapsed="false">
      <c r="A20" s="11" t="s">
        <v>27</v>
      </c>
      <c r="B20" s="12" t="n">
        <v>3394</v>
      </c>
      <c r="C20" s="12" t="n">
        <v>2</v>
      </c>
      <c r="D20" s="12" t="n">
        <v>0</v>
      </c>
      <c r="E20" s="12" t="n">
        <v>0</v>
      </c>
      <c r="F20" s="12" t="n">
        <v>2131</v>
      </c>
      <c r="G20" s="12" t="n">
        <v>191</v>
      </c>
      <c r="H20" s="12" t="n">
        <v>129</v>
      </c>
      <c r="I20" s="12" t="n">
        <v>455</v>
      </c>
      <c r="J20" s="12" t="n">
        <v>18</v>
      </c>
      <c r="K20" s="12" t="n">
        <v>164</v>
      </c>
      <c r="L20" s="12" t="n">
        <v>6</v>
      </c>
      <c r="M20" s="12" t="n">
        <v>121</v>
      </c>
      <c r="N20" s="12" t="n">
        <v>46</v>
      </c>
      <c r="O20" s="12" t="n">
        <v>131</v>
      </c>
    </row>
    <row r="21" customFormat="false" ht="15" hidden="false" customHeight="true" outlineLevel="0" collapsed="false">
      <c r="A21" s="11" t="s">
        <v>28</v>
      </c>
      <c r="B21" s="12" t="n">
        <v>2998</v>
      </c>
      <c r="C21" s="12" t="n">
        <v>6</v>
      </c>
      <c r="D21" s="12" t="n">
        <v>0</v>
      </c>
      <c r="E21" s="12" t="n">
        <v>0</v>
      </c>
      <c r="F21" s="12" t="n">
        <v>1992</v>
      </c>
      <c r="G21" s="12" t="n">
        <v>499</v>
      </c>
      <c r="H21" s="12" t="n">
        <v>20</v>
      </c>
      <c r="I21" s="12" t="n">
        <v>182</v>
      </c>
      <c r="J21" s="12" t="n">
        <v>17</v>
      </c>
      <c r="K21" s="12" t="n">
        <v>128</v>
      </c>
      <c r="L21" s="12" t="n">
        <v>2</v>
      </c>
      <c r="M21" s="12" t="n">
        <v>26</v>
      </c>
      <c r="N21" s="12" t="n">
        <v>82</v>
      </c>
      <c r="O21" s="12" t="n">
        <v>44</v>
      </c>
    </row>
    <row r="22" customFormat="false" ht="15" hidden="false" customHeight="true" outlineLevel="0" collapsed="false">
      <c r="A22" s="11" t="s">
        <v>29</v>
      </c>
      <c r="B22" s="12" t="n">
        <v>1239</v>
      </c>
      <c r="C22" s="12" t="n">
        <v>0</v>
      </c>
      <c r="D22" s="12" t="n">
        <v>0</v>
      </c>
      <c r="E22" s="12" t="n">
        <v>0</v>
      </c>
      <c r="F22" s="12" t="n">
        <v>561</v>
      </c>
      <c r="G22" s="12" t="n">
        <v>250</v>
      </c>
      <c r="H22" s="12" t="n">
        <v>56</v>
      </c>
      <c r="I22" s="12" t="n">
        <v>70</v>
      </c>
      <c r="J22" s="12" t="n">
        <v>1</v>
      </c>
      <c r="K22" s="12" t="n">
        <v>12</v>
      </c>
      <c r="L22" s="12" t="n">
        <v>13</v>
      </c>
      <c r="M22" s="12" t="n">
        <v>29</v>
      </c>
      <c r="N22" s="12" t="n">
        <v>10</v>
      </c>
      <c r="O22" s="12" t="n">
        <v>237</v>
      </c>
    </row>
    <row r="23" customFormat="false" ht="15" hidden="false" customHeight="true" outlineLevel="0" collapsed="false">
      <c r="A23" s="11" t="s">
        <v>30</v>
      </c>
      <c r="B23" s="12" t="n">
        <v>274</v>
      </c>
      <c r="C23" s="12" t="n">
        <v>0</v>
      </c>
      <c r="D23" s="12" t="n">
        <v>0</v>
      </c>
      <c r="E23" s="12" t="n">
        <v>0</v>
      </c>
      <c r="F23" s="12" t="n">
        <v>206</v>
      </c>
      <c r="G23" s="12" t="n">
        <v>32</v>
      </c>
      <c r="H23" s="12" t="n">
        <v>0</v>
      </c>
      <c r="I23" s="12" t="n">
        <v>34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1</v>
      </c>
    </row>
    <row r="24" customFormat="false" ht="15" hidden="false" customHeight="true" outlineLevel="0" collapsed="false">
      <c r="A24" s="11" t="s">
        <v>31</v>
      </c>
      <c r="B24" s="12" t="n">
        <v>707</v>
      </c>
      <c r="C24" s="12" t="n">
        <v>0</v>
      </c>
      <c r="D24" s="12" t="n">
        <v>0</v>
      </c>
      <c r="E24" s="12" t="n">
        <v>0</v>
      </c>
      <c r="F24" s="12" t="n">
        <v>320</v>
      </c>
      <c r="G24" s="12" t="n">
        <v>49</v>
      </c>
      <c r="H24" s="12" t="n">
        <v>34</v>
      </c>
      <c r="I24" s="12" t="n">
        <v>4</v>
      </c>
      <c r="J24" s="12" t="n">
        <v>3</v>
      </c>
      <c r="K24" s="12" t="n">
        <v>67</v>
      </c>
      <c r="L24" s="12" t="n">
        <v>0</v>
      </c>
      <c r="M24" s="12" t="n">
        <v>10</v>
      </c>
      <c r="N24" s="12" t="n">
        <v>8</v>
      </c>
      <c r="O24" s="12" t="n">
        <v>212</v>
      </c>
    </row>
    <row r="25" customFormat="false" ht="15" hidden="false" customHeight="true" outlineLevel="0" collapsed="false">
      <c r="A25" s="11" t="s">
        <v>32</v>
      </c>
      <c r="B25" s="12" t="n">
        <v>970</v>
      </c>
      <c r="C25" s="12" t="n">
        <v>1</v>
      </c>
      <c r="D25" s="12" t="n">
        <v>0</v>
      </c>
      <c r="E25" s="12" t="n">
        <v>0</v>
      </c>
      <c r="F25" s="12" t="n">
        <v>545</v>
      </c>
      <c r="G25" s="12" t="n">
        <v>94</v>
      </c>
      <c r="H25" s="12" t="n">
        <v>3</v>
      </c>
      <c r="I25" s="12" t="n">
        <v>215</v>
      </c>
      <c r="J25" s="12" t="n">
        <v>3</v>
      </c>
      <c r="K25" s="12" t="n">
        <v>35</v>
      </c>
      <c r="L25" s="12" t="n">
        <v>1</v>
      </c>
      <c r="M25" s="12" t="n">
        <v>43</v>
      </c>
      <c r="N25" s="12" t="n">
        <v>30</v>
      </c>
      <c r="O25" s="12" t="n">
        <v>0</v>
      </c>
    </row>
    <row r="26" customFormat="false" ht="15" hidden="false" customHeight="true" outlineLevel="0" collapsed="false">
      <c r="A26" s="11" t="s">
        <v>33</v>
      </c>
      <c r="B26" s="12" t="n">
        <v>126</v>
      </c>
      <c r="C26" s="12" t="n">
        <v>0</v>
      </c>
      <c r="D26" s="12" t="n">
        <v>0</v>
      </c>
      <c r="E26" s="12" t="n">
        <v>0</v>
      </c>
      <c r="F26" s="12" t="n">
        <v>66</v>
      </c>
      <c r="G26" s="12" t="n">
        <v>36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5</v>
      </c>
      <c r="N26" s="12" t="n">
        <v>8</v>
      </c>
      <c r="O26" s="12" t="n">
        <v>11</v>
      </c>
    </row>
    <row r="27" customFormat="false" ht="15" hidden="false" customHeight="true" outlineLevel="0" collapsed="false">
      <c r="A27" s="11" t="s">
        <v>34</v>
      </c>
      <c r="B27" s="12" t="n">
        <v>339</v>
      </c>
      <c r="C27" s="12" t="n">
        <v>0</v>
      </c>
      <c r="D27" s="12" t="n">
        <v>0</v>
      </c>
      <c r="E27" s="12" t="n">
        <v>0</v>
      </c>
      <c r="F27" s="12" t="n">
        <v>274</v>
      </c>
      <c r="G27" s="12" t="n">
        <v>17</v>
      </c>
      <c r="H27" s="12" t="n">
        <v>9</v>
      </c>
      <c r="I27" s="12" t="n">
        <v>22</v>
      </c>
      <c r="J27" s="12" t="n">
        <v>0</v>
      </c>
      <c r="K27" s="12" t="n">
        <v>2</v>
      </c>
      <c r="L27" s="12" t="n">
        <v>0</v>
      </c>
      <c r="M27" s="12" t="n">
        <v>0</v>
      </c>
      <c r="N27" s="12" t="n">
        <v>8</v>
      </c>
      <c r="O27" s="12" t="n">
        <v>7</v>
      </c>
    </row>
    <row r="28" customFormat="false" ht="15" hidden="false" customHeight="true" outlineLevel="0" collapsed="false">
      <c r="A28" s="11" t="s">
        <v>35</v>
      </c>
      <c r="B28" s="12" t="n">
        <v>225</v>
      </c>
      <c r="C28" s="12" t="n">
        <v>0</v>
      </c>
      <c r="D28" s="12" t="n">
        <v>0</v>
      </c>
      <c r="E28" s="12" t="n">
        <v>0</v>
      </c>
      <c r="F28" s="12" t="n">
        <v>156</v>
      </c>
      <c r="G28" s="12" t="n">
        <v>49</v>
      </c>
      <c r="H28" s="12" t="n">
        <v>0</v>
      </c>
      <c r="I28" s="12" t="n">
        <v>2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5" hidden="false" customHeight="true" outlineLevel="0" collapsed="false">
      <c r="A29" s="11" t="s">
        <v>36</v>
      </c>
      <c r="B29" s="12" t="n">
        <v>147</v>
      </c>
      <c r="C29" s="12" t="n">
        <v>0</v>
      </c>
      <c r="D29" s="12" t="n">
        <v>0</v>
      </c>
      <c r="E29" s="12" t="n">
        <v>0</v>
      </c>
      <c r="F29" s="12" t="n">
        <v>90</v>
      </c>
      <c r="G29" s="12" t="n">
        <v>39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18</v>
      </c>
    </row>
    <row r="30" customFormat="false" ht="15" hidden="false" customHeight="true" outlineLevel="0" collapsed="false">
      <c r="A30" s="11" t="s">
        <v>37</v>
      </c>
      <c r="B30" s="12" t="n">
        <v>2062</v>
      </c>
      <c r="C30" s="12" t="n">
        <v>3</v>
      </c>
      <c r="D30" s="12" t="n">
        <v>0</v>
      </c>
      <c r="E30" s="12" t="n">
        <v>0</v>
      </c>
      <c r="F30" s="12" t="n">
        <v>1718</v>
      </c>
      <c r="G30" s="12" t="n">
        <v>243</v>
      </c>
      <c r="H30" s="12" t="n">
        <v>20</v>
      </c>
      <c r="I30" s="12" t="n">
        <v>5</v>
      </c>
      <c r="J30" s="12" t="n">
        <v>41</v>
      </c>
      <c r="K30" s="12" t="n">
        <v>18</v>
      </c>
      <c r="L30" s="12" t="n">
        <v>14</v>
      </c>
      <c r="M30" s="12" t="n">
        <v>0</v>
      </c>
      <c r="N30" s="12" t="n">
        <v>0</v>
      </c>
      <c r="O30" s="12" t="n">
        <v>0</v>
      </c>
    </row>
    <row r="31" customFormat="false" ht="15" hidden="false" customHeight="true" outlineLevel="0" collapsed="false">
      <c r="A31" s="11" t="s">
        <v>38</v>
      </c>
      <c r="B31" s="12" t="n">
        <v>306</v>
      </c>
      <c r="C31" s="12" t="n">
        <v>0</v>
      </c>
      <c r="D31" s="12" t="n">
        <v>0</v>
      </c>
      <c r="E31" s="12" t="n">
        <v>0</v>
      </c>
      <c r="F31" s="12" t="n">
        <v>229</v>
      </c>
      <c r="G31" s="12" t="n">
        <v>12</v>
      </c>
      <c r="H31" s="12" t="n">
        <v>0</v>
      </c>
      <c r="I31" s="12" t="n">
        <v>6</v>
      </c>
      <c r="J31" s="12" t="n">
        <v>1</v>
      </c>
      <c r="K31" s="12" t="n">
        <v>0</v>
      </c>
      <c r="L31" s="12" t="n">
        <v>0</v>
      </c>
      <c r="M31" s="12" t="n">
        <v>1</v>
      </c>
      <c r="N31" s="12" t="n">
        <v>21</v>
      </c>
      <c r="O31" s="12" t="n">
        <v>36</v>
      </c>
    </row>
    <row r="32" customFormat="false" ht="15" hidden="false" customHeight="true" outlineLevel="0" collapsed="false">
      <c r="A32" s="11" t="s">
        <v>39</v>
      </c>
      <c r="B32" s="12" t="n">
        <v>810</v>
      </c>
      <c r="C32" s="12" t="n">
        <v>0</v>
      </c>
      <c r="D32" s="12" t="n">
        <v>0</v>
      </c>
      <c r="E32" s="12" t="n">
        <v>0</v>
      </c>
      <c r="F32" s="12" t="n">
        <v>485</v>
      </c>
      <c r="G32" s="12" t="n">
        <v>79</v>
      </c>
      <c r="H32" s="12" t="n">
        <v>1</v>
      </c>
      <c r="I32" s="12" t="n">
        <v>111</v>
      </c>
      <c r="J32" s="12" t="n">
        <v>9</v>
      </c>
      <c r="K32" s="12" t="n">
        <v>70</v>
      </c>
      <c r="L32" s="12" t="n">
        <v>4</v>
      </c>
      <c r="M32" s="12" t="n">
        <v>12</v>
      </c>
      <c r="N32" s="12" t="n">
        <v>28</v>
      </c>
      <c r="O32" s="12" t="n">
        <v>11</v>
      </c>
    </row>
    <row r="33" customFormat="false" ht="15" hidden="false" customHeight="true" outlineLevel="0" collapsed="false">
      <c r="A33" s="11" t="s">
        <v>40</v>
      </c>
      <c r="B33" s="12" t="n">
        <v>1094</v>
      </c>
      <c r="C33" s="12" t="n">
        <v>1</v>
      </c>
      <c r="D33" s="12" t="n">
        <v>0</v>
      </c>
      <c r="E33" s="12" t="n">
        <v>0</v>
      </c>
      <c r="F33" s="12" t="n">
        <v>723</v>
      </c>
      <c r="G33" s="12" t="n">
        <v>136</v>
      </c>
      <c r="H33" s="12" t="n">
        <v>13</v>
      </c>
      <c r="I33" s="12" t="n">
        <v>11</v>
      </c>
      <c r="J33" s="12" t="n">
        <v>1</v>
      </c>
      <c r="K33" s="12" t="n">
        <v>20</v>
      </c>
      <c r="L33" s="12" t="n">
        <v>3</v>
      </c>
      <c r="M33" s="12" t="n">
        <v>19</v>
      </c>
      <c r="N33" s="12" t="n">
        <v>116</v>
      </c>
      <c r="O33" s="12" t="n">
        <v>51</v>
      </c>
    </row>
    <row r="34" customFormat="false" ht="15" hidden="false" customHeight="true" outlineLevel="0" collapsed="false">
      <c r="A34" s="11" t="s">
        <v>41</v>
      </c>
      <c r="B34" s="12" t="n">
        <v>357</v>
      </c>
      <c r="C34" s="12" t="n">
        <v>0</v>
      </c>
      <c r="D34" s="12" t="n">
        <v>0</v>
      </c>
      <c r="E34" s="12" t="n">
        <v>0</v>
      </c>
      <c r="F34" s="12" t="n">
        <v>221</v>
      </c>
      <c r="G34" s="12" t="n">
        <v>45</v>
      </c>
      <c r="H34" s="12" t="n">
        <v>25</v>
      </c>
      <c r="I34" s="12" t="n">
        <v>29</v>
      </c>
      <c r="J34" s="12" t="n">
        <v>0</v>
      </c>
      <c r="K34" s="12" t="n">
        <v>3</v>
      </c>
      <c r="L34" s="12" t="n">
        <v>0</v>
      </c>
      <c r="M34" s="12" t="n">
        <v>1</v>
      </c>
      <c r="N34" s="12" t="n">
        <v>31</v>
      </c>
      <c r="O34" s="12" t="n">
        <v>2</v>
      </c>
    </row>
    <row r="35" customFormat="false" ht="15" hidden="false" customHeight="true" outlineLevel="0" collapsed="false">
      <c r="A35" s="11" t="s">
        <v>42</v>
      </c>
      <c r="B35" s="12" t="n">
        <v>560</v>
      </c>
      <c r="C35" s="12" t="n">
        <v>0</v>
      </c>
      <c r="D35" s="12" t="n">
        <v>0</v>
      </c>
      <c r="E35" s="12" t="n">
        <v>0</v>
      </c>
      <c r="F35" s="12" t="n">
        <v>387</v>
      </c>
      <c r="G35" s="12" t="n">
        <v>131</v>
      </c>
      <c r="H35" s="12" t="n">
        <v>24</v>
      </c>
      <c r="I35" s="12" t="n">
        <v>1</v>
      </c>
      <c r="J35" s="12" t="n">
        <v>0</v>
      </c>
      <c r="K35" s="12" t="n">
        <v>1</v>
      </c>
      <c r="L35" s="12" t="n">
        <v>0</v>
      </c>
      <c r="M35" s="12" t="n">
        <v>7</v>
      </c>
      <c r="N35" s="12" t="n">
        <v>9</v>
      </c>
      <c r="O35" s="12" t="n">
        <v>0</v>
      </c>
    </row>
    <row r="36" customFormat="false" ht="15" hidden="false" customHeight="true" outlineLevel="0" collapsed="false">
      <c r="A36" s="11" t="s">
        <v>43</v>
      </c>
      <c r="B36" s="12" t="n">
        <v>1342</v>
      </c>
      <c r="C36" s="12" t="n">
        <v>0</v>
      </c>
      <c r="D36" s="12" t="n">
        <v>0</v>
      </c>
      <c r="E36" s="12" t="n">
        <v>0</v>
      </c>
      <c r="F36" s="12" t="n">
        <v>684</v>
      </c>
      <c r="G36" s="12" t="n">
        <v>328</v>
      </c>
      <c r="H36" s="12" t="n">
        <v>11</v>
      </c>
      <c r="I36" s="12" t="n">
        <v>85</v>
      </c>
      <c r="J36" s="12" t="n">
        <v>2</v>
      </c>
      <c r="K36" s="12" t="n">
        <v>5</v>
      </c>
      <c r="L36" s="12" t="n">
        <v>4</v>
      </c>
      <c r="M36" s="12" t="n">
        <v>30</v>
      </c>
      <c r="N36" s="12" t="n">
        <v>14</v>
      </c>
      <c r="O36" s="12" t="n">
        <v>179</v>
      </c>
    </row>
    <row r="37" customFormat="false" ht="15" hidden="false" customHeight="true" outlineLevel="0" collapsed="false">
      <c r="A37" s="11" t="s">
        <v>44</v>
      </c>
      <c r="B37" s="12" t="n">
        <v>14495</v>
      </c>
      <c r="C37" s="12" t="n">
        <v>18</v>
      </c>
      <c r="D37" s="12" t="n">
        <v>1</v>
      </c>
      <c r="E37" s="12" t="n">
        <v>0</v>
      </c>
      <c r="F37" s="12" t="n">
        <v>8967</v>
      </c>
      <c r="G37" s="12" t="n">
        <v>1749</v>
      </c>
      <c r="H37" s="12" t="n">
        <v>986</v>
      </c>
      <c r="I37" s="12" t="n">
        <v>1320</v>
      </c>
      <c r="J37" s="12" t="n">
        <v>113</v>
      </c>
      <c r="K37" s="12" t="n">
        <v>136</v>
      </c>
      <c r="L37" s="12" t="n">
        <v>64</v>
      </c>
      <c r="M37" s="12" t="n">
        <v>199</v>
      </c>
      <c r="N37" s="12" t="n">
        <v>256</v>
      </c>
      <c r="O37" s="12" t="n">
        <v>686</v>
      </c>
    </row>
    <row r="38" customFormat="false" ht="15" hidden="false" customHeight="true" outlineLevel="0" collapsed="false">
      <c r="A38" s="11" t="s">
        <v>45</v>
      </c>
      <c r="B38" s="12" t="n">
        <v>1988</v>
      </c>
      <c r="C38" s="12" t="n">
        <v>2</v>
      </c>
      <c r="D38" s="12" t="n">
        <v>0</v>
      </c>
      <c r="E38" s="12" t="n">
        <v>0</v>
      </c>
      <c r="F38" s="12" t="n">
        <v>1232</v>
      </c>
      <c r="G38" s="12" t="n">
        <v>210</v>
      </c>
      <c r="H38" s="12" t="n">
        <v>108</v>
      </c>
      <c r="I38" s="12" t="n">
        <v>164</v>
      </c>
      <c r="J38" s="12" t="n">
        <v>16</v>
      </c>
      <c r="K38" s="12" t="n">
        <v>29</v>
      </c>
      <c r="L38" s="12" t="n">
        <v>19</v>
      </c>
      <c r="M38" s="12" t="n">
        <v>40</v>
      </c>
      <c r="N38" s="12" t="n">
        <v>56</v>
      </c>
      <c r="O38" s="12" t="n">
        <v>112</v>
      </c>
    </row>
    <row r="39" customFormat="false" ht="15" hidden="false" customHeight="true" outlineLevel="0" collapsed="false">
      <c r="A39" s="11" t="s">
        <v>46</v>
      </c>
      <c r="B39" s="12" t="n">
        <v>976</v>
      </c>
      <c r="C39" s="12" t="n">
        <v>0</v>
      </c>
      <c r="D39" s="12" t="n">
        <v>0</v>
      </c>
      <c r="E39" s="12" t="n">
        <v>0</v>
      </c>
      <c r="F39" s="12" t="n">
        <v>464</v>
      </c>
      <c r="G39" s="12" t="n">
        <v>32</v>
      </c>
      <c r="H39" s="12" t="n">
        <v>24</v>
      </c>
      <c r="I39" s="12" t="n">
        <v>15</v>
      </c>
      <c r="J39" s="12" t="n">
        <v>10</v>
      </c>
      <c r="K39" s="12" t="n">
        <v>318</v>
      </c>
      <c r="L39" s="12" t="n">
        <v>1</v>
      </c>
      <c r="M39" s="12" t="n">
        <v>38</v>
      </c>
      <c r="N39" s="12" t="n">
        <v>12</v>
      </c>
      <c r="O39" s="12" t="n">
        <v>62</v>
      </c>
    </row>
    <row r="40" customFormat="false" ht="15" hidden="false" customHeight="true" outlineLevel="0" collapsed="false">
      <c r="A40" s="11" t="s">
        <v>47</v>
      </c>
      <c r="B40" s="12" t="n">
        <v>2290</v>
      </c>
      <c r="C40" s="12" t="n">
        <v>0</v>
      </c>
      <c r="D40" s="12" t="n">
        <v>0</v>
      </c>
      <c r="E40" s="12" t="n">
        <v>0</v>
      </c>
      <c r="F40" s="12" t="n">
        <v>1597</v>
      </c>
      <c r="G40" s="12" t="n">
        <v>201</v>
      </c>
      <c r="H40" s="12" t="n">
        <v>7</v>
      </c>
      <c r="I40" s="12" t="n">
        <v>67</v>
      </c>
      <c r="J40" s="12" t="n">
        <v>32</v>
      </c>
      <c r="K40" s="12" t="n">
        <v>194</v>
      </c>
      <c r="L40" s="12" t="n">
        <v>8</v>
      </c>
      <c r="M40" s="12" t="n">
        <v>45</v>
      </c>
      <c r="N40" s="12" t="n">
        <v>55</v>
      </c>
      <c r="O40" s="12" t="n">
        <v>84</v>
      </c>
    </row>
    <row r="41" customFormat="false" ht="15" hidden="false" customHeight="true" outlineLevel="0" collapsed="false">
      <c r="A41" s="11" t="s">
        <v>48</v>
      </c>
      <c r="B41" s="12" t="n">
        <v>6607</v>
      </c>
      <c r="C41" s="12" t="n">
        <v>3</v>
      </c>
      <c r="D41" s="12" t="n">
        <v>0</v>
      </c>
      <c r="E41" s="12" t="n">
        <v>0</v>
      </c>
      <c r="F41" s="12" t="n">
        <v>4289</v>
      </c>
      <c r="G41" s="12" t="n">
        <v>644</v>
      </c>
      <c r="H41" s="12" t="n">
        <v>356</v>
      </c>
      <c r="I41" s="12" t="n">
        <v>542</v>
      </c>
      <c r="J41" s="12" t="n">
        <v>33</v>
      </c>
      <c r="K41" s="12" t="n">
        <v>1</v>
      </c>
      <c r="L41" s="12" t="n">
        <v>14</v>
      </c>
      <c r="M41" s="12" t="n">
        <v>78</v>
      </c>
      <c r="N41" s="12" t="n">
        <v>96</v>
      </c>
      <c r="O41" s="12" t="n">
        <v>551</v>
      </c>
    </row>
    <row r="42" customFormat="false" ht="15" hidden="false" customHeight="true" outlineLevel="0" collapsed="false">
      <c r="A42" s="11" t="s">
        <v>49</v>
      </c>
      <c r="B42" s="12" t="n">
        <v>1505</v>
      </c>
      <c r="C42" s="12" t="n">
        <v>0</v>
      </c>
      <c r="D42" s="12" t="n">
        <v>0</v>
      </c>
      <c r="E42" s="12" t="n">
        <v>0</v>
      </c>
      <c r="F42" s="12" t="n">
        <v>987</v>
      </c>
      <c r="G42" s="12" t="n">
        <v>362</v>
      </c>
      <c r="H42" s="12" t="n">
        <v>25</v>
      </c>
      <c r="I42" s="12" t="n">
        <v>28</v>
      </c>
      <c r="J42" s="12" t="n">
        <v>6</v>
      </c>
      <c r="K42" s="12" t="n">
        <v>0</v>
      </c>
      <c r="L42" s="12" t="n">
        <v>4</v>
      </c>
      <c r="M42" s="12" t="n">
        <v>53</v>
      </c>
      <c r="N42" s="12" t="n">
        <v>33</v>
      </c>
      <c r="O42" s="12" t="n">
        <v>7</v>
      </c>
    </row>
    <row r="43" customFormat="false" ht="15" hidden="false" customHeight="true" outlineLevel="0" collapsed="false">
      <c r="A43" s="11" t="s">
        <v>50</v>
      </c>
      <c r="B43" s="12" t="n">
        <v>8983</v>
      </c>
      <c r="C43" s="12" t="n">
        <v>6</v>
      </c>
      <c r="D43" s="12" t="n">
        <v>0</v>
      </c>
      <c r="E43" s="12" t="n">
        <v>0</v>
      </c>
      <c r="F43" s="12" t="n">
        <v>6159</v>
      </c>
      <c r="G43" s="12" t="n">
        <v>1260</v>
      </c>
      <c r="H43" s="12" t="n">
        <v>431</v>
      </c>
      <c r="I43" s="12" t="n">
        <v>450</v>
      </c>
      <c r="J43" s="12" t="n">
        <v>40</v>
      </c>
      <c r="K43" s="12" t="n">
        <v>104</v>
      </c>
      <c r="L43" s="12" t="n">
        <v>31</v>
      </c>
      <c r="M43" s="12" t="n">
        <v>119</v>
      </c>
      <c r="N43" s="12" t="n">
        <v>219</v>
      </c>
      <c r="O43" s="12" t="n">
        <v>164</v>
      </c>
    </row>
    <row r="44" customFormat="false" ht="15" hidden="false" customHeight="true" outlineLevel="0" collapsed="false">
      <c r="A44" s="11" t="s">
        <v>51</v>
      </c>
      <c r="B44" s="12" t="n">
        <v>1303</v>
      </c>
      <c r="C44" s="12" t="n">
        <v>0</v>
      </c>
      <c r="D44" s="12" t="n">
        <v>0</v>
      </c>
      <c r="E44" s="12" t="n">
        <v>0</v>
      </c>
      <c r="F44" s="12" t="n">
        <v>708</v>
      </c>
      <c r="G44" s="12" t="n">
        <v>173</v>
      </c>
      <c r="H44" s="12" t="n">
        <v>9</v>
      </c>
      <c r="I44" s="12" t="n">
        <v>123</v>
      </c>
      <c r="J44" s="12" t="n">
        <v>5</v>
      </c>
      <c r="K44" s="12" t="n">
        <v>101</v>
      </c>
      <c r="L44" s="12" t="n">
        <v>0</v>
      </c>
      <c r="M44" s="12" t="n">
        <v>102</v>
      </c>
      <c r="N44" s="12" t="n">
        <v>17</v>
      </c>
      <c r="O44" s="12" t="n">
        <v>65</v>
      </c>
    </row>
    <row r="45" customFormat="false" ht="15" hidden="false" customHeight="true" outlineLevel="0" collapsed="false">
      <c r="A45" s="11" t="s">
        <v>52</v>
      </c>
      <c r="B45" s="12" t="n">
        <v>651</v>
      </c>
      <c r="C45" s="12" t="n">
        <v>0</v>
      </c>
      <c r="D45" s="12" t="n">
        <v>0</v>
      </c>
      <c r="E45" s="12" t="n">
        <v>0</v>
      </c>
      <c r="F45" s="12" t="n">
        <v>277</v>
      </c>
      <c r="G45" s="12" t="n">
        <v>268</v>
      </c>
      <c r="H45" s="12" t="n">
        <v>1</v>
      </c>
      <c r="I45" s="12" t="n">
        <v>13</v>
      </c>
      <c r="J45" s="12" t="n">
        <v>7</v>
      </c>
      <c r="K45" s="12" t="n">
        <v>26</v>
      </c>
      <c r="L45" s="12" t="n">
        <v>5</v>
      </c>
      <c r="M45" s="12" t="n">
        <v>0</v>
      </c>
      <c r="N45" s="12" t="n">
        <v>39</v>
      </c>
      <c r="O45" s="12" t="n">
        <v>15</v>
      </c>
    </row>
    <row r="46" customFormat="false" ht="15" hidden="false" customHeight="true" outlineLevel="0" collapsed="false">
      <c r="A46" s="11" t="s">
        <v>53</v>
      </c>
      <c r="B46" s="12" t="n">
        <v>2050</v>
      </c>
      <c r="C46" s="12" t="n">
        <v>1</v>
      </c>
      <c r="D46" s="12" t="n">
        <v>0</v>
      </c>
      <c r="E46" s="12" t="n">
        <v>0</v>
      </c>
      <c r="F46" s="12" t="n">
        <v>942</v>
      </c>
      <c r="G46" s="12" t="n">
        <v>553</v>
      </c>
      <c r="H46" s="12" t="n">
        <v>203</v>
      </c>
      <c r="I46" s="12" t="n">
        <v>209</v>
      </c>
      <c r="J46" s="12" t="n">
        <v>7</v>
      </c>
      <c r="K46" s="12" t="n">
        <v>29</v>
      </c>
      <c r="L46" s="12" t="n">
        <v>0</v>
      </c>
      <c r="M46" s="12" t="n">
        <v>7</v>
      </c>
      <c r="N46" s="12" t="n">
        <v>57</v>
      </c>
      <c r="O46" s="12" t="n">
        <v>42</v>
      </c>
    </row>
    <row r="47" customFormat="false" ht="15" hidden="false" customHeight="true" outlineLevel="0" collapsed="false">
      <c r="A47" s="11" t="s">
        <v>54</v>
      </c>
      <c r="B47" s="12" t="n">
        <v>539</v>
      </c>
      <c r="C47" s="12" t="n">
        <v>3</v>
      </c>
      <c r="D47" s="12" t="n">
        <v>0</v>
      </c>
      <c r="E47" s="12" t="n">
        <v>0</v>
      </c>
      <c r="F47" s="12" t="n">
        <v>324</v>
      </c>
      <c r="G47" s="12" t="n">
        <v>117</v>
      </c>
      <c r="H47" s="12" t="n">
        <v>25</v>
      </c>
      <c r="I47" s="12" t="n">
        <v>31</v>
      </c>
      <c r="J47" s="12" t="n">
        <v>2</v>
      </c>
      <c r="K47" s="12" t="n">
        <v>21</v>
      </c>
      <c r="L47" s="12" t="n">
        <v>0</v>
      </c>
      <c r="M47" s="12" t="n">
        <v>2</v>
      </c>
      <c r="N47" s="12" t="n">
        <v>14</v>
      </c>
      <c r="O47" s="12" t="n">
        <v>0</v>
      </c>
    </row>
    <row r="48" customFormat="false" ht="15" hidden="false" customHeight="true" outlineLevel="0" collapsed="false">
      <c r="A48" s="11" t="s">
        <v>55</v>
      </c>
      <c r="B48" s="12" t="n">
        <v>502</v>
      </c>
      <c r="C48" s="12" t="n">
        <v>0</v>
      </c>
      <c r="D48" s="12" t="n">
        <v>0</v>
      </c>
      <c r="E48" s="12" t="n">
        <v>0</v>
      </c>
      <c r="F48" s="12" t="n">
        <v>298</v>
      </c>
      <c r="G48" s="12" t="n">
        <v>72</v>
      </c>
      <c r="H48" s="12" t="n">
        <v>1</v>
      </c>
      <c r="I48" s="12" t="n">
        <v>15</v>
      </c>
      <c r="J48" s="12" t="n">
        <v>1</v>
      </c>
      <c r="K48" s="12" t="n">
        <v>9</v>
      </c>
      <c r="L48" s="12" t="n">
        <v>0</v>
      </c>
      <c r="M48" s="12" t="n">
        <v>5</v>
      </c>
      <c r="N48" s="12" t="n">
        <v>37</v>
      </c>
      <c r="O48" s="12" t="n">
        <v>64</v>
      </c>
    </row>
    <row r="49" customFormat="false" ht="15" hidden="false" customHeight="true" outlineLevel="0" collapsed="false">
      <c r="A49" s="11" t="s">
        <v>56</v>
      </c>
      <c r="B49" s="12" t="n">
        <v>2242</v>
      </c>
      <c r="C49" s="12" t="n">
        <v>3</v>
      </c>
      <c r="D49" s="12" t="n">
        <v>0</v>
      </c>
      <c r="E49" s="12" t="n">
        <v>0</v>
      </c>
      <c r="F49" s="12" t="n">
        <v>1510</v>
      </c>
      <c r="G49" s="12" t="n">
        <v>337</v>
      </c>
      <c r="H49" s="12" t="n">
        <v>104</v>
      </c>
      <c r="I49" s="12" t="n">
        <v>65</v>
      </c>
      <c r="J49" s="12" t="n">
        <v>20</v>
      </c>
      <c r="K49" s="12" t="n">
        <v>89</v>
      </c>
      <c r="L49" s="12" t="n">
        <v>14</v>
      </c>
      <c r="M49" s="12" t="n">
        <v>51</v>
      </c>
      <c r="N49" s="12" t="n">
        <v>25</v>
      </c>
      <c r="O49" s="12" t="n">
        <v>24</v>
      </c>
    </row>
    <row r="50" customFormat="false" ht="15" hidden="false" customHeight="true" outlineLevel="0" collapsed="false">
      <c r="A50" s="11" t="s">
        <v>57</v>
      </c>
      <c r="B50" s="12" t="n">
        <v>19325</v>
      </c>
      <c r="C50" s="12" t="n">
        <v>13</v>
      </c>
      <c r="D50" s="12" t="n">
        <v>0</v>
      </c>
      <c r="E50" s="12" t="n">
        <v>0</v>
      </c>
      <c r="F50" s="12" t="n">
        <v>13687</v>
      </c>
      <c r="G50" s="12" t="n">
        <v>981</v>
      </c>
      <c r="H50" s="12" t="n">
        <v>568</v>
      </c>
      <c r="I50" s="12" t="n">
        <v>1785</v>
      </c>
      <c r="J50" s="12" t="n">
        <v>106</v>
      </c>
      <c r="K50" s="12" t="n">
        <v>136</v>
      </c>
      <c r="L50" s="12" t="n">
        <v>36</v>
      </c>
      <c r="M50" s="12" t="n">
        <v>182</v>
      </c>
      <c r="N50" s="12" t="n">
        <v>613</v>
      </c>
      <c r="O50" s="12" t="n">
        <v>1218</v>
      </c>
    </row>
    <row r="51" customFormat="false" ht="15" hidden="false" customHeight="true" outlineLevel="0" collapsed="false">
      <c r="A51" s="11" t="s">
        <v>58</v>
      </c>
      <c r="B51" s="12" t="n">
        <v>4940</v>
      </c>
      <c r="C51" s="12" t="n">
        <v>2</v>
      </c>
      <c r="D51" s="12" t="n">
        <v>1</v>
      </c>
      <c r="E51" s="12" t="n">
        <v>0</v>
      </c>
      <c r="F51" s="12" t="n">
        <v>3163</v>
      </c>
      <c r="G51" s="12" t="n">
        <v>452</v>
      </c>
      <c r="H51" s="12" t="n">
        <v>66</v>
      </c>
      <c r="I51" s="12" t="n">
        <v>744</v>
      </c>
      <c r="J51" s="12" t="n">
        <v>24</v>
      </c>
      <c r="K51" s="12" t="n">
        <v>10</v>
      </c>
      <c r="L51" s="12" t="n">
        <v>8</v>
      </c>
      <c r="M51" s="12" t="n">
        <v>122</v>
      </c>
      <c r="N51" s="12" t="n">
        <v>140</v>
      </c>
      <c r="O51" s="12" t="n">
        <v>208</v>
      </c>
    </row>
    <row r="52" customFormat="false" ht="15" hidden="false" customHeight="true" outlineLevel="0" collapsed="false">
      <c r="A52" s="11" t="s">
        <v>59</v>
      </c>
      <c r="B52" s="12" t="n">
        <v>1266</v>
      </c>
      <c r="C52" s="12" t="n">
        <v>0</v>
      </c>
      <c r="D52" s="12" t="n">
        <v>0</v>
      </c>
      <c r="E52" s="12" t="n">
        <v>0</v>
      </c>
      <c r="F52" s="12" t="n">
        <v>787</v>
      </c>
      <c r="G52" s="12" t="n">
        <v>113</v>
      </c>
      <c r="H52" s="12" t="n">
        <v>192</v>
      </c>
      <c r="I52" s="12" t="n">
        <v>102</v>
      </c>
      <c r="J52" s="12" t="n">
        <v>10</v>
      </c>
      <c r="K52" s="12" t="n">
        <v>3</v>
      </c>
      <c r="L52" s="12" t="n">
        <v>3</v>
      </c>
      <c r="M52" s="12" t="n">
        <v>18</v>
      </c>
      <c r="N52" s="12" t="n">
        <v>20</v>
      </c>
      <c r="O52" s="12" t="n">
        <v>18</v>
      </c>
    </row>
    <row r="53" customFormat="false" ht="15" hidden="false" customHeight="true" outlineLevel="0" collapsed="false">
      <c r="A53" s="11" t="s">
        <v>60</v>
      </c>
      <c r="B53" s="12" t="n">
        <v>815</v>
      </c>
      <c r="C53" s="12" t="n">
        <v>1</v>
      </c>
      <c r="D53" s="12" t="n">
        <v>0</v>
      </c>
      <c r="E53" s="12" t="n">
        <v>0</v>
      </c>
      <c r="F53" s="12" t="n">
        <v>709</v>
      </c>
      <c r="G53" s="12" t="n">
        <v>6</v>
      </c>
      <c r="H53" s="12" t="n">
        <v>24</v>
      </c>
      <c r="I53" s="12" t="n">
        <v>27</v>
      </c>
      <c r="J53" s="12" t="n">
        <v>10</v>
      </c>
      <c r="K53" s="12" t="n">
        <v>0</v>
      </c>
      <c r="L53" s="12" t="n">
        <v>2</v>
      </c>
      <c r="M53" s="12" t="n">
        <v>26</v>
      </c>
      <c r="N53" s="12" t="n">
        <v>0</v>
      </c>
      <c r="O53" s="12" t="n">
        <v>10</v>
      </c>
    </row>
    <row r="54" customFormat="false" ht="15" hidden="false" customHeight="true" outlineLevel="0" collapsed="false">
      <c r="A54" s="11" t="s">
        <v>61</v>
      </c>
      <c r="B54" s="12" t="n">
        <v>1493</v>
      </c>
      <c r="C54" s="12" t="n">
        <v>2</v>
      </c>
      <c r="D54" s="12" t="n">
        <v>0</v>
      </c>
      <c r="E54" s="12" t="n">
        <v>0</v>
      </c>
      <c r="F54" s="12" t="n">
        <v>696</v>
      </c>
      <c r="G54" s="12" t="n">
        <v>106</v>
      </c>
      <c r="H54" s="12" t="n">
        <v>107</v>
      </c>
      <c r="I54" s="12" t="n">
        <v>330</v>
      </c>
      <c r="J54" s="12" t="n">
        <v>26</v>
      </c>
      <c r="K54" s="12" t="n">
        <v>0</v>
      </c>
      <c r="L54" s="12" t="n">
        <v>1</v>
      </c>
      <c r="M54" s="12" t="n">
        <v>70</v>
      </c>
      <c r="N54" s="12" t="n">
        <v>22</v>
      </c>
      <c r="O54" s="12" t="n">
        <v>133</v>
      </c>
    </row>
    <row r="55" customFormat="false" ht="15" hidden="false" customHeight="true" outlineLevel="0" collapsed="false">
      <c r="A55" s="11" t="s">
        <v>62</v>
      </c>
      <c r="B55" s="12" t="n">
        <v>2661</v>
      </c>
      <c r="C55" s="12" t="n">
        <v>2</v>
      </c>
      <c r="D55" s="12" t="n">
        <v>0</v>
      </c>
      <c r="E55" s="12" t="n">
        <v>0</v>
      </c>
      <c r="F55" s="12" t="n">
        <v>1752</v>
      </c>
      <c r="G55" s="12" t="n">
        <v>89</v>
      </c>
      <c r="H55" s="12" t="n">
        <v>44</v>
      </c>
      <c r="I55" s="12" t="n">
        <v>438</v>
      </c>
      <c r="J55" s="12" t="n">
        <v>12</v>
      </c>
      <c r="K55" s="12" t="n">
        <v>74</v>
      </c>
      <c r="L55" s="12" t="n">
        <v>2</v>
      </c>
      <c r="M55" s="12" t="n">
        <v>111</v>
      </c>
      <c r="N55" s="12" t="n">
        <v>134</v>
      </c>
      <c r="O55" s="12" t="n">
        <v>3</v>
      </c>
    </row>
    <row r="56" customFormat="false" ht="15" hidden="false" customHeight="true" outlineLevel="0" collapsed="false">
      <c r="A56" s="11" t="s">
        <v>63</v>
      </c>
      <c r="B56" s="12" t="n">
        <v>540</v>
      </c>
      <c r="C56" s="12" t="n">
        <v>0</v>
      </c>
      <c r="D56" s="12" t="n">
        <v>0</v>
      </c>
      <c r="E56" s="12" t="n">
        <v>0</v>
      </c>
      <c r="F56" s="12" t="n">
        <v>294</v>
      </c>
      <c r="G56" s="12" t="n">
        <v>68</v>
      </c>
      <c r="H56" s="12" t="n">
        <v>56</v>
      </c>
      <c r="I56" s="12" t="n">
        <v>44</v>
      </c>
      <c r="J56" s="12" t="n">
        <v>0</v>
      </c>
      <c r="K56" s="12" t="n">
        <v>36</v>
      </c>
      <c r="L56" s="12" t="n">
        <v>8</v>
      </c>
      <c r="M56" s="12" t="n">
        <v>15</v>
      </c>
      <c r="N56" s="12" t="n">
        <v>13</v>
      </c>
      <c r="O56" s="12" t="n">
        <v>6</v>
      </c>
    </row>
    <row r="57" customFormat="false" ht="15" hidden="false" customHeight="true" outlineLevel="0" collapsed="false">
      <c r="A57" s="7"/>
      <c r="B57" s="13"/>
    </row>
    <row r="58" customFormat="false" ht="15" hidden="false" customHeight="true" outlineLevel="0" collapsed="false">
      <c r="A58" s="7"/>
      <c r="B58" s="13" t="n">
        <f aca="false">SUM(B7:B57)</f>
        <v>130064</v>
      </c>
      <c r="C58" s="13" t="n">
        <f aca="false">SUM(C7:C57)</f>
        <v>89</v>
      </c>
      <c r="D58" s="13" t="n">
        <f aca="false">SUM(D7:D57)</f>
        <v>2</v>
      </c>
      <c r="E58" s="13" t="n">
        <f aca="false">SUM(E7:E57)</f>
        <v>0</v>
      </c>
      <c r="F58" s="13" t="n">
        <f aca="false">SUM(F7:F57)</f>
        <v>82419</v>
      </c>
      <c r="G58" s="13" t="n">
        <f aca="false">SUM(G7:G57)</f>
        <v>13605</v>
      </c>
      <c r="H58" s="13" t="n">
        <f aca="false">SUM(H7:H57)</f>
        <v>5250</v>
      </c>
      <c r="I58" s="13" t="n">
        <f aca="false">SUM(I7:I57)</f>
        <v>10697</v>
      </c>
      <c r="J58" s="13" t="n">
        <f aca="false">SUM(J7:J57)</f>
        <v>899</v>
      </c>
      <c r="K58" s="13" t="n">
        <f aca="false">SUM(K7:K57)</f>
        <v>3104</v>
      </c>
      <c r="L58" s="13" t="n">
        <f aca="false">SUM(L7:L57)</f>
        <v>435</v>
      </c>
      <c r="M58" s="13" t="n">
        <f aca="false">SUM(M7:M57)</f>
        <v>2308</v>
      </c>
      <c r="N58" s="13" t="n">
        <f aca="false">SUM(N7:N57)</f>
        <v>3690</v>
      </c>
      <c r="O58" s="13" t="n">
        <f aca="false">SUM(O7:O57)</f>
        <v>7566</v>
      </c>
    </row>
    <row r="59" customFormat="false" ht="15" hidden="false" customHeight="true" outlineLevel="0" collapsed="false">
      <c r="A59" s="7"/>
      <c r="B59" s="7"/>
    </row>
    <row r="60" customFormat="false" ht="15" hidden="false" customHeight="true" outlineLevel="0" collapsed="false">
      <c r="A60" s="7"/>
      <c r="B60" s="7"/>
    </row>
    <row r="61" customFormat="false" ht="15" hidden="false" customHeight="true" outlineLevel="0" collapsed="false">
      <c r="A61" s="7"/>
      <c r="B61" s="7"/>
    </row>
    <row r="62" customFormat="false" ht="15" hidden="false" customHeight="true" outlineLevel="0" collapsed="false">
      <c r="A62" s="7"/>
      <c r="B62" s="7"/>
    </row>
    <row r="63" customFormat="false" ht="15" hidden="false" customHeight="true" outlineLevel="0" collapsed="false">
      <c r="A63" s="7"/>
      <c r="B63" s="7"/>
    </row>
    <row r="64" customFormat="false" ht="15" hidden="false" customHeight="true" outlineLevel="0" collapsed="false">
      <c r="A64" s="7"/>
      <c r="B64" s="7"/>
    </row>
    <row r="65" customFormat="false" ht="15" hidden="false" customHeight="true" outlineLevel="0" collapsed="false">
      <c r="A65" s="7"/>
      <c r="B65" s="7"/>
    </row>
    <row r="66" customFormat="false" ht="15" hidden="false" customHeight="true" outlineLevel="0" collapsed="false">
      <c r="A66" s="7"/>
      <c r="B66" s="7"/>
    </row>
    <row r="67" customFormat="false" ht="15" hidden="false" customHeight="true" outlineLevel="0" collapsed="false">
      <c r="A67" s="7"/>
      <c r="B67" s="7"/>
    </row>
    <row r="68" customFormat="false" ht="15" hidden="false" customHeight="true" outlineLevel="0" collapsed="false">
      <c r="A68" s="7"/>
      <c r="B68" s="7"/>
    </row>
    <row r="69" customFormat="false" ht="15" hidden="false" customHeight="true" outlineLevel="0" collapsed="false">
      <c r="A69" s="7"/>
      <c r="B69" s="7"/>
    </row>
    <row r="70" customFormat="false" ht="15" hidden="false" customHeight="true" outlineLevel="0" collapsed="false">
      <c r="A70" s="7"/>
      <c r="B70" s="7"/>
    </row>
    <row r="71" customFormat="false" ht="15" hidden="false" customHeight="true" outlineLevel="0" collapsed="false">
      <c r="A71" s="7"/>
      <c r="B71" s="7"/>
    </row>
    <row r="72" customFormat="false" ht="15" hidden="false" customHeight="true" outlineLevel="0" collapsed="false">
      <c r="A72" s="7"/>
      <c r="B72" s="7"/>
    </row>
    <row r="73" customFormat="false" ht="15" hidden="false" customHeight="true" outlineLevel="0" collapsed="false">
      <c r="A73" s="7"/>
      <c r="B73" s="7"/>
    </row>
    <row r="74" customFormat="false" ht="15" hidden="false" customHeight="true" outlineLevel="0" collapsed="false">
      <c r="A74" s="7"/>
      <c r="B74" s="7"/>
    </row>
    <row r="75" customFormat="false" ht="15" hidden="false" customHeight="true" outlineLevel="0" collapsed="false">
      <c r="A75" s="7"/>
      <c r="B75" s="7"/>
    </row>
    <row r="76" customFormat="false" ht="15" hidden="false" customHeight="true" outlineLevel="0" collapsed="false">
      <c r="A76" s="7"/>
      <c r="B76" s="7"/>
    </row>
    <row r="77" customFormat="false" ht="15" hidden="false" customHeight="true" outlineLevel="0" collapsed="false">
      <c r="A77" s="7"/>
      <c r="B77" s="7"/>
    </row>
    <row r="78" customFormat="false" ht="15" hidden="false" customHeight="true" outlineLevel="0" collapsed="false">
      <c r="A78" s="7"/>
      <c r="B78" s="7"/>
    </row>
    <row r="79" customFormat="false" ht="15" hidden="false" customHeight="true" outlineLevel="0" collapsed="false">
      <c r="A79" s="7"/>
      <c r="B79" s="7"/>
    </row>
    <row r="80" customFormat="false" ht="15" hidden="false" customHeight="true" outlineLevel="0" collapsed="false">
      <c r="A80" s="7"/>
      <c r="B80" s="7"/>
    </row>
    <row r="81" customFormat="false" ht="15" hidden="false" customHeight="true" outlineLevel="0" collapsed="false">
      <c r="A81" s="7"/>
      <c r="B81" s="7"/>
    </row>
    <row r="82" customFormat="false" ht="15" hidden="false" customHeight="true" outlineLevel="0" collapsed="false">
      <c r="A82" s="7"/>
      <c r="B82" s="7"/>
    </row>
    <row r="83" customFormat="false" ht="15" hidden="false" customHeight="true" outlineLevel="0" collapsed="false">
      <c r="A83" s="7"/>
      <c r="B83" s="7"/>
    </row>
    <row r="84" customFormat="false" ht="15" hidden="false" customHeight="true" outlineLevel="0" collapsed="false">
      <c r="A84" s="7"/>
      <c r="B84" s="7"/>
    </row>
    <row r="85" customFormat="false" ht="15" hidden="false" customHeight="true" outlineLevel="0" collapsed="false">
      <c r="A85" s="7"/>
      <c r="B85" s="7"/>
    </row>
    <row r="86" customFormat="false" ht="15" hidden="false" customHeight="true" outlineLevel="0" collapsed="false">
      <c r="A86" s="7"/>
      <c r="B86" s="7"/>
    </row>
    <row r="87" customFormat="false" ht="15" hidden="false" customHeight="true" outlineLevel="0" collapsed="false">
      <c r="A87" s="7"/>
      <c r="B87" s="7"/>
    </row>
    <row r="88" customFormat="false" ht="15" hidden="false" customHeight="true" outlineLevel="0" collapsed="false">
      <c r="A88" s="7"/>
      <c r="B88" s="7"/>
    </row>
    <row r="89" customFormat="false" ht="15" hidden="false" customHeight="true" outlineLevel="0" collapsed="false">
      <c r="A89" s="7"/>
      <c r="B89" s="7"/>
    </row>
    <row r="90" customFormat="false" ht="15" hidden="false" customHeight="true" outlineLevel="0" collapsed="false">
      <c r="A90" s="7"/>
      <c r="B90" s="7"/>
    </row>
    <row r="91" customFormat="false" ht="15" hidden="false" customHeight="true" outlineLevel="0" collapsed="false">
      <c r="A91" s="7"/>
      <c r="B91" s="7"/>
    </row>
    <row r="92" customFormat="false" ht="15" hidden="false" customHeight="true" outlineLevel="0" collapsed="false">
      <c r="A92" s="7"/>
      <c r="B92" s="7"/>
    </row>
    <row r="93" customFormat="false" ht="15" hidden="false" customHeight="true" outlineLevel="0" collapsed="false">
      <c r="A93" s="7"/>
      <c r="B93" s="7"/>
    </row>
    <row r="94" customFormat="false" ht="15" hidden="false" customHeight="true" outlineLevel="0" collapsed="false">
      <c r="A94" s="7"/>
      <c r="B94" s="7"/>
    </row>
    <row r="95" customFormat="false" ht="15" hidden="false" customHeight="true" outlineLevel="0" collapsed="false">
      <c r="A95" s="7"/>
      <c r="B95" s="7"/>
    </row>
    <row r="96" customFormat="false" ht="15" hidden="false" customHeight="true" outlineLevel="0" collapsed="false">
      <c r="A96" s="7"/>
      <c r="B96" s="7"/>
    </row>
    <row r="97" customFormat="false" ht="15" hidden="false" customHeight="true" outlineLevel="0" collapsed="false">
      <c r="A97" s="7"/>
      <c r="B97" s="7"/>
    </row>
    <row r="98" customFormat="false" ht="15" hidden="false" customHeight="true" outlineLevel="0" collapsed="false">
      <c r="A98" s="7"/>
      <c r="B98" s="7"/>
    </row>
    <row r="99" customFormat="false" ht="15" hidden="false" customHeight="true" outlineLevel="0" collapsed="false">
      <c r="A99" s="7"/>
      <c r="B99" s="7"/>
    </row>
    <row r="100" customFormat="false" ht="15" hidden="false" customHeight="true" outlineLevel="0" collapsed="false">
      <c r="A100" s="7"/>
      <c r="B100" s="7"/>
    </row>
    <row r="101" customFormat="false" ht="15" hidden="false" customHeight="true" outlineLevel="0" collapsed="false">
      <c r="A101" s="7"/>
      <c r="B101" s="7"/>
    </row>
    <row r="102" customFormat="false" ht="15" hidden="false" customHeight="true" outlineLevel="0" collapsed="false">
      <c r="A102" s="7"/>
      <c r="B102" s="7"/>
    </row>
    <row r="103" customFormat="false" ht="15" hidden="false" customHeight="true" outlineLevel="0" collapsed="false">
      <c r="A103" s="7"/>
      <c r="B103" s="7"/>
    </row>
    <row r="104" customFormat="false" ht="15" hidden="false" customHeight="true" outlineLevel="0" collapsed="false">
      <c r="A104" s="7"/>
      <c r="B104" s="7"/>
    </row>
    <row r="105" customFormat="false" ht="15" hidden="false" customHeight="true" outlineLevel="0" collapsed="false">
      <c r="A105" s="7"/>
      <c r="B105" s="7"/>
    </row>
    <row r="106" customFormat="false" ht="15" hidden="false" customHeight="true" outlineLevel="0" collapsed="false">
      <c r="A106" s="7"/>
      <c r="B106" s="7"/>
    </row>
    <row r="107" customFormat="false" ht="15" hidden="false" customHeight="true" outlineLevel="0" collapsed="false">
      <c r="A107" s="7"/>
      <c r="B107" s="7"/>
    </row>
    <row r="108" customFormat="false" ht="15" hidden="false" customHeight="true" outlineLevel="0" collapsed="false">
      <c r="A108" s="7"/>
      <c r="B108" s="7"/>
    </row>
    <row r="109" customFormat="false" ht="15" hidden="false" customHeight="true" outlineLevel="0" collapsed="false">
      <c r="A109" s="7"/>
      <c r="B109" s="7"/>
    </row>
    <row r="110" customFormat="false" ht="15" hidden="false" customHeight="true" outlineLevel="0" collapsed="false">
      <c r="A110" s="7"/>
      <c r="B110" s="7"/>
    </row>
    <row r="111" customFormat="false" ht="15" hidden="false" customHeight="true" outlineLevel="0" collapsed="false">
      <c r="A111" s="7"/>
      <c r="B111" s="7"/>
    </row>
    <row r="112" customFormat="false" ht="15" hidden="false" customHeight="true" outlineLevel="0" collapsed="false">
      <c r="A112" s="7"/>
      <c r="B112" s="7"/>
    </row>
    <row r="113" customFormat="false" ht="15" hidden="false" customHeight="true" outlineLevel="0" collapsed="false">
      <c r="A113" s="7"/>
      <c r="B113" s="7"/>
    </row>
    <row r="114" customFormat="false" ht="15" hidden="false" customHeight="true" outlineLevel="0" collapsed="false">
      <c r="A114" s="7"/>
      <c r="B114" s="7"/>
    </row>
    <row r="115" customFormat="false" ht="15" hidden="false" customHeight="true" outlineLevel="0" collapsed="false">
      <c r="A115" s="7"/>
      <c r="B115" s="7"/>
    </row>
    <row r="116" customFormat="false" ht="15" hidden="false" customHeight="true" outlineLevel="0" collapsed="false">
      <c r="A116" s="7"/>
      <c r="B116" s="7"/>
    </row>
    <row r="117" customFormat="false" ht="15" hidden="false" customHeight="true" outlineLevel="0" collapsed="false">
      <c r="A117" s="7"/>
      <c r="B117" s="7"/>
    </row>
    <row r="118" customFormat="false" ht="15" hidden="false" customHeight="true" outlineLevel="0" collapsed="false">
      <c r="A118" s="7"/>
      <c r="B118" s="7"/>
    </row>
    <row r="119" customFormat="false" ht="15" hidden="false" customHeight="true" outlineLevel="0" collapsed="false">
      <c r="A119" s="7"/>
      <c r="B119" s="7"/>
    </row>
    <row r="120" customFormat="false" ht="15" hidden="false" customHeight="true" outlineLevel="0" collapsed="false">
      <c r="A120" s="7"/>
      <c r="B120" s="7"/>
    </row>
    <row r="121" customFormat="false" ht="15" hidden="false" customHeight="true" outlineLevel="0" collapsed="false">
      <c r="A121" s="7"/>
      <c r="B121" s="7"/>
    </row>
    <row r="122" customFormat="false" ht="15" hidden="false" customHeight="true" outlineLevel="0" collapsed="false">
      <c r="A122" s="7"/>
      <c r="B122" s="7"/>
    </row>
    <row r="123" customFormat="false" ht="15" hidden="false" customHeight="true" outlineLevel="0" collapsed="false">
      <c r="A123" s="7"/>
      <c r="B123" s="7"/>
    </row>
    <row r="124" customFormat="false" ht="15" hidden="false" customHeight="true" outlineLevel="0" collapsed="false">
      <c r="A124" s="7"/>
      <c r="B124" s="7"/>
    </row>
    <row r="125" customFormat="false" ht="15" hidden="false" customHeight="true" outlineLevel="0" collapsed="false">
      <c r="A125" s="7"/>
      <c r="B125" s="7"/>
    </row>
    <row r="126" customFormat="false" ht="15" hidden="false" customHeight="true" outlineLevel="0" collapsed="false">
      <c r="A126" s="7"/>
      <c r="B126" s="7"/>
    </row>
    <row r="127" customFormat="false" ht="15" hidden="false" customHeight="true" outlineLevel="0" collapsed="false">
      <c r="A127" s="7"/>
      <c r="B127" s="7"/>
    </row>
    <row r="128" customFormat="false" ht="15" hidden="false" customHeight="true" outlineLevel="0" collapsed="false">
      <c r="A128" s="7"/>
      <c r="B128" s="7"/>
    </row>
    <row r="129" customFormat="false" ht="15" hidden="false" customHeight="true" outlineLevel="0" collapsed="false">
      <c r="A129" s="7"/>
      <c r="B129" s="7"/>
    </row>
    <row r="130" customFormat="false" ht="15" hidden="false" customHeight="true" outlineLevel="0" collapsed="false">
      <c r="A130" s="7"/>
      <c r="B130" s="7"/>
    </row>
    <row r="131" customFormat="false" ht="15" hidden="false" customHeight="true" outlineLevel="0" collapsed="false">
      <c r="A131" s="7"/>
      <c r="B131" s="7"/>
    </row>
    <row r="132" customFormat="false" ht="15" hidden="false" customHeight="true" outlineLevel="0" collapsed="false">
      <c r="A132" s="7"/>
      <c r="B132" s="7"/>
    </row>
    <row r="133" customFormat="false" ht="15" hidden="false" customHeight="true" outlineLevel="0" collapsed="false">
      <c r="A133" s="7"/>
      <c r="B133" s="7"/>
    </row>
    <row r="134" customFormat="false" ht="15" hidden="false" customHeight="true" outlineLevel="0" collapsed="false">
      <c r="A134" s="7"/>
      <c r="B134" s="7"/>
    </row>
    <row r="135" customFormat="false" ht="15" hidden="false" customHeight="true" outlineLevel="0" collapsed="false">
      <c r="A135" s="7"/>
      <c r="B135" s="7"/>
    </row>
    <row r="136" customFormat="false" ht="15" hidden="false" customHeight="true" outlineLevel="0" collapsed="false">
      <c r="A136" s="7"/>
      <c r="B136" s="7"/>
    </row>
    <row r="137" customFormat="false" ht="15" hidden="false" customHeight="true" outlineLevel="0" collapsed="false">
      <c r="A137" s="7"/>
      <c r="B137" s="7"/>
    </row>
    <row r="138" customFormat="false" ht="15" hidden="false" customHeight="true" outlineLevel="0" collapsed="false">
      <c r="A138" s="7"/>
      <c r="B138" s="7"/>
    </row>
    <row r="139" customFormat="false" ht="15" hidden="false" customHeight="true" outlineLevel="0" collapsed="false">
      <c r="A139" s="7"/>
      <c r="B139" s="7"/>
    </row>
    <row r="140" customFormat="false" ht="15" hidden="false" customHeight="true" outlineLevel="0" collapsed="false">
      <c r="A140" s="7"/>
      <c r="B140" s="7"/>
    </row>
    <row r="141" customFormat="false" ht="15" hidden="false" customHeight="true" outlineLevel="0" collapsed="false">
      <c r="A141" s="7"/>
      <c r="B141" s="7"/>
    </row>
    <row r="142" customFormat="false" ht="15" hidden="false" customHeight="true" outlineLevel="0" collapsed="false">
      <c r="A142" s="7"/>
      <c r="B142" s="7"/>
    </row>
    <row r="143" customFormat="false" ht="15" hidden="false" customHeight="true" outlineLevel="0" collapsed="false">
      <c r="A143" s="7"/>
      <c r="B143" s="7"/>
    </row>
    <row r="144" customFormat="false" ht="15" hidden="false" customHeight="true" outlineLevel="0" collapsed="false">
      <c r="A144" s="7"/>
      <c r="B144" s="7"/>
    </row>
    <row r="145" customFormat="false" ht="15" hidden="false" customHeight="true" outlineLevel="0" collapsed="false">
      <c r="A145" s="7"/>
      <c r="B145" s="7"/>
    </row>
    <row r="146" customFormat="false" ht="15" hidden="false" customHeight="true" outlineLevel="0" collapsed="false">
      <c r="A146" s="7"/>
      <c r="B146" s="7"/>
    </row>
    <row r="147" customFormat="false" ht="15" hidden="false" customHeight="true" outlineLevel="0" collapsed="false">
      <c r="A147" s="7"/>
      <c r="B147" s="7"/>
    </row>
    <row r="148" customFormat="false" ht="15" hidden="false" customHeight="true" outlineLevel="0" collapsed="false">
      <c r="A148" s="7"/>
      <c r="B148" s="7"/>
    </row>
    <row r="149" customFormat="false" ht="15" hidden="false" customHeight="true" outlineLevel="0" collapsed="false">
      <c r="A149" s="7"/>
      <c r="B149" s="7"/>
    </row>
    <row r="150" customFormat="false" ht="15" hidden="false" customHeight="true" outlineLevel="0" collapsed="false">
      <c r="A150" s="7"/>
      <c r="B150" s="7"/>
    </row>
    <row r="151" customFormat="false" ht="15" hidden="false" customHeight="true" outlineLevel="0" collapsed="false">
      <c r="A151" s="7"/>
      <c r="B151" s="7"/>
    </row>
    <row r="152" customFormat="false" ht="15" hidden="false" customHeight="true" outlineLevel="0" collapsed="false">
      <c r="A152" s="7"/>
      <c r="B152" s="7"/>
    </row>
    <row r="153" customFormat="false" ht="15" hidden="false" customHeight="true" outlineLevel="0" collapsed="false">
      <c r="A153" s="7"/>
      <c r="B153" s="7"/>
    </row>
    <row r="154" customFormat="false" ht="15" hidden="false" customHeight="true" outlineLevel="0" collapsed="false">
      <c r="A154" s="7"/>
      <c r="B154" s="7"/>
    </row>
    <row r="155" customFormat="false" ht="15" hidden="false" customHeight="true" outlineLevel="0" collapsed="false">
      <c r="A155" s="7"/>
      <c r="B155" s="7"/>
    </row>
    <row r="156" customFormat="false" ht="15" hidden="false" customHeight="true" outlineLevel="0" collapsed="false">
      <c r="A156" s="7"/>
      <c r="B156" s="7"/>
    </row>
    <row r="157" customFormat="false" ht="15" hidden="false" customHeight="true" outlineLevel="0" collapsed="false">
      <c r="A157" s="7"/>
      <c r="B157" s="7"/>
    </row>
    <row r="158" customFormat="false" ht="15" hidden="false" customHeight="true" outlineLevel="0" collapsed="false">
      <c r="A158" s="7"/>
      <c r="B158" s="7"/>
    </row>
    <row r="159" customFormat="false" ht="15" hidden="false" customHeight="true" outlineLevel="0" collapsed="false">
      <c r="A159" s="7"/>
      <c r="B159" s="7"/>
    </row>
    <row r="160" customFormat="false" ht="15" hidden="false" customHeight="true" outlineLevel="0" collapsed="false">
      <c r="A160" s="7"/>
      <c r="B160" s="7"/>
    </row>
    <row r="161" customFormat="false" ht="15" hidden="false" customHeight="true" outlineLevel="0" collapsed="false">
      <c r="A161" s="7"/>
      <c r="B161" s="7"/>
    </row>
    <row r="162" customFormat="false" ht="15" hidden="false" customHeight="true" outlineLevel="0" collapsed="false">
      <c r="A162" s="7"/>
      <c r="B162" s="7"/>
    </row>
    <row r="163" customFormat="false" ht="15" hidden="false" customHeight="true" outlineLevel="0" collapsed="false">
      <c r="A163" s="7"/>
      <c r="B163" s="7"/>
    </row>
    <row r="164" customFormat="false" ht="15" hidden="false" customHeight="true" outlineLevel="0" collapsed="false">
      <c r="A164" s="7"/>
      <c r="B164" s="7"/>
    </row>
    <row r="165" customFormat="false" ht="15" hidden="false" customHeight="true" outlineLevel="0" collapsed="false">
      <c r="A165" s="7"/>
      <c r="B165" s="7"/>
    </row>
    <row r="166" customFormat="false" ht="15" hidden="false" customHeight="true" outlineLevel="0" collapsed="false">
      <c r="A166" s="7"/>
      <c r="B166" s="7"/>
    </row>
    <row r="167" customFormat="false" ht="15" hidden="false" customHeight="true" outlineLevel="0" collapsed="false">
      <c r="A167" s="7"/>
      <c r="B167" s="7"/>
    </row>
    <row r="168" customFormat="false" ht="15" hidden="false" customHeight="true" outlineLevel="0" collapsed="false">
      <c r="A168" s="7"/>
      <c r="B168" s="7"/>
    </row>
    <row r="169" customFormat="false" ht="15" hidden="false" customHeight="true" outlineLevel="0" collapsed="false">
      <c r="A169" s="7"/>
      <c r="B169" s="7"/>
    </row>
    <row r="170" customFormat="false" ht="15" hidden="false" customHeight="true" outlineLevel="0" collapsed="false">
      <c r="A170" s="7"/>
      <c r="B170" s="7"/>
    </row>
    <row r="171" customFormat="false" ht="15" hidden="false" customHeight="true" outlineLevel="0" collapsed="false">
      <c r="A171" s="7"/>
      <c r="B171" s="7"/>
    </row>
    <row r="172" customFormat="false" ht="15" hidden="false" customHeight="true" outlineLevel="0" collapsed="false">
      <c r="A172" s="7"/>
      <c r="B172" s="7"/>
    </row>
    <row r="173" customFormat="false" ht="15" hidden="false" customHeight="true" outlineLevel="0" collapsed="false">
      <c r="A173" s="7"/>
      <c r="B173" s="7"/>
    </row>
    <row r="174" customFormat="false" ht="15" hidden="false" customHeight="true" outlineLevel="0" collapsed="false">
      <c r="A174" s="7"/>
      <c r="B174" s="7"/>
    </row>
    <row r="175" customFormat="false" ht="15" hidden="false" customHeight="true" outlineLevel="0" collapsed="false">
      <c r="A175" s="7"/>
      <c r="B175" s="7"/>
    </row>
    <row r="176" customFormat="false" ht="15" hidden="false" customHeight="true" outlineLevel="0" collapsed="false">
      <c r="A176" s="7"/>
      <c r="B176" s="7"/>
    </row>
    <row r="177" customFormat="false" ht="15" hidden="false" customHeight="true" outlineLevel="0" collapsed="false">
      <c r="A177" s="7"/>
      <c r="B177" s="7"/>
    </row>
    <row r="178" customFormat="false" ht="15" hidden="false" customHeight="true" outlineLevel="0" collapsed="false">
      <c r="A178" s="7"/>
      <c r="B178" s="7"/>
    </row>
    <row r="179" customFormat="false" ht="15" hidden="false" customHeight="true" outlineLevel="0" collapsed="false">
      <c r="A179" s="7"/>
      <c r="B179" s="7"/>
    </row>
    <row r="180" customFormat="false" ht="15" hidden="false" customHeight="true" outlineLevel="0" collapsed="false">
      <c r="A180" s="7"/>
      <c r="B180" s="7"/>
    </row>
    <row r="181" customFormat="false" ht="15" hidden="false" customHeight="true" outlineLevel="0" collapsed="false">
      <c r="A181" s="7"/>
      <c r="B181" s="7"/>
    </row>
    <row r="182" customFormat="false" ht="15" hidden="false" customHeight="true" outlineLevel="0" collapsed="false">
      <c r="A182" s="7"/>
      <c r="B182" s="7"/>
    </row>
    <row r="183" customFormat="false" ht="15" hidden="false" customHeight="true" outlineLevel="0" collapsed="false">
      <c r="A183" s="7"/>
      <c r="B183" s="7"/>
    </row>
    <row r="184" customFormat="false" ht="15" hidden="false" customHeight="true" outlineLevel="0" collapsed="false">
      <c r="A184" s="7"/>
      <c r="B184" s="7"/>
    </row>
    <row r="185" customFormat="false" ht="15" hidden="false" customHeight="true" outlineLevel="0" collapsed="false">
      <c r="A185" s="7"/>
      <c r="B185" s="7"/>
    </row>
    <row r="186" customFormat="false" ht="15" hidden="false" customHeight="true" outlineLevel="0" collapsed="false">
      <c r="A186" s="7"/>
      <c r="B186" s="7"/>
    </row>
    <row r="187" customFormat="false" ht="15" hidden="false" customHeight="true" outlineLevel="0" collapsed="false">
      <c r="A187" s="7"/>
      <c r="B187" s="7"/>
    </row>
    <row r="188" customFormat="false" ht="15" hidden="false" customHeight="true" outlineLevel="0" collapsed="false">
      <c r="A188" s="7"/>
      <c r="B188" s="7"/>
    </row>
    <row r="189" customFormat="false" ht="15" hidden="false" customHeight="true" outlineLevel="0" collapsed="false">
      <c r="A189" s="7"/>
      <c r="B189" s="7"/>
    </row>
    <row r="190" customFormat="false" ht="15" hidden="false" customHeight="true" outlineLevel="0" collapsed="false">
      <c r="A190" s="7"/>
      <c r="B190" s="7"/>
    </row>
    <row r="191" customFormat="false" ht="15" hidden="false" customHeight="true" outlineLevel="0" collapsed="false">
      <c r="A191" s="7"/>
      <c r="B191" s="7"/>
    </row>
    <row r="192" customFormat="false" ht="15" hidden="false" customHeight="true" outlineLevel="0" collapsed="false">
      <c r="A192" s="7"/>
      <c r="B192" s="7"/>
    </row>
    <row r="193" customFormat="false" ht="15" hidden="false" customHeight="true" outlineLevel="0" collapsed="false">
      <c r="A193" s="7"/>
      <c r="B193" s="7"/>
    </row>
    <row r="194" customFormat="false" ht="15" hidden="false" customHeight="true" outlineLevel="0" collapsed="false">
      <c r="A194" s="7"/>
      <c r="B194" s="7"/>
    </row>
    <row r="195" customFormat="false" ht="15" hidden="false" customHeight="true" outlineLevel="0" collapsed="false">
      <c r="A195" s="7"/>
      <c r="B195" s="7"/>
    </row>
    <row r="196" customFormat="false" ht="15" hidden="false" customHeight="true" outlineLevel="0" collapsed="false">
      <c r="A196" s="7"/>
      <c r="B196" s="7"/>
    </row>
    <row r="197" customFormat="false" ht="15" hidden="false" customHeight="true" outlineLevel="0" collapsed="false">
      <c r="A197" s="7"/>
      <c r="B197" s="7"/>
    </row>
    <row r="198" customFormat="false" ht="15" hidden="false" customHeight="true" outlineLevel="0" collapsed="false">
      <c r="A198" s="7"/>
      <c r="B198" s="7"/>
    </row>
    <row r="199" customFormat="false" ht="15" hidden="false" customHeight="true" outlineLevel="0" collapsed="false">
      <c r="A199" s="7"/>
      <c r="B199" s="7"/>
    </row>
    <row r="200" customFormat="false" ht="15" hidden="false" customHeight="true" outlineLevel="0" collapsed="false">
      <c r="A200" s="7"/>
      <c r="B200" s="7"/>
    </row>
    <row r="201" customFormat="false" ht="15" hidden="false" customHeight="true" outlineLevel="0" collapsed="false">
      <c r="A201" s="7"/>
      <c r="B201" s="7"/>
    </row>
    <row r="202" customFormat="false" ht="15" hidden="false" customHeight="true" outlineLevel="0" collapsed="false">
      <c r="A202" s="7"/>
      <c r="B202" s="7"/>
    </row>
    <row r="203" customFormat="false" ht="15" hidden="false" customHeight="true" outlineLevel="0" collapsed="false">
      <c r="A203" s="7"/>
      <c r="B203" s="7"/>
    </row>
    <row r="204" customFormat="false" ht="15" hidden="false" customHeight="true" outlineLevel="0" collapsed="false">
      <c r="A204" s="7"/>
      <c r="B204" s="7"/>
    </row>
    <row r="205" customFormat="false" ht="15" hidden="false" customHeight="true" outlineLevel="0" collapsed="false">
      <c r="A205" s="7"/>
      <c r="B205" s="7"/>
    </row>
    <row r="206" customFormat="false" ht="15" hidden="false" customHeight="true" outlineLevel="0" collapsed="false">
      <c r="A206" s="7"/>
      <c r="B206" s="7"/>
    </row>
    <row r="207" customFormat="false" ht="15" hidden="false" customHeight="true" outlineLevel="0" collapsed="false">
      <c r="A207" s="7"/>
      <c r="B207" s="7"/>
    </row>
    <row r="208" customFormat="false" ht="15" hidden="false" customHeight="true" outlineLevel="0" collapsed="false">
      <c r="A208" s="7"/>
      <c r="B208" s="7"/>
    </row>
    <row r="209" customFormat="false" ht="15" hidden="false" customHeight="true" outlineLevel="0" collapsed="false">
      <c r="A209" s="7"/>
      <c r="B209" s="7"/>
    </row>
    <row r="210" customFormat="false" ht="15" hidden="false" customHeight="true" outlineLevel="0" collapsed="false">
      <c r="A210" s="7"/>
      <c r="B210" s="7"/>
    </row>
    <row r="211" customFormat="false" ht="15" hidden="false" customHeight="true" outlineLevel="0" collapsed="false">
      <c r="A211" s="7"/>
      <c r="B211" s="7"/>
    </row>
    <row r="212" customFormat="false" ht="15" hidden="false" customHeight="true" outlineLevel="0" collapsed="false">
      <c r="A212" s="7"/>
      <c r="B212" s="7"/>
    </row>
    <row r="213" customFormat="false" ht="15" hidden="false" customHeight="true" outlineLevel="0" collapsed="false">
      <c r="A213" s="7"/>
      <c r="B213" s="7"/>
    </row>
    <row r="214" customFormat="false" ht="15" hidden="false" customHeight="true" outlineLevel="0" collapsed="false">
      <c r="A214" s="7"/>
      <c r="B214" s="7"/>
    </row>
    <row r="215" customFormat="false" ht="15" hidden="false" customHeight="true" outlineLevel="0" collapsed="false">
      <c r="A215" s="7"/>
      <c r="B215" s="7"/>
    </row>
    <row r="216" customFormat="false" ht="15" hidden="false" customHeight="true" outlineLevel="0" collapsed="false">
      <c r="A216" s="7"/>
      <c r="B216" s="7"/>
    </row>
    <row r="217" customFormat="false" ht="15" hidden="false" customHeight="true" outlineLevel="0" collapsed="false">
      <c r="A217" s="7"/>
      <c r="B217" s="7"/>
    </row>
    <row r="218" customFormat="false" ht="15" hidden="false" customHeight="true" outlineLevel="0" collapsed="false">
      <c r="A218" s="7"/>
      <c r="B218" s="7"/>
    </row>
    <row r="219" customFormat="false" ht="15" hidden="false" customHeight="true" outlineLevel="0" collapsed="false">
      <c r="A219" s="7"/>
      <c r="B219" s="7"/>
    </row>
    <row r="220" customFormat="false" ht="15" hidden="false" customHeight="true" outlineLevel="0" collapsed="false">
      <c r="A220" s="7"/>
      <c r="B220" s="7"/>
    </row>
    <row r="221" customFormat="false" ht="15" hidden="false" customHeight="true" outlineLevel="0" collapsed="false">
      <c r="A221" s="7"/>
      <c r="B221" s="7"/>
    </row>
    <row r="222" customFormat="false" ht="15" hidden="false" customHeight="true" outlineLevel="0" collapsed="false">
      <c r="A222" s="7"/>
      <c r="B222" s="7"/>
    </row>
    <row r="223" customFormat="false" ht="15" hidden="false" customHeight="true" outlineLevel="0" collapsed="false">
      <c r="A223" s="7"/>
      <c r="B223" s="7"/>
    </row>
    <row r="224" customFormat="false" ht="15" hidden="false" customHeight="true" outlineLevel="0" collapsed="false">
      <c r="A224" s="7"/>
      <c r="B224" s="7"/>
    </row>
    <row r="225" customFormat="false" ht="15" hidden="false" customHeight="true" outlineLevel="0" collapsed="false">
      <c r="A225" s="7"/>
      <c r="B225" s="7"/>
    </row>
    <row r="226" customFormat="false" ht="15" hidden="false" customHeight="true" outlineLevel="0" collapsed="false">
      <c r="A226" s="7"/>
      <c r="B226" s="7"/>
    </row>
    <row r="227" customFormat="false" ht="15" hidden="false" customHeight="true" outlineLevel="0" collapsed="false">
      <c r="A227" s="7"/>
      <c r="B227" s="7"/>
    </row>
    <row r="228" customFormat="false" ht="15" hidden="false" customHeight="true" outlineLevel="0" collapsed="false">
      <c r="A228" s="7"/>
      <c r="B228" s="7"/>
    </row>
    <row r="229" customFormat="false" ht="15" hidden="false" customHeight="true" outlineLevel="0" collapsed="false">
      <c r="A229" s="7"/>
      <c r="B229" s="7"/>
    </row>
    <row r="230" customFormat="false" ht="15" hidden="false" customHeight="true" outlineLevel="0" collapsed="false">
      <c r="A230" s="7"/>
      <c r="B230" s="7"/>
    </row>
    <row r="231" customFormat="false" ht="15" hidden="false" customHeight="true" outlineLevel="0" collapsed="false">
      <c r="A231" s="7"/>
      <c r="B231" s="7"/>
    </row>
    <row r="232" customFormat="false" ht="15" hidden="false" customHeight="true" outlineLevel="0" collapsed="false">
      <c r="A232" s="7"/>
      <c r="B232" s="7"/>
    </row>
    <row r="233" customFormat="false" ht="15" hidden="false" customHeight="true" outlineLevel="0" collapsed="false">
      <c r="A233" s="7"/>
      <c r="B233" s="7"/>
    </row>
    <row r="234" customFormat="false" ht="15" hidden="false" customHeight="true" outlineLevel="0" collapsed="false">
      <c r="A234" s="7"/>
      <c r="B234" s="7"/>
    </row>
    <row r="235" customFormat="false" ht="15" hidden="false" customHeight="true" outlineLevel="0" collapsed="false">
      <c r="A235" s="7"/>
      <c r="B235" s="7"/>
    </row>
    <row r="236" customFormat="false" ht="15" hidden="false" customHeight="true" outlineLevel="0" collapsed="false">
      <c r="A236" s="7"/>
      <c r="B236" s="7"/>
    </row>
    <row r="237" customFormat="false" ht="15" hidden="false" customHeight="true" outlineLevel="0" collapsed="false">
      <c r="A237" s="7"/>
      <c r="B237" s="7"/>
    </row>
    <row r="238" customFormat="false" ht="15" hidden="false" customHeight="true" outlineLevel="0" collapsed="false">
      <c r="A238" s="7"/>
      <c r="B238" s="7"/>
    </row>
    <row r="239" customFormat="false" ht="15" hidden="false" customHeight="true" outlineLevel="0" collapsed="false">
      <c r="A239" s="7"/>
      <c r="B239" s="7"/>
    </row>
    <row r="240" customFormat="false" ht="15" hidden="false" customHeight="true" outlineLevel="0" collapsed="false">
      <c r="A240" s="7"/>
      <c r="B240" s="7"/>
    </row>
    <row r="241" customFormat="false" ht="15" hidden="false" customHeight="true" outlineLevel="0" collapsed="false">
      <c r="A241" s="7"/>
      <c r="B241" s="7"/>
    </row>
    <row r="242" customFormat="false" ht="15" hidden="false" customHeight="true" outlineLevel="0" collapsed="false">
      <c r="A242" s="7"/>
      <c r="B242" s="7"/>
    </row>
    <row r="243" customFormat="false" ht="15" hidden="false" customHeight="true" outlineLevel="0" collapsed="false">
      <c r="A243" s="7"/>
      <c r="B243" s="7"/>
    </row>
    <row r="244" customFormat="false" ht="15" hidden="false" customHeight="true" outlineLevel="0" collapsed="false">
      <c r="A244" s="7"/>
      <c r="B244" s="7"/>
    </row>
    <row r="245" customFormat="false" ht="15" hidden="false" customHeight="true" outlineLevel="0" collapsed="false">
      <c r="A245" s="7"/>
      <c r="B245" s="7"/>
    </row>
    <row r="246" customFormat="false" ht="15" hidden="false" customHeight="true" outlineLevel="0" collapsed="false">
      <c r="A246" s="7"/>
      <c r="B246" s="7"/>
    </row>
    <row r="247" customFormat="false" ht="15" hidden="false" customHeight="true" outlineLevel="0" collapsed="false">
      <c r="A247" s="7"/>
      <c r="B247" s="7"/>
    </row>
    <row r="248" customFormat="false" ht="15" hidden="false" customHeight="true" outlineLevel="0" collapsed="false">
      <c r="A248" s="7"/>
      <c r="B248" s="7"/>
    </row>
    <row r="249" customFormat="false" ht="15" hidden="false" customHeight="true" outlineLevel="0" collapsed="false">
      <c r="A249" s="7"/>
      <c r="B249" s="7"/>
    </row>
    <row r="250" customFormat="false" ht="15" hidden="false" customHeight="true" outlineLevel="0" collapsed="false">
      <c r="A250" s="7"/>
      <c r="B250" s="7"/>
    </row>
    <row r="251" customFormat="false" ht="15" hidden="false" customHeight="true" outlineLevel="0" collapsed="false">
      <c r="A251" s="7"/>
      <c r="B251" s="7"/>
    </row>
    <row r="252" customFormat="false" ht="15" hidden="false" customHeight="true" outlineLevel="0" collapsed="false">
      <c r="A252" s="7"/>
      <c r="B252" s="7"/>
    </row>
    <row r="253" customFormat="false" ht="15" hidden="false" customHeight="true" outlineLevel="0" collapsed="false">
      <c r="A253" s="7"/>
      <c r="B253" s="7"/>
    </row>
    <row r="254" customFormat="false" ht="15" hidden="false" customHeight="true" outlineLevel="0" collapsed="false">
      <c r="A254" s="7"/>
      <c r="B254" s="7"/>
    </row>
    <row r="255" customFormat="false" ht="15" hidden="false" customHeight="true" outlineLevel="0" collapsed="false">
      <c r="A255" s="7"/>
      <c r="B255" s="7"/>
    </row>
    <row r="256" customFormat="false" ht="15" hidden="false" customHeight="true" outlineLevel="0" collapsed="false">
      <c r="A256" s="7"/>
      <c r="B256" s="7"/>
    </row>
    <row r="257" customFormat="false" ht="15" hidden="false" customHeight="true" outlineLevel="0" collapsed="false">
      <c r="A257" s="7"/>
      <c r="B257" s="7"/>
    </row>
    <row r="258" customFormat="false" ht="15" hidden="false" customHeight="true" outlineLevel="0" collapsed="false">
      <c r="A258" s="7"/>
      <c r="B258" s="7"/>
    </row>
    <row r="259" customFormat="false" ht="15" hidden="false" customHeight="true" outlineLevel="0" collapsed="false">
      <c r="A259" s="7"/>
      <c r="B259" s="7"/>
    </row>
    <row r="260" customFormat="false" ht="15" hidden="false" customHeight="true" outlineLevel="0" collapsed="false">
      <c r="A260" s="7"/>
      <c r="B260" s="7"/>
    </row>
    <row r="261" customFormat="false" ht="15" hidden="false" customHeight="true" outlineLevel="0" collapsed="false">
      <c r="A261" s="7"/>
      <c r="B261" s="7"/>
    </row>
    <row r="262" customFormat="false" ht="15" hidden="false" customHeight="true" outlineLevel="0" collapsed="false">
      <c r="A262" s="7"/>
      <c r="B262" s="7"/>
    </row>
    <row r="263" customFormat="false" ht="15" hidden="false" customHeight="true" outlineLevel="0" collapsed="false">
      <c r="A263" s="7"/>
      <c r="B263" s="7"/>
    </row>
    <row r="264" customFormat="false" ht="15" hidden="false" customHeight="true" outlineLevel="0" collapsed="false">
      <c r="A264" s="7"/>
      <c r="B264" s="7"/>
    </row>
    <row r="265" customFormat="false" ht="15" hidden="false" customHeight="true" outlineLevel="0" collapsed="false">
      <c r="A265" s="7"/>
      <c r="B265" s="7"/>
    </row>
    <row r="266" customFormat="false" ht="15" hidden="false" customHeight="true" outlineLevel="0" collapsed="false">
      <c r="A266" s="7"/>
      <c r="B266" s="7"/>
    </row>
    <row r="267" customFormat="false" ht="15" hidden="false" customHeight="true" outlineLevel="0" collapsed="false">
      <c r="A267" s="7"/>
      <c r="B267" s="7"/>
    </row>
    <row r="268" customFormat="false" ht="15" hidden="false" customHeight="true" outlineLevel="0" collapsed="false">
      <c r="A268" s="7"/>
      <c r="B268" s="7"/>
    </row>
    <row r="269" customFormat="false" ht="15" hidden="false" customHeight="true" outlineLevel="0" collapsed="false">
      <c r="A269" s="7"/>
      <c r="B269" s="7"/>
    </row>
    <row r="270" customFormat="false" ht="15" hidden="false" customHeight="true" outlineLevel="0" collapsed="false">
      <c r="A270" s="7"/>
      <c r="B270" s="7"/>
    </row>
    <row r="271" customFormat="false" ht="15" hidden="false" customHeight="true" outlineLevel="0" collapsed="false">
      <c r="A271" s="7"/>
      <c r="B271" s="7"/>
    </row>
    <row r="272" customFormat="false" ht="15" hidden="false" customHeight="true" outlineLevel="0" collapsed="false">
      <c r="A272" s="7"/>
      <c r="B272" s="7"/>
    </row>
    <row r="273" customFormat="false" ht="15" hidden="false" customHeight="true" outlineLevel="0" collapsed="false">
      <c r="A273" s="7"/>
      <c r="B273" s="7"/>
    </row>
    <row r="274" customFormat="false" ht="15" hidden="false" customHeight="true" outlineLevel="0" collapsed="false">
      <c r="A274" s="7"/>
      <c r="B274" s="7"/>
    </row>
    <row r="275" customFormat="false" ht="15" hidden="false" customHeight="true" outlineLevel="0" collapsed="false">
      <c r="A275" s="7"/>
      <c r="B275" s="7"/>
    </row>
    <row r="276" customFormat="false" ht="15" hidden="false" customHeight="true" outlineLevel="0" collapsed="false">
      <c r="A276" s="7"/>
      <c r="B276" s="7"/>
    </row>
    <row r="277" customFormat="false" ht="15" hidden="false" customHeight="true" outlineLevel="0" collapsed="false">
      <c r="A277" s="7"/>
      <c r="B277" s="7"/>
    </row>
    <row r="278" customFormat="false" ht="15" hidden="false" customHeight="true" outlineLevel="0" collapsed="false">
      <c r="A278" s="7"/>
      <c r="B278" s="7"/>
    </row>
    <row r="279" customFormat="false" ht="15" hidden="false" customHeight="true" outlineLevel="0" collapsed="false">
      <c r="A279" s="7"/>
      <c r="B279" s="7"/>
    </row>
    <row r="280" customFormat="false" ht="15" hidden="false" customHeight="true" outlineLevel="0" collapsed="false">
      <c r="A280" s="7"/>
      <c r="B280" s="7"/>
    </row>
    <row r="281" customFormat="false" ht="15" hidden="false" customHeight="true" outlineLevel="0" collapsed="false">
      <c r="A281" s="7"/>
      <c r="B281" s="7"/>
    </row>
    <row r="282" customFormat="false" ht="15" hidden="false" customHeight="true" outlineLevel="0" collapsed="false">
      <c r="A282" s="7"/>
      <c r="B282" s="7"/>
    </row>
    <row r="283" customFormat="false" ht="15" hidden="false" customHeight="true" outlineLevel="0" collapsed="false">
      <c r="A283" s="7"/>
      <c r="B283" s="7"/>
    </row>
    <row r="284" customFormat="false" ht="15" hidden="false" customHeight="true" outlineLevel="0" collapsed="false">
      <c r="A284" s="7"/>
      <c r="B284" s="7"/>
    </row>
    <row r="285" customFormat="false" ht="15" hidden="false" customHeight="true" outlineLevel="0" collapsed="false">
      <c r="A285" s="7"/>
      <c r="B285" s="7"/>
    </row>
    <row r="286" customFormat="false" ht="15" hidden="false" customHeight="true" outlineLevel="0" collapsed="false">
      <c r="A286" s="7"/>
      <c r="B286" s="7"/>
    </row>
    <row r="287" customFormat="false" ht="15" hidden="false" customHeight="true" outlineLevel="0" collapsed="false">
      <c r="A287" s="7"/>
      <c r="B287" s="7"/>
    </row>
    <row r="288" customFormat="false" ht="15" hidden="false" customHeight="true" outlineLevel="0" collapsed="false">
      <c r="A288" s="7"/>
      <c r="B288" s="7"/>
    </row>
    <row r="289" customFormat="false" ht="15" hidden="false" customHeight="true" outlineLevel="0" collapsed="false">
      <c r="A289" s="7"/>
      <c r="B289" s="7"/>
    </row>
    <row r="290" customFormat="false" ht="15" hidden="false" customHeight="true" outlineLevel="0" collapsed="false">
      <c r="A290" s="7"/>
      <c r="B290" s="7"/>
    </row>
    <row r="291" customFormat="false" ht="15" hidden="false" customHeight="true" outlineLevel="0" collapsed="false">
      <c r="A291" s="7"/>
      <c r="B291" s="7"/>
    </row>
    <row r="292" customFormat="false" ht="15" hidden="false" customHeight="true" outlineLevel="0" collapsed="false">
      <c r="A292" s="7"/>
      <c r="B292" s="7"/>
    </row>
    <row r="293" customFormat="false" ht="15" hidden="false" customHeight="true" outlineLevel="0" collapsed="false">
      <c r="A293" s="7"/>
      <c r="B293" s="7"/>
    </row>
    <row r="294" customFormat="false" ht="15" hidden="false" customHeight="true" outlineLevel="0" collapsed="false">
      <c r="A294" s="7"/>
      <c r="B294" s="7"/>
    </row>
    <row r="295" customFormat="false" ht="15" hidden="false" customHeight="true" outlineLevel="0" collapsed="false">
      <c r="A295" s="7"/>
      <c r="B295" s="7"/>
    </row>
    <row r="296" customFormat="false" ht="15" hidden="false" customHeight="true" outlineLevel="0" collapsed="false">
      <c r="A296" s="7"/>
      <c r="B296" s="7"/>
    </row>
    <row r="297" customFormat="false" ht="15" hidden="false" customHeight="true" outlineLevel="0" collapsed="false">
      <c r="A297" s="7"/>
      <c r="B297" s="7"/>
    </row>
    <row r="298" customFormat="false" ht="15" hidden="false" customHeight="true" outlineLevel="0" collapsed="false">
      <c r="A298" s="7"/>
      <c r="B298" s="7"/>
    </row>
    <row r="299" customFormat="false" ht="15" hidden="false" customHeight="true" outlineLevel="0" collapsed="false">
      <c r="A299" s="7"/>
      <c r="B299" s="7"/>
    </row>
    <row r="300" customFormat="false" ht="15" hidden="false" customHeight="true" outlineLevel="0" collapsed="false">
      <c r="A300" s="7"/>
      <c r="B300" s="7"/>
    </row>
    <row r="301" customFormat="false" ht="15" hidden="false" customHeight="true" outlineLevel="0" collapsed="false">
      <c r="A301" s="7"/>
      <c r="B301" s="7"/>
    </row>
    <row r="302" customFormat="false" ht="15" hidden="false" customHeight="true" outlineLevel="0" collapsed="false">
      <c r="A302" s="7"/>
      <c r="B302" s="7"/>
    </row>
    <row r="303" customFormat="false" ht="15" hidden="false" customHeight="true" outlineLevel="0" collapsed="false">
      <c r="A303" s="7"/>
      <c r="B303" s="7"/>
    </row>
    <row r="304" customFormat="false" ht="15" hidden="false" customHeight="true" outlineLevel="0" collapsed="false">
      <c r="A304" s="7"/>
      <c r="B304" s="7"/>
    </row>
    <row r="305" customFormat="false" ht="15" hidden="false" customHeight="true" outlineLevel="0" collapsed="false">
      <c r="A305" s="7"/>
      <c r="B305" s="7"/>
    </row>
    <row r="306" customFormat="false" ht="15" hidden="false" customHeight="true" outlineLevel="0" collapsed="false">
      <c r="A306" s="7"/>
      <c r="B306" s="7"/>
    </row>
    <row r="307" customFormat="false" ht="15" hidden="false" customHeight="true" outlineLevel="0" collapsed="false">
      <c r="A307" s="7"/>
      <c r="B307" s="7"/>
    </row>
    <row r="308" customFormat="false" ht="15" hidden="false" customHeight="true" outlineLevel="0" collapsed="false">
      <c r="A308" s="7"/>
      <c r="B308" s="7"/>
    </row>
    <row r="309" customFormat="false" ht="15" hidden="false" customHeight="true" outlineLevel="0" collapsed="false">
      <c r="A309" s="7"/>
      <c r="B309" s="7"/>
    </row>
    <row r="310" customFormat="false" ht="15" hidden="false" customHeight="true" outlineLevel="0" collapsed="false">
      <c r="A310" s="7"/>
      <c r="B310" s="7"/>
    </row>
    <row r="311" customFormat="false" ht="15" hidden="false" customHeight="true" outlineLevel="0" collapsed="false">
      <c r="A311" s="7"/>
      <c r="B311" s="7"/>
    </row>
    <row r="312" customFormat="false" ht="15" hidden="false" customHeight="true" outlineLevel="0" collapsed="false">
      <c r="A312" s="7"/>
      <c r="B312" s="7"/>
    </row>
    <row r="313" customFormat="false" ht="15" hidden="false" customHeight="true" outlineLevel="0" collapsed="false">
      <c r="A313" s="7"/>
      <c r="B313" s="7"/>
    </row>
    <row r="314" customFormat="false" ht="15" hidden="false" customHeight="true" outlineLevel="0" collapsed="false">
      <c r="A314" s="7"/>
      <c r="B314" s="7"/>
    </row>
    <row r="315" customFormat="false" ht="15" hidden="false" customHeight="true" outlineLevel="0" collapsed="false">
      <c r="A315" s="7"/>
      <c r="B315" s="7"/>
    </row>
    <row r="316" customFormat="false" ht="15" hidden="false" customHeight="true" outlineLevel="0" collapsed="false">
      <c r="A316" s="7"/>
      <c r="B316" s="7"/>
    </row>
    <row r="317" customFormat="false" ht="15" hidden="false" customHeight="true" outlineLevel="0" collapsed="false">
      <c r="A317" s="7"/>
      <c r="B317" s="7"/>
    </row>
    <row r="318" customFormat="false" ht="15" hidden="false" customHeight="true" outlineLevel="0" collapsed="false">
      <c r="A318" s="7"/>
      <c r="B318" s="7"/>
    </row>
    <row r="319" customFormat="false" ht="15" hidden="false" customHeight="true" outlineLevel="0" collapsed="false">
      <c r="A319" s="7"/>
      <c r="B319" s="7"/>
    </row>
    <row r="320" customFormat="false" ht="15" hidden="false" customHeight="true" outlineLevel="0" collapsed="false">
      <c r="A320" s="7"/>
      <c r="B320" s="7"/>
    </row>
    <row r="321" customFormat="false" ht="15" hidden="false" customHeight="true" outlineLevel="0" collapsed="false">
      <c r="A321" s="7"/>
      <c r="B321" s="7"/>
    </row>
    <row r="322" customFormat="false" ht="15" hidden="false" customHeight="true" outlineLevel="0" collapsed="false">
      <c r="A322" s="7"/>
      <c r="B322" s="7"/>
    </row>
    <row r="323" customFormat="false" ht="15" hidden="false" customHeight="true" outlineLevel="0" collapsed="false">
      <c r="A323" s="7"/>
      <c r="B323" s="7"/>
    </row>
    <row r="324" customFormat="false" ht="15" hidden="false" customHeight="true" outlineLevel="0" collapsed="false">
      <c r="A324" s="7"/>
      <c r="B324" s="7"/>
    </row>
    <row r="325" customFormat="false" ht="15" hidden="false" customHeight="true" outlineLevel="0" collapsed="false">
      <c r="A325" s="7"/>
      <c r="B325" s="7"/>
    </row>
    <row r="326" customFormat="false" ht="15" hidden="false" customHeight="true" outlineLevel="0" collapsed="false">
      <c r="A326" s="7"/>
      <c r="B326" s="7"/>
    </row>
    <row r="327" customFormat="false" ht="15" hidden="false" customHeight="true" outlineLevel="0" collapsed="false">
      <c r="A327" s="7"/>
      <c r="B327" s="7"/>
    </row>
    <row r="328" customFormat="false" ht="15" hidden="false" customHeight="true" outlineLevel="0" collapsed="false">
      <c r="A328" s="7"/>
      <c r="B328" s="7"/>
    </row>
    <row r="329" customFormat="false" ht="15" hidden="false" customHeight="true" outlineLevel="0" collapsed="false">
      <c r="A329" s="7"/>
      <c r="B329" s="7"/>
    </row>
    <row r="330" customFormat="false" ht="15" hidden="false" customHeight="true" outlineLevel="0" collapsed="false">
      <c r="A330" s="7"/>
      <c r="B330" s="7"/>
    </row>
    <row r="331" customFormat="false" ht="15" hidden="false" customHeight="true" outlineLevel="0" collapsed="false">
      <c r="A331" s="7"/>
      <c r="B331" s="7"/>
    </row>
    <row r="332" customFormat="false" ht="15" hidden="false" customHeight="true" outlineLevel="0" collapsed="false">
      <c r="A332" s="7"/>
      <c r="B332" s="7"/>
    </row>
    <row r="333" customFormat="false" ht="15" hidden="false" customHeight="true" outlineLevel="0" collapsed="false">
      <c r="A333" s="7"/>
      <c r="B333" s="7"/>
    </row>
    <row r="334" customFormat="false" ht="15" hidden="false" customHeight="true" outlineLevel="0" collapsed="false">
      <c r="A334" s="7"/>
      <c r="B334" s="7"/>
    </row>
    <row r="335" customFormat="false" ht="15" hidden="false" customHeight="true" outlineLevel="0" collapsed="false">
      <c r="A335" s="7"/>
      <c r="B335" s="7"/>
    </row>
    <row r="336" customFormat="false" ht="15" hidden="false" customHeight="true" outlineLevel="0" collapsed="false">
      <c r="A336" s="7"/>
      <c r="B336" s="7"/>
    </row>
    <row r="337" customFormat="false" ht="15" hidden="false" customHeight="true" outlineLevel="0" collapsed="false">
      <c r="A337" s="7"/>
      <c r="B337" s="7"/>
    </row>
    <row r="338" customFormat="false" ht="15" hidden="false" customHeight="true" outlineLevel="0" collapsed="false">
      <c r="A338" s="7"/>
      <c r="B338" s="7"/>
    </row>
    <row r="339" customFormat="false" ht="15" hidden="false" customHeight="true" outlineLevel="0" collapsed="false">
      <c r="A339" s="7"/>
      <c r="B339" s="7"/>
    </row>
    <row r="340" customFormat="false" ht="15" hidden="false" customHeight="true" outlineLevel="0" collapsed="false">
      <c r="A340" s="7"/>
      <c r="B340" s="7"/>
    </row>
    <row r="341" customFormat="false" ht="15" hidden="false" customHeight="true" outlineLevel="0" collapsed="false">
      <c r="A341" s="7"/>
      <c r="B341" s="7"/>
    </row>
    <row r="342" customFormat="false" ht="15" hidden="false" customHeight="true" outlineLevel="0" collapsed="false">
      <c r="A342" s="7"/>
      <c r="B342" s="7"/>
    </row>
    <row r="343" customFormat="false" ht="15" hidden="false" customHeight="true" outlineLevel="0" collapsed="false">
      <c r="A343" s="7"/>
      <c r="B343" s="7"/>
    </row>
    <row r="344" customFormat="false" ht="15" hidden="false" customHeight="true" outlineLevel="0" collapsed="false">
      <c r="A344" s="7"/>
      <c r="B344" s="7"/>
    </row>
    <row r="345" customFormat="false" ht="15" hidden="false" customHeight="true" outlineLevel="0" collapsed="false">
      <c r="A345" s="7"/>
      <c r="B345" s="7"/>
    </row>
    <row r="346" customFormat="false" ht="15" hidden="false" customHeight="true" outlineLevel="0" collapsed="false">
      <c r="A346" s="7"/>
      <c r="B346" s="7"/>
    </row>
    <row r="347" customFormat="false" ht="15" hidden="false" customHeight="true" outlineLevel="0" collapsed="false">
      <c r="A347" s="7"/>
      <c r="B347" s="7"/>
    </row>
    <row r="348" customFormat="false" ht="15" hidden="false" customHeight="true" outlineLevel="0" collapsed="false">
      <c r="A348" s="7"/>
      <c r="B348" s="7"/>
    </row>
    <row r="349" customFormat="false" ht="15" hidden="false" customHeight="true" outlineLevel="0" collapsed="false">
      <c r="A349" s="7"/>
      <c r="B349" s="7"/>
    </row>
    <row r="350" customFormat="false" ht="15" hidden="false" customHeight="true" outlineLevel="0" collapsed="false">
      <c r="A350" s="7"/>
      <c r="B350" s="7"/>
    </row>
    <row r="351" customFormat="false" ht="15" hidden="false" customHeight="true" outlineLevel="0" collapsed="false">
      <c r="A351" s="7"/>
      <c r="B351" s="7"/>
    </row>
    <row r="352" customFormat="false" ht="15" hidden="false" customHeight="true" outlineLevel="0" collapsed="false">
      <c r="A352" s="7"/>
      <c r="B352" s="7"/>
    </row>
    <row r="353" customFormat="false" ht="15" hidden="false" customHeight="true" outlineLevel="0" collapsed="false">
      <c r="A353" s="7"/>
      <c r="B353" s="7"/>
    </row>
    <row r="354" customFormat="false" ht="15" hidden="false" customHeight="true" outlineLevel="0" collapsed="false">
      <c r="A354" s="7"/>
      <c r="B354" s="7"/>
    </row>
    <row r="355" customFormat="false" ht="15" hidden="false" customHeight="true" outlineLevel="0" collapsed="false">
      <c r="A355" s="7"/>
      <c r="B355" s="7"/>
    </row>
    <row r="356" customFormat="false" ht="15" hidden="false" customHeight="true" outlineLevel="0" collapsed="false">
      <c r="A356" s="7"/>
      <c r="B356" s="7"/>
    </row>
    <row r="357" customFormat="false" ht="15" hidden="false" customHeight="true" outlineLevel="0" collapsed="false">
      <c r="A357" s="7"/>
      <c r="B357" s="7"/>
    </row>
    <row r="358" customFormat="false" ht="15" hidden="false" customHeight="true" outlineLevel="0" collapsed="false">
      <c r="A358" s="7"/>
      <c r="B358" s="7"/>
    </row>
    <row r="359" customFormat="false" ht="15" hidden="false" customHeight="true" outlineLevel="0" collapsed="false">
      <c r="A359" s="7"/>
      <c r="B359" s="7"/>
    </row>
    <row r="360" customFormat="false" ht="15" hidden="false" customHeight="true" outlineLevel="0" collapsed="false">
      <c r="A360" s="7"/>
      <c r="B360" s="7"/>
    </row>
    <row r="361" customFormat="false" ht="15" hidden="false" customHeight="true" outlineLevel="0" collapsed="false">
      <c r="A361" s="7"/>
      <c r="B361" s="7"/>
    </row>
    <row r="362" customFormat="false" ht="15" hidden="false" customHeight="true" outlineLevel="0" collapsed="false">
      <c r="A362" s="7"/>
      <c r="B362" s="7"/>
    </row>
    <row r="363" customFormat="false" ht="15" hidden="false" customHeight="true" outlineLevel="0" collapsed="false">
      <c r="A363" s="7"/>
      <c r="B363" s="7"/>
    </row>
    <row r="364" customFormat="false" ht="15" hidden="false" customHeight="true" outlineLevel="0" collapsed="false">
      <c r="A364" s="7"/>
      <c r="B364" s="7"/>
    </row>
    <row r="365" customFormat="false" ht="15" hidden="false" customHeight="true" outlineLevel="0" collapsed="false">
      <c r="A365" s="7"/>
      <c r="B365" s="7"/>
    </row>
    <row r="366" customFormat="false" ht="15" hidden="false" customHeight="true" outlineLevel="0" collapsed="false">
      <c r="A366" s="7"/>
      <c r="B366" s="7"/>
    </row>
    <row r="367" customFormat="false" ht="15" hidden="false" customHeight="true" outlineLevel="0" collapsed="false">
      <c r="A367" s="7"/>
      <c r="B367" s="7"/>
    </row>
    <row r="368" customFormat="false" ht="15" hidden="false" customHeight="true" outlineLevel="0" collapsed="false">
      <c r="A368" s="7"/>
      <c r="B368" s="7"/>
    </row>
    <row r="369" customFormat="false" ht="15" hidden="false" customHeight="true" outlineLevel="0" collapsed="false">
      <c r="A369" s="7"/>
      <c r="B369" s="7"/>
    </row>
    <row r="370" customFormat="false" ht="15" hidden="false" customHeight="true" outlineLevel="0" collapsed="false">
      <c r="A370" s="7"/>
      <c r="B370" s="7"/>
    </row>
    <row r="371" customFormat="false" ht="15" hidden="false" customHeight="true" outlineLevel="0" collapsed="false">
      <c r="A371" s="7"/>
      <c r="B371" s="7"/>
    </row>
    <row r="372" customFormat="false" ht="15" hidden="false" customHeight="true" outlineLevel="0" collapsed="false">
      <c r="A372" s="7"/>
      <c r="B372" s="7"/>
    </row>
    <row r="373" customFormat="false" ht="15" hidden="false" customHeight="true" outlineLevel="0" collapsed="false">
      <c r="A373" s="7"/>
      <c r="B373" s="7"/>
    </row>
    <row r="374" customFormat="false" ht="15" hidden="false" customHeight="true" outlineLevel="0" collapsed="false">
      <c r="A374" s="7"/>
      <c r="B374" s="7"/>
    </row>
    <row r="375" customFormat="false" ht="15" hidden="false" customHeight="true" outlineLevel="0" collapsed="false">
      <c r="A375" s="7"/>
      <c r="B375" s="7"/>
    </row>
    <row r="376" customFormat="false" ht="15" hidden="false" customHeight="true" outlineLevel="0" collapsed="false">
      <c r="A376" s="7"/>
      <c r="B376" s="7"/>
    </row>
    <row r="377" customFormat="false" ht="15" hidden="false" customHeight="true" outlineLevel="0" collapsed="false">
      <c r="A377" s="7"/>
      <c r="B377" s="7"/>
    </row>
    <row r="378" customFormat="false" ht="15" hidden="false" customHeight="true" outlineLevel="0" collapsed="false">
      <c r="A378" s="7"/>
      <c r="B378" s="7"/>
    </row>
    <row r="379" customFormat="false" ht="15" hidden="false" customHeight="true" outlineLevel="0" collapsed="false">
      <c r="A379" s="7"/>
      <c r="B379" s="7"/>
    </row>
    <row r="380" customFormat="false" ht="15" hidden="false" customHeight="true" outlineLevel="0" collapsed="false">
      <c r="A380" s="7"/>
      <c r="B380" s="7"/>
    </row>
    <row r="381" customFormat="false" ht="15" hidden="false" customHeight="true" outlineLevel="0" collapsed="false">
      <c r="A381" s="7"/>
      <c r="B381" s="7"/>
    </row>
    <row r="382" customFormat="false" ht="15" hidden="false" customHeight="true" outlineLevel="0" collapsed="false">
      <c r="A382" s="7"/>
      <c r="B382" s="7"/>
    </row>
    <row r="383" customFormat="false" ht="15" hidden="false" customHeight="true" outlineLevel="0" collapsed="false">
      <c r="A383" s="7"/>
      <c r="B383" s="7"/>
    </row>
    <row r="384" customFormat="false" ht="15" hidden="false" customHeight="true" outlineLevel="0" collapsed="false">
      <c r="A384" s="7"/>
      <c r="B384" s="7"/>
    </row>
    <row r="385" customFormat="false" ht="15" hidden="false" customHeight="true" outlineLevel="0" collapsed="false">
      <c r="A385" s="7"/>
      <c r="B385" s="7"/>
    </row>
    <row r="386" customFormat="false" ht="15" hidden="false" customHeight="true" outlineLevel="0" collapsed="false">
      <c r="A386" s="7"/>
      <c r="B386" s="7"/>
    </row>
    <row r="387" customFormat="false" ht="15" hidden="false" customHeight="true" outlineLevel="0" collapsed="false">
      <c r="A387" s="7"/>
      <c r="B387" s="7"/>
    </row>
    <row r="388" customFormat="false" ht="15" hidden="false" customHeight="true" outlineLevel="0" collapsed="false">
      <c r="A388" s="7"/>
      <c r="B388" s="7"/>
    </row>
    <row r="389" customFormat="false" ht="15" hidden="false" customHeight="true" outlineLevel="0" collapsed="false">
      <c r="A389" s="7"/>
      <c r="B389" s="7"/>
    </row>
    <row r="390" customFormat="false" ht="15" hidden="false" customHeight="true" outlineLevel="0" collapsed="false">
      <c r="A390" s="7"/>
      <c r="B390" s="7"/>
    </row>
    <row r="391" customFormat="false" ht="15" hidden="false" customHeight="true" outlineLevel="0" collapsed="false">
      <c r="A391" s="7"/>
      <c r="B391" s="7"/>
    </row>
    <row r="392" customFormat="false" ht="15" hidden="false" customHeight="true" outlineLevel="0" collapsed="false">
      <c r="A392" s="7"/>
      <c r="B392" s="7"/>
    </row>
    <row r="393" customFormat="false" ht="15" hidden="false" customHeight="true" outlineLevel="0" collapsed="false">
      <c r="A393" s="7"/>
      <c r="B393" s="7"/>
    </row>
    <row r="394" customFormat="false" ht="15" hidden="false" customHeight="true" outlineLevel="0" collapsed="false">
      <c r="A394" s="7"/>
      <c r="B394" s="7"/>
    </row>
    <row r="395" customFormat="false" ht="15" hidden="false" customHeight="true" outlineLevel="0" collapsed="false">
      <c r="A395" s="7"/>
      <c r="B395" s="7"/>
    </row>
    <row r="396" customFormat="false" ht="15" hidden="false" customHeight="true" outlineLevel="0" collapsed="false">
      <c r="A396" s="7"/>
      <c r="B396" s="7"/>
    </row>
    <row r="397" customFormat="false" ht="15" hidden="false" customHeight="true" outlineLevel="0" collapsed="false">
      <c r="A397" s="7"/>
      <c r="B397" s="7"/>
    </row>
    <row r="398" customFormat="false" ht="15" hidden="false" customHeight="true" outlineLevel="0" collapsed="false">
      <c r="A398" s="7"/>
      <c r="B398" s="7"/>
    </row>
    <row r="399" customFormat="false" ht="15" hidden="false" customHeight="true" outlineLevel="0" collapsed="false">
      <c r="A399" s="7"/>
      <c r="B399" s="7"/>
    </row>
    <row r="400" customFormat="false" ht="15" hidden="false" customHeight="true" outlineLevel="0" collapsed="false">
      <c r="A400" s="7"/>
      <c r="B400" s="7"/>
    </row>
    <row r="401" customFormat="false" ht="15" hidden="false" customHeight="true" outlineLevel="0" collapsed="false">
      <c r="A401" s="7"/>
      <c r="B401" s="7"/>
    </row>
    <row r="402" customFormat="false" ht="15" hidden="false" customHeight="true" outlineLevel="0" collapsed="false">
      <c r="A402" s="7"/>
      <c r="B402" s="7"/>
    </row>
    <row r="403" customFormat="false" ht="15" hidden="false" customHeight="true" outlineLevel="0" collapsed="false">
      <c r="A403" s="7"/>
      <c r="B403" s="7"/>
    </row>
    <row r="404" customFormat="false" ht="15" hidden="false" customHeight="true" outlineLevel="0" collapsed="false">
      <c r="A404" s="7"/>
      <c r="B404" s="7"/>
    </row>
    <row r="405" customFormat="false" ht="15" hidden="false" customHeight="true" outlineLevel="0" collapsed="false">
      <c r="A405" s="7"/>
      <c r="B405" s="7"/>
    </row>
    <row r="406" customFormat="false" ht="15" hidden="false" customHeight="true" outlineLevel="0" collapsed="false">
      <c r="A406" s="7"/>
      <c r="B406" s="7"/>
    </row>
    <row r="407" customFormat="false" ht="15" hidden="false" customHeight="true" outlineLevel="0" collapsed="false">
      <c r="A407" s="7"/>
      <c r="B407" s="7"/>
    </row>
    <row r="408" customFormat="false" ht="15" hidden="false" customHeight="true" outlineLevel="0" collapsed="false">
      <c r="A408" s="7"/>
      <c r="B408" s="7"/>
    </row>
    <row r="409" customFormat="false" ht="15" hidden="false" customHeight="true" outlineLevel="0" collapsed="false">
      <c r="A409" s="7"/>
      <c r="B409" s="7"/>
    </row>
    <row r="410" customFormat="false" ht="15" hidden="false" customHeight="true" outlineLevel="0" collapsed="false">
      <c r="A410" s="7"/>
      <c r="B410" s="7"/>
    </row>
    <row r="411" customFormat="false" ht="15" hidden="false" customHeight="true" outlineLevel="0" collapsed="false">
      <c r="A411" s="7"/>
      <c r="B411" s="7"/>
    </row>
    <row r="412" customFormat="false" ht="15" hidden="false" customHeight="true" outlineLevel="0" collapsed="false">
      <c r="A412" s="7"/>
      <c r="B412" s="7"/>
    </row>
    <row r="413" customFormat="false" ht="15" hidden="false" customHeight="true" outlineLevel="0" collapsed="false">
      <c r="A413" s="7"/>
      <c r="B413" s="7"/>
    </row>
    <row r="414" customFormat="false" ht="15" hidden="false" customHeight="true" outlineLevel="0" collapsed="false">
      <c r="A414" s="7"/>
      <c r="B414" s="7"/>
    </row>
    <row r="415" customFormat="false" ht="15" hidden="false" customHeight="true" outlineLevel="0" collapsed="false">
      <c r="A415" s="7"/>
      <c r="B415" s="7"/>
    </row>
    <row r="416" customFormat="false" ht="15" hidden="false" customHeight="true" outlineLevel="0" collapsed="false">
      <c r="A416" s="7"/>
      <c r="B416" s="7"/>
    </row>
    <row r="417" customFormat="false" ht="15" hidden="false" customHeight="true" outlineLevel="0" collapsed="false">
      <c r="A417" s="7"/>
      <c r="B417" s="7"/>
    </row>
    <row r="418" customFormat="false" ht="15" hidden="false" customHeight="true" outlineLevel="0" collapsed="false">
      <c r="A418" s="7"/>
      <c r="B418" s="7"/>
    </row>
    <row r="419" customFormat="false" ht="15" hidden="false" customHeight="true" outlineLevel="0" collapsed="false">
      <c r="A419" s="7"/>
      <c r="B419" s="7"/>
    </row>
    <row r="420" customFormat="false" ht="15" hidden="false" customHeight="true" outlineLevel="0" collapsed="false">
      <c r="A420" s="7"/>
      <c r="B420" s="7"/>
    </row>
    <row r="421" customFormat="false" ht="15" hidden="false" customHeight="true" outlineLevel="0" collapsed="false">
      <c r="A421" s="7"/>
      <c r="B421" s="7"/>
    </row>
    <row r="422" customFormat="false" ht="15" hidden="false" customHeight="true" outlineLevel="0" collapsed="false">
      <c r="A422" s="7"/>
      <c r="B422" s="7"/>
    </row>
    <row r="423" customFormat="false" ht="15" hidden="false" customHeight="true" outlineLevel="0" collapsed="false">
      <c r="A423" s="7"/>
      <c r="B423" s="7"/>
    </row>
    <row r="424" customFormat="false" ht="15" hidden="false" customHeight="true" outlineLevel="0" collapsed="false">
      <c r="A424" s="7"/>
      <c r="B424" s="7"/>
    </row>
    <row r="425" customFormat="false" ht="15" hidden="false" customHeight="true" outlineLevel="0" collapsed="false">
      <c r="A425" s="7"/>
      <c r="B425" s="7"/>
    </row>
    <row r="426" customFormat="false" ht="15" hidden="false" customHeight="true" outlineLevel="0" collapsed="false">
      <c r="A426" s="7"/>
      <c r="B426" s="7"/>
    </row>
    <row r="427" customFormat="false" ht="15" hidden="false" customHeight="true" outlineLevel="0" collapsed="false">
      <c r="A427" s="7"/>
      <c r="B427" s="7"/>
    </row>
    <row r="428" customFormat="false" ht="15" hidden="false" customHeight="true" outlineLevel="0" collapsed="false">
      <c r="A428" s="7"/>
      <c r="B428" s="7"/>
    </row>
    <row r="429" customFormat="false" ht="15" hidden="false" customHeight="true" outlineLevel="0" collapsed="false">
      <c r="A429" s="7"/>
      <c r="B429" s="7"/>
    </row>
    <row r="430" customFormat="false" ht="15" hidden="false" customHeight="true" outlineLevel="0" collapsed="false">
      <c r="A430" s="7"/>
      <c r="B430" s="7"/>
    </row>
    <row r="431" customFormat="false" ht="15" hidden="false" customHeight="true" outlineLevel="0" collapsed="false">
      <c r="A431" s="7"/>
      <c r="B431" s="7"/>
    </row>
    <row r="432" customFormat="false" ht="15" hidden="false" customHeight="true" outlineLevel="0" collapsed="false">
      <c r="A432" s="7"/>
      <c r="B432" s="7"/>
    </row>
    <row r="433" customFormat="false" ht="15" hidden="false" customHeight="true" outlineLevel="0" collapsed="false">
      <c r="A433" s="7"/>
      <c r="B433" s="7"/>
    </row>
    <row r="434" customFormat="false" ht="15" hidden="false" customHeight="true" outlineLevel="0" collapsed="false">
      <c r="A434" s="7"/>
      <c r="B434" s="7"/>
    </row>
    <row r="435" customFormat="false" ht="15" hidden="false" customHeight="true" outlineLevel="0" collapsed="false">
      <c r="A435" s="7"/>
      <c r="B435" s="7"/>
    </row>
    <row r="436" customFormat="false" ht="15" hidden="false" customHeight="true" outlineLevel="0" collapsed="false">
      <c r="A436" s="7"/>
      <c r="B436" s="7"/>
    </row>
    <row r="437" customFormat="false" ht="15" hidden="false" customHeight="true" outlineLevel="0" collapsed="false">
      <c r="A437" s="7"/>
      <c r="B437" s="7"/>
    </row>
    <row r="438" customFormat="false" ht="15" hidden="false" customHeight="true" outlineLevel="0" collapsed="false">
      <c r="A438" s="7"/>
      <c r="B438" s="7"/>
    </row>
    <row r="439" customFormat="false" ht="15" hidden="false" customHeight="true" outlineLevel="0" collapsed="false">
      <c r="A439" s="7"/>
      <c r="B439" s="7"/>
    </row>
    <row r="440" customFormat="false" ht="15" hidden="false" customHeight="true" outlineLevel="0" collapsed="false">
      <c r="A440" s="7"/>
      <c r="B440" s="7"/>
    </row>
    <row r="441" customFormat="false" ht="15" hidden="false" customHeight="true" outlineLevel="0" collapsed="false">
      <c r="A441" s="7"/>
      <c r="B441" s="7"/>
    </row>
    <row r="442" customFormat="false" ht="15" hidden="false" customHeight="true" outlineLevel="0" collapsed="false">
      <c r="A442" s="7"/>
      <c r="B442" s="7"/>
    </row>
    <row r="443" customFormat="false" ht="15" hidden="false" customHeight="true" outlineLevel="0" collapsed="false">
      <c r="A443" s="7"/>
      <c r="B443" s="7"/>
    </row>
    <row r="444" customFormat="false" ht="15" hidden="false" customHeight="true" outlineLevel="0" collapsed="false">
      <c r="A444" s="7"/>
      <c r="B444" s="7"/>
    </row>
    <row r="445" customFormat="false" ht="15" hidden="false" customHeight="true" outlineLevel="0" collapsed="false">
      <c r="A445" s="7"/>
      <c r="B445" s="7"/>
    </row>
    <row r="446" customFormat="false" ht="15" hidden="false" customHeight="true" outlineLevel="0" collapsed="false">
      <c r="A446" s="7"/>
      <c r="B446" s="7"/>
    </row>
    <row r="447" customFormat="false" ht="15" hidden="false" customHeight="true" outlineLevel="0" collapsed="false">
      <c r="A447" s="7"/>
      <c r="B447" s="7"/>
    </row>
    <row r="448" customFormat="false" ht="15" hidden="false" customHeight="true" outlineLevel="0" collapsed="false">
      <c r="A448" s="7"/>
      <c r="B448" s="7"/>
    </row>
    <row r="449" customFormat="false" ht="15" hidden="false" customHeight="true" outlineLevel="0" collapsed="false">
      <c r="A449" s="7"/>
      <c r="B449" s="7"/>
    </row>
    <row r="450" customFormat="false" ht="15" hidden="false" customHeight="true" outlineLevel="0" collapsed="false">
      <c r="A450" s="7"/>
      <c r="B450" s="7"/>
    </row>
    <row r="451" customFormat="false" ht="15" hidden="false" customHeight="true" outlineLevel="0" collapsed="false">
      <c r="A451" s="7"/>
      <c r="B451" s="7"/>
    </row>
    <row r="452" customFormat="false" ht="15" hidden="false" customHeight="true" outlineLevel="0" collapsed="false">
      <c r="A452" s="7"/>
      <c r="B452" s="7"/>
    </row>
    <row r="453" customFormat="false" ht="15" hidden="false" customHeight="true" outlineLevel="0" collapsed="false">
      <c r="A453" s="7"/>
      <c r="B453" s="7"/>
    </row>
    <row r="454" customFormat="false" ht="15" hidden="false" customHeight="true" outlineLevel="0" collapsed="false">
      <c r="A454" s="7"/>
      <c r="B454" s="7"/>
    </row>
    <row r="455" customFormat="false" ht="15" hidden="false" customHeight="true" outlineLevel="0" collapsed="false">
      <c r="A455" s="7"/>
      <c r="B455" s="7"/>
    </row>
    <row r="456" customFormat="false" ht="15" hidden="false" customHeight="true" outlineLevel="0" collapsed="false">
      <c r="A456" s="7"/>
      <c r="B456" s="7"/>
    </row>
    <row r="457" customFormat="false" ht="15" hidden="false" customHeight="true" outlineLevel="0" collapsed="false">
      <c r="A457" s="7"/>
      <c r="B457" s="7"/>
    </row>
    <row r="458" customFormat="false" ht="15" hidden="false" customHeight="true" outlineLevel="0" collapsed="false">
      <c r="A458" s="7"/>
      <c r="B458" s="7"/>
    </row>
    <row r="459" customFormat="false" ht="15" hidden="false" customHeight="true" outlineLevel="0" collapsed="false">
      <c r="A459" s="7"/>
      <c r="B459" s="7"/>
    </row>
    <row r="460" customFormat="false" ht="15" hidden="false" customHeight="true" outlineLevel="0" collapsed="false">
      <c r="A460" s="7"/>
      <c r="B460" s="7"/>
    </row>
    <row r="461" customFormat="false" ht="15" hidden="false" customHeight="true" outlineLevel="0" collapsed="false">
      <c r="A461" s="7"/>
      <c r="B461" s="7"/>
    </row>
    <row r="462" customFormat="false" ht="15" hidden="false" customHeight="true" outlineLevel="0" collapsed="false">
      <c r="A462" s="7"/>
      <c r="B462" s="7"/>
    </row>
    <row r="463" customFormat="false" ht="15" hidden="false" customHeight="true" outlineLevel="0" collapsed="false">
      <c r="A463" s="7"/>
      <c r="B463" s="7"/>
    </row>
    <row r="464" customFormat="false" ht="15" hidden="false" customHeight="true" outlineLevel="0" collapsed="false">
      <c r="A464" s="7"/>
      <c r="B464" s="7"/>
    </row>
    <row r="465" customFormat="false" ht="15" hidden="false" customHeight="true" outlineLevel="0" collapsed="false">
      <c r="A465" s="7"/>
      <c r="B465" s="7"/>
    </row>
    <row r="466" customFormat="false" ht="15" hidden="false" customHeight="true" outlineLevel="0" collapsed="false">
      <c r="A466" s="7"/>
      <c r="B466" s="7"/>
    </row>
    <row r="467" customFormat="false" ht="15" hidden="false" customHeight="true" outlineLevel="0" collapsed="false">
      <c r="A467" s="7"/>
      <c r="B467" s="7"/>
    </row>
    <row r="468" customFormat="false" ht="15" hidden="false" customHeight="true" outlineLevel="0" collapsed="false">
      <c r="A468" s="7"/>
      <c r="B468" s="7"/>
    </row>
    <row r="469" customFormat="false" ht="15" hidden="false" customHeight="true" outlineLevel="0" collapsed="false">
      <c r="A469" s="7"/>
      <c r="B469" s="7"/>
    </row>
    <row r="470" customFormat="false" ht="15" hidden="false" customHeight="true" outlineLevel="0" collapsed="false">
      <c r="A470" s="7"/>
      <c r="B470" s="7"/>
    </row>
    <row r="471" customFormat="false" ht="15" hidden="false" customHeight="true" outlineLevel="0" collapsed="false">
      <c r="A471" s="7"/>
      <c r="B471" s="7"/>
    </row>
    <row r="472" customFormat="false" ht="15" hidden="false" customHeight="true" outlineLevel="0" collapsed="false">
      <c r="A472" s="7"/>
      <c r="B472" s="7"/>
    </row>
    <row r="473" customFormat="false" ht="15" hidden="false" customHeight="true" outlineLevel="0" collapsed="false">
      <c r="A473" s="7"/>
      <c r="B473" s="7"/>
    </row>
    <row r="474" customFormat="false" ht="15" hidden="false" customHeight="true" outlineLevel="0" collapsed="false">
      <c r="A474" s="7"/>
      <c r="B474" s="7"/>
    </row>
    <row r="475" customFormat="false" ht="15" hidden="false" customHeight="true" outlineLevel="0" collapsed="false">
      <c r="A475" s="7"/>
      <c r="B475" s="7"/>
    </row>
    <row r="476" customFormat="false" ht="15" hidden="false" customHeight="true" outlineLevel="0" collapsed="false">
      <c r="A476" s="7"/>
      <c r="B476" s="7"/>
    </row>
    <row r="477" customFormat="false" ht="15" hidden="false" customHeight="true" outlineLevel="0" collapsed="false">
      <c r="A477" s="7"/>
      <c r="B477" s="7"/>
    </row>
    <row r="478" customFormat="false" ht="15" hidden="false" customHeight="true" outlineLevel="0" collapsed="false">
      <c r="A478" s="7"/>
      <c r="B478" s="7"/>
    </row>
    <row r="479" customFormat="false" ht="15" hidden="false" customHeight="true" outlineLevel="0" collapsed="false">
      <c r="A479" s="7"/>
      <c r="B479" s="7"/>
    </row>
    <row r="480" customFormat="false" ht="15" hidden="false" customHeight="true" outlineLevel="0" collapsed="false">
      <c r="A480" s="7"/>
      <c r="B480" s="7"/>
    </row>
    <row r="481" customFormat="false" ht="15" hidden="false" customHeight="true" outlineLevel="0" collapsed="false">
      <c r="A481" s="7"/>
      <c r="B481" s="7"/>
    </row>
    <row r="482" customFormat="false" ht="15" hidden="false" customHeight="true" outlineLevel="0" collapsed="false">
      <c r="A482" s="7"/>
      <c r="B482" s="7"/>
    </row>
    <row r="483" customFormat="false" ht="15" hidden="false" customHeight="true" outlineLevel="0" collapsed="false">
      <c r="A483" s="7"/>
      <c r="B483" s="7"/>
    </row>
    <row r="484" customFormat="false" ht="15" hidden="false" customHeight="true" outlineLevel="0" collapsed="false">
      <c r="A484" s="7"/>
      <c r="B484" s="7"/>
    </row>
    <row r="485" customFormat="false" ht="15" hidden="false" customHeight="true" outlineLevel="0" collapsed="false">
      <c r="A485" s="7"/>
      <c r="B485" s="7"/>
    </row>
    <row r="486" customFormat="false" ht="15" hidden="false" customHeight="true" outlineLevel="0" collapsed="false">
      <c r="A486" s="7"/>
      <c r="B486" s="7"/>
    </row>
    <row r="487" customFormat="false" ht="15" hidden="false" customHeight="true" outlineLevel="0" collapsed="false">
      <c r="A487" s="7"/>
      <c r="B487" s="7"/>
    </row>
    <row r="488" customFormat="false" ht="15" hidden="false" customHeight="true" outlineLevel="0" collapsed="false">
      <c r="A488" s="7"/>
      <c r="B488" s="7"/>
    </row>
    <row r="489" customFormat="false" ht="15" hidden="false" customHeight="true" outlineLevel="0" collapsed="false">
      <c r="A489" s="7"/>
      <c r="B489" s="7"/>
    </row>
    <row r="490" customFormat="false" ht="15" hidden="false" customHeight="true" outlineLevel="0" collapsed="false">
      <c r="A490" s="7"/>
      <c r="B490" s="7"/>
    </row>
    <row r="491" customFormat="false" ht="15" hidden="false" customHeight="true" outlineLevel="0" collapsed="false">
      <c r="A491" s="7"/>
      <c r="B491" s="7"/>
    </row>
    <row r="492" customFormat="false" ht="15" hidden="false" customHeight="true" outlineLevel="0" collapsed="false">
      <c r="A492" s="7"/>
      <c r="B492" s="7"/>
    </row>
    <row r="493" customFormat="false" ht="15" hidden="false" customHeight="true" outlineLevel="0" collapsed="false">
      <c r="A493" s="7"/>
      <c r="B493" s="7"/>
    </row>
    <row r="494" customFormat="false" ht="15" hidden="false" customHeight="true" outlineLevel="0" collapsed="false">
      <c r="A494" s="7"/>
      <c r="B494" s="7"/>
    </row>
    <row r="495" customFormat="false" ht="15" hidden="false" customHeight="true" outlineLevel="0" collapsed="false">
      <c r="A495" s="7"/>
      <c r="B495" s="7"/>
    </row>
    <row r="496" customFormat="false" ht="15" hidden="false" customHeight="true" outlineLevel="0" collapsed="false">
      <c r="A496" s="7"/>
      <c r="B496" s="7"/>
    </row>
    <row r="497" customFormat="false" ht="15" hidden="false" customHeight="true" outlineLevel="0" collapsed="false">
      <c r="A497" s="7"/>
      <c r="B497" s="7"/>
    </row>
    <row r="498" customFormat="false" ht="15" hidden="false" customHeight="true" outlineLevel="0" collapsed="false">
      <c r="A498" s="7"/>
      <c r="B498" s="7"/>
    </row>
    <row r="499" customFormat="false" ht="15" hidden="false" customHeight="true" outlineLevel="0" collapsed="false">
      <c r="A499" s="7"/>
      <c r="B499" s="7"/>
    </row>
    <row r="500" customFormat="false" ht="15" hidden="false" customHeight="true" outlineLevel="0" collapsed="false">
      <c r="A500" s="7"/>
      <c r="B500" s="7"/>
    </row>
    <row r="501" customFormat="false" ht="15" hidden="false" customHeight="true" outlineLevel="0" collapsed="false">
      <c r="A501" s="7"/>
      <c r="B501" s="7"/>
    </row>
    <row r="502" customFormat="false" ht="15" hidden="false" customHeight="true" outlineLevel="0" collapsed="false">
      <c r="A502" s="7"/>
      <c r="B502" s="7"/>
    </row>
    <row r="503" customFormat="false" ht="15" hidden="false" customHeight="true" outlineLevel="0" collapsed="false">
      <c r="A503" s="7"/>
      <c r="B503" s="7"/>
    </row>
    <row r="504" customFormat="false" ht="15" hidden="false" customHeight="true" outlineLevel="0" collapsed="false">
      <c r="A504" s="7"/>
      <c r="B504" s="7"/>
    </row>
    <row r="505" customFormat="false" ht="15" hidden="false" customHeight="true" outlineLevel="0" collapsed="false">
      <c r="A505" s="7"/>
      <c r="B505" s="7"/>
    </row>
    <row r="506" customFormat="false" ht="15" hidden="false" customHeight="true" outlineLevel="0" collapsed="false">
      <c r="A506" s="7"/>
      <c r="B506" s="7"/>
    </row>
    <row r="507" customFormat="false" ht="15" hidden="false" customHeight="true" outlineLevel="0" collapsed="false">
      <c r="A507" s="7"/>
      <c r="B507" s="7"/>
    </row>
    <row r="508" customFormat="false" ht="15" hidden="false" customHeight="true" outlineLevel="0" collapsed="false">
      <c r="A508" s="7"/>
      <c r="B508" s="7"/>
    </row>
    <row r="509" customFormat="false" ht="15" hidden="false" customHeight="true" outlineLevel="0" collapsed="false">
      <c r="A509" s="7"/>
      <c r="B509" s="7"/>
    </row>
    <row r="510" customFormat="false" ht="15" hidden="false" customHeight="true" outlineLevel="0" collapsed="false">
      <c r="A510" s="7"/>
      <c r="B510" s="7"/>
    </row>
    <row r="511" customFormat="false" ht="15" hidden="false" customHeight="true" outlineLevel="0" collapsed="false">
      <c r="A511" s="7"/>
      <c r="B511" s="7"/>
    </row>
    <row r="512" customFormat="false" ht="15" hidden="false" customHeight="true" outlineLevel="0" collapsed="false">
      <c r="A512" s="7"/>
      <c r="B512" s="7"/>
    </row>
    <row r="513" customFormat="false" ht="15" hidden="false" customHeight="true" outlineLevel="0" collapsed="false">
      <c r="A513" s="7"/>
      <c r="B513" s="7"/>
    </row>
    <row r="514" customFormat="false" ht="15" hidden="false" customHeight="true" outlineLevel="0" collapsed="false">
      <c r="A514" s="7"/>
      <c r="B514" s="7"/>
    </row>
    <row r="515" customFormat="false" ht="15" hidden="false" customHeight="true" outlineLevel="0" collapsed="false">
      <c r="A515" s="7"/>
      <c r="B515" s="7"/>
    </row>
    <row r="516" customFormat="false" ht="15" hidden="false" customHeight="true" outlineLevel="0" collapsed="false">
      <c r="A516" s="7"/>
      <c r="B516" s="7"/>
    </row>
    <row r="517" customFormat="false" ht="15" hidden="false" customHeight="true" outlineLevel="0" collapsed="false">
      <c r="A517" s="7"/>
      <c r="B517" s="7"/>
    </row>
    <row r="518" customFormat="false" ht="15" hidden="false" customHeight="true" outlineLevel="0" collapsed="false">
      <c r="A518" s="7"/>
      <c r="B518" s="7"/>
    </row>
    <row r="519" customFormat="false" ht="15" hidden="false" customHeight="true" outlineLevel="0" collapsed="false">
      <c r="A519" s="7"/>
      <c r="B519" s="7"/>
    </row>
    <row r="520" customFormat="false" ht="15" hidden="false" customHeight="true" outlineLevel="0" collapsed="false">
      <c r="A520" s="7"/>
      <c r="B520" s="7"/>
    </row>
    <row r="521" customFormat="false" ht="15" hidden="false" customHeight="true" outlineLevel="0" collapsed="false">
      <c r="A521" s="7"/>
      <c r="B521" s="7"/>
    </row>
    <row r="522" customFormat="false" ht="15" hidden="false" customHeight="true" outlineLevel="0" collapsed="false">
      <c r="A522" s="7"/>
      <c r="B522" s="7"/>
    </row>
    <row r="523" customFormat="false" ht="15" hidden="false" customHeight="true" outlineLevel="0" collapsed="false">
      <c r="A523" s="7"/>
      <c r="B523" s="7"/>
    </row>
    <row r="524" customFormat="false" ht="15" hidden="false" customHeight="true" outlineLevel="0" collapsed="false">
      <c r="A524" s="7"/>
      <c r="B524" s="7"/>
    </row>
    <row r="525" customFormat="false" ht="15" hidden="false" customHeight="true" outlineLevel="0" collapsed="false">
      <c r="A525" s="7"/>
      <c r="B525" s="7"/>
    </row>
    <row r="526" customFormat="false" ht="15" hidden="false" customHeight="true" outlineLevel="0" collapsed="false">
      <c r="A526" s="7"/>
      <c r="B526" s="7"/>
    </row>
    <row r="527" customFormat="false" ht="15" hidden="false" customHeight="true" outlineLevel="0" collapsed="false">
      <c r="A527" s="7"/>
      <c r="B527" s="7"/>
    </row>
    <row r="528" customFormat="false" ht="15" hidden="false" customHeight="true" outlineLevel="0" collapsed="false">
      <c r="A528" s="7"/>
      <c r="B528" s="7"/>
    </row>
    <row r="529" customFormat="false" ht="15" hidden="false" customHeight="true" outlineLevel="0" collapsed="false">
      <c r="A529" s="7"/>
      <c r="B529" s="7"/>
    </row>
    <row r="530" customFormat="false" ht="15" hidden="false" customHeight="true" outlineLevel="0" collapsed="false">
      <c r="A530" s="7"/>
      <c r="B530" s="7"/>
    </row>
    <row r="531" customFormat="false" ht="15" hidden="false" customHeight="true" outlineLevel="0" collapsed="false">
      <c r="A531" s="7"/>
      <c r="B531" s="7"/>
    </row>
    <row r="532" customFormat="false" ht="15" hidden="false" customHeight="true" outlineLevel="0" collapsed="false">
      <c r="A532" s="7"/>
      <c r="B532" s="7"/>
    </row>
    <row r="533" customFormat="false" ht="15" hidden="false" customHeight="true" outlineLevel="0" collapsed="false">
      <c r="A533" s="7"/>
      <c r="B533" s="7"/>
    </row>
    <row r="534" customFormat="false" ht="15" hidden="false" customHeight="true" outlineLevel="0" collapsed="false">
      <c r="A534" s="7"/>
      <c r="B534" s="7"/>
    </row>
    <row r="535" customFormat="false" ht="15" hidden="false" customHeight="true" outlineLevel="0" collapsed="false">
      <c r="A535" s="7"/>
      <c r="B535" s="7"/>
    </row>
    <row r="536" customFormat="false" ht="15" hidden="false" customHeight="true" outlineLevel="0" collapsed="false">
      <c r="A536" s="7"/>
      <c r="B536" s="7"/>
    </row>
    <row r="537" customFormat="false" ht="15" hidden="false" customHeight="true" outlineLevel="0" collapsed="false">
      <c r="A537" s="7"/>
      <c r="B537" s="7"/>
    </row>
    <row r="538" customFormat="false" ht="15" hidden="false" customHeight="true" outlineLevel="0" collapsed="false">
      <c r="A538" s="7"/>
      <c r="B538" s="7"/>
    </row>
    <row r="539" customFormat="false" ht="15" hidden="false" customHeight="true" outlineLevel="0" collapsed="false">
      <c r="A539" s="7"/>
      <c r="B539" s="7"/>
    </row>
    <row r="540" customFormat="false" ht="15" hidden="false" customHeight="true" outlineLevel="0" collapsed="false">
      <c r="A540" s="7"/>
      <c r="B540" s="7"/>
    </row>
    <row r="541" customFormat="false" ht="15" hidden="false" customHeight="true" outlineLevel="0" collapsed="false">
      <c r="A541" s="7"/>
      <c r="B541" s="7"/>
    </row>
    <row r="542" customFormat="false" ht="15" hidden="false" customHeight="true" outlineLevel="0" collapsed="false">
      <c r="A542" s="7"/>
      <c r="B542" s="7"/>
    </row>
    <row r="543" customFormat="false" ht="15" hidden="false" customHeight="true" outlineLevel="0" collapsed="false">
      <c r="A543" s="7"/>
      <c r="B543" s="7"/>
    </row>
    <row r="544" customFormat="false" ht="15" hidden="false" customHeight="true" outlineLevel="0" collapsed="false">
      <c r="A544" s="7"/>
      <c r="B544" s="7"/>
    </row>
    <row r="545" customFormat="false" ht="15" hidden="false" customHeight="true" outlineLevel="0" collapsed="false">
      <c r="A545" s="7"/>
      <c r="B545" s="7"/>
    </row>
    <row r="546" customFormat="false" ht="15" hidden="false" customHeight="true" outlineLevel="0" collapsed="false">
      <c r="A546" s="7"/>
      <c r="B546" s="7"/>
    </row>
    <row r="547" customFormat="false" ht="15" hidden="false" customHeight="true" outlineLevel="0" collapsed="false">
      <c r="A547" s="7"/>
      <c r="B547" s="7"/>
    </row>
    <row r="548" customFormat="false" ht="15" hidden="false" customHeight="true" outlineLevel="0" collapsed="false">
      <c r="A548" s="7"/>
      <c r="B548" s="7"/>
    </row>
    <row r="549" customFormat="false" ht="15" hidden="false" customHeight="true" outlineLevel="0" collapsed="false">
      <c r="A549" s="7"/>
      <c r="B549" s="7"/>
    </row>
    <row r="550" customFormat="false" ht="15" hidden="false" customHeight="true" outlineLevel="0" collapsed="false">
      <c r="A550" s="7"/>
      <c r="B550" s="7"/>
    </row>
    <row r="551" customFormat="false" ht="15" hidden="false" customHeight="true" outlineLevel="0" collapsed="false">
      <c r="A551" s="7"/>
      <c r="B551" s="7"/>
    </row>
    <row r="552" customFormat="false" ht="15" hidden="false" customHeight="true" outlineLevel="0" collapsed="false">
      <c r="A552" s="7"/>
      <c r="B552" s="7"/>
    </row>
    <row r="553" customFormat="false" ht="15" hidden="false" customHeight="true" outlineLevel="0" collapsed="false">
      <c r="A553" s="7"/>
      <c r="B553" s="7"/>
    </row>
    <row r="554" customFormat="false" ht="15" hidden="false" customHeight="true" outlineLevel="0" collapsed="false">
      <c r="A554" s="7"/>
      <c r="B554" s="7"/>
    </row>
    <row r="555" customFormat="false" ht="15" hidden="false" customHeight="true" outlineLevel="0" collapsed="false">
      <c r="A555" s="7"/>
      <c r="B555" s="7"/>
    </row>
    <row r="556" customFormat="false" ht="15" hidden="false" customHeight="true" outlineLevel="0" collapsed="false">
      <c r="A556" s="7"/>
      <c r="B556" s="7"/>
    </row>
    <row r="557" customFormat="false" ht="15" hidden="false" customHeight="true" outlineLevel="0" collapsed="false">
      <c r="A557" s="7"/>
      <c r="B557" s="7"/>
    </row>
    <row r="558" customFormat="false" ht="15" hidden="false" customHeight="true" outlineLevel="0" collapsed="false">
      <c r="A558" s="7"/>
      <c r="B558" s="7"/>
    </row>
    <row r="559" customFormat="false" ht="15" hidden="false" customHeight="true" outlineLevel="0" collapsed="false">
      <c r="A559" s="7"/>
      <c r="B559" s="7"/>
    </row>
    <row r="560" customFormat="false" ht="15" hidden="false" customHeight="true" outlineLevel="0" collapsed="false">
      <c r="A560" s="7"/>
      <c r="B560" s="7"/>
    </row>
    <row r="561" customFormat="false" ht="15" hidden="false" customHeight="true" outlineLevel="0" collapsed="false">
      <c r="A561" s="7"/>
      <c r="B561" s="7"/>
    </row>
    <row r="562" customFormat="false" ht="15" hidden="false" customHeight="true" outlineLevel="0" collapsed="false">
      <c r="A562" s="7"/>
      <c r="B562" s="7"/>
    </row>
    <row r="563" customFormat="false" ht="15" hidden="false" customHeight="true" outlineLevel="0" collapsed="false">
      <c r="A563" s="7"/>
      <c r="B563" s="7"/>
    </row>
    <row r="564" customFormat="false" ht="15" hidden="false" customHeight="true" outlineLevel="0" collapsed="false">
      <c r="A564" s="7"/>
      <c r="B564" s="7"/>
    </row>
    <row r="565" customFormat="false" ht="15" hidden="false" customHeight="true" outlineLevel="0" collapsed="false">
      <c r="A565" s="7"/>
      <c r="B565" s="7"/>
    </row>
    <row r="566" customFormat="false" ht="15" hidden="false" customHeight="true" outlineLevel="0" collapsed="false">
      <c r="A566" s="7"/>
      <c r="B566" s="7"/>
    </row>
    <row r="567" customFormat="false" ht="15" hidden="false" customHeight="true" outlineLevel="0" collapsed="false">
      <c r="A567" s="7"/>
      <c r="B567" s="7"/>
    </row>
    <row r="568" customFormat="false" ht="15" hidden="false" customHeight="true" outlineLevel="0" collapsed="false">
      <c r="A568" s="7"/>
      <c r="B568" s="7"/>
    </row>
    <row r="569" customFormat="false" ht="15" hidden="false" customHeight="true" outlineLevel="0" collapsed="false">
      <c r="A569" s="7"/>
      <c r="B569" s="7"/>
    </row>
    <row r="570" customFormat="false" ht="15" hidden="false" customHeight="true" outlineLevel="0" collapsed="false">
      <c r="A570" s="7"/>
      <c r="B570" s="7"/>
    </row>
    <row r="571" customFormat="false" ht="15" hidden="false" customHeight="true" outlineLevel="0" collapsed="false">
      <c r="A571" s="7"/>
      <c r="B571" s="7"/>
    </row>
    <row r="572" customFormat="false" ht="15" hidden="false" customHeight="true" outlineLevel="0" collapsed="false">
      <c r="A572" s="7"/>
      <c r="B572" s="7"/>
    </row>
    <row r="573" customFormat="false" ht="15" hidden="false" customHeight="true" outlineLevel="0" collapsed="false">
      <c r="A573" s="7"/>
      <c r="B573" s="7"/>
    </row>
    <row r="574" customFormat="false" ht="15" hidden="false" customHeight="true" outlineLevel="0" collapsed="false">
      <c r="A574" s="7"/>
      <c r="B574" s="7"/>
    </row>
    <row r="575" customFormat="false" ht="15" hidden="false" customHeight="true" outlineLevel="0" collapsed="false">
      <c r="A575" s="7"/>
      <c r="B575" s="7"/>
    </row>
    <row r="576" customFormat="false" ht="15" hidden="false" customHeight="true" outlineLevel="0" collapsed="false">
      <c r="A576" s="7"/>
      <c r="B576" s="7"/>
    </row>
    <row r="577" customFormat="false" ht="15" hidden="false" customHeight="true" outlineLevel="0" collapsed="false">
      <c r="A577" s="7"/>
      <c r="B577" s="7"/>
    </row>
    <row r="578" customFormat="false" ht="15" hidden="false" customHeight="true" outlineLevel="0" collapsed="false">
      <c r="A578" s="7"/>
      <c r="B578" s="7"/>
    </row>
    <row r="579" customFormat="false" ht="15" hidden="false" customHeight="true" outlineLevel="0" collapsed="false">
      <c r="A579" s="7"/>
      <c r="B579" s="7"/>
    </row>
    <row r="580" customFormat="false" ht="15" hidden="false" customHeight="true" outlineLevel="0" collapsed="false">
      <c r="A580" s="7"/>
      <c r="B580" s="7"/>
    </row>
    <row r="581" customFormat="false" ht="15" hidden="false" customHeight="true" outlineLevel="0" collapsed="false">
      <c r="A581" s="7"/>
      <c r="B581" s="7"/>
    </row>
    <row r="582" customFormat="false" ht="15" hidden="false" customHeight="true" outlineLevel="0" collapsed="false">
      <c r="A582" s="7"/>
      <c r="B582" s="7"/>
    </row>
    <row r="583" customFormat="false" ht="15" hidden="false" customHeight="true" outlineLevel="0" collapsed="false">
      <c r="A583" s="7"/>
      <c r="B583" s="7"/>
    </row>
    <row r="584" customFormat="false" ht="15" hidden="false" customHeight="true" outlineLevel="0" collapsed="false">
      <c r="A584" s="7"/>
      <c r="B584" s="7"/>
    </row>
    <row r="585" customFormat="false" ht="15" hidden="false" customHeight="true" outlineLevel="0" collapsed="false">
      <c r="A585" s="7"/>
      <c r="B585" s="7"/>
    </row>
    <row r="586" customFormat="false" ht="15" hidden="false" customHeight="true" outlineLevel="0" collapsed="false">
      <c r="A586" s="7"/>
      <c r="B586" s="7"/>
    </row>
    <row r="587" customFormat="false" ht="15" hidden="false" customHeight="true" outlineLevel="0" collapsed="false">
      <c r="A587" s="7"/>
      <c r="B587" s="7"/>
    </row>
    <row r="588" customFormat="false" ht="15" hidden="false" customHeight="true" outlineLevel="0" collapsed="false">
      <c r="A588" s="7"/>
      <c r="B588" s="7"/>
    </row>
    <row r="589" customFormat="false" ht="15" hidden="false" customHeight="true" outlineLevel="0" collapsed="false">
      <c r="A589" s="7"/>
      <c r="B589" s="7"/>
    </row>
    <row r="590" customFormat="false" ht="15" hidden="false" customHeight="true" outlineLevel="0" collapsed="false">
      <c r="A590" s="7"/>
      <c r="B590" s="7"/>
    </row>
    <row r="591" customFormat="false" ht="15" hidden="false" customHeight="true" outlineLevel="0" collapsed="false">
      <c r="A591" s="7"/>
      <c r="B591" s="7"/>
    </row>
    <row r="592" customFormat="false" ht="15" hidden="false" customHeight="true" outlineLevel="0" collapsed="false">
      <c r="A592" s="7"/>
      <c r="B592" s="7"/>
    </row>
    <row r="593" customFormat="false" ht="15" hidden="false" customHeight="true" outlineLevel="0" collapsed="false">
      <c r="A593" s="7"/>
      <c r="B593" s="7"/>
    </row>
    <row r="594" customFormat="false" ht="15" hidden="false" customHeight="true" outlineLevel="0" collapsed="false">
      <c r="A594" s="7"/>
      <c r="B594" s="7"/>
    </row>
    <row r="595" customFormat="false" ht="15" hidden="false" customHeight="true" outlineLevel="0" collapsed="false">
      <c r="A595" s="7"/>
      <c r="B595" s="7"/>
    </row>
    <row r="596" customFormat="false" ht="15" hidden="false" customHeight="true" outlineLevel="0" collapsed="false">
      <c r="A596" s="7"/>
      <c r="B596" s="7"/>
    </row>
    <row r="597" customFormat="false" ht="15" hidden="false" customHeight="true" outlineLevel="0" collapsed="false">
      <c r="A597" s="7"/>
      <c r="B597" s="7"/>
    </row>
    <row r="598" customFormat="false" ht="15" hidden="false" customHeight="true" outlineLevel="0" collapsed="false">
      <c r="A598" s="7"/>
      <c r="B598" s="7"/>
    </row>
    <row r="599" customFormat="false" ht="15" hidden="false" customHeight="true" outlineLevel="0" collapsed="false">
      <c r="A599" s="7"/>
      <c r="B599" s="7"/>
    </row>
    <row r="600" customFormat="false" ht="15" hidden="false" customHeight="true" outlineLevel="0" collapsed="false">
      <c r="A600" s="7"/>
      <c r="B600" s="7"/>
    </row>
    <row r="601" customFormat="false" ht="15" hidden="false" customHeight="true" outlineLevel="0" collapsed="false">
      <c r="A601" s="7"/>
      <c r="B601" s="7"/>
    </row>
    <row r="602" customFormat="false" ht="15" hidden="false" customHeight="true" outlineLevel="0" collapsed="false">
      <c r="A602" s="7"/>
      <c r="B602" s="7"/>
    </row>
    <row r="603" customFormat="false" ht="15" hidden="false" customHeight="true" outlineLevel="0" collapsed="false">
      <c r="A603" s="7"/>
      <c r="B603" s="7"/>
    </row>
    <row r="604" customFormat="false" ht="15" hidden="false" customHeight="true" outlineLevel="0" collapsed="false">
      <c r="A604" s="7"/>
      <c r="B604" s="7"/>
    </row>
    <row r="605" customFormat="false" ht="15" hidden="false" customHeight="true" outlineLevel="0" collapsed="false">
      <c r="A605" s="7"/>
      <c r="B605" s="7"/>
    </row>
    <row r="606" customFormat="false" ht="15" hidden="false" customHeight="true" outlineLevel="0" collapsed="false">
      <c r="A606" s="7"/>
      <c r="B606" s="7"/>
    </row>
    <row r="607" customFormat="false" ht="15" hidden="false" customHeight="true" outlineLevel="0" collapsed="false">
      <c r="A607" s="7"/>
      <c r="B607" s="7"/>
    </row>
    <row r="608" customFormat="false" ht="15" hidden="false" customHeight="true" outlineLevel="0" collapsed="false">
      <c r="A608" s="7"/>
      <c r="B608" s="7"/>
    </row>
    <row r="609" customFormat="false" ht="15" hidden="false" customHeight="true" outlineLevel="0" collapsed="false">
      <c r="A609" s="7"/>
      <c r="B609" s="7"/>
    </row>
    <row r="610" customFormat="false" ht="15" hidden="false" customHeight="true" outlineLevel="0" collapsed="false">
      <c r="A610" s="7"/>
      <c r="B610" s="7"/>
    </row>
    <row r="611" customFormat="false" ht="15" hidden="false" customHeight="true" outlineLevel="0" collapsed="false">
      <c r="A611" s="7"/>
      <c r="B611" s="7"/>
    </row>
    <row r="612" customFormat="false" ht="15" hidden="false" customHeight="true" outlineLevel="0" collapsed="false">
      <c r="A612" s="7"/>
      <c r="B612" s="7"/>
    </row>
    <row r="613" customFormat="false" ht="15" hidden="false" customHeight="true" outlineLevel="0" collapsed="false">
      <c r="A613" s="7"/>
      <c r="B613" s="7"/>
    </row>
    <row r="614" customFormat="false" ht="15" hidden="false" customHeight="true" outlineLevel="0" collapsed="false">
      <c r="A614" s="7"/>
      <c r="B614" s="7"/>
    </row>
    <row r="615" customFormat="false" ht="15" hidden="false" customHeight="true" outlineLevel="0" collapsed="false">
      <c r="A615" s="7"/>
      <c r="B615" s="7"/>
    </row>
    <row r="616" customFormat="false" ht="15" hidden="false" customHeight="true" outlineLevel="0" collapsed="false">
      <c r="A616" s="7"/>
      <c r="B616" s="7"/>
    </row>
    <row r="617" customFormat="false" ht="15" hidden="false" customHeight="true" outlineLevel="0" collapsed="false">
      <c r="A617" s="7"/>
      <c r="B617" s="7"/>
    </row>
    <row r="618" customFormat="false" ht="15" hidden="false" customHeight="true" outlineLevel="0" collapsed="false">
      <c r="A618" s="7"/>
      <c r="B618" s="7"/>
    </row>
    <row r="619" customFormat="false" ht="15" hidden="false" customHeight="true" outlineLevel="0" collapsed="false">
      <c r="A619" s="7"/>
      <c r="B619" s="7"/>
    </row>
    <row r="620" customFormat="false" ht="15" hidden="false" customHeight="true" outlineLevel="0" collapsed="false">
      <c r="A620" s="7"/>
      <c r="B620" s="7"/>
    </row>
    <row r="621" customFormat="false" ht="15" hidden="false" customHeight="true" outlineLevel="0" collapsed="false">
      <c r="A621" s="7"/>
      <c r="B621" s="7"/>
    </row>
    <row r="622" customFormat="false" ht="15" hidden="false" customHeight="true" outlineLevel="0" collapsed="false">
      <c r="A622" s="7"/>
      <c r="B622" s="7"/>
    </row>
    <row r="623" customFormat="false" ht="15" hidden="false" customHeight="true" outlineLevel="0" collapsed="false">
      <c r="A623" s="7"/>
      <c r="B623" s="7"/>
    </row>
    <row r="624" customFormat="false" ht="15" hidden="false" customHeight="true" outlineLevel="0" collapsed="false">
      <c r="A624" s="7"/>
      <c r="B624" s="7"/>
    </row>
    <row r="625" customFormat="false" ht="15" hidden="false" customHeight="true" outlineLevel="0" collapsed="false">
      <c r="A625" s="7"/>
      <c r="B625" s="7"/>
    </row>
    <row r="626" customFormat="false" ht="15" hidden="false" customHeight="true" outlineLevel="0" collapsed="false">
      <c r="A626" s="7"/>
      <c r="B626" s="7"/>
    </row>
    <row r="627" customFormat="false" ht="15" hidden="false" customHeight="true" outlineLevel="0" collapsed="false">
      <c r="A627" s="7"/>
      <c r="B627" s="7"/>
    </row>
    <row r="628" customFormat="false" ht="15" hidden="false" customHeight="true" outlineLevel="0" collapsed="false">
      <c r="A628" s="7"/>
      <c r="B628" s="7"/>
    </row>
    <row r="629" customFormat="false" ht="15" hidden="false" customHeight="true" outlineLevel="0" collapsed="false">
      <c r="A629" s="7"/>
      <c r="B629" s="7"/>
    </row>
    <row r="630" customFormat="false" ht="15" hidden="false" customHeight="true" outlineLevel="0" collapsed="false">
      <c r="A630" s="7"/>
      <c r="B630" s="7"/>
    </row>
    <row r="631" customFormat="false" ht="15" hidden="false" customHeight="true" outlineLevel="0" collapsed="false">
      <c r="A631" s="7"/>
      <c r="B631" s="7"/>
    </row>
    <row r="632" customFormat="false" ht="15" hidden="false" customHeight="true" outlineLevel="0" collapsed="false">
      <c r="A632" s="7"/>
      <c r="B632" s="7"/>
    </row>
    <row r="633" customFormat="false" ht="15" hidden="false" customHeight="true" outlineLevel="0" collapsed="false">
      <c r="A633" s="7"/>
      <c r="B633" s="7"/>
    </row>
    <row r="634" customFormat="false" ht="15" hidden="false" customHeight="true" outlineLevel="0" collapsed="false">
      <c r="A634" s="7"/>
      <c r="B634" s="7"/>
    </row>
    <row r="635" customFormat="false" ht="15" hidden="false" customHeight="true" outlineLevel="0" collapsed="false">
      <c r="A635" s="7"/>
      <c r="B635" s="7"/>
    </row>
    <row r="636" customFormat="false" ht="15" hidden="false" customHeight="true" outlineLevel="0" collapsed="false">
      <c r="A636" s="7"/>
      <c r="B636" s="7"/>
    </row>
    <row r="637" customFormat="false" ht="15" hidden="false" customHeight="true" outlineLevel="0" collapsed="false">
      <c r="A637" s="7"/>
      <c r="B637" s="7"/>
    </row>
    <row r="638" customFormat="false" ht="15" hidden="false" customHeight="true" outlineLevel="0" collapsed="false">
      <c r="A638" s="7"/>
      <c r="B638" s="7"/>
    </row>
    <row r="639" customFormat="false" ht="15" hidden="false" customHeight="true" outlineLevel="0" collapsed="false">
      <c r="A639" s="7"/>
      <c r="B639" s="7"/>
    </row>
    <row r="640" customFormat="false" ht="15" hidden="false" customHeight="true" outlineLevel="0" collapsed="false">
      <c r="A640" s="7"/>
      <c r="B640" s="7"/>
    </row>
    <row r="641" customFormat="false" ht="15" hidden="false" customHeight="true" outlineLevel="0" collapsed="false">
      <c r="A641" s="7"/>
      <c r="B641" s="7"/>
    </row>
    <row r="642" customFormat="false" ht="15" hidden="false" customHeight="true" outlineLevel="0" collapsed="false">
      <c r="A642" s="7"/>
      <c r="B642" s="7"/>
    </row>
    <row r="643" customFormat="false" ht="15" hidden="false" customHeight="true" outlineLevel="0" collapsed="false">
      <c r="A643" s="7"/>
      <c r="B643" s="7"/>
    </row>
    <row r="644" customFormat="false" ht="15" hidden="false" customHeight="true" outlineLevel="0" collapsed="false">
      <c r="A644" s="7"/>
      <c r="B644" s="7"/>
    </row>
    <row r="645" customFormat="false" ht="15" hidden="false" customHeight="true" outlineLevel="0" collapsed="false">
      <c r="A645" s="7"/>
      <c r="B645" s="7"/>
    </row>
    <row r="646" customFormat="false" ht="15" hidden="false" customHeight="true" outlineLevel="0" collapsed="false">
      <c r="A646" s="7"/>
      <c r="B646" s="7"/>
    </row>
    <row r="647" customFormat="false" ht="15" hidden="false" customHeight="true" outlineLevel="0" collapsed="false">
      <c r="A647" s="7"/>
      <c r="B647" s="7"/>
    </row>
    <row r="648" customFormat="false" ht="15" hidden="false" customHeight="true" outlineLevel="0" collapsed="false">
      <c r="A648" s="7"/>
      <c r="B648" s="7"/>
    </row>
    <row r="649" customFormat="false" ht="15" hidden="false" customHeight="true" outlineLevel="0" collapsed="false">
      <c r="A649" s="7"/>
      <c r="B649" s="7"/>
    </row>
    <row r="650" customFormat="false" ht="15" hidden="false" customHeight="true" outlineLevel="0" collapsed="false">
      <c r="A650" s="7"/>
      <c r="B650" s="7"/>
    </row>
    <row r="651" customFormat="false" ht="15" hidden="false" customHeight="true" outlineLevel="0" collapsed="false">
      <c r="A651" s="7"/>
      <c r="B651" s="7"/>
    </row>
    <row r="652" customFormat="false" ht="15" hidden="false" customHeight="true" outlineLevel="0" collapsed="false">
      <c r="A652" s="7"/>
      <c r="B652" s="7"/>
    </row>
    <row r="653" customFormat="false" ht="15" hidden="false" customHeight="true" outlineLevel="0" collapsed="false">
      <c r="A653" s="7"/>
      <c r="B653" s="7"/>
    </row>
    <row r="654" customFormat="false" ht="15" hidden="false" customHeight="true" outlineLevel="0" collapsed="false">
      <c r="A654" s="7"/>
      <c r="B654" s="7"/>
    </row>
    <row r="655" customFormat="false" ht="15" hidden="false" customHeight="true" outlineLevel="0" collapsed="false">
      <c r="A655" s="7"/>
      <c r="B655" s="7"/>
    </row>
    <row r="656" customFormat="false" ht="15" hidden="false" customHeight="true" outlineLevel="0" collapsed="false">
      <c r="A656" s="7"/>
      <c r="B656" s="7"/>
    </row>
    <row r="657" customFormat="false" ht="15" hidden="false" customHeight="true" outlineLevel="0" collapsed="false">
      <c r="A657" s="7"/>
      <c r="B657" s="7"/>
    </row>
    <row r="658" customFormat="false" ht="15" hidden="false" customHeight="true" outlineLevel="0" collapsed="false">
      <c r="A658" s="7"/>
      <c r="B658" s="7"/>
    </row>
    <row r="659" customFormat="false" ht="15" hidden="false" customHeight="true" outlineLevel="0" collapsed="false">
      <c r="A659" s="7"/>
      <c r="B659" s="7"/>
    </row>
    <row r="660" customFormat="false" ht="15" hidden="false" customHeight="true" outlineLevel="0" collapsed="false">
      <c r="A660" s="7"/>
      <c r="B660" s="7"/>
    </row>
    <row r="661" customFormat="false" ht="15" hidden="false" customHeight="true" outlineLevel="0" collapsed="false">
      <c r="A661" s="7"/>
      <c r="B661" s="7"/>
    </row>
    <row r="662" customFormat="false" ht="15" hidden="false" customHeight="true" outlineLevel="0" collapsed="false">
      <c r="A662" s="7"/>
      <c r="B662" s="7"/>
    </row>
    <row r="663" customFormat="false" ht="15" hidden="false" customHeight="true" outlineLevel="0" collapsed="false">
      <c r="A663" s="7"/>
      <c r="B663" s="7"/>
    </row>
    <row r="664" customFormat="false" ht="15" hidden="false" customHeight="true" outlineLevel="0" collapsed="false">
      <c r="A664" s="7"/>
      <c r="B664" s="7"/>
    </row>
    <row r="665" customFormat="false" ht="15" hidden="false" customHeight="true" outlineLevel="0" collapsed="false">
      <c r="A665" s="7"/>
      <c r="B665" s="7"/>
    </row>
    <row r="666" customFormat="false" ht="15" hidden="false" customHeight="true" outlineLevel="0" collapsed="false">
      <c r="A666" s="7"/>
      <c r="B666" s="7"/>
    </row>
    <row r="667" customFormat="false" ht="15" hidden="false" customHeight="true" outlineLevel="0" collapsed="false">
      <c r="A667" s="7"/>
      <c r="B667" s="7"/>
    </row>
    <row r="668" customFormat="false" ht="15" hidden="false" customHeight="true" outlineLevel="0" collapsed="false">
      <c r="A668" s="7"/>
      <c r="B668" s="7"/>
    </row>
    <row r="669" customFormat="false" ht="15" hidden="false" customHeight="true" outlineLevel="0" collapsed="false">
      <c r="A669" s="7"/>
      <c r="B669" s="7"/>
    </row>
    <row r="670" customFormat="false" ht="15" hidden="false" customHeight="true" outlineLevel="0" collapsed="false">
      <c r="A670" s="7"/>
      <c r="B670" s="7"/>
    </row>
    <row r="671" customFormat="false" ht="15" hidden="false" customHeight="true" outlineLevel="0" collapsed="false">
      <c r="A671" s="7"/>
      <c r="B671" s="7"/>
    </row>
    <row r="672" customFormat="false" ht="15" hidden="false" customHeight="true" outlineLevel="0" collapsed="false">
      <c r="A672" s="7"/>
      <c r="B672" s="7"/>
    </row>
    <row r="673" customFormat="false" ht="15" hidden="false" customHeight="true" outlineLevel="0" collapsed="false">
      <c r="A673" s="7"/>
      <c r="B673" s="7"/>
    </row>
    <row r="674" customFormat="false" ht="15" hidden="false" customHeight="true" outlineLevel="0" collapsed="false">
      <c r="A674" s="7"/>
      <c r="B674" s="7"/>
    </row>
    <row r="675" customFormat="false" ht="15" hidden="false" customHeight="true" outlineLevel="0" collapsed="false">
      <c r="A675" s="7"/>
      <c r="B675" s="7"/>
    </row>
    <row r="676" customFormat="false" ht="15" hidden="false" customHeight="true" outlineLevel="0" collapsed="false">
      <c r="A676" s="7"/>
      <c r="B676" s="7"/>
    </row>
    <row r="677" customFormat="false" ht="15" hidden="false" customHeight="true" outlineLevel="0" collapsed="false">
      <c r="A677" s="7"/>
      <c r="B677" s="7"/>
    </row>
    <row r="678" customFormat="false" ht="15" hidden="false" customHeight="true" outlineLevel="0" collapsed="false">
      <c r="A678" s="7"/>
      <c r="B678" s="7"/>
    </row>
    <row r="679" customFormat="false" ht="15" hidden="false" customHeight="true" outlineLevel="0" collapsed="false">
      <c r="A679" s="7"/>
      <c r="B679" s="7"/>
    </row>
    <row r="680" customFormat="false" ht="15" hidden="false" customHeight="true" outlineLevel="0" collapsed="false">
      <c r="A680" s="7"/>
      <c r="B680" s="7"/>
    </row>
    <row r="681" customFormat="false" ht="15" hidden="false" customHeight="true" outlineLevel="0" collapsed="false">
      <c r="A681" s="7"/>
      <c r="B681" s="7"/>
    </row>
    <row r="682" customFormat="false" ht="15" hidden="false" customHeight="true" outlineLevel="0" collapsed="false">
      <c r="A682" s="7"/>
      <c r="B682" s="7"/>
    </row>
    <row r="683" customFormat="false" ht="15" hidden="false" customHeight="true" outlineLevel="0" collapsed="false">
      <c r="A683" s="7"/>
      <c r="B683" s="7"/>
    </row>
    <row r="684" customFormat="false" ht="15" hidden="false" customHeight="true" outlineLevel="0" collapsed="false">
      <c r="A684" s="7"/>
      <c r="B684" s="7"/>
    </row>
    <row r="685" customFormat="false" ht="15" hidden="false" customHeight="true" outlineLevel="0" collapsed="false">
      <c r="A685" s="7"/>
      <c r="B685" s="7"/>
    </row>
    <row r="686" customFormat="false" ht="15" hidden="false" customHeight="true" outlineLevel="0" collapsed="false">
      <c r="A686" s="7"/>
      <c r="B686" s="7"/>
    </row>
    <row r="687" customFormat="false" ht="15" hidden="false" customHeight="true" outlineLevel="0" collapsed="false">
      <c r="A687" s="7"/>
      <c r="B687" s="7"/>
    </row>
    <row r="688" customFormat="false" ht="15" hidden="false" customHeight="true" outlineLevel="0" collapsed="false">
      <c r="A688" s="7"/>
      <c r="B688" s="7"/>
    </row>
    <row r="689" customFormat="false" ht="15" hidden="false" customHeight="true" outlineLevel="0" collapsed="false">
      <c r="A689" s="7"/>
      <c r="B689" s="7"/>
    </row>
    <row r="690" customFormat="false" ht="15" hidden="false" customHeight="true" outlineLevel="0" collapsed="false">
      <c r="A690" s="7"/>
      <c r="B690" s="7"/>
    </row>
    <row r="691" customFormat="false" ht="15" hidden="false" customHeight="true" outlineLevel="0" collapsed="false">
      <c r="A691" s="7"/>
      <c r="B691" s="7"/>
    </row>
    <row r="692" customFormat="false" ht="15" hidden="false" customHeight="true" outlineLevel="0" collapsed="false">
      <c r="A692" s="7"/>
      <c r="B692" s="7"/>
    </row>
    <row r="693" customFormat="false" ht="15" hidden="false" customHeight="true" outlineLevel="0" collapsed="false">
      <c r="A693" s="7"/>
      <c r="B693" s="7"/>
    </row>
    <row r="694" customFormat="false" ht="15" hidden="false" customHeight="true" outlineLevel="0" collapsed="false">
      <c r="A694" s="7"/>
      <c r="B694" s="7"/>
    </row>
    <row r="695" customFormat="false" ht="15" hidden="false" customHeight="true" outlineLevel="0" collapsed="false">
      <c r="A695" s="7"/>
      <c r="B695" s="7"/>
    </row>
    <row r="696" customFormat="false" ht="15" hidden="false" customHeight="true" outlineLevel="0" collapsed="false">
      <c r="A696" s="7"/>
      <c r="B696" s="7"/>
    </row>
    <row r="697" customFormat="false" ht="15" hidden="false" customHeight="true" outlineLevel="0" collapsed="false">
      <c r="A697" s="7"/>
      <c r="B697" s="7"/>
    </row>
    <row r="698" customFormat="false" ht="15" hidden="false" customHeight="true" outlineLevel="0" collapsed="false">
      <c r="A698" s="7"/>
      <c r="B698" s="7"/>
    </row>
    <row r="699" customFormat="false" ht="15" hidden="false" customHeight="true" outlineLevel="0" collapsed="false">
      <c r="A699" s="7"/>
      <c r="B699" s="7"/>
    </row>
    <row r="700" customFormat="false" ht="15" hidden="false" customHeight="true" outlineLevel="0" collapsed="false">
      <c r="A700" s="7"/>
      <c r="B700" s="7"/>
    </row>
    <row r="701" customFormat="false" ht="15" hidden="false" customHeight="true" outlineLevel="0" collapsed="false">
      <c r="A701" s="7"/>
      <c r="B701" s="7"/>
    </row>
    <row r="702" customFormat="false" ht="15" hidden="false" customHeight="true" outlineLevel="0" collapsed="false">
      <c r="A702" s="7"/>
      <c r="B702" s="7"/>
    </row>
    <row r="703" customFormat="false" ht="15" hidden="false" customHeight="true" outlineLevel="0" collapsed="false">
      <c r="A703" s="7"/>
      <c r="B703" s="7"/>
    </row>
    <row r="704" customFormat="false" ht="15" hidden="false" customHeight="true" outlineLevel="0" collapsed="false">
      <c r="A704" s="7"/>
      <c r="B704" s="7"/>
    </row>
    <row r="705" customFormat="false" ht="15" hidden="false" customHeight="true" outlineLevel="0" collapsed="false">
      <c r="A705" s="7"/>
      <c r="B705" s="7"/>
    </row>
    <row r="706" customFormat="false" ht="15" hidden="false" customHeight="true" outlineLevel="0" collapsed="false">
      <c r="A706" s="7"/>
      <c r="B706" s="7"/>
    </row>
    <row r="707" customFormat="false" ht="15" hidden="false" customHeight="true" outlineLevel="0" collapsed="false">
      <c r="A707" s="7"/>
      <c r="B707" s="7"/>
    </row>
    <row r="708" customFormat="false" ht="15" hidden="false" customHeight="true" outlineLevel="0" collapsed="false">
      <c r="A708" s="7"/>
      <c r="B708" s="7"/>
    </row>
    <row r="709" customFormat="false" ht="15" hidden="false" customHeight="true" outlineLevel="0" collapsed="false">
      <c r="A709" s="7"/>
      <c r="B709" s="7"/>
    </row>
    <row r="710" customFormat="false" ht="15" hidden="false" customHeight="true" outlineLevel="0" collapsed="false">
      <c r="A710" s="7"/>
      <c r="B710" s="7"/>
    </row>
    <row r="711" customFormat="false" ht="15" hidden="false" customHeight="true" outlineLevel="0" collapsed="false">
      <c r="A711" s="7"/>
      <c r="B711" s="7"/>
    </row>
    <row r="712" customFormat="false" ht="15" hidden="false" customHeight="true" outlineLevel="0" collapsed="false">
      <c r="A712" s="7"/>
      <c r="B712" s="7"/>
    </row>
    <row r="713" customFormat="false" ht="15" hidden="false" customHeight="true" outlineLevel="0" collapsed="false">
      <c r="A713" s="7"/>
      <c r="B713" s="7"/>
    </row>
    <row r="714" customFormat="false" ht="15" hidden="false" customHeight="true" outlineLevel="0" collapsed="false">
      <c r="A714" s="7"/>
      <c r="B714" s="7"/>
    </row>
    <row r="715" customFormat="false" ht="15" hidden="false" customHeight="true" outlineLevel="0" collapsed="false">
      <c r="A715" s="7"/>
      <c r="B715" s="7"/>
    </row>
    <row r="716" customFormat="false" ht="15" hidden="false" customHeight="true" outlineLevel="0" collapsed="false">
      <c r="A716" s="7"/>
      <c r="B716" s="7"/>
    </row>
    <row r="717" customFormat="false" ht="15" hidden="false" customHeight="true" outlineLevel="0" collapsed="false">
      <c r="A717" s="7"/>
      <c r="B717" s="7"/>
    </row>
    <row r="718" customFormat="false" ht="15" hidden="false" customHeight="true" outlineLevel="0" collapsed="false">
      <c r="A718" s="7"/>
      <c r="B718" s="7"/>
    </row>
    <row r="719" customFormat="false" ht="15" hidden="false" customHeight="true" outlineLevel="0" collapsed="false">
      <c r="A719" s="7"/>
      <c r="B719" s="7"/>
    </row>
    <row r="720" customFormat="false" ht="15" hidden="false" customHeight="true" outlineLevel="0" collapsed="false">
      <c r="A720" s="7"/>
      <c r="B720" s="7"/>
    </row>
    <row r="721" customFormat="false" ht="15" hidden="false" customHeight="true" outlineLevel="0" collapsed="false">
      <c r="A721" s="7"/>
      <c r="B721" s="7"/>
    </row>
    <row r="722" customFormat="false" ht="15" hidden="false" customHeight="true" outlineLevel="0" collapsed="false">
      <c r="A722" s="7"/>
      <c r="B722" s="7"/>
    </row>
    <row r="723" customFormat="false" ht="15" hidden="false" customHeight="true" outlineLevel="0" collapsed="false">
      <c r="A723" s="7"/>
      <c r="B723" s="7"/>
    </row>
    <row r="724" customFormat="false" ht="15" hidden="false" customHeight="true" outlineLevel="0" collapsed="false">
      <c r="A724" s="7"/>
      <c r="B724" s="7"/>
    </row>
    <row r="725" customFormat="false" ht="15" hidden="false" customHeight="true" outlineLevel="0" collapsed="false">
      <c r="A725" s="7"/>
      <c r="B725" s="7"/>
    </row>
    <row r="726" customFormat="false" ht="15" hidden="false" customHeight="true" outlineLevel="0" collapsed="false">
      <c r="A726" s="7"/>
      <c r="B726" s="7"/>
    </row>
    <row r="727" customFormat="false" ht="15" hidden="false" customHeight="true" outlineLevel="0" collapsed="false">
      <c r="A727" s="7"/>
      <c r="B727" s="7"/>
    </row>
    <row r="728" customFormat="false" ht="15" hidden="false" customHeight="true" outlineLevel="0" collapsed="false">
      <c r="A728" s="7"/>
      <c r="B728" s="7"/>
    </row>
    <row r="729" customFormat="false" ht="15" hidden="false" customHeight="true" outlineLevel="0" collapsed="false">
      <c r="A729" s="7"/>
      <c r="B729" s="7"/>
    </row>
    <row r="730" customFormat="false" ht="15" hidden="false" customHeight="true" outlineLevel="0" collapsed="false">
      <c r="A730" s="7"/>
      <c r="B730" s="7"/>
    </row>
    <row r="731" customFormat="false" ht="15" hidden="false" customHeight="true" outlineLevel="0" collapsed="false">
      <c r="A731" s="7"/>
      <c r="B731" s="7"/>
    </row>
    <row r="732" customFormat="false" ht="15" hidden="false" customHeight="true" outlineLevel="0" collapsed="false">
      <c r="A732" s="7"/>
      <c r="B732" s="7"/>
    </row>
    <row r="733" customFormat="false" ht="15" hidden="false" customHeight="true" outlineLevel="0" collapsed="false">
      <c r="A733" s="7"/>
      <c r="B733" s="7"/>
    </row>
    <row r="734" customFormat="false" ht="15" hidden="false" customHeight="true" outlineLevel="0" collapsed="false">
      <c r="A734" s="7"/>
      <c r="B734" s="7"/>
    </row>
    <row r="735" customFormat="false" ht="15" hidden="false" customHeight="true" outlineLevel="0" collapsed="false">
      <c r="A735" s="7"/>
      <c r="B735" s="7"/>
    </row>
    <row r="736" customFormat="false" ht="15" hidden="false" customHeight="true" outlineLevel="0" collapsed="false">
      <c r="A736" s="7"/>
      <c r="B736" s="7"/>
    </row>
    <row r="737" customFormat="false" ht="15" hidden="false" customHeight="true" outlineLevel="0" collapsed="false">
      <c r="A737" s="7"/>
      <c r="B737" s="7"/>
    </row>
    <row r="738" customFormat="false" ht="15" hidden="false" customHeight="true" outlineLevel="0" collapsed="false">
      <c r="A738" s="7"/>
      <c r="B738" s="7"/>
    </row>
    <row r="739" customFormat="false" ht="15" hidden="false" customHeight="true" outlineLevel="0" collapsed="false">
      <c r="A739" s="7"/>
      <c r="B739" s="7"/>
    </row>
    <row r="740" customFormat="false" ht="15" hidden="false" customHeight="true" outlineLevel="0" collapsed="false">
      <c r="A740" s="7"/>
      <c r="B740" s="7"/>
    </row>
    <row r="741" customFormat="false" ht="15" hidden="false" customHeight="true" outlineLevel="0" collapsed="false">
      <c r="A741" s="7"/>
      <c r="B741" s="7"/>
    </row>
    <row r="742" customFormat="false" ht="15" hidden="false" customHeight="true" outlineLevel="0" collapsed="false">
      <c r="A742" s="7"/>
      <c r="B742" s="7"/>
    </row>
    <row r="743" customFormat="false" ht="15" hidden="false" customHeight="true" outlineLevel="0" collapsed="false">
      <c r="A743" s="7"/>
      <c r="B743" s="7"/>
    </row>
    <row r="744" customFormat="false" ht="15" hidden="false" customHeight="true" outlineLevel="0" collapsed="false">
      <c r="A744" s="7"/>
      <c r="B744" s="7"/>
    </row>
    <row r="745" customFormat="false" ht="15" hidden="false" customHeight="true" outlineLevel="0" collapsed="false">
      <c r="A745" s="7"/>
      <c r="B745" s="7"/>
    </row>
    <row r="746" customFormat="false" ht="15" hidden="false" customHeight="true" outlineLevel="0" collapsed="false">
      <c r="A746" s="7"/>
      <c r="B746" s="7"/>
    </row>
    <row r="747" customFormat="false" ht="15" hidden="false" customHeight="true" outlineLevel="0" collapsed="false">
      <c r="A747" s="7"/>
      <c r="B747" s="7"/>
    </row>
    <row r="748" customFormat="false" ht="15" hidden="false" customHeight="true" outlineLevel="0" collapsed="false">
      <c r="A748" s="7"/>
      <c r="B748" s="7"/>
    </row>
    <row r="749" customFormat="false" ht="15" hidden="false" customHeight="true" outlineLevel="0" collapsed="false">
      <c r="A749" s="7"/>
      <c r="B749" s="7"/>
    </row>
    <row r="750" customFormat="false" ht="15" hidden="false" customHeight="true" outlineLevel="0" collapsed="false">
      <c r="A750" s="7"/>
      <c r="B750" s="7"/>
    </row>
    <row r="751" customFormat="false" ht="15" hidden="false" customHeight="true" outlineLevel="0" collapsed="false">
      <c r="A751" s="7"/>
      <c r="B751" s="7"/>
    </row>
    <row r="752" customFormat="false" ht="15" hidden="false" customHeight="true" outlineLevel="0" collapsed="false">
      <c r="A752" s="7"/>
      <c r="B752" s="7"/>
    </row>
    <row r="753" customFormat="false" ht="15" hidden="false" customHeight="true" outlineLevel="0" collapsed="false">
      <c r="A753" s="7"/>
      <c r="B753" s="7"/>
    </row>
    <row r="754" customFormat="false" ht="15" hidden="false" customHeight="true" outlineLevel="0" collapsed="false">
      <c r="A754" s="7"/>
      <c r="B754" s="7"/>
    </row>
    <row r="755" customFormat="false" ht="15" hidden="false" customHeight="true" outlineLevel="0" collapsed="false">
      <c r="A755" s="7"/>
      <c r="B755" s="7"/>
    </row>
    <row r="756" customFormat="false" ht="15" hidden="false" customHeight="true" outlineLevel="0" collapsed="false">
      <c r="A756" s="7"/>
      <c r="B756" s="7"/>
    </row>
    <row r="757" customFormat="false" ht="15" hidden="false" customHeight="true" outlineLevel="0" collapsed="false">
      <c r="A757" s="7"/>
      <c r="B757" s="7"/>
    </row>
    <row r="758" customFormat="false" ht="15" hidden="false" customHeight="true" outlineLevel="0" collapsed="false">
      <c r="A758" s="7"/>
      <c r="B758" s="7"/>
    </row>
    <row r="759" customFormat="false" ht="15" hidden="false" customHeight="true" outlineLevel="0" collapsed="false">
      <c r="A759" s="7"/>
      <c r="B759" s="7"/>
    </row>
    <row r="760" customFormat="false" ht="15" hidden="false" customHeight="true" outlineLevel="0" collapsed="false">
      <c r="A760" s="7"/>
      <c r="B760" s="7"/>
    </row>
    <row r="761" customFormat="false" ht="15" hidden="false" customHeight="true" outlineLevel="0" collapsed="false">
      <c r="A761" s="7"/>
      <c r="B761" s="7"/>
    </row>
    <row r="762" customFormat="false" ht="15" hidden="false" customHeight="true" outlineLevel="0" collapsed="false">
      <c r="A762" s="7"/>
      <c r="B762" s="7"/>
    </row>
    <row r="763" customFormat="false" ht="15" hidden="false" customHeight="true" outlineLevel="0" collapsed="false">
      <c r="A763" s="7"/>
      <c r="B763" s="7"/>
    </row>
    <row r="764" customFormat="false" ht="15" hidden="false" customHeight="true" outlineLevel="0" collapsed="false">
      <c r="A764" s="7"/>
      <c r="B764" s="7"/>
    </row>
    <row r="765" customFormat="false" ht="15" hidden="false" customHeight="true" outlineLevel="0" collapsed="false">
      <c r="A765" s="7"/>
      <c r="B765" s="7"/>
    </row>
    <row r="766" customFormat="false" ht="15" hidden="false" customHeight="true" outlineLevel="0" collapsed="false">
      <c r="A766" s="7"/>
      <c r="B766" s="7"/>
    </row>
    <row r="767" customFormat="false" ht="15" hidden="false" customHeight="true" outlineLevel="0" collapsed="false">
      <c r="A767" s="7"/>
      <c r="B767" s="7"/>
    </row>
    <row r="768" customFormat="false" ht="15" hidden="false" customHeight="true" outlineLevel="0" collapsed="false">
      <c r="A768" s="7"/>
      <c r="B768" s="7"/>
    </row>
    <row r="769" customFormat="false" ht="15" hidden="false" customHeight="true" outlineLevel="0" collapsed="false">
      <c r="A769" s="7"/>
      <c r="B769" s="7"/>
    </row>
    <row r="770" customFormat="false" ht="15" hidden="false" customHeight="true" outlineLevel="0" collapsed="false">
      <c r="A770" s="7"/>
      <c r="B770" s="7"/>
    </row>
    <row r="771" customFormat="false" ht="15" hidden="false" customHeight="true" outlineLevel="0" collapsed="false">
      <c r="A771" s="7"/>
      <c r="B771" s="7"/>
    </row>
    <row r="772" customFormat="false" ht="15" hidden="false" customHeight="true" outlineLevel="0" collapsed="false">
      <c r="A772" s="7"/>
      <c r="B772" s="7"/>
    </row>
    <row r="773" customFormat="false" ht="15" hidden="false" customHeight="true" outlineLevel="0" collapsed="false">
      <c r="A773" s="7"/>
      <c r="B773" s="7"/>
    </row>
    <row r="774" customFormat="false" ht="15" hidden="false" customHeight="true" outlineLevel="0" collapsed="false">
      <c r="A774" s="7"/>
      <c r="B774" s="7"/>
    </row>
    <row r="775" customFormat="false" ht="15" hidden="false" customHeight="true" outlineLevel="0" collapsed="false">
      <c r="A775" s="7"/>
      <c r="B775" s="7"/>
    </row>
    <row r="776" customFormat="false" ht="15" hidden="false" customHeight="true" outlineLevel="0" collapsed="false">
      <c r="A776" s="7"/>
      <c r="B776" s="7"/>
    </row>
    <row r="777" customFormat="false" ht="15" hidden="false" customHeight="true" outlineLevel="0" collapsed="false">
      <c r="A777" s="7"/>
      <c r="B777" s="7"/>
    </row>
    <row r="778" customFormat="false" ht="15" hidden="false" customHeight="true" outlineLevel="0" collapsed="false">
      <c r="A778" s="7"/>
      <c r="B778" s="7"/>
    </row>
    <row r="779" customFormat="false" ht="15" hidden="false" customHeight="true" outlineLevel="0" collapsed="false">
      <c r="A779" s="7"/>
      <c r="B779" s="7"/>
    </row>
    <row r="780" customFormat="false" ht="15" hidden="false" customHeight="true" outlineLevel="0" collapsed="false">
      <c r="A780" s="7"/>
      <c r="B780" s="7"/>
    </row>
    <row r="781" customFormat="false" ht="15" hidden="false" customHeight="true" outlineLevel="0" collapsed="false">
      <c r="A781" s="7"/>
      <c r="B781" s="7"/>
    </row>
    <row r="782" customFormat="false" ht="15" hidden="false" customHeight="true" outlineLevel="0" collapsed="false">
      <c r="A782" s="7"/>
      <c r="B782" s="7"/>
    </row>
    <row r="783" customFormat="false" ht="15" hidden="false" customHeight="true" outlineLevel="0" collapsed="false">
      <c r="A783" s="7"/>
      <c r="B783" s="7"/>
    </row>
    <row r="784" customFormat="false" ht="15" hidden="false" customHeight="true" outlineLevel="0" collapsed="false">
      <c r="A784" s="7"/>
      <c r="B784" s="7"/>
    </row>
    <row r="785" customFormat="false" ht="15" hidden="false" customHeight="true" outlineLevel="0" collapsed="false">
      <c r="A785" s="7"/>
      <c r="B785" s="7"/>
    </row>
    <row r="786" customFormat="false" ht="15" hidden="false" customHeight="true" outlineLevel="0" collapsed="false">
      <c r="A786" s="7"/>
      <c r="B786" s="7"/>
    </row>
    <row r="787" customFormat="false" ht="15" hidden="false" customHeight="true" outlineLevel="0" collapsed="false">
      <c r="A787" s="7"/>
      <c r="B787" s="7"/>
    </row>
    <row r="788" customFormat="false" ht="15" hidden="false" customHeight="true" outlineLevel="0" collapsed="false">
      <c r="A788" s="7"/>
      <c r="B788" s="7"/>
    </row>
    <row r="789" customFormat="false" ht="15" hidden="false" customHeight="true" outlineLevel="0" collapsed="false">
      <c r="A789" s="7"/>
      <c r="B789" s="7"/>
    </row>
    <row r="790" customFormat="false" ht="15" hidden="false" customHeight="true" outlineLevel="0" collapsed="false">
      <c r="A790" s="7"/>
      <c r="B790" s="7"/>
    </row>
    <row r="791" customFormat="false" ht="15" hidden="false" customHeight="true" outlineLevel="0" collapsed="false">
      <c r="A791" s="7"/>
      <c r="B791" s="7"/>
    </row>
    <row r="792" customFormat="false" ht="15" hidden="false" customHeight="true" outlineLevel="0" collapsed="false">
      <c r="A792" s="7"/>
      <c r="B792" s="7"/>
    </row>
    <row r="793" customFormat="false" ht="15" hidden="false" customHeight="true" outlineLevel="0" collapsed="false">
      <c r="A793" s="7"/>
      <c r="B793" s="7"/>
    </row>
    <row r="794" customFormat="false" ht="15" hidden="false" customHeight="true" outlineLevel="0" collapsed="false">
      <c r="A794" s="7"/>
      <c r="B794" s="7"/>
    </row>
    <row r="795" customFormat="false" ht="15" hidden="false" customHeight="true" outlineLevel="0" collapsed="false">
      <c r="A795" s="7"/>
      <c r="B795" s="7"/>
    </row>
    <row r="796" customFormat="false" ht="15" hidden="false" customHeight="true" outlineLevel="0" collapsed="false">
      <c r="A796" s="7"/>
      <c r="B796" s="7"/>
    </row>
    <row r="797" customFormat="false" ht="15" hidden="false" customHeight="true" outlineLevel="0" collapsed="false">
      <c r="A797" s="7"/>
      <c r="B797" s="7"/>
    </row>
    <row r="798" customFormat="false" ht="15" hidden="false" customHeight="true" outlineLevel="0" collapsed="false">
      <c r="A798" s="7"/>
      <c r="B798" s="7"/>
    </row>
    <row r="799" customFormat="false" ht="15" hidden="false" customHeight="true" outlineLevel="0" collapsed="false">
      <c r="A799" s="7"/>
      <c r="B799" s="7"/>
    </row>
    <row r="800" customFormat="false" ht="15" hidden="false" customHeight="true" outlineLevel="0" collapsed="false">
      <c r="A800" s="7"/>
      <c r="B800" s="7"/>
    </row>
    <row r="801" customFormat="false" ht="15" hidden="false" customHeight="true" outlineLevel="0" collapsed="false">
      <c r="A801" s="7"/>
      <c r="B801" s="7"/>
    </row>
    <row r="802" customFormat="false" ht="15" hidden="false" customHeight="true" outlineLevel="0" collapsed="false">
      <c r="A802" s="7"/>
      <c r="B802" s="7"/>
    </row>
    <row r="803" customFormat="false" ht="15" hidden="false" customHeight="true" outlineLevel="0" collapsed="false">
      <c r="A803" s="7"/>
      <c r="B803" s="7"/>
    </row>
    <row r="804" customFormat="false" ht="15" hidden="false" customHeight="true" outlineLevel="0" collapsed="false">
      <c r="A804" s="7"/>
      <c r="B804" s="7"/>
    </row>
    <row r="805" customFormat="false" ht="15" hidden="false" customHeight="true" outlineLevel="0" collapsed="false">
      <c r="A805" s="7"/>
      <c r="B805" s="7"/>
    </row>
    <row r="806" customFormat="false" ht="15" hidden="false" customHeight="true" outlineLevel="0" collapsed="false">
      <c r="A806" s="7"/>
      <c r="B806" s="7"/>
    </row>
    <row r="807" customFormat="false" ht="15" hidden="false" customHeight="true" outlineLevel="0" collapsed="false">
      <c r="A807" s="7"/>
      <c r="B807" s="7"/>
    </row>
    <row r="808" customFormat="false" ht="15" hidden="false" customHeight="true" outlineLevel="0" collapsed="false">
      <c r="A808" s="7"/>
      <c r="B808" s="7"/>
    </row>
    <row r="809" customFormat="false" ht="15" hidden="false" customHeight="true" outlineLevel="0" collapsed="false">
      <c r="A809" s="7"/>
      <c r="B809" s="7"/>
    </row>
    <row r="810" customFormat="false" ht="15" hidden="false" customHeight="true" outlineLevel="0" collapsed="false">
      <c r="A810" s="7"/>
      <c r="B810" s="7"/>
    </row>
    <row r="811" customFormat="false" ht="15" hidden="false" customHeight="true" outlineLevel="0" collapsed="false">
      <c r="A811" s="7"/>
      <c r="B811" s="7"/>
    </row>
    <row r="812" customFormat="false" ht="15" hidden="false" customHeight="true" outlineLevel="0" collapsed="false">
      <c r="A812" s="7"/>
      <c r="B812" s="7"/>
    </row>
    <row r="813" customFormat="false" ht="15" hidden="false" customHeight="true" outlineLevel="0" collapsed="false">
      <c r="A813" s="7"/>
      <c r="B813" s="7"/>
    </row>
    <row r="814" customFormat="false" ht="15" hidden="false" customHeight="true" outlineLevel="0" collapsed="false">
      <c r="A814" s="7"/>
      <c r="B814" s="7"/>
    </row>
    <row r="815" customFormat="false" ht="15" hidden="false" customHeight="true" outlineLevel="0" collapsed="false">
      <c r="A815" s="7"/>
      <c r="B815" s="7"/>
    </row>
    <row r="816" customFormat="false" ht="15" hidden="false" customHeight="true" outlineLevel="0" collapsed="false">
      <c r="A816" s="7"/>
      <c r="B816" s="7"/>
    </row>
    <row r="817" customFormat="false" ht="15" hidden="false" customHeight="true" outlineLevel="0" collapsed="false">
      <c r="A817" s="7"/>
      <c r="B817" s="7"/>
    </row>
    <row r="818" customFormat="false" ht="15" hidden="false" customHeight="true" outlineLevel="0" collapsed="false">
      <c r="A818" s="7"/>
      <c r="B818" s="7"/>
    </row>
    <row r="819" customFormat="false" ht="15" hidden="false" customHeight="true" outlineLevel="0" collapsed="false">
      <c r="A819" s="7"/>
      <c r="B819" s="7"/>
    </row>
    <row r="820" customFormat="false" ht="15" hidden="false" customHeight="true" outlineLevel="0" collapsed="false">
      <c r="A820" s="7"/>
      <c r="B820" s="7"/>
    </row>
    <row r="821" customFormat="false" ht="15" hidden="false" customHeight="true" outlineLevel="0" collapsed="false">
      <c r="A821" s="7"/>
      <c r="B821" s="7"/>
    </row>
    <row r="822" customFormat="false" ht="15" hidden="false" customHeight="true" outlineLevel="0" collapsed="false">
      <c r="A822" s="7"/>
      <c r="B822" s="7"/>
    </row>
    <row r="823" customFormat="false" ht="15" hidden="false" customHeight="true" outlineLevel="0" collapsed="false">
      <c r="A823" s="7"/>
      <c r="B823" s="7"/>
    </row>
    <row r="824" customFormat="false" ht="15" hidden="false" customHeight="true" outlineLevel="0" collapsed="false">
      <c r="A824" s="7"/>
      <c r="B824" s="7"/>
    </row>
    <row r="825" customFormat="false" ht="15" hidden="false" customHeight="true" outlineLevel="0" collapsed="false">
      <c r="A825" s="7"/>
      <c r="B825" s="7"/>
    </row>
    <row r="826" customFormat="false" ht="15" hidden="false" customHeight="true" outlineLevel="0" collapsed="false">
      <c r="A826" s="7"/>
      <c r="B826" s="7"/>
    </row>
    <row r="827" customFormat="false" ht="15" hidden="false" customHeight="true" outlineLevel="0" collapsed="false">
      <c r="A827" s="7"/>
      <c r="B827" s="7"/>
    </row>
    <row r="828" customFormat="false" ht="15" hidden="false" customHeight="true" outlineLevel="0" collapsed="false">
      <c r="A828" s="7"/>
      <c r="B828" s="7"/>
    </row>
    <row r="829" customFormat="false" ht="15" hidden="false" customHeight="true" outlineLevel="0" collapsed="false">
      <c r="A829" s="7"/>
      <c r="B829" s="7"/>
    </row>
    <row r="830" customFormat="false" ht="15" hidden="false" customHeight="true" outlineLevel="0" collapsed="false">
      <c r="A830" s="7"/>
      <c r="B830" s="7"/>
    </row>
    <row r="831" customFormat="false" ht="15" hidden="false" customHeight="true" outlineLevel="0" collapsed="false">
      <c r="A831" s="7"/>
      <c r="B831" s="7"/>
    </row>
    <row r="832" customFormat="false" ht="15" hidden="false" customHeight="true" outlineLevel="0" collapsed="false">
      <c r="A832" s="7"/>
      <c r="B832" s="7"/>
    </row>
    <row r="833" customFormat="false" ht="15" hidden="false" customHeight="true" outlineLevel="0" collapsed="false">
      <c r="A833" s="7"/>
      <c r="B833" s="7"/>
    </row>
    <row r="834" customFormat="false" ht="15" hidden="false" customHeight="true" outlineLevel="0" collapsed="false">
      <c r="A834" s="7"/>
      <c r="B834" s="7"/>
    </row>
    <row r="835" customFormat="false" ht="15" hidden="false" customHeight="true" outlineLevel="0" collapsed="false">
      <c r="A835" s="7"/>
      <c r="B835" s="7"/>
    </row>
    <row r="836" customFormat="false" ht="15" hidden="false" customHeight="true" outlineLevel="0" collapsed="false">
      <c r="A836" s="7"/>
      <c r="B836" s="7"/>
    </row>
    <row r="837" customFormat="false" ht="15" hidden="false" customHeight="true" outlineLevel="0" collapsed="false">
      <c r="A837" s="7"/>
      <c r="B837" s="7"/>
    </row>
    <row r="838" customFormat="false" ht="15" hidden="false" customHeight="true" outlineLevel="0" collapsed="false">
      <c r="A838" s="7"/>
      <c r="B838" s="7"/>
    </row>
    <row r="839" customFormat="false" ht="15" hidden="false" customHeight="true" outlineLevel="0" collapsed="false">
      <c r="A839" s="7"/>
      <c r="B839" s="7"/>
    </row>
    <row r="840" customFormat="false" ht="15" hidden="false" customHeight="true" outlineLevel="0" collapsed="false">
      <c r="A840" s="7"/>
      <c r="B840" s="7"/>
    </row>
    <row r="841" customFormat="false" ht="15" hidden="false" customHeight="true" outlineLevel="0" collapsed="false">
      <c r="A841" s="7"/>
      <c r="B841" s="7"/>
    </row>
    <row r="842" customFormat="false" ht="15" hidden="false" customHeight="true" outlineLevel="0" collapsed="false">
      <c r="A842" s="7"/>
      <c r="B842" s="7"/>
    </row>
    <row r="843" customFormat="false" ht="15" hidden="false" customHeight="true" outlineLevel="0" collapsed="false">
      <c r="A843" s="7"/>
      <c r="B843" s="7"/>
    </row>
    <row r="844" customFormat="false" ht="15" hidden="false" customHeight="true" outlineLevel="0" collapsed="false">
      <c r="A844" s="7"/>
      <c r="B844" s="7"/>
    </row>
    <row r="845" customFormat="false" ht="15" hidden="false" customHeight="true" outlineLevel="0" collapsed="false">
      <c r="A845" s="7"/>
      <c r="B845" s="7"/>
    </row>
    <row r="846" customFormat="false" ht="15" hidden="false" customHeight="true" outlineLevel="0" collapsed="false">
      <c r="A846" s="7"/>
      <c r="B846" s="7"/>
    </row>
    <row r="847" customFormat="false" ht="15" hidden="false" customHeight="true" outlineLevel="0" collapsed="false">
      <c r="A847" s="7"/>
      <c r="B847" s="7"/>
    </row>
    <row r="848" customFormat="false" ht="15" hidden="false" customHeight="true" outlineLevel="0" collapsed="false">
      <c r="A848" s="7"/>
      <c r="B848" s="7"/>
    </row>
    <row r="849" customFormat="false" ht="15" hidden="false" customHeight="true" outlineLevel="0" collapsed="false">
      <c r="A849" s="7"/>
      <c r="B849" s="7"/>
    </row>
    <row r="850" customFormat="false" ht="15" hidden="false" customHeight="true" outlineLevel="0" collapsed="false">
      <c r="A850" s="7"/>
      <c r="B850" s="7"/>
    </row>
    <row r="851" customFormat="false" ht="15" hidden="false" customHeight="true" outlineLevel="0" collapsed="false">
      <c r="A851" s="7"/>
      <c r="B851" s="7"/>
    </row>
    <row r="852" customFormat="false" ht="15" hidden="false" customHeight="true" outlineLevel="0" collapsed="false">
      <c r="A852" s="7"/>
      <c r="B852" s="7"/>
    </row>
    <row r="853" customFormat="false" ht="15" hidden="false" customHeight="true" outlineLevel="0" collapsed="false">
      <c r="A853" s="7"/>
      <c r="B853" s="7"/>
    </row>
    <row r="854" customFormat="false" ht="15" hidden="false" customHeight="true" outlineLevel="0" collapsed="false">
      <c r="A854" s="7"/>
      <c r="B854" s="7"/>
    </row>
    <row r="855" customFormat="false" ht="15" hidden="false" customHeight="true" outlineLevel="0" collapsed="false">
      <c r="A855" s="7"/>
      <c r="B855" s="7"/>
    </row>
    <row r="856" customFormat="false" ht="15" hidden="false" customHeight="true" outlineLevel="0" collapsed="false">
      <c r="A856" s="7"/>
      <c r="B856" s="7"/>
    </row>
    <row r="857" customFormat="false" ht="15" hidden="false" customHeight="true" outlineLevel="0" collapsed="false">
      <c r="A857" s="7"/>
      <c r="B857" s="7"/>
    </row>
    <row r="858" customFormat="false" ht="15" hidden="false" customHeight="true" outlineLevel="0" collapsed="false">
      <c r="A858" s="7"/>
      <c r="B858" s="7"/>
    </row>
    <row r="859" customFormat="false" ht="15" hidden="false" customHeight="true" outlineLevel="0" collapsed="false">
      <c r="A859" s="7"/>
      <c r="B859" s="7"/>
    </row>
    <row r="860" customFormat="false" ht="15" hidden="false" customHeight="true" outlineLevel="0" collapsed="false">
      <c r="A860" s="7"/>
      <c r="B860" s="7"/>
    </row>
    <row r="861" customFormat="false" ht="15" hidden="false" customHeight="true" outlineLevel="0" collapsed="false">
      <c r="A861" s="7"/>
      <c r="B861" s="7"/>
    </row>
    <row r="862" customFormat="false" ht="15" hidden="false" customHeight="true" outlineLevel="0" collapsed="false">
      <c r="A862" s="7"/>
      <c r="B862" s="7"/>
    </row>
    <row r="863" customFormat="false" ht="15" hidden="false" customHeight="true" outlineLevel="0" collapsed="false">
      <c r="A863" s="7"/>
      <c r="B863" s="7"/>
    </row>
    <row r="864" customFormat="false" ht="15" hidden="false" customHeight="true" outlineLevel="0" collapsed="false">
      <c r="A864" s="7"/>
      <c r="B864" s="7"/>
    </row>
    <row r="865" customFormat="false" ht="15" hidden="false" customHeight="true" outlineLevel="0" collapsed="false">
      <c r="A865" s="7"/>
      <c r="B865" s="7"/>
    </row>
    <row r="866" customFormat="false" ht="15" hidden="false" customHeight="true" outlineLevel="0" collapsed="false">
      <c r="A866" s="7"/>
      <c r="B866" s="7"/>
    </row>
    <row r="867" customFormat="false" ht="15" hidden="false" customHeight="true" outlineLevel="0" collapsed="false">
      <c r="A867" s="7"/>
      <c r="B867" s="7"/>
    </row>
    <row r="868" customFormat="false" ht="15" hidden="false" customHeight="true" outlineLevel="0" collapsed="false">
      <c r="A868" s="7"/>
      <c r="B868" s="7"/>
    </row>
    <row r="869" customFormat="false" ht="15" hidden="false" customHeight="true" outlineLevel="0" collapsed="false">
      <c r="A869" s="7"/>
      <c r="B869" s="7"/>
    </row>
    <row r="870" customFormat="false" ht="15" hidden="false" customHeight="true" outlineLevel="0" collapsed="false">
      <c r="A870" s="7"/>
      <c r="B870" s="7"/>
    </row>
    <row r="871" customFormat="false" ht="15" hidden="false" customHeight="true" outlineLevel="0" collapsed="false">
      <c r="A871" s="7"/>
      <c r="B871" s="7"/>
    </row>
    <row r="872" customFormat="false" ht="15" hidden="false" customHeight="true" outlineLevel="0" collapsed="false">
      <c r="A872" s="7"/>
      <c r="B872" s="7"/>
    </row>
    <row r="873" customFormat="false" ht="15" hidden="false" customHeight="true" outlineLevel="0" collapsed="false">
      <c r="A873" s="7"/>
      <c r="B873" s="7"/>
    </row>
    <row r="874" customFormat="false" ht="15" hidden="false" customHeight="true" outlineLevel="0" collapsed="false">
      <c r="A874" s="7"/>
      <c r="B874" s="7"/>
    </row>
    <row r="875" customFormat="false" ht="15" hidden="false" customHeight="true" outlineLevel="0" collapsed="false">
      <c r="A875" s="7"/>
      <c r="B875" s="7"/>
    </row>
    <row r="876" customFormat="false" ht="15" hidden="false" customHeight="true" outlineLevel="0" collapsed="false">
      <c r="A876" s="7"/>
      <c r="B876" s="7"/>
    </row>
    <row r="877" customFormat="false" ht="15" hidden="false" customHeight="true" outlineLevel="0" collapsed="false">
      <c r="A877" s="7"/>
      <c r="B877" s="7"/>
    </row>
    <row r="878" customFormat="false" ht="15" hidden="false" customHeight="true" outlineLevel="0" collapsed="false">
      <c r="A878" s="7"/>
      <c r="B878" s="7"/>
    </row>
    <row r="879" customFormat="false" ht="15" hidden="false" customHeight="true" outlineLevel="0" collapsed="false">
      <c r="A879" s="7"/>
      <c r="B879" s="7"/>
    </row>
    <row r="880" customFormat="false" ht="15" hidden="false" customHeight="true" outlineLevel="0" collapsed="false">
      <c r="A880" s="7"/>
      <c r="B880" s="7"/>
    </row>
    <row r="881" customFormat="false" ht="15" hidden="false" customHeight="true" outlineLevel="0" collapsed="false">
      <c r="A881" s="7"/>
      <c r="B881" s="7"/>
    </row>
    <row r="882" customFormat="false" ht="15" hidden="false" customHeight="true" outlineLevel="0" collapsed="false">
      <c r="A882" s="7"/>
      <c r="B882" s="7"/>
    </row>
    <row r="883" customFormat="false" ht="15" hidden="false" customHeight="true" outlineLevel="0" collapsed="false">
      <c r="A883" s="7"/>
      <c r="B883" s="7"/>
    </row>
    <row r="884" customFormat="false" ht="15" hidden="false" customHeight="true" outlineLevel="0" collapsed="false">
      <c r="A884" s="7"/>
      <c r="B884" s="7"/>
    </row>
    <row r="885" customFormat="false" ht="15" hidden="false" customHeight="true" outlineLevel="0" collapsed="false">
      <c r="A885" s="7"/>
      <c r="B885" s="7"/>
    </row>
    <row r="886" customFormat="false" ht="15" hidden="false" customHeight="true" outlineLevel="0" collapsed="false">
      <c r="A886" s="7"/>
      <c r="B886" s="7"/>
    </row>
    <row r="887" customFormat="false" ht="15" hidden="false" customHeight="true" outlineLevel="0" collapsed="false">
      <c r="A887" s="7"/>
      <c r="B887" s="7"/>
    </row>
    <row r="888" customFormat="false" ht="15" hidden="false" customHeight="true" outlineLevel="0" collapsed="false">
      <c r="A888" s="7"/>
      <c r="B888" s="7"/>
    </row>
    <row r="889" customFormat="false" ht="15" hidden="false" customHeight="true" outlineLevel="0" collapsed="false">
      <c r="A889" s="7"/>
      <c r="B889" s="7"/>
    </row>
    <row r="890" customFormat="false" ht="15" hidden="false" customHeight="true" outlineLevel="0" collapsed="false">
      <c r="A890" s="7"/>
      <c r="B890" s="7"/>
    </row>
    <row r="891" customFormat="false" ht="15" hidden="false" customHeight="true" outlineLevel="0" collapsed="false">
      <c r="A891" s="7"/>
      <c r="B891" s="7"/>
    </row>
    <row r="892" customFormat="false" ht="15" hidden="false" customHeight="true" outlineLevel="0" collapsed="false">
      <c r="A892" s="7"/>
      <c r="B892" s="7"/>
    </row>
    <row r="893" customFormat="false" ht="15" hidden="false" customHeight="true" outlineLevel="0" collapsed="false">
      <c r="A893" s="7"/>
      <c r="B893" s="7"/>
    </row>
    <row r="894" customFormat="false" ht="15" hidden="false" customHeight="true" outlineLevel="0" collapsed="false">
      <c r="A894" s="7"/>
      <c r="B894" s="7"/>
    </row>
    <row r="895" customFormat="false" ht="15" hidden="false" customHeight="true" outlineLevel="0" collapsed="false">
      <c r="A895" s="7"/>
      <c r="B895" s="7"/>
    </row>
    <row r="896" customFormat="false" ht="15" hidden="false" customHeight="true" outlineLevel="0" collapsed="false">
      <c r="A896" s="7"/>
      <c r="B896" s="7"/>
    </row>
    <row r="897" customFormat="false" ht="15" hidden="false" customHeight="true" outlineLevel="0" collapsed="false">
      <c r="A897" s="7"/>
      <c r="B897" s="7"/>
    </row>
    <row r="898" customFormat="false" ht="15" hidden="false" customHeight="true" outlineLevel="0" collapsed="false">
      <c r="A898" s="7"/>
      <c r="B898" s="7"/>
    </row>
    <row r="899" customFormat="false" ht="15" hidden="false" customHeight="true" outlineLevel="0" collapsed="false">
      <c r="A899" s="7"/>
      <c r="B899" s="7"/>
    </row>
    <row r="900" customFormat="false" ht="15" hidden="false" customHeight="true" outlineLevel="0" collapsed="false">
      <c r="A900" s="7"/>
      <c r="B900" s="7"/>
    </row>
    <row r="901" customFormat="false" ht="15" hidden="false" customHeight="true" outlineLevel="0" collapsed="false">
      <c r="A901" s="7"/>
      <c r="B901" s="7"/>
    </row>
    <row r="902" customFormat="false" ht="15" hidden="false" customHeight="true" outlineLevel="0" collapsed="false">
      <c r="A902" s="7"/>
      <c r="B902" s="7"/>
    </row>
    <row r="903" customFormat="false" ht="15" hidden="false" customHeight="true" outlineLevel="0" collapsed="false">
      <c r="A903" s="7"/>
      <c r="B903" s="7"/>
    </row>
    <row r="904" customFormat="false" ht="15" hidden="false" customHeight="true" outlineLevel="0" collapsed="false">
      <c r="A904" s="7"/>
      <c r="B904" s="7"/>
    </row>
    <row r="905" customFormat="false" ht="15" hidden="false" customHeight="true" outlineLevel="0" collapsed="false">
      <c r="A905" s="7"/>
      <c r="B905" s="7"/>
    </row>
    <row r="906" customFormat="false" ht="15" hidden="false" customHeight="true" outlineLevel="0" collapsed="false">
      <c r="A906" s="7"/>
      <c r="B906" s="7"/>
    </row>
    <row r="907" customFormat="false" ht="15" hidden="false" customHeight="true" outlineLevel="0" collapsed="false">
      <c r="A907" s="7"/>
      <c r="B907" s="7"/>
    </row>
    <row r="908" customFormat="false" ht="15" hidden="false" customHeight="true" outlineLevel="0" collapsed="false">
      <c r="A908" s="7"/>
      <c r="B908" s="7"/>
    </row>
    <row r="909" customFormat="false" ht="15" hidden="false" customHeight="true" outlineLevel="0" collapsed="false">
      <c r="A909" s="7"/>
      <c r="B909" s="7"/>
    </row>
    <row r="910" customFormat="false" ht="15" hidden="false" customHeight="true" outlineLevel="0" collapsed="false">
      <c r="A910" s="7"/>
      <c r="B910" s="7"/>
    </row>
    <row r="911" customFormat="false" ht="15" hidden="false" customHeight="true" outlineLevel="0" collapsed="false">
      <c r="A911" s="7"/>
      <c r="B911" s="7"/>
    </row>
    <row r="912" customFormat="false" ht="15" hidden="false" customHeight="true" outlineLevel="0" collapsed="false">
      <c r="A912" s="7"/>
      <c r="B912" s="7"/>
    </row>
    <row r="913" customFormat="false" ht="15" hidden="false" customHeight="true" outlineLevel="0" collapsed="false">
      <c r="A913" s="7"/>
      <c r="B913" s="7"/>
    </row>
    <row r="914" customFormat="false" ht="15" hidden="false" customHeight="true" outlineLevel="0" collapsed="false">
      <c r="A914" s="7"/>
      <c r="B914" s="7"/>
    </row>
    <row r="915" customFormat="false" ht="15" hidden="false" customHeight="true" outlineLevel="0" collapsed="false">
      <c r="A915" s="7"/>
      <c r="B915" s="7"/>
    </row>
    <row r="916" customFormat="false" ht="15" hidden="false" customHeight="true" outlineLevel="0" collapsed="false">
      <c r="A916" s="7"/>
      <c r="B916" s="7"/>
    </row>
    <row r="917" customFormat="false" ht="15" hidden="false" customHeight="true" outlineLevel="0" collapsed="false">
      <c r="A917" s="7"/>
      <c r="B917" s="7"/>
    </row>
    <row r="918" customFormat="false" ht="15" hidden="false" customHeight="true" outlineLevel="0" collapsed="false">
      <c r="A918" s="7"/>
      <c r="B918" s="7"/>
    </row>
    <row r="919" customFormat="false" ht="15" hidden="false" customHeight="true" outlineLevel="0" collapsed="false">
      <c r="A919" s="7"/>
      <c r="B919" s="7"/>
    </row>
    <row r="920" customFormat="false" ht="15" hidden="false" customHeight="true" outlineLevel="0" collapsed="false">
      <c r="A920" s="7"/>
      <c r="B920" s="7"/>
    </row>
    <row r="921" customFormat="false" ht="15" hidden="false" customHeight="true" outlineLevel="0" collapsed="false">
      <c r="A921" s="7"/>
      <c r="B921" s="7"/>
    </row>
    <row r="922" customFormat="false" ht="15" hidden="false" customHeight="true" outlineLevel="0" collapsed="false">
      <c r="A922" s="7"/>
      <c r="B922" s="7"/>
    </row>
    <row r="923" customFormat="false" ht="15" hidden="false" customHeight="true" outlineLevel="0" collapsed="false">
      <c r="A923" s="7"/>
      <c r="B923" s="7"/>
    </row>
    <row r="924" customFormat="false" ht="15" hidden="false" customHeight="true" outlineLevel="0" collapsed="false">
      <c r="A924" s="7"/>
      <c r="B924" s="7"/>
    </row>
    <row r="925" customFormat="false" ht="15" hidden="false" customHeight="true" outlineLevel="0" collapsed="false">
      <c r="A925" s="7"/>
      <c r="B925" s="7"/>
    </row>
    <row r="926" customFormat="false" ht="15" hidden="false" customHeight="true" outlineLevel="0" collapsed="false">
      <c r="A926" s="7"/>
      <c r="B926" s="7"/>
    </row>
    <row r="927" customFormat="false" ht="15" hidden="false" customHeight="true" outlineLevel="0" collapsed="false">
      <c r="A927" s="7"/>
      <c r="B927" s="7"/>
    </row>
    <row r="928" customFormat="false" ht="15" hidden="false" customHeight="true" outlineLevel="0" collapsed="false">
      <c r="A928" s="7"/>
      <c r="B928" s="7"/>
    </row>
    <row r="929" customFormat="false" ht="15" hidden="false" customHeight="true" outlineLevel="0" collapsed="false">
      <c r="A929" s="7"/>
      <c r="B929" s="7"/>
    </row>
    <row r="930" customFormat="false" ht="15" hidden="false" customHeight="true" outlineLevel="0" collapsed="false">
      <c r="A930" s="7"/>
      <c r="B930" s="7"/>
    </row>
    <row r="931" customFormat="false" ht="15" hidden="false" customHeight="true" outlineLevel="0" collapsed="false">
      <c r="A931" s="7"/>
      <c r="B931" s="7"/>
    </row>
    <row r="932" customFormat="false" ht="15" hidden="false" customHeight="true" outlineLevel="0" collapsed="false">
      <c r="A932" s="7"/>
      <c r="B932" s="7"/>
    </row>
    <row r="933" customFormat="false" ht="15" hidden="false" customHeight="true" outlineLevel="0" collapsed="false">
      <c r="A933" s="7"/>
      <c r="B933" s="7"/>
    </row>
    <row r="934" customFormat="false" ht="15" hidden="false" customHeight="true" outlineLevel="0" collapsed="false">
      <c r="A934" s="7"/>
      <c r="B934" s="7"/>
    </row>
    <row r="935" customFormat="false" ht="15" hidden="false" customHeight="true" outlineLevel="0" collapsed="false">
      <c r="A935" s="7"/>
      <c r="B935" s="7"/>
    </row>
    <row r="936" customFormat="false" ht="15" hidden="false" customHeight="true" outlineLevel="0" collapsed="false">
      <c r="A936" s="7"/>
      <c r="B936" s="7"/>
    </row>
    <row r="937" customFormat="false" ht="15" hidden="false" customHeight="true" outlineLevel="0" collapsed="false">
      <c r="A937" s="7"/>
      <c r="B937" s="7"/>
    </row>
    <row r="938" customFormat="false" ht="15" hidden="false" customHeight="true" outlineLevel="0" collapsed="false">
      <c r="A938" s="7"/>
      <c r="B938" s="7"/>
    </row>
    <row r="939" customFormat="false" ht="15" hidden="false" customHeight="true" outlineLevel="0" collapsed="false">
      <c r="A939" s="7"/>
      <c r="B939" s="7"/>
    </row>
    <row r="940" customFormat="false" ht="15" hidden="false" customHeight="true" outlineLevel="0" collapsed="false">
      <c r="A940" s="7"/>
      <c r="B940" s="7"/>
    </row>
    <row r="941" customFormat="false" ht="15" hidden="false" customHeight="true" outlineLevel="0" collapsed="false">
      <c r="A941" s="7"/>
      <c r="B941" s="7"/>
    </row>
    <row r="942" customFormat="false" ht="15" hidden="false" customHeight="true" outlineLevel="0" collapsed="false">
      <c r="A942" s="7"/>
      <c r="B942" s="7"/>
    </row>
    <row r="943" customFormat="false" ht="15" hidden="false" customHeight="true" outlineLevel="0" collapsed="false">
      <c r="A943" s="7"/>
      <c r="B943" s="7"/>
    </row>
    <row r="944" customFormat="false" ht="15" hidden="false" customHeight="true" outlineLevel="0" collapsed="false">
      <c r="A944" s="7"/>
      <c r="B944" s="7"/>
    </row>
    <row r="945" customFormat="false" ht="15" hidden="false" customHeight="true" outlineLevel="0" collapsed="false">
      <c r="A945" s="7"/>
      <c r="B945" s="7"/>
    </row>
    <row r="946" customFormat="false" ht="15" hidden="false" customHeight="true" outlineLevel="0" collapsed="false">
      <c r="A946" s="7"/>
      <c r="B946" s="7"/>
    </row>
    <row r="947" customFormat="false" ht="15" hidden="false" customHeight="true" outlineLevel="0" collapsed="false">
      <c r="A947" s="7"/>
      <c r="B947" s="7"/>
    </row>
    <row r="948" customFormat="false" ht="15" hidden="false" customHeight="true" outlineLevel="0" collapsed="false">
      <c r="A948" s="7"/>
      <c r="B948" s="7"/>
    </row>
    <row r="949" customFormat="false" ht="15" hidden="false" customHeight="true" outlineLevel="0" collapsed="false">
      <c r="A949" s="7"/>
      <c r="B949" s="7"/>
    </row>
    <row r="950" customFormat="false" ht="15" hidden="false" customHeight="true" outlineLevel="0" collapsed="false">
      <c r="A950" s="7"/>
      <c r="B950" s="7"/>
    </row>
    <row r="951" customFormat="false" ht="15" hidden="false" customHeight="true" outlineLevel="0" collapsed="false">
      <c r="A951" s="7"/>
      <c r="B951" s="7"/>
    </row>
    <row r="952" customFormat="false" ht="15" hidden="false" customHeight="true" outlineLevel="0" collapsed="false">
      <c r="A952" s="7"/>
      <c r="B952" s="7"/>
    </row>
    <row r="953" customFormat="false" ht="15" hidden="false" customHeight="true" outlineLevel="0" collapsed="false">
      <c r="A953" s="7"/>
      <c r="B953" s="7"/>
    </row>
    <row r="954" customFormat="false" ht="15" hidden="false" customHeight="true" outlineLevel="0" collapsed="false">
      <c r="A954" s="7"/>
      <c r="B954" s="7"/>
    </row>
    <row r="955" customFormat="false" ht="15" hidden="false" customHeight="true" outlineLevel="0" collapsed="false">
      <c r="A955" s="7"/>
      <c r="B955" s="7"/>
    </row>
    <row r="956" customFormat="false" ht="15" hidden="false" customHeight="true" outlineLevel="0" collapsed="false">
      <c r="A956" s="7"/>
      <c r="B956" s="7"/>
    </row>
    <row r="957" customFormat="false" ht="15" hidden="false" customHeight="true" outlineLevel="0" collapsed="false">
      <c r="A957" s="7"/>
      <c r="B957" s="7"/>
    </row>
    <row r="958" customFormat="false" ht="15" hidden="false" customHeight="true" outlineLevel="0" collapsed="false">
      <c r="A958" s="7"/>
      <c r="B958" s="7"/>
    </row>
    <row r="959" customFormat="false" ht="15" hidden="false" customHeight="true" outlineLevel="0" collapsed="false">
      <c r="A959" s="7"/>
      <c r="B959" s="7"/>
    </row>
    <row r="960" customFormat="false" ht="15" hidden="false" customHeight="true" outlineLevel="0" collapsed="false">
      <c r="A960" s="7"/>
      <c r="B960" s="7"/>
    </row>
    <row r="961" customFormat="false" ht="15" hidden="false" customHeight="true" outlineLevel="0" collapsed="false">
      <c r="A961" s="7"/>
      <c r="B961" s="7"/>
    </row>
    <row r="962" customFormat="false" ht="15" hidden="false" customHeight="true" outlineLevel="0" collapsed="false">
      <c r="A962" s="7"/>
      <c r="B962" s="7"/>
    </row>
    <row r="963" customFormat="false" ht="15" hidden="false" customHeight="true" outlineLevel="0" collapsed="false">
      <c r="A963" s="7"/>
      <c r="B963" s="7"/>
    </row>
    <row r="964" customFormat="false" ht="15" hidden="false" customHeight="true" outlineLevel="0" collapsed="false">
      <c r="A964" s="7"/>
      <c r="B964" s="7"/>
    </row>
    <row r="965" customFormat="false" ht="15" hidden="false" customHeight="true" outlineLevel="0" collapsed="false">
      <c r="A965" s="7"/>
      <c r="B965" s="7"/>
    </row>
    <row r="966" customFormat="false" ht="15" hidden="false" customHeight="true" outlineLevel="0" collapsed="false">
      <c r="A966" s="7"/>
      <c r="B966" s="7"/>
    </row>
    <row r="967" customFormat="false" ht="15" hidden="false" customHeight="true" outlineLevel="0" collapsed="false">
      <c r="A967" s="7"/>
      <c r="B967" s="7"/>
    </row>
    <row r="968" customFormat="false" ht="15" hidden="false" customHeight="true" outlineLevel="0" collapsed="false">
      <c r="A968" s="7"/>
      <c r="B968" s="7"/>
    </row>
    <row r="969" customFormat="false" ht="15" hidden="false" customHeight="true" outlineLevel="0" collapsed="false">
      <c r="A969" s="7"/>
      <c r="B969" s="7"/>
    </row>
    <row r="970" customFormat="false" ht="15" hidden="false" customHeight="true" outlineLevel="0" collapsed="false">
      <c r="A970" s="7"/>
      <c r="B970" s="7"/>
    </row>
    <row r="971" customFormat="false" ht="15" hidden="false" customHeight="true" outlineLevel="0" collapsed="false">
      <c r="A971" s="7"/>
      <c r="B971" s="7"/>
    </row>
    <row r="972" customFormat="false" ht="15" hidden="false" customHeight="true" outlineLevel="0" collapsed="false">
      <c r="A972" s="7"/>
      <c r="B972" s="7"/>
    </row>
    <row r="973" customFormat="false" ht="15" hidden="false" customHeight="true" outlineLevel="0" collapsed="false">
      <c r="A973" s="7"/>
      <c r="B973" s="7"/>
    </row>
    <row r="974" customFormat="false" ht="15" hidden="false" customHeight="true" outlineLevel="0" collapsed="false">
      <c r="A974" s="7"/>
      <c r="B974" s="7"/>
    </row>
    <row r="975" customFormat="false" ht="15" hidden="false" customHeight="true" outlineLevel="0" collapsed="false">
      <c r="A975" s="7"/>
      <c r="B975" s="7"/>
    </row>
    <row r="976" customFormat="false" ht="15" hidden="false" customHeight="true" outlineLevel="0" collapsed="false">
      <c r="A976" s="7"/>
      <c r="B976" s="7"/>
    </row>
    <row r="977" customFormat="false" ht="15" hidden="false" customHeight="true" outlineLevel="0" collapsed="false">
      <c r="A977" s="7"/>
      <c r="B977" s="7"/>
    </row>
    <row r="978" customFormat="false" ht="15" hidden="false" customHeight="true" outlineLevel="0" collapsed="false">
      <c r="A978" s="7"/>
      <c r="B978" s="7"/>
    </row>
    <row r="979" customFormat="false" ht="15" hidden="false" customHeight="true" outlineLevel="0" collapsed="false">
      <c r="A979" s="7"/>
      <c r="B979" s="7"/>
    </row>
    <row r="980" customFormat="false" ht="15" hidden="false" customHeight="true" outlineLevel="0" collapsed="false">
      <c r="A980" s="7"/>
      <c r="B980" s="7"/>
    </row>
    <row r="981" customFormat="false" ht="15" hidden="false" customHeight="true" outlineLevel="0" collapsed="false">
      <c r="A981" s="7"/>
      <c r="B981" s="7"/>
    </row>
    <row r="982" customFormat="false" ht="15" hidden="false" customHeight="true" outlineLevel="0" collapsed="false">
      <c r="A982" s="7"/>
      <c r="B982" s="7"/>
    </row>
    <row r="983" customFormat="false" ht="15" hidden="false" customHeight="true" outlineLevel="0" collapsed="false">
      <c r="A983" s="7"/>
      <c r="B983" s="7"/>
    </row>
    <row r="984" customFormat="false" ht="15" hidden="false" customHeight="true" outlineLevel="0" collapsed="false">
      <c r="A984" s="7"/>
      <c r="B984" s="7"/>
    </row>
    <row r="985" customFormat="false" ht="15" hidden="false" customHeight="true" outlineLevel="0" collapsed="false">
      <c r="A985" s="7"/>
      <c r="B985" s="7"/>
    </row>
    <row r="986" customFormat="false" ht="15" hidden="false" customHeight="true" outlineLevel="0" collapsed="false">
      <c r="A986" s="7"/>
      <c r="B986" s="7"/>
    </row>
    <row r="987" customFormat="false" ht="15" hidden="false" customHeight="true" outlineLevel="0" collapsed="false">
      <c r="A987" s="7"/>
      <c r="B987" s="7"/>
    </row>
    <row r="988" customFormat="false" ht="15" hidden="false" customHeight="true" outlineLevel="0" collapsed="false">
      <c r="A988" s="7"/>
      <c r="B988" s="7"/>
    </row>
    <row r="989" customFormat="false" ht="15" hidden="false" customHeight="true" outlineLevel="0" collapsed="false">
      <c r="A989" s="7"/>
      <c r="B989" s="7"/>
    </row>
    <row r="990" customFormat="false" ht="15" hidden="false" customHeight="true" outlineLevel="0" collapsed="false">
      <c r="A990" s="7"/>
      <c r="B990" s="7"/>
    </row>
    <row r="991" customFormat="false" ht="15" hidden="false" customHeight="true" outlineLevel="0" collapsed="false">
      <c r="A991" s="7"/>
      <c r="B991" s="7"/>
    </row>
    <row r="992" customFormat="false" ht="15" hidden="false" customHeight="true" outlineLevel="0" collapsed="false">
      <c r="A992" s="7"/>
      <c r="B992" s="7"/>
    </row>
    <row r="993" customFormat="false" ht="15" hidden="false" customHeight="true" outlineLevel="0" collapsed="false">
      <c r="A993" s="7"/>
      <c r="B993" s="7"/>
    </row>
    <row r="994" customFormat="false" ht="15" hidden="false" customHeight="true" outlineLevel="0" collapsed="false">
      <c r="A994" s="7"/>
      <c r="B994" s="7"/>
    </row>
    <row r="995" customFormat="false" ht="15" hidden="false" customHeight="true" outlineLevel="0" collapsed="false">
      <c r="A995" s="7"/>
      <c r="B995" s="7"/>
    </row>
    <row r="996" customFormat="false" ht="15" hidden="false" customHeight="true" outlineLevel="0" collapsed="false">
      <c r="A996" s="7"/>
      <c r="B996" s="7"/>
    </row>
    <row r="997" customFormat="false" ht="15" hidden="false" customHeight="true" outlineLevel="0" collapsed="false">
      <c r="A997" s="7"/>
      <c r="B997" s="7"/>
    </row>
    <row r="998" customFormat="false" ht="15" hidden="false" customHeight="true" outlineLevel="0" collapsed="false">
      <c r="A998" s="7"/>
      <c r="B998" s="7"/>
    </row>
    <row r="999" customFormat="false" ht="15" hidden="false" customHeight="true" outlineLevel="0" collapsed="false">
      <c r="A999" s="7"/>
      <c r="B999" s="7"/>
    </row>
    <row r="1000" customFormat="false" ht="15" hidden="false" customHeight="true" outlineLevel="0" collapsed="false">
      <c r="A1000" s="7"/>
      <c r="B1000" s="7"/>
    </row>
    <row r="1001" customFormat="false" ht="15" hidden="false" customHeight="true" outlineLevel="0" collapsed="false">
      <c r="A1001" s="7"/>
      <c r="B1001" s="7"/>
    </row>
    <row r="1002" customFormat="false" ht="15" hidden="false" customHeight="true" outlineLevel="0" collapsed="false">
      <c r="A1002" s="7"/>
      <c r="B1002" s="7"/>
    </row>
    <row r="1003" customFormat="false" ht="15" hidden="false" customHeight="true" outlineLevel="0" collapsed="false">
      <c r="A1003" s="7"/>
      <c r="B1003" s="7"/>
    </row>
    <row r="1004" customFormat="false" ht="15" hidden="false" customHeight="true" outlineLevel="0" collapsed="false">
      <c r="A1004" s="7"/>
      <c r="B1004" s="7"/>
    </row>
    <row r="1005" customFormat="false" ht="15" hidden="false" customHeight="true" outlineLevel="0" collapsed="false">
      <c r="A1005" s="7"/>
      <c r="B1005" s="7"/>
    </row>
    <row r="1006" customFormat="false" ht="15" hidden="false" customHeight="true" outlineLevel="0" collapsed="false">
      <c r="A1006" s="7"/>
      <c r="B1006" s="7"/>
    </row>
    <row r="1007" customFormat="false" ht="15" hidden="false" customHeight="true" outlineLevel="0" collapsed="false">
      <c r="A1007" s="7"/>
      <c r="B1007" s="7"/>
    </row>
    <row r="1008" customFormat="false" ht="15" hidden="false" customHeight="true" outlineLevel="0" collapsed="false">
      <c r="A1008" s="7"/>
      <c r="B1008" s="7"/>
    </row>
    <row r="1009" customFormat="false" ht="15" hidden="false" customHeight="true" outlineLevel="0" collapsed="false">
      <c r="A1009" s="7"/>
      <c r="B1009" s="7"/>
    </row>
    <row r="1010" customFormat="false" ht="15" hidden="false" customHeight="true" outlineLevel="0" collapsed="false">
      <c r="A1010" s="7"/>
      <c r="B1010" s="7"/>
    </row>
    <row r="1011" customFormat="false" ht="15" hidden="false" customHeight="true" outlineLevel="0" collapsed="false">
      <c r="A1011" s="7"/>
      <c r="B1011" s="7"/>
    </row>
    <row r="1012" customFormat="false" ht="15" hidden="false" customHeight="true" outlineLevel="0" collapsed="false">
      <c r="A1012" s="7"/>
      <c r="B1012" s="7"/>
    </row>
    <row r="1013" customFormat="false" ht="15" hidden="false" customHeight="true" outlineLevel="0" collapsed="false">
      <c r="A1013" s="7"/>
      <c r="B1013" s="7"/>
    </row>
    <row r="1014" customFormat="false" ht="15" hidden="false" customHeight="true" outlineLevel="0" collapsed="false">
      <c r="A1014" s="7"/>
      <c r="B1014" s="7"/>
    </row>
    <row r="1015" customFormat="false" ht="15" hidden="false" customHeight="true" outlineLevel="0" collapsed="false">
      <c r="A1015" s="7"/>
      <c r="B1015" s="7"/>
    </row>
    <row r="1016" customFormat="false" ht="15" hidden="false" customHeight="true" outlineLevel="0" collapsed="false">
      <c r="A1016" s="7"/>
      <c r="B1016" s="7"/>
    </row>
    <row r="1017" customFormat="false" ht="15" hidden="false" customHeight="true" outlineLevel="0" collapsed="false">
      <c r="A1017" s="7"/>
      <c r="B1017" s="7"/>
    </row>
    <row r="1018" customFormat="false" ht="15" hidden="false" customHeight="true" outlineLevel="0" collapsed="false">
      <c r="A1018" s="7"/>
      <c r="B1018" s="7"/>
    </row>
    <row r="1019" customFormat="false" ht="15" hidden="false" customHeight="true" outlineLevel="0" collapsed="false">
      <c r="A1019" s="7"/>
      <c r="B1019" s="7"/>
    </row>
    <row r="1020" customFormat="false" ht="15" hidden="false" customHeight="true" outlineLevel="0" collapsed="false">
      <c r="A1020" s="7"/>
      <c r="B1020" s="7"/>
    </row>
    <row r="1021" customFormat="false" ht="15" hidden="false" customHeight="true" outlineLevel="0" collapsed="false">
      <c r="A1021" s="7"/>
      <c r="B1021" s="7"/>
    </row>
    <row r="1022" customFormat="false" ht="15" hidden="false" customHeight="true" outlineLevel="0" collapsed="false">
      <c r="A1022" s="7"/>
      <c r="B1022" s="7"/>
    </row>
    <row r="1023" customFormat="false" ht="15" hidden="false" customHeight="true" outlineLevel="0" collapsed="false">
      <c r="A1023" s="7"/>
      <c r="B1023" s="7"/>
    </row>
    <row r="1024" customFormat="false" ht="15" hidden="false" customHeight="true" outlineLevel="0" collapsed="false">
      <c r="A1024" s="7"/>
      <c r="B1024" s="7"/>
    </row>
    <row r="1025" customFormat="false" ht="15" hidden="false" customHeight="true" outlineLevel="0" collapsed="false">
      <c r="A1025" s="7"/>
      <c r="B1025" s="7"/>
    </row>
    <row r="1026" customFormat="false" ht="15" hidden="false" customHeight="true" outlineLevel="0" collapsed="false">
      <c r="A1026" s="7"/>
      <c r="B1026" s="7"/>
    </row>
    <row r="1027" customFormat="false" ht="15" hidden="false" customHeight="true" outlineLevel="0" collapsed="false">
      <c r="A1027" s="7"/>
      <c r="B1027" s="7"/>
    </row>
    <row r="1028" customFormat="false" ht="15" hidden="false" customHeight="true" outlineLevel="0" collapsed="false">
      <c r="A1028" s="7"/>
      <c r="B1028" s="7"/>
    </row>
    <row r="1029" customFormat="false" ht="15" hidden="false" customHeight="true" outlineLevel="0" collapsed="false">
      <c r="A1029" s="7"/>
      <c r="B1029" s="7"/>
    </row>
    <row r="1030" customFormat="false" ht="15" hidden="false" customHeight="true" outlineLevel="0" collapsed="false">
      <c r="A1030" s="7"/>
      <c r="B1030" s="7"/>
    </row>
    <row r="1031" customFormat="false" ht="15" hidden="false" customHeight="true" outlineLevel="0" collapsed="false">
      <c r="A1031" s="7"/>
      <c r="B1031" s="7"/>
    </row>
    <row r="1032" customFormat="false" ht="15" hidden="false" customHeight="true" outlineLevel="0" collapsed="false">
      <c r="A1032" s="7"/>
      <c r="B1032" s="7"/>
    </row>
    <row r="1033" customFormat="false" ht="15" hidden="false" customHeight="true" outlineLevel="0" collapsed="false">
      <c r="A1033" s="7"/>
      <c r="B1033" s="7"/>
    </row>
    <row r="1034" customFormat="false" ht="15" hidden="false" customHeight="true" outlineLevel="0" collapsed="false">
      <c r="A1034" s="7"/>
      <c r="B1034" s="7"/>
    </row>
    <row r="1035" customFormat="false" ht="15" hidden="false" customHeight="true" outlineLevel="0" collapsed="false">
      <c r="A1035" s="7"/>
      <c r="B1035" s="7"/>
    </row>
    <row r="1036" customFormat="false" ht="15" hidden="false" customHeight="true" outlineLevel="0" collapsed="false">
      <c r="A1036" s="7"/>
      <c r="B1036" s="7"/>
    </row>
    <row r="1037" customFormat="false" ht="15" hidden="false" customHeight="true" outlineLevel="0" collapsed="false">
      <c r="A1037" s="7"/>
      <c r="B1037" s="7"/>
    </row>
    <row r="1038" customFormat="false" ht="15" hidden="false" customHeight="true" outlineLevel="0" collapsed="false">
      <c r="A1038" s="7"/>
      <c r="B1038" s="7"/>
    </row>
    <row r="1039" customFormat="false" ht="15" hidden="false" customHeight="true" outlineLevel="0" collapsed="false">
      <c r="A1039" s="7"/>
      <c r="B1039" s="7"/>
    </row>
    <row r="1040" customFormat="false" ht="15" hidden="false" customHeight="true" outlineLevel="0" collapsed="false">
      <c r="A1040" s="7"/>
      <c r="B1040" s="7"/>
    </row>
    <row r="1041" customFormat="false" ht="15" hidden="false" customHeight="true" outlineLevel="0" collapsed="false">
      <c r="A1041" s="7"/>
      <c r="B1041" s="7"/>
    </row>
    <row r="1042" customFormat="false" ht="15" hidden="false" customHeight="true" outlineLevel="0" collapsed="false">
      <c r="A1042" s="7"/>
      <c r="B1042" s="7"/>
    </row>
    <row r="1043" customFormat="false" ht="15" hidden="false" customHeight="true" outlineLevel="0" collapsed="false">
      <c r="A1043" s="7"/>
      <c r="B1043" s="7"/>
    </row>
    <row r="1044" customFormat="false" ht="15" hidden="false" customHeight="true" outlineLevel="0" collapsed="false">
      <c r="A1044" s="7"/>
      <c r="B1044" s="7"/>
    </row>
    <row r="1045" customFormat="false" ht="15" hidden="false" customHeight="true" outlineLevel="0" collapsed="false">
      <c r="A1045" s="7"/>
      <c r="B1045" s="7"/>
    </row>
    <row r="1046" customFormat="false" ht="15" hidden="false" customHeight="true" outlineLevel="0" collapsed="false">
      <c r="A1046" s="7"/>
      <c r="B1046" s="7"/>
    </row>
    <row r="1047" customFormat="false" ht="15" hidden="false" customHeight="true" outlineLevel="0" collapsed="false">
      <c r="A1047" s="7"/>
      <c r="B1047" s="7"/>
    </row>
    <row r="1048" customFormat="false" ht="15" hidden="false" customHeight="true" outlineLevel="0" collapsed="false">
      <c r="A1048" s="7"/>
      <c r="B1048" s="7"/>
    </row>
    <row r="1049" customFormat="false" ht="15" hidden="false" customHeight="true" outlineLevel="0" collapsed="false">
      <c r="A1049" s="7"/>
      <c r="B1049" s="7"/>
    </row>
    <row r="1050" customFormat="false" ht="15" hidden="false" customHeight="true" outlineLevel="0" collapsed="false">
      <c r="A1050" s="7"/>
      <c r="B1050" s="7"/>
    </row>
    <row r="1051" customFormat="false" ht="15" hidden="false" customHeight="true" outlineLevel="0" collapsed="false">
      <c r="A1051" s="7"/>
      <c r="B1051" s="7"/>
    </row>
    <row r="1052" customFormat="false" ht="15" hidden="false" customHeight="true" outlineLevel="0" collapsed="false">
      <c r="A1052" s="7"/>
      <c r="B1052" s="7"/>
    </row>
    <row r="1053" customFormat="false" ht="15" hidden="false" customHeight="true" outlineLevel="0" collapsed="false">
      <c r="A1053" s="7"/>
      <c r="B1053" s="7"/>
    </row>
    <row r="1054" customFormat="false" ht="15" hidden="false" customHeight="true" outlineLevel="0" collapsed="false">
      <c r="A1054" s="7"/>
      <c r="B1054" s="7"/>
    </row>
    <row r="1055" customFormat="false" ht="15" hidden="false" customHeight="true" outlineLevel="0" collapsed="false">
      <c r="A1055" s="7"/>
      <c r="B1055" s="7"/>
    </row>
    <row r="1056" customFormat="false" ht="15" hidden="false" customHeight="true" outlineLevel="0" collapsed="false">
      <c r="A1056" s="7"/>
      <c r="B1056" s="7"/>
    </row>
    <row r="1057" customFormat="false" ht="15" hidden="false" customHeight="true" outlineLevel="0" collapsed="false">
      <c r="A1057" s="7"/>
      <c r="B1057" s="7"/>
    </row>
    <row r="1058" customFormat="false" ht="15" hidden="false" customHeight="true" outlineLevel="0" collapsed="false">
      <c r="A1058" s="7"/>
      <c r="B1058" s="7"/>
    </row>
  </sheetData>
  <mergeCells count="2">
    <mergeCell ref="C1:H1"/>
    <mergeCell ref="B5:O5"/>
  </mergeCells>
  <printOptions headings="false" gridLines="false" gridLinesSet="true" horizontalCentered="false" verticalCentered="false"/>
  <pageMargins left="0.7875" right="0.379861111111111" top="0.236111111111111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3.28"/>
    <col collapsed="false" customWidth="true" hidden="false" outlineLevel="0" max="3" min="3" style="1" width="20.13"/>
    <col collapsed="false" customWidth="true" hidden="false" outlineLevel="0" max="4" min="4" style="1" width="22.56"/>
    <col collapsed="false" customWidth="true" hidden="false" outlineLevel="0" max="5" min="5" style="1" width="18.56"/>
    <col collapsed="false" customWidth="true" hidden="false" outlineLevel="0" max="6" min="6" style="1" width="22.14"/>
    <col collapsed="false" customWidth="true" hidden="false" outlineLevel="0" max="7" min="7" style="1" width="15.7"/>
    <col collapsed="false" customWidth="true" hidden="false" outlineLevel="0" max="8" min="8" style="1" width="19.85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false" hidden="false" outlineLevel="0" max="257" min="13" style="1" width="11.42"/>
  </cols>
  <sheetData>
    <row r="1" customFormat="false" ht="20.25" hidden="false" customHeight="true" outlineLevel="0" collapsed="false">
      <c r="A1" s="57"/>
      <c r="B1" s="57" t="s">
        <v>161</v>
      </c>
      <c r="C1" s="57"/>
      <c r="D1" s="7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7"/>
      <c r="B2" s="57" t="s">
        <v>245</v>
      </c>
      <c r="C2" s="57"/>
      <c r="D2" s="7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7"/>
    </row>
    <row r="4" customFormat="false" ht="15" hidden="false" customHeight="false" outlineLevel="0" collapsed="false">
      <c r="A4" s="63" t="s">
        <v>1</v>
      </c>
      <c r="B4" s="6"/>
    </row>
    <row r="5" customFormat="false" ht="23.25" hidden="false" customHeight="true" outlineLevel="0" collapsed="false">
      <c r="A5" s="6"/>
      <c r="B5" s="58" t="s">
        <v>246</v>
      </c>
      <c r="C5" s="58"/>
      <c r="D5" s="58"/>
      <c r="E5" s="58"/>
      <c r="F5" s="54" t="s">
        <v>247</v>
      </c>
      <c r="G5" s="54"/>
      <c r="H5" s="54"/>
    </row>
    <row r="6" customFormat="false" ht="63.75" hidden="false" customHeight="true" outlineLevel="0" collapsed="false">
      <c r="A6" s="75"/>
      <c r="B6" s="54" t="s">
        <v>248</v>
      </c>
      <c r="C6" s="54" t="s">
        <v>249</v>
      </c>
      <c r="D6" s="54" t="s">
        <v>250</v>
      </c>
      <c r="E6" s="54" t="s">
        <v>251</v>
      </c>
      <c r="F6" s="54" t="s">
        <v>252</v>
      </c>
      <c r="G6" s="54" t="s">
        <v>253</v>
      </c>
      <c r="H6" s="54" t="s">
        <v>254</v>
      </c>
    </row>
    <row r="7" customFormat="false" ht="12.75" hidden="false" customHeight="false" outlineLevel="0" collapsed="false">
      <c r="A7" s="55" t="s">
        <v>14</v>
      </c>
      <c r="B7" s="76" t="n">
        <v>54</v>
      </c>
      <c r="C7" s="76" t="n">
        <v>8</v>
      </c>
      <c r="D7" s="76" t="n">
        <v>25</v>
      </c>
      <c r="E7" s="76" t="n">
        <v>87</v>
      </c>
      <c r="F7" s="76" t="n">
        <v>535</v>
      </c>
      <c r="G7" s="76" t="n">
        <v>2</v>
      </c>
      <c r="H7" s="76" t="n">
        <v>537</v>
      </c>
    </row>
    <row r="8" customFormat="false" ht="12.75" hidden="false" customHeight="false" outlineLevel="0" collapsed="false">
      <c r="A8" s="55" t="s">
        <v>15</v>
      </c>
      <c r="B8" s="76" t="n">
        <v>34</v>
      </c>
      <c r="C8" s="76" t="n">
        <v>49</v>
      </c>
      <c r="D8" s="76" t="n">
        <v>12</v>
      </c>
      <c r="E8" s="76" t="n">
        <v>95</v>
      </c>
      <c r="F8" s="76" t="n">
        <v>1025</v>
      </c>
      <c r="G8" s="76" t="n">
        <v>4</v>
      </c>
      <c r="H8" s="76" t="n">
        <v>1029</v>
      </c>
    </row>
    <row r="9" customFormat="false" ht="12.75" hidden="false" customHeight="false" outlineLevel="0" collapsed="false">
      <c r="A9" s="55" t="s">
        <v>16</v>
      </c>
      <c r="B9" s="76" t="n">
        <v>78</v>
      </c>
      <c r="C9" s="76" t="n">
        <v>2</v>
      </c>
      <c r="D9" s="76" t="n">
        <v>0</v>
      </c>
      <c r="E9" s="76" t="n">
        <v>80</v>
      </c>
      <c r="F9" s="76" t="n">
        <v>479</v>
      </c>
      <c r="G9" s="76" t="n">
        <v>2</v>
      </c>
      <c r="H9" s="76" t="n">
        <v>481</v>
      </c>
    </row>
    <row r="10" customFormat="false" ht="12.75" hidden="false" customHeight="false" outlineLevel="0" collapsed="false">
      <c r="A10" s="55" t="s">
        <v>17</v>
      </c>
      <c r="B10" s="76" t="n">
        <v>8</v>
      </c>
      <c r="C10" s="76" t="n">
        <v>45</v>
      </c>
      <c r="D10" s="76" t="n">
        <v>296</v>
      </c>
      <c r="E10" s="76" t="n">
        <v>349</v>
      </c>
      <c r="F10" s="76" t="n">
        <v>327</v>
      </c>
      <c r="G10" s="76" t="n">
        <v>32</v>
      </c>
      <c r="H10" s="76" t="n">
        <v>359</v>
      </c>
    </row>
    <row r="11" customFormat="false" ht="12.75" hidden="false" customHeight="false" outlineLevel="0" collapsed="false">
      <c r="A11" s="55" t="s">
        <v>18</v>
      </c>
      <c r="B11" s="76" t="n">
        <v>42</v>
      </c>
      <c r="C11" s="76" t="n">
        <v>1</v>
      </c>
      <c r="D11" s="76" t="n">
        <v>0</v>
      </c>
      <c r="E11" s="76" t="n">
        <v>43</v>
      </c>
      <c r="F11" s="76" t="n">
        <v>507</v>
      </c>
      <c r="G11" s="76" t="n">
        <v>250</v>
      </c>
      <c r="H11" s="76" t="n">
        <v>757</v>
      </c>
    </row>
    <row r="12" customFormat="false" ht="12.75" hidden="false" customHeight="false" outlineLevel="0" collapsed="false">
      <c r="A12" s="55" t="s">
        <v>19</v>
      </c>
      <c r="B12" s="76" t="n">
        <v>68</v>
      </c>
      <c r="C12" s="76" t="n">
        <v>6</v>
      </c>
      <c r="D12" s="76" t="n">
        <v>0</v>
      </c>
      <c r="E12" s="76" t="n">
        <v>74</v>
      </c>
      <c r="F12" s="76" t="n">
        <v>622</v>
      </c>
      <c r="G12" s="76" t="n">
        <v>17</v>
      </c>
      <c r="H12" s="76" t="n">
        <v>639</v>
      </c>
    </row>
    <row r="13" customFormat="false" ht="12.75" hidden="false" customHeight="false" outlineLevel="0" collapsed="false">
      <c r="A13" s="55" t="s">
        <v>20</v>
      </c>
      <c r="B13" s="76" t="n">
        <v>33</v>
      </c>
      <c r="C13" s="76" t="n">
        <v>19</v>
      </c>
      <c r="D13" s="76" t="n">
        <v>107</v>
      </c>
      <c r="E13" s="76" t="n">
        <v>159</v>
      </c>
      <c r="F13" s="76" t="n">
        <v>2320</v>
      </c>
      <c r="G13" s="76" t="n">
        <v>35</v>
      </c>
      <c r="H13" s="76" t="n">
        <v>2355</v>
      </c>
    </row>
    <row r="14" customFormat="false" ht="12.75" hidden="false" customHeight="false" outlineLevel="0" collapsed="false">
      <c r="A14" s="55" t="s">
        <v>21</v>
      </c>
      <c r="B14" s="76" t="n">
        <v>250</v>
      </c>
      <c r="C14" s="76" t="n">
        <v>125</v>
      </c>
      <c r="D14" s="76" t="n">
        <v>14</v>
      </c>
      <c r="E14" s="76" t="n">
        <v>389</v>
      </c>
      <c r="F14" s="76" t="n">
        <v>2434</v>
      </c>
      <c r="G14" s="76" t="n">
        <v>38</v>
      </c>
      <c r="H14" s="76" t="n">
        <v>2472</v>
      </c>
    </row>
    <row r="15" customFormat="false" ht="12.75" hidden="false" customHeight="false" outlineLevel="0" collapsed="false">
      <c r="A15" s="55" t="s">
        <v>22</v>
      </c>
      <c r="B15" s="76" t="n">
        <v>8</v>
      </c>
      <c r="C15" s="76" t="n">
        <v>1</v>
      </c>
      <c r="D15" s="76" t="n">
        <v>3</v>
      </c>
      <c r="E15" s="76" t="n">
        <v>12</v>
      </c>
      <c r="F15" s="76" t="n">
        <v>125</v>
      </c>
      <c r="G15" s="76" t="n">
        <v>0</v>
      </c>
      <c r="H15" s="76" t="n">
        <v>125</v>
      </c>
    </row>
    <row r="16" customFormat="false" ht="12.75" hidden="false" customHeight="false" outlineLevel="0" collapsed="false">
      <c r="A16" s="55" t="s">
        <v>23</v>
      </c>
      <c r="B16" s="76" t="n">
        <v>6</v>
      </c>
      <c r="C16" s="76" t="n">
        <v>1</v>
      </c>
      <c r="D16" s="76" t="n">
        <v>0</v>
      </c>
      <c r="E16" s="76" t="n">
        <v>7</v>
      </c>
      <c r="F16" s="76" t="n">
        <v>42</v>
      </c>
      <c r="G16" s="76" t="n">
        <v>0</v>
      </c>
      <c r="H16" s="76" t="n">
        <v>42</v>
      </c>
    </row>
    <row r="17" customFormat="false" ht="12.75" hidden="false" customHeight="false" outlineLevel="0" collapsed="false">
      <c r="A17" s="55" t="s">
        <v>24</v>
      </c>
      <c r="B17" s="76" t="n">
        <v>197</v>
      </c>
      <c r="C17" s="76" t="n">
        <v>7</v>
      </c>
      <c r="D17" s="76" t="n">
        <v>1</v>
      </c>
      <c r="E17" s="76" t="n">
        <v>205</v>
      </c>
      <c r="F17" s="76" t="n">
        <v>813</v>
      </c>
      <c r="G17" s="76" t="n">
        <v>7</v>
      </c>
      <c r="H17" s="76" t="n">
        <v>820</v>
      </c>
    </row>
    <row r="18" customFormat="false" ht="12.75" hidden="false" customHeight="false" outlineLevel="0" collapsed="false">
      <c r="A18" s="55" t="s">
        <v>25</v>
      </c>
      <c r="B18" s="76" t="n">
        <v>7</v>
      </c>
      <c r="C18" s="76" t="n">
        <v>11</v>
      </c>
      <c r="D18" s="76" t="n">
        <v>2</v>
      </c>
      <c r="E18" s="76" t="n">
        <v>20</v>
      </c>
      <c r="F18" s="76" t="n">
        <v>786</v>
      </c>
      <c r="G18" s="76" t="n">
        <v>11</v>
      </c>
      <c r="H18" s="76" t="n">
        <v>797</v>
      </c>
    </row>
    <row r="19" customFormat="false" ht="12.75" hidden="false" customHeight="false" outlineLevel="0" collapsed="false">
      <c r="A19" s="55" t="s">
        <v>26</v>
      </c>
      <c r="B19" s="76" t="n">
        <v>34</v>
      </c>
      <c r="C19" s="76" t="n">
        <v>92</v>
      </c>
      <c r="D19" s="76" t="n">
        <v>108</v>
      </c>
      <c r="E19" s="76" t="n">
        <v>234</v>
      </c>
      <c r="F19" s="76" t="n">
        <v>2049</v>
      </c>
      <c r="G19" s="76" t="n">
        <v>5</v>
      </c>
      <c r="H19" s="76" t="n">
        <v>2054</v>
      </c>
    </row>
    <row r="20" customFormat="false" ht="12.75" hidden="false" customHeight="false" outlineLevel="0" collapsed="false">
      <c r="A20" s="55" t="s">
        <v>27</v>
      </c>
      <c r="B20" s="76" t="n">
        <v>131</v>
      </c>
      <c r="C20" s="76" t="n">
        <v>78</v>
      </c>
      <c r="D20" s="76" t="n">
        <v>1</v>
      </c>
      <c r="E20" s="76" t="n">
        <v>210</v>
      </c>
      <c r="F20" s="76" t="n">
        <v>1377</v>
      </c>
      <c r="G20" s="76" t="n">
        <v>27</v>
      </c>
      <c r="H20" s="76" t="n">
        <v>1404</v>
      </c>
    </row>
    <row r="21" customFormat="false" ht="12.75" hidden="false" customHeight="false" outlineLevel="0" collapsed="false">
      <c r="A21" s="55" t="s">
        <v>28</v>
      </c>
      <c r="B21" s="76" t="n">
        <v>10</v>
      </c>
      <c r="C21" s="76" t="n">
        <v>46</v>
      </c>
      <c r="D21" s="76" t="n">
        <v>8</v>
      </c>
      <c r="E21" s="76" t="n">
        <v>64</v>
      </c>
      <c r="F21" s="76" t="n">
        <v>1371</v>
      </c>
      <c r="G21" s="76" t="n">
        <v>20</v>
      </c>
      <c r="H21" s="76" t="n">
        <v>1391</v>
      </c>
    </row>
    <row r="22" customFormat="false" ht="12.75" hidden="false" customHeight="false" outlineLevel="0" collapsed="false">
      <c r="A22" s="55" t="s">
        <v>29</v>
      </c>
      <c r="B22" s="76" t="n">
        <v>11</v>
      </c>
      <c r="C22" s="76" t="n">
        <v>28</v>
      </c>
      <c r="D22" s="76" t="n">
        <v>4</v>
      </c>
      <c r="E22" s="76" t="n">
        <v>43</v>
      </c>
      <c r="F22" s="76" t="n">
        <v>343</v>
      </c>
      <c r="G22" s="76" t="n">
        <v>36</v>
      </c>
      <c r="H22" s="76" t="n">
        <v>379</v>
      </c>
    </row>
    <row r="23" customFormat="false" ht="12.75" hidden="false" customHeight="false" outlineLevel="0" collapsed="false">
      <c r="A23" s="55" t="s">
        <v>30</v>
      </c>
      <c r="B23" s="76" t="n">
        <v>4</v>
      </c>
      <c r="C23" s="76" t="n">
        <v>0</v>
      </c>
      <c r="D23" s="76" t="n">
        <v>0</v>
      </c>
      <c r="E23" s="76" t="n">
        <v>4</v>
      </c>
      <c r="F23" s="76" t="n">
        <v>219</v>
      </c>
      <c r="G23" s="76" t="n">
        <v>0</v>
      </c>
      <c r="H23" s="76" t="n">
        <v>219</v>
      </c>
    </row>
    <row r="24" customFormat="false" ht="12.75" hidden="false" customHeight="false" outlineLevel="0" collapsed="false">
      <c r="A24" s="55" t="s">
        <v>31</v>
      </c>
      <c r="B24" s="76" t="n">
        <v>0</v>
      </c>
      <c r="C24" s="76" t="n">
        <v>9</v>
      </c>
      <c r="D24" s="76" t="n">
        <v>0</v>
      </c>
      <c r="E24" s="76" t="n">
        <v>9</v>
      </c>
      <c r="F24" s="76" t="n">
        <v>270</v>
      </c>
      <c r="G24" s="76" t="n">
        <v>1</v>
      </c>
      <c r="H24" s="76" t="n">
        <v>271</v>
      </c>
    </row>
    <row r="25" customFormat="false" ht="12.75" hidden="false" customHeight="false" outlineLevel="0" collapsed="false">
      <c r="A25" s="55" t="s">
        <v>32</v>
      </c>
      <c r="B25" s="76" t="n">
        <v>1</v>
      </c>
      <c r="C25" s="76" t="n">
        <v>2</v>
      </c>
      <c r="D25" s="76" t="n">
        <v>0</v>
      </c>
      <c r="E25" s="76" t="n">
        <v>3</v>
      </c>
      <c r="F25" s="76" t="n">
        <v>409</v>
      </c>
      <c r="G25" s="76" t="n">
        <v>46</v>
      </c>
      <c r="H25" s="76" t="n">
        <v>455</v>
      </c>
    </row>
    <row r="26" customFormat="false" ht="12.75" hidden="false" customHeight="false" outlineLevel="0" collapsed="false">
      <c r="A26" s="55" t="s">
        <v>33</v>
      </c>
      <c r="B26" s="76" t="n">
        <v>1</v>
      </c>
      <c r="C26" s="76" t="n">
        <v>4</v>
      </c>
      <c r="D26" s="76" t="n">
        <v>0</v>
      </c>
      <c r="E26" s="76" t="n">
        <v>5</v>
      </c>
      <c r="F26" s="76" t="n">
        <v>141</v>
      </c>
      <c r="G26" s="76" t="n">
        <v>0</v>
      </c>
      <c r="H26" s="76" t="n">
        <v>141</v>
      </c>
    </row>
    <row r="27" customFormat="false" ht="12.75" hidden="false" customHeight="false" outlineLevel="0" collapsed="false">
      <c r="A27" s="55" t="s">
        <v>34</v>
      </c>
      <c r="B27" s="76" t="n">
        <v>1</v>
      </c>
      <c r="C27" s="76" t="n">
        <v>0</v>
      </c>
      <c r="D27" s="76" t="n">
        <v>0</v>
      </c>
      <c r="E27" s="76" t="n">
        <v>1</v>
      </c>
      <c r="F27" s="76" t="n">
        <v>201</v>
      </c>
      <c r="G27" s="76" t="n">
        <v>0</v>
      </c>
      <c r="H27" s="76" t="n">
        <v>201</v>
      </c>
    </row>
    <row r="28" customFormat="false" ht="12.75" hidden="false" customHeight="false" outlineLevel="0" collapsed="false">
      <c r="A28" s="55" t="s">
        <v>35</v>
      </c>
      <c r="B28" s="76" t="n">
        <v>0</v>
      </c>
      <c r="C28" s="76" t="n">
        <v>0</v>
      </c>
      <c r="D28" s="76" t="n">
        <v>0</v>
      </c>
      <c r="E28" s="76" t="n">
        <v>0</v>
      </c>
      <c r="F28" s="76" t="n">
        <v>89</v>
      </c>
      <c r="G28" s="76" t="n">
        <v>0</v>
      </c>
      <c r="H28" s="76" t="n">
        <v>89</v>
      </c>
    </row>
    <row r="29" customFormat="false" ht="12.75" hidden="false" customHeight="false" outlineLevel="0" collapsed="false">
      <c r="A29" s="55" t="s">
        <v>36</v>
      </c>
      <c r="B29" s="76" t="n">
        <v>2</v>
      </c>
      <c r="C29" s="76" t="n">
        <v>0</v>
      </c>
      <c r="D29" s="76" t="n">
        <v>0</v>
      </c>
      <c r="E29" s="76" t="n">
        <v>2</v>
      </c>
      <c r="F29" s="76" t="n">
        <v>69</v>
      </c>
      <c r="G29" s="76" t="n">
        <v>0</v>
      </c>
      <c r="H29" s="76" t="n">
        <v>69</v>
      </c>
    </row>
    <row r="30" customFormat="false" ht="12.75" hidden="false" customHeight="false" outlineLevel="0" collapsed="false">
      <c r="A30" s="55" t="s">
        <v>37</v>
      </c>
      <c r="B30" s="76" t="n">
        <v>0</v>
      </c>
      <c r="C30" s="76" t="n">
        <v>62</v>
      </c>
      <c r="D30" s="76" t="n">
        <v>0</v>
      </c>
      <c r="E30" s="76" t="n">
        <v>62</v>
      </c>
      <c r="F30" s="76" t="n">
        <v>671</v>
      </c>
      <c r="G30" s="76" t="n">
        <v>0</v>
      </c>
      <c r="H30" s="76" t="n">
        <v>671</v>
      </c>
    </row>
    <row r="31" customFormat="false" ht="12.75" hidden="false" customHeight="false" outlineLevel="0" collapsed="false">
      <c r="A31" s="55" t="s">
        <v>38</v>
      </c>
      <c r="B31" s="76" t="n">
        <v>0</v>
      </c>
      <c r="C31" s="76" t="n">
        <v>6</v>
      </c>
      <c r="D31" s="76" t="n">
        <v>0</v>
      </c>
      <c r="E31" s="76" t="n">
        <v>6</v>
      </c>
      <c r="F31" s="76" t="n">
        <v>97</v>
      </c>
      <c r="G31" s="76" t="n">
        <v>1</v>
      </c>
      <c r="H31" s="76" t="n">
        <v>98</v>
      </c>
    </row>
    <row r="32" customFormat="false" ht="12.75" hidden="false" customHeight="false" outlineLevel="0" collapsed="false">
      <c r="A32" s="55" t="s">
        <v>39</v>
      </c>
      <c r="B32" s="76" t="n">
        <v>13</v>
      </c>
      <c r="C32" s="76" t="n">
        <v>1</v>
      </c>
      <c r="D32" s="76" t="n">
        <v>0</v>
      </c>
      <c r="E32" s="76" t="n">
        <v>14</v>
      </c>
      <c r="F32" s="76" t="n">
        <v>147</v>
      </c>
      <c r="G32" s="76" t="n">
        <v>1</v>
      </c>
      <c r="H32" s="76" t="n">
        <v>148</v>
      </c>
    </row>
    <row r="33" customFormat="false" ht="12.75" hidden="false" customHeight="false" outlineLevel="0" collapsed="false">
      <c r="A33" s="55" t="s">
        <v>40</v>
      </c>
      <c r="B33" s="76" t="n">
        <v>29</v>
      </c>
      <c r="C33" s="76" t="n">
        <v>5</v>
      </c>
      <c r="D33" s="76" t="n">
        <v>2</v>
      </c>
      <c r="E33" s="76" t="n">
        <v>36</v>
      </c>
      <c r="F33" s="76" t="n">
        <v>367</v>
      </c>
      <c r="G33" s="76" t="n">
        <v>2</v>
      </c>
      <c r="H33" s="76" t="n">
        <v>369</v>
      </c>
    </row>
    <row r="34" customFormat="false" ht="12.75" hidden="false" customHeight="false" outlineLevel="0" collapsed="false">
      <c r="A34" s="55" t="s">
        <v>41</v>
      </c>
      <c r="B34" s="76" t="n">
        <v>2</v>
      </c>
      <c r="C34" s="76" t="n">
        <v>0</v>
      </c>
      <c r="D34" s="76" t="n">
        <v>0</v>
      </c>
      <c r="E34" s="76" t="n">
        <v>2</v>
      </c>
      <c r="F34" s="76" t="n">
        <v>166</v>
      </c>
      <c r="G34" s="76" t="n">
        <v>0</v>
      </c>
      <c r="H34" s="76" t="n">
        <v>166</v>
      </c>
    </row>
    <row r="35" customFormat="false" ht="12.75" hidden="false" customHeight="false" outlineLevel="0" collapsed="false">
      <c r="A35" s="55" t="s">
        <v>42</v>
      </c>
      <c r="B35" s="76" t="n">
        <v>8</v>
      </c>
      <c r="C35" s="76" t="n">
        <v>0</v>
      </c>
      <c r="D35" s="76" t="n">
        <v>0</v>
      </c>
      <c r="E35" s="76" t="n">
        <v>8</v>
      </c>
      <c r="F35" s="76" t="n">
        <v>206</v>
      </c>
      <c r="G35" s="76" t="n">
        <v>0</v>
      </c>
      <c r="H35" s="76" t="n">
        <v>206</v>
      </c>
    </row>
    <row r="36" customFormat="false" ht="12.75" hidden="false" customHeight="false" outlineLevel="0" collapsed="false">
      <c r="A36" s="55" t="s">
        <v>43</v>
      </c>
      <c r="B36" s="76" t="n">
        <v>1</v>
      </c>
      <c r="C36" s="76" t="n">
        <v>0</v>
      </c>
      <c r="D36" s="76" t="n">
        <v>0</v>
      </c>
      <c r="E36" s="76" t="n">
        <v>1</v>
      </c>
      <c r="F36" s="76" t="n">
        <v>655</v>
      </c>
      <c r="G36" s="76" t="n">
        <v>24</v>
      </c>
      <c r="H36" s="76" t="n">
        <v>679</v>
      </c>
    </row>
    <row r="37" customFormat="false" ht="12.75" hidden="false" customHeight="false" outlineLevel="0" collapsed="false">
      <c r="A37" s="55" t="s">
        <v>44</v>
      </c>
      <c r="B37" s="76" t="n">
        <v>395</v>
      </c>
      <c r="C37" s="76" t="n">
        <v>266</v>
      </c>
      <c r="D37" s="76" t="n">
        <v>172</v>
      </c>
      <c r="E37" s="76" t="n">
        <v>833</v>
      </c>
      <c r="F37" s="76" t="n">
        <v>5308</v>
      </c>
      <c r="G37" s="76" t="n">
        <v>296</v>
      </c>
      <c r="H37" s="76" t="n">
        <v>5604</v>
      </c>
    </row>
    <row r="38" customFormat="false" ht="12.75" hidden="false" customHeight="false" outlineLevel="0" collapsed="false">
      <c r="A38" s="55" t="s">
        <v>45</v>
      </c>
      <c r="B38" s="76" t="n">
        <v>39</v>
      </c>
      <c r="C38" s="76" t="n">
        <v>21</v>
      </c>
      <c r="D38" s="76" t="n">
        <v>0</v>
      </c>
      <c r="E38" s="76" t="n">
        <v>60</v>
      </c>
      <c r="F38" s="76" t="n">
        <v>1016</v>
      </c>
      <c r="G38" s="76" t="n">
        <v>12</v>
      </c>
      <c r="H38" s="76" t="n">
        <v>1028</v>
      </c>
    </row>
    <row r="39" customFormat="false" ht="12.75" hidden="false" customHeight="false" outlineLevel="0" collapsed="false">
      <c r="A39" s="55" t="s">
        <v>46</v>
      </c>
      <c r="B39" s="76" t="n">
        <v>8</v>
      </c>
      <c r="C39" s="76" t="n">
        <v>0</v>
      </c>
      <c r="D39" s="76" t="n">
        <v>0</v>
      </c>
      <c r="E39" s="76" t="n">
        <v>8</v>
      </c>
      <c r="F39" s="76" t="n">
        <v>348</v>
      </c>
      <c r="G39" s="76" t="n">
        <v>2</v>
      </c>
      <c r="H39" s="76" t="n">
        <v>350</v>
      </c>
    </row>
    <row r="40" customFormat="false" ht="12.75" hidden="false" customHeight="false" outlineLevel="0" collapsed="false">
      <c r="A40" s="55" t="s">
        <v>47</v>
      </c>
      <c r="B40" s="76" t="n">
        <v>12</v>
      </c>
      <c r="C40" s="76" t="n">
        <v>6</v>
      </c>
      <c r="D40" s="76" t="n">
        <v>1</v>
      </c>
      <c r="E40" s="76" t="n">
        <v>19</v>
      </c>
      <c r="F40" s="76" t="n">
        <v>884</v>
      </c>
      <c r="G40" s="76" t="n">
        <v>1</v>
      </c>
      <c r="H40" s="76" t="n">
        <v>885</v>
      </c>
    </row>
    <row r="41" customFormat="false" ht="12.75" hidden="false" customHeight="false" outlineLevel="0" collapsed="false">
      <c r="A41" s="55" t="s">
        <v>48</v>
      </c>
      <c r="B41" s="76" t="n">
        <v>39</v>
      </c>
      <c r="C41" s="76" t="n">
        <v>86</v>
      </c>
      <c r="D41" s="76" t="n">
        <v>422</v>
      </c>
      <c r="E41" s="76" t="n">
        <v>547</v>
      </c>
      <c r="F41" s="76" t="n">
        <v>1252</v>
      </c>
      <c r="G41" s="76" t="n">
        <v>23</v>
      </c>
      <c r="H41" s="76" t="n">
        <v>1275</v>
      </c>
    </row>
    <row r="42" customFormat="false" ht="12.75" hidden="false" customHeight="false" outlineLevel="0" collapsed="false">
      <c r="A42" s="55" t="s">
        <v>49</v>
      </c>
      <c r="B42" s="76" t="n">
        <v>53</v>
      </c>
      <c r="C42" s="76" t="n">
        <v>0</v>
      </c>
      <c r="D42" s="76" t="n">
        <v>0</v>
      </c>
      <c r="E42" s="76" t="n">
        <v>53</v>
      </c>
      <c r="F42" s="76" t="n">
        <v>365</v>
      </c>
      <c r="G42" s="76" t="n">
        <v>5</v>
      </c>
      <c r="H42" s="76" t="n">
        <v>370</v>
      </c>
    </row>
    <row r="43" customFormat="false" ht="12.75" hidden="false" customHeight="false" outlineLevel="0" collapsed="false">
      <c r="A43" s="55" t="s">
        <v>50</v>
      </c>
      <c r="B43" s="76" t="n">
        <v>118</v>
      </c>
      <c r="C43" s="76" t="n">
        <v>104</v>
      </c>
      <c r="D43" s="76" t="n">
        <v>139</v>
      </c>
      <c r="E43" s="76" t="n">
        <v>361</v>
      </c>
      <c r="F43" s="76" t="n">
        <v>2378</v>
      </c>
      <c r="G43" s="76" t="n">
        <v>130</v>
      </c>
      <c r="H43" s="76" t="n">
        <v>2508</v>
      </c>
    </row>
    <row r="44" customFormat="false" ht="12.75" hidden="false" customHeight="false" outlineLevel="0" collapsed="false">
      <c r="A44" s="55" t="s">
        <v>51</v>
      </c>
      <c r="B44" s="76" t="n">
        <v>13</v>
      </c>
      <c r="C44" s="76" t="n">
        <v>12</v>
      </c>
      <c r="D44" s="76" t="n">
        <v>64</v>
      </c>
      <c r="E44" s="76" t="n">
        <v>89</v>
      </c>
      <c r="F44" s="76" t="n">
        <v>353</v>
      </c>
      <c r="G44" s="76" t="n">
        <v>0</v>
      </c>
      <c r="H44" s="76" t="n">
        <v>353</v>
      </c>
    </row>
    <row r="45" customFormat="false" ht="12.75" hidden="false" customHeight="false" outlineLevel="0" collapsed="false">
      <c r="A45" s="55" t="s">
        <v>52</v>
      </c>
      <c r="B45" s="76" t="n">
        <v>22</v>
      </c>
      <c r="C45" s="76" t="n">
        <v>11</v>
      </c>
      <c r="D45" s="76" t="n">
        <v>0</v>
      </c>
      <c r="E45" s="76" t="n">
        <v>33</v>
      </c>
      <c r="F45" s="76" t="n">
        <v>232</v>
      </c>
      <c r="G45" s="76" t="n">
        <v>3</v>
      </c>
      <c r="H45" s="76" t="n">
        <v>235</v>
      </c>
    </row>
    <row r="46" customFormat="false" ht="12.75" hidden="false" customHeight="false" outlineLevel="0" collapsed="false">
      <c r="A46" s="55" t="s">
        <v>53</v>
      </c>
      <c r="B46" s="76" t="n">
        <v>59</v>
      </c>
      <c r="C46" s="76" t="n">
        <v>4</v>
      </c>
      <c r="D46" s="76" t="n">
        <v>0</v>
      </c>
      <c r="E46" s="76" t="n">
        <v>63</v>
      </c>
      <c r="F46" s="76" t="n">
        <v>717</v>
      </c>
      <c r="G46" s="76" t="n">
        <v>16</v>
      </c>
      <c r="H46" s="76" t="n">
        <v>733</v>
      </c>
    </row>
    <row r="47" customFormat="false" ht="12.75" hidden="false" customHeight="false" outlineLevel="0" collapsed="false">
      <c r="A47" s="55" t="s">
        <v>54</v>
      </c>
      <c r="B47" s="76" t="n">
        <v>17</v>
      </c>
      <c r="C47" s="76" t="n">
        <v>0</v>
      </c>
      <c r="D47" s="76" t="n">
        <v>0</v>
      </c>
      <c r="E47" s="76" t="n">
        <v>17</v>
      </c>
      <c r="F47" s="76" t="n">
        <v>305</v>
      </c>
      <c r="G47" s="76" t="n">
        <v>3</v>
      </c>
      <c r="H47" s="76" t="n">
        <v>308</v>
      </c>
    </row>
    <row r="48" customFormat="false" ht="12.75" hidden="false" customHeight="false" outlineLevel="0" collapsed="false">
      <c r="A48" s="55" t="s">
        <v>55</v>
      </c>
      <c r="B48" s="76" t="n">
        <v>1</v>
      </c>
      <c r="C48" s="76" t="n">
        <v>1</v>
      </c>
      <c r="D48" s="76" t="n">
        <v>0</v>
      </c>
      <c r="E48" s="76" t="n">
        <v>2</v>
      </c>
      <c r="F48" s="76" t="n">
        <v>144</v>
      </c>
      <c r="G48" s="76" t="n">
        <v>87</v>
      </c>
      <c r="H48" s="76" t="n">
        <v>231</v>
      </c>
    </row>
    <row r="49" customFormat="false" ht="12.75" hidden="false" customHeight="false" outlineLevel="0" collapsed="false">
      <c r="A49" s="55" t="s">
        <v>56</v>
      </c>
      <c r="B49" s="76" t="n">
        <v>8</v>
      </c>
      <c r="C49" s="76" t="n">
        <v>3</v>
      </c>
      <c r="D49" s="76" t="n">
        <v>2</v>
      </c>
      <c r="E49" s="76" t="n">
        <v>13</v>
      </c>
      <c r="F49" s="76" t="n">
        <v>1218</v>
      </c>
      <c r="G49" s="76" t="n">
        <v>52</v>
      </c>
      <c r="H49" s="76" t="n">
        <v>1270</v>
      </c>
    </row>
    <row r="50" customFormat="false" ht="12.75" hidden="false" customHeight="false" outlineLevel="0" collapsed="false">
      <c r="A50" s="55" t="s">
        <v>57</v>
      </c>
      <c r="B50" s="76" t="n">
        <v>138</v>
      </c>
      <c r="C50" s="76" t="n">
        <v>186</v>
      </c>
      <c r="D50" s="76" t="n">
        <v>17</v>
      </c>
      <c r="E50" s="76" t="n">
        <v>341</v>
      </c>
      <c r="F50" s="76" t="n">
        <v>7121</v>
      </c>
      <c r="G50" s="76" t="n">
        <v>28</v>
      </c>
      <c r="H50" s="76" t="n">
        <v>7149</v>
      </c>
    </row>
    <row r="51" customFormat="false" ht="12.75" hidden="false" customHeight="false" outlineLevel="0" collapsed="false">
      <c r="A51" s="55" t="s">
        <v>58</v>
      </c>
      <c r="B51" s="76" t="n">
        <v>6</v>
      </c>
      <c r="C51" s="76" t="n">
        <v>3</v>
      </c>
      <c r="D51" s="76" t="n">
        <v>0</v>
      </c>
      <c r="E51" s="76" t="n">
        <v>9</v>
      </c>
      <c r="F51" s="76" t="n">
        <v>1728</v>
      </c>
      <c r="G51" s="76" t="n">
        <v>1</v>
      </c>
      <c r="H51" s="76" t="n">
        <v>1729</v>
      </c>
    </row>
    <row r="52" customFormat="false" ht="12.75" hidden="false" customHeight="false" outlineLevel="0" collapsed="false">
      <c r="A52" s="55" t="s">
        <v>59</v>
      </c>
      <c r="B52" s="76" t="n">
        <v>6</v>
      </c>
      <c r="C52" s="76" t="n">
        <v>8</v>
      </c>
      <c r="D52" s="76" t="n">
        <v>24</v>
      </c>
      <c r="E52" s="76" t="n">
        <v>38</v>
      </c>
      <c r="F52" s="76" t="n">
        <v>456</v>
      </c>
      <c r="G52" s="76" t="n">
        <v>6</v>
      </c>
      <c r="H52" s="76" t="n">
        <v>462</v>
      </c>
    </row>
    <row r="53" customFormat="false" ht="12.75" hidden="false" customHeight="false" outlineLevel="0" collapsed="false">
      <c r="A53" s="55" t="s">
        <v>60</v>
      </c>
      <c r="B53" s="76" t="n">
        <v>1</v>
      </c>
      <c r="C53" s="76" t="n">
        <v>5</v>
      </c>
      <c r="D53" s="76" t="n">
        <v>10</v>
      </c>
      <c r="E53" s="76" t="n">
        <v>16</v>
      </c>
      <c r="F53" s="76" t="n">
        <v>263</v>
      </c>
      <c r="G53" s="76" t="n">
        <v>3</v>
      </c>
      <c r="H53" s="76" t="n">
        <v>266</v>
      </c>
    </row>
    <row r="54" customFormat="false" ht="12.75" hidden="false" customHeight="false" outlineLevel="0" collapsed="false">
      <c r="A54" s="55" t="s">
        <v>61</v>
      </c>
      <c r="B54" s="76" t="n">
        <v>1</v>
      </c>
      <c r="C54" s="76" t="n">
        <v>2</v>
      </c>
      <c r="D54" s="76" t="n">
        <v>1</v>
      </c>
      <c r="E54" s="76" t="n">
        <v>4</v>
      </c>
      <c r="F54" s="76" t="n">
        <v>327</v>
      </c>
      <c r="G54" s="76" t="n">
        <v>66</v>
      </c>
      <c r="H54" s="76" t="n">
        <v>393</v>
      </c>
    </row>
    <row r="55" customFormat="false" ht="12.75" hidden="false" customHeight="false" outlineLevel="0" collapsed="false">
      <c r="A55" s="55" t="s">
        <v>62</v>
      </c>
      <c r="B55" s="76" t="n">
        <v>7</v>
      </c>
      <c r="C55" s="76" t="n">
        <v>46</v>
      </c>
      <c r="D55" s="76" t="n">
        <v>1</v>
      </c>
      <c r="E55" s="76" t="n">
        <v>54</v>
      </c>
      <c r="F55" s="76" t="n">
        <v>823</v>
      </c>
      <c r="G55" s="76" t="n">
        <v>15</v>
      </c>
      <c r="H55" s="76" t="n">
        <v>838</v>
      </c>
    </row>
    <row r="56" customFormat="false" ht="12.75" hidden="false" customHeight="false" outlineLevel="0" collapsed="false">
      <c r="A56" s="55" t="s">
        <v>63</v>
      </c>
      <c r="B56" s="76" t="n">
        <v>8</v>
      </c>
      <c r="C56" s="76" t="n">
        <v>2</v>
      </c>
      <c r="D56" s="76" t="n">
        <v>0</v>
      </c>
      <c r="E56" s="76" t="n">
        <v>10</v>
      </c>
      <c r="F56" s="76" t="n">
        <v>237</v>
      </c>
      <c r="G56" s="76" t="n">
        <v>0</v>
      </c>
      <c r="H56" s="76" t="n">
        <v>237</v>
      </c>
    </row>
    <row r="58" customFormat="false" ht="12.75" hidden="false" customHeight="false" outlineLevel="0" collapsed="false">
      <c r="B58" s="13" t="n">
        <f aca="false">SUM(B7:B57)</f>
        <v>1984</v>
      </c>
      <c r="C58" s="13" t="n">
        <f aca="false">SUM(C7:C57)</f>
        <v>1374</v>
      </c>
      <c r="D58" s="13" t="n">
        <f aca="false">SUM(D7:D57)</f>
        <v>1436</v>
      </c>
      <c r="E58" s="13" t="n">
        <f aca="false">SUM(E7:E57)</f>
        <v>4794</v>
      </c>
      <c r="F58" s="13" t="n">
        <f aca="false">SUM(F7:F57)</f>
        <v>44337</v>
      </c>
      <c r="G58" s="13" t="n">
        <f aca="false">SUM(G7:G57)</f>
        <v>1310</v>
      </c>
      <c r="H58" s="13" t="n">
        <f aca="false">SUM(H7:H57)</f>
        <v>45647</v>
      </c>
    </row>
  </sheetData>
  <mergeCells count="2">
    <mergeCell ref="B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85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9.41"/>
    <col collapsed="false" customWidth="true" hidden="false" outlineLevel="0" max="6" min="6" style="1" width="13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57"/>
      <c r="B1" s="57"/>
      <c r="C1" s="57" t="s">
        <v>161</v>
      </c>
      <c r="D1" s="57"/>
      <c r="E1" s="57"/>
    </row>
    <row r="2" customFormat="false" ht="15" hidden="false" customHeight="false" outlineLevel="0" collapsed="false">
      <c r="A2" s="57"/>
      <c r="B2" s="57"/>
      <c r="C2" s="57" t="s">
        <v>255</v>
      </c>
      <c r="D2" s="57"/>
      <c r="E2" s="57"/>
    </row>
    <row r="3" customFormat="false" ht="12.75" hidden="false" customHeight="false" outlineLevel="0" collapsed="false">
      <c r="A3" s="7"/>
    </row>
    <row r="4" customFormat="false" ht="15" hidden="false" customHeight="false" outlineLevel="0" collapsed="false">
      <c r="A4" s="63" t="s">
        <v>1</v>
      </c>
    </row>
    <row r="5" customFormat="false" ht="12.75" hidden="false" customHeight="true" outlineLevel="0" collapsed="false">
      <c r="B5" s="19" t="s">
        <v>256</v>
      </c>
      <c r="C5" s="19"/>
      <c r="D5" s="19"/>
      <c r="E5" s="19"/>
      <c r="F5" s="19"/>
      <c r="G5" s="19"/>
    </row>
    <row r="6" customFormat="false" ht="12.75" hidden="false" customHeight="true" outlineLevel="0" collapsed="false">
      <c r="B6" s="77" t="s">
        <v>257</v>
      </c>
      <c r="C6" s="77"/>
      <c r="D6" s="77" t="s">
        <v>258</v>
      </c>
      <c r="E6" s="77"/>
      <c r="F6" s="77" t="s">
        <v>259</v>
      </c>
      <c r="G6" s="77" t="s">
        <v>86</v>
      </c>
    </row>
    <row r="7" customFormat="false" ht="12.75" hidden="false" customHeight="false" outlineLevel="0" collapsed="false">
      <c r="B7" s="77" t="s">
        <v>260</v>
      </c>
      <c r="C7" s="77" t="s">
        <v>261</v>
      </c>
      <c r="D7" s="77" t="s">
        <v>262</v>
      </c>
      <c r="E7" s="77" t="s">
        <v>263</v>
      </c>
      <c r="F7" s="77"/>
      <c r="G7" s="77"/>
    </row>
    <row r="8" customFormat="false" ht="12.75" hidden="false" customHeight="false" outlineLevel="0" collapsed="false">
      <c r="A8" s="78" t="s">
        <v>14</v>
      </c>
      <c r="B8" s="79" t="n">
        <v>0.0290697674418605</v>
      </c>
      <c r="C8" s="79" t="n">
        <v>0.119601328903654</v>
      </c>
      <c r="D8" s="79" t="n">
        <v>0.0361295681063123</v>
      </c>
      <c r="E8" s="79" t="n">
        <v>0.223006644518272</v>
      </c>
      <c r="F8" s="79" t="n">
        <v>0.212209302325581</v>
      </c>
      <c r="G8" s="79" t="n">
        <v>0.379983388704319</v>
      </c>
    </row>
    <row r="9" customFormat="false" ht="12.75" hidden="false" customHeight="false" outlineLevel="0" collapsed="false">
      <c r="A9" s="78" t="s">
        <v>15</v>
      </c>
      <c r="B9" s="79" t="n">
        <v>0.0632978723404255</v>
      </c>
      <c r="C9" s="79" t="n">
        <v>0.165957446808511</v>
      </c>
      <c r="D9" s="79" t="n">
        <v>0.0252659574468085</v>
      </c>
      <c r="E9" s="79" t="n">
        <v>0.273670212765957</v>
      </c>
      <c r="F9" s="79" t="n">
        <v>0.241223404255319</v>
      </c>
      <c r="G9" s="79" t="n">
        <v>0.230585106382979</v>
      </c>
    </row>
    <row r="10" customFormat="false" ht="12.75" hidden="false" customHeight="false" outlineLevel="0" collapsed="false">
      <c r="A10" s="78" t="s">
        <v>16</v>
      </c>
      <c r="B10" s="79" t="n">
        <v>0.0573333333333333</v>
      </c>
      <c r="C10" s="79" t="n">
        <v>0.154666666666667</v>
      </c>
      <c r="D10" s="79" t="n">
        <v>0.0533333333333333</v>
      </c>
      <c r="E10" s="79" t="n">
        <v>0.320666666666667</v>
      </c>
      <c r="F10" s="79" t="n">
        <v>0.300666666666667</v>
      </c>
      <c r="G10" s="79" t="n">
        <v>0.113333333333333</v>
      </c>
    </row>
    <row r="11" customFormat="false" ht="12.75" hidden="false" customHeight="false" outlineLevel="0" collapsed="false">
      <c r="A11" s="78" t="s">
        <v>17</v>
      </c>
      <c r="B11" s="79" t="n">
        <v>0.0424124513618677</v>
      </c>
      <c r="C11" s="79" t="n">
        <v>0.302334630350195</v>
      </c>
      <c r="D11" s="79" t="n">
        <v>0.13579766536965</v>
      </c>
      <c r="E11" s="79" t="n">
        <v>0.139688715953307</v>
      </c>
      <c r="F11" s="79" t="n">
        <v>0.1</v>
      </c>
      <c r="G11" s="79" t="n">
        <v>0.279766536964981</v>
      </c>
    </row>
    <row r="12" customFormat="false" ht="12.75" hidden="false" customHeight="false" outlineLevel="0" collapsed="false">
      <c r="A12" s="78" t="s">
        <v>18</v>
      </c>
      <c r="B12" s="79" t="n">
        <v>0.0628860190903987</v>
      </c>
      <c r="C12" s="79" t="n">
        <v>0.170129140932061</v>
      </c>
      <c r="D12" s="79" t="n">
        <v>0.0241437394722066</v>
      </c>
      <c r="E12" s="79" t="n">
        <v>0.425042111173498</v>
      </c>
      <c r="F12" s="79" t="n">
        <v>0.15665356541269</v>
      </c>
      <c r="G12" s="79" t="n">
        <v>0.161145423919147</v>
      </c>
    </row>
    <row r="13" customFormat="false" ht="12.75" hidden="false" customHeight="false" outlineLevel="0" collapsed="false">
      <c r="A13" s="78" t="s">
        <v>19</v>
      </c>
      <c r="B13" s="79" t="n">
        <v>0.0319888734353268</v>
      </c>
      <c r="C13" s="79" t="n">
        <v>0.146036161335188</v>
      </c>
      <c r="D13" s="79" t="n">
        <v>0.0514603616133519</v>
      </c>
      <c r="E13" s="79" t="n">
        <v>0.444367176634214</v>
      </c>
      <c r="F13" s="79" t="n">
        <v>0.200973574408901</v>
      </c>
      <c r="G13" s="79" t="n">
        <v>0.125173852573018</v>
      </c>
    </row>
    <row r="14" customFormat="false" ht="12.75" hidden="false" customHeight="false" outlineLevel="0" collapsed="false">
      <c r="A14" s="78" t="s">
        <v>20</v>
      </c>
      <c r="B14" s="79" t="n">
        <v>0.0423216444981862</v>
      </c>
      <c r="C14" s="79" t="n">
        <v>0.0559250302297461</v>
      </c>
      <c r="D14" s="79" t="n">
        <v>0.0240326481257557</v>
      </c>
      <c r="E14" s="79" t="n">
        <v>0.355955259975816</v>
      </c>
      <c r="F14" s="79" t="n">
        <v>0.188180169286578</v>
      </c>
      <c r="G14" s="79" t="n">
        <v>0.333585247883918</v>
      </c>
    </row>
    <row r="15" customFormat="false" ht="12.75" hidden="false" customHeight="false" outlineLevel="0" collapsed="false">
      <c r="A15" s="78" t="s">
        <v>21</v>
      </c>
      <c r="B15" s="79" t="n">
        <v>0.0464859560897829</v>
      </c>
      <c r="C15" s="79" t="n">
        <v>0.0488163866061572</v>
      </c>
      <c r="D15" s="79" t="n">
        <v>0.047712498466822</v>
      </c>
      <c r="E15" s="79" t="n">
        <v>0.303201275604072</v>
      </c>
      <c r="F15" s="79" t="n">
        <v>0.160063780203606</v>
      </c>
      <c r="G15" s="79" t="n">
        <v>0.39372010302956</v>
      </c>
    </row>
    <row r="16" customFormat="false" ht="12.75" hidden="false" customHeight="false" outlineLevel="0" collapsed="false">
      <c r="A16" s="78" t="s">
        <v>22</v>
      </c>
      <c r="B16" s="79" t="n">
        <v>0.0334448160535117</v>
      </c>
      <c r="C16" s="79" t="n">
        <v>0.247491638795987</v>
      </c>
      <c r="D16" s="79" t="n">
        <v>0.0401337792642141</v>
      </c>
      <c r="E16" s="79" t="n">
        <v>0.418060200668896</v>
      </c>
      <c r="F16" s="79" t="n">
        <v>0.17056856187291</v>
      </c>
      <c r="G16" s="79" t="n">
        <v>0.0903010033444816</v>
      </c>
    </row>
    <row r="17" customFormat="false" ht="12.75" hidden="false" customHeight="false" outlineLevel="0" collapsed="false">
      <c r="A17" s="78" t="s">
        <v>23</v>
      </c>
      <c r="B17" s="79" t="n">
        <v>0.0359281437125749</v>
      </c>
      <c r="C17" s="79" t="n">
        <v>0.233532934131737</v>
      </c>
      <c r="D17" s="79" t="n">
        <v>0.0419161676646707</v>
      </c>
      <c r="E17" s="79" t="n">
        <v>0.251497005988024</v>
      </c>
      <c r="F17" s="79" t="n">
        <v>0.18562874251497</v>
      </c>
      <c r="G17" s="79" t="n">
        <v>0.251497005988024</v>
      </c>
    </row>
    <row r="18" customFormat="false" ht="12.75" hidden="false" customHeight="false" outlineLevel="0" collapsed="false">
      <c r="A18" s="78" t="s">
        <v>24</v>
      </c>
      <c r="B18" s="79" t="n">
        <v>0.0359960552268245</v>
      </c>
      <c r="C18" s="79" t="n">
        <v>0.0867850098619329</v>
      </c>
      <c r="D18" s="79" t="n">
        <v>0.101084812623274</v>
      </c>
      <c r="E18" s="79" t="n">
        <v>0.404339250493097</v>
      </c>
      <c r="F18" s="79" t="n">
        <v>0.234714003944773</v>
      </c>
      <c r="G18" s="79" t="n">
        <v>0.137080867850099</v>
      </c>
    </row>
    <row r="19" customFormat="false" ht="12.75" hidden="false" customHeight="false" outlineLevel="0" collapsed="false">
      <c r="A19" s="78" t="s">
        <v>25</v>
      </c>
      <c r="B19" s="79" t="n">
        <v>0.0256410256410256</v>
      </c>
      <c r="C19" s="79" t="n">
        <v>0.169990503323837</v>
      </c>
      <c r="D19" s="79" t="n">
        <v>0.00949667616334283</v>
      </c>
      <c r="E19" s="79" t="n">
        <v>0.378442545109212</v>
      </c>
      <c r="F19" s="79" t="n">
        <v>0.227445394112061</v>
      </c>
      <c r="G19" s="79" t="n">
        <v>0.188983855650522</v>
      </c>
    </row>
    <row r="20" customFormat="false" ht="12.75" hidden="false" customHeight="false" outlineLevel="0" collapsed="false">
      <c r="A20" s="78" t="s">
        <v>26</v>
      </c>
      <c r="B20" s="79" t="n">
        <v>0.0138922155688623</v>
      </c>
      <c r="C20" s="79" t="n">
        <v>0.175568862275449</v>
      </c>
      <c r="D20" s="79" t="n">
        <v>0.0560479041916168</v>
      </c>
      <c r="E20" s="79" t="n">
        <v>0.491976047904192</v>
      </c>
      <c r="F20" s="79" t="n">
        <v>0.151616766467066</v>
      </c>
      <c r="G20" s="79" t="n">
        <v>0.110898203592814</v>
      </c>
    </row>
    <row r="21" customFormat="false" ht="12.75" hidden="false" customHeight="false" outlineLevel="0" collapsed="false">
      <c r="A21" s="78" t="s">
        <v>27</v>
      </c>
      <c r="B21" s="79" t="n">
        <v>0.0854063018242123</v>
      </c>
      <c r="C21" s="79" t="n">
        <v>0.275843007186291</v>
      </c>
      <c r="D21" s="79" t="n">
        <v>0.0580431177446103</v>
      </c>
      <c r="E21" s="79" t="n">
        <v>0.388059701492537</v>
      </c>
      <c r="F21" s="79" t="n">
        <v>0.0668877833056938</v>
      </c>
      <c r="G21" s="79" t="n">
        <v>0.125760088446656</v>
      </c>
    </row>
    <row r="22" customFormat="false" ht="12.75" hidden="false" customHeight="false" outlineLevel="0" collapsed="false">
      <c r="A22" s="78" t="s">
        <v>28</v>
      </c>
      <c r="B22" s="79" t="n">
        <v>0.0492914356130622</v>
      </c>
      <c r="C22" s="79" t="n">
        <v>0.13154651879236</v>
      </c>
      <c r="D22" s="79" t="n">
        <v>0.0197165742452249</v>
      </c>
      <c r="E22" s="79" t="n">
        <v>0.42852741836106</v>
      </c>
      <c r="F22" s="79" t="n">
        <v>0.231669747381392</v>
      </c>
      <c r="G22" s="79" t="n">
        <v>0.139248305606901</v>
      </c>
    </row>
    <row r="23" customFormat="false" ht="12.75" hidden="false" customHeight="false" outlineLevel="0" collapsed="false">
      <c r="A23" s="78" t="s">
        <v>29</v>
      </c>
      <c r="B23" s="79" t="n">
        <v>0.0476610767872904</v>
      </c>
      <c r="C23" s="79" t="n">
        <v>0.150044130626655</v>
      </c>
      <c r="D23" s="79" t="n">
        <v>0.0379523389232127</v>
      </c>
      <c r="E23" s="79" t="n">
        <v>0.334510150044131</v>
      </c>
      <c r="F23" s="79" t="n">
        <v>0.23036187113857</v>
      </c>
      <c r="G23" s="79" t="n">
        <v>0.199470432480141</v>
      </c>
    </row>
    <row r="24" customFormat="false" ht="12.75" hidden="false" customHeight="false" outlineLevel="0" collapsed="false">
      <c r="A24" s="78" t="s">
        <v>30</v>
      </c>
      <c r="B24" s="79" t="n">
        <v>0.0369393139841689</v>
      </c>
      <c r="C24" s="79" t="n">
        <v>0.0369393139841689</v>
      </c>
      <c r="D24" s="79" t="n">
        <v>0.0105540897097625</v>
      </c>
      <c r="E24" s="79" t="n">
        <v>0.577836411609499</v>
      </c>
      <c r="F24" s="79" t="n">
        <v>0.224274406332454</v>
      </c>
      <c r="G24" s="79" t="n">
        <v>0.113456464379947</v>
      </c>
    </row>
    <row r="25" s="7" customFormat="true" ht="12.75" hidden="false" customHeight="false" outlineLevel="0" collapsed="false">
      <c r="A25" s="78" t="s">
        <v>31</v>
      </c>
      <c r="B25" s="79" t="n">
        <v>0.00371747211895911</v>
      </c>
      <c r="C25" s="79" t="n">
        <v>0.144981412639405</v>
      </c>
      <c r="D25" s="79" t="n">
        <v>0.016728624535316</v>
      </c>
      <c r="E25" s="79" t="n">
        <v>0.503717472118959</v>
      </c>
      <c r="F25" s="79" t="n">
        <v>0.237918215613383</v>
      </c>
      <c r="G25" s="79" t="n">
        <v>0.092936802973977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78" t="s">
        <v>32</v>
      </c>
      <c r="B26" s="79" t="n">
        <v>0.0364891518737673</v>
      </c>
      <c r="C26" s="79" t="n">
        <v>0.191321499013807</v>
      </c>
      <c r="D26" s="79" t="n">
        <v>0.0029585798816568</v>
      </c>
      <c r="E26" s="79" t="n">
        <v>0.448717948717949</v>
      </c>
      <c r="F26" s="79" t="n">
        <v>0.168639053254438</v>
      </c>
      <c r="G26" s="79" t="n">
        <v>0.151873767258383</v>
      </c>
    </row>
    <row r="27" customFormat="false" ht="12.75" hidden="false" customHeight="false" outlineLevel="0" collapsed="false">
      <c r="A27" s="78" t="s">
        <v>33</v>
      </c>
      <c r="B27" s="79" t="n">
        <v>0.0656370656370656</v>
      </c>
      <c r="C27" s="79" t="n">
        <v>0.196911196911197</v>
      </c>
      <c r="D27" s="79" t="n">
        <v>0.0193050193050193</v>
      </c>
      <c r="E27" s="79" t="n">
        <v>0.544401544401544</v>
      </c>
      <c r="F27" s="79" t="n">
        <v>0.166023166023166</v>
      </c>
      <c r="G27" s="79" t="n">
        <v>0.00772200772200782</v>
      </c>
    </row>
    <row r="28" customFormat="false" ht="12.75" hidden="false" customHeight="false" outlineLevel="0" collapsed="false">
      <c r="A28" s="78" t="s">
        <v>34</v>
      </c>
      <c r="B28" s="79" t="n">
        <v>0.0747252747252747</v>
      </c>
      <c r="C28" s="79" t="n">
        <v>0.125274725274725</v>
      </c>
      <c r="D28" s="79" t="n">
        <v>0.0021978021978022</v>
      </c>
      <c r="E28" s="79" t="n">
        <v>0.441758241758242</v>
      </c>
      <c r="F28" s="79" t="n">
        <v>0.23956043956044</v>
      </c>
      <c r="G28" s="79" t="n">
        <v>0.116483516483517</v>
      </c>
    </row>
    <row r="29" customFormat="false" ht="12.75" hidden="false" customHeight="false" outlineLevel="0" collapsed="false">
      <c r="A29" s="78" t="s">
        <v>35</v>
      </c>
      <c r="B29" s="79" t="n">
        <v>0</v>
      </c>
      <c r="C29" s="79" t="n">
        <v>0.00790513833992095</v>
      </c>
      <c r="D29" s="79" t="n">
        <v>0</v>
      </c>
      <c r="E29" s="79" t="n">
        <v>0.351778656126482</v>
      </c>
      <c r="F29" s="79" t="n">
        <v>0.395256916996047</v>
      </c>
      <c r="G29" s="79" t="n">
        <v>0.24505928853755</v>
      </c>
    </row>
    <row r="30" customFormat="false" ht="12.75" hidden="false" customHeight="false" outlineLevel="0" collapsed="false">
      <c r="A30" s="78" t="s">
        <v>36</v>
      </c>
      <c r="B30" s="79" t="n">
        <v>0</v>
      </c>
      <c r="C30" s="79" t="n">
        <v>0.195652173913044</v>
      </c>
      <c r="D30" s="79" t="n">
        <v>0.0144927536231884</v>
      </c>
      <c r="E30" s="79" t="n">
        <v>0.5</v>
      </c>
      <c r="F30" s="79" t="n">
        <v>0.152173913043478</v>
      </c>
      <c r="G30" s="79" t="n">
        <v>0.13768115942029</v>
      </c>
    </row>
    <row r="31" customFormat="false" ht="12.75" hidden="false" customHeight="false" outlineLevel="0" collapsed="false">
      <c r="A31" s="78" t="s">
        <v>37</v>
      </c>
      <c r="B31" s="79" t="n">
        <v>0.0274086378737542</v>
      </c>
      <c r="C31" s="79" t="n">
        <v>0.0191029900332226</v>
      </c>
      <c r="D31" s="79" t="n">
        <v>0.0514950166112957</v>
      </c>
      <c r="E31" s="79" t="n">
        <v>0.557308970099668</v>
      </c>
      <c r="F31" s="79" t="n">
        <v>0.254152823920266</v>
      </c>
      <c r="G31" s="79" t="n">
        <v>0.0905315614617941</v>
      </c>
    </row>
    <row r="32" customFormat="false" ht="12.75" hidden="false" customHeight="false" outlineLevel="0" collapsed="false">
      <c r="A32" s="78" t="s">
        <v>38</v>
      </c>
      <c r="B32" s="79" t="n">
        <v>0.0879120879120879</v>
      </c>
      <c r="C32" s="79" t="n">
        <v>0.0989010989010989</v>
      </c>
      <c r="D32" s="79" t="n">
        <v>0.021978021978022</v>
      </c>
      <c r="E32" s="79" t="n">
        <v>0.358974358974359</v>
      </c>
      <c r="F32" s="79" t="n">
        <v>0.161172161172161</v>
      </c>
      <c r="G32" s="79" t="n">
        <v>0.271062271062271</v>
      </c>
    </row>
    <row r="33" customFormat="false" ht="12.75" hidden="false" customHeight="false" outlineLevel="0" collapsed="false">
      <c r="A33" s="78" t="s">
        <v>39</v>
      </c>
      <c r="B33" s="79" t="n">
        <v>0.0378378378378378</v>
      </c>
      <c r="C33" s="79" t="n">
        <v>0.0900900900900901</v>
      </c>
      <c r="D33" s="79" t="n">
        <v>0.0252252252252252</v>
      </c>
      <c r="E33" s="79" t="n">
        <v>0.266666666666667</v>
      </c>
      <c r="F33" s="79" t="n">
        <v>0.266666666666667</v>
      </c>
      <c r="G33" s="79" t="n">
        <v>0.313513513513514</v>
      </c>
    </row>
    <row r="34" customFormat="false" ht="12.75" hidden="false" customHeight="false" outlineLevel="0" collapsed="false">
      <c r="A34" s="78" t="s">
        <v>40</v>
      </c>
      <c r="B34" s="79" t="n">
        <v>0.0297029702970297</v>
      </c>
      <c r="C34" s="79" t="n">
        <v>0.202145214521452</v>
      </c>
      <c r="D34" s="79" t="n">
        <v>0.0297029702970297</v>
      </c>
      <c r="E34" s="79" t="n">
        <v>0.304455445544554</v>
      </c>
      <c r="F34" s="79" t="n">
        <v>0.250825082508251</v>
      </c>
      <c r="G34" s="79" t="n">
        <v>0.183168316831683</v>
      </c>
    </row>
    <row r="35" customFormat="false" ht="12.75" hidden="false" customHeight="false" outlineLevel="0" collapsed="false">
      <c r="A35" s="78" t="s">
        <v>41</v>
      </c>
      <c r="B35" s="79" t="n">
        <v>0.0227272727272727</v>
      </c>
      <c r="C35" s="79" t="n">
        <v>0.0710227272727273</v>
      </c>
      <c r="D35" s="79" t="n">
        <v>0.00568181818181818</v>
      </c>
      <c r="E35" s="79" t="n">
        <v>0.471590909090909</v>
      </c>
      <c r="F35" s="79" t="n">
        <v>0.258522727272727</v>
      </c>
      <c r="G35" s="79" t="n">
        <v>0.170454545454545</v>
      </c>
    </row>
    <row r="36" customFormat="false" ht="12.75" hidden="false" customHeight="false" outlineLevel="0" collapsed="false">
      <c r="A36" s="78" t="s">
        <v>42</v>
      </c>
      <c r="B36" s="79" t="n">
        <v>0.0386740331491713</v>
      </c>
      <c r="C36" s="79" t="n">
        <v>0.130755064456722</v>
      </c>
      <c r="D36" s="79" t="n">
        <v>0.0147329650092081</v>
      </c>
      <c r="E36" s="79" t="n">
        <v>0.379373848987109</v>
      </c>
      <c r="F36" s="79" t="n">
        <v>0.187845303867403</v>
      </c>
      <c r="G36" s="79" t="n">
        <v>0.248618784530387</v>
      </c>
    </row>
    <row r="37" customFormat="false" ht="12.75" hidden="false" customHeight="false" outlineLevel="0" collapsed="false">
      <c r="A37" s="78" t="s">
        <v>43</v>
      </c>
      <c r="B37" s="79" t="n">
        <v>0.0399320305862362</v>
      </c>
      <c r="C37" s="79" t="n">
        <v>0.190314358538658</v>
      </c>
      <c r="D37" s="79" t="n">
        <v>0.000849617672047579</v>
      </c>
      <c r="E37" s="79" t="n">
        <v>0.576890399320306</v>
      </c>
      <c r="F37" s="79" t="n">
        <v>0.107051826677995</v>
      </c>
      <c r="G37" s="79" t="n">
        <v>0.0849617672047578</v>
      </c>
    </row>
    <row r="38" customFormat="false" ht="12.75" hidden="false" customHeight="false" outlineLevel="0" collapsed="false">
      <c r="A38" s="78" t="s">
        <v>44</v>
      </c>
      <c r="B38" s="79" t="n">
        <v>0.042554782738763</v>
      </c>
      <c r="C38" s="79" t="n">
        <v>0.0414329519108518</v>
      </c>
      <c r="D38" s="79" t="n">
        <v>0.0622990053099993</v>
      </c>
      <c r="E38" s="79" t="n">
        <v>0.419115997307606</v>
      </c>
      <c r="F38" s="79" t="n">
        <v>0.272380525016827</v>
      </c>
      <c r="G38" s="79" t="n">
        <v>0.162216737715952</v>
      </c>
    </row>
    <row r="39" customFormat="false" ht="12.75" hidden="false" customHeight="false" outlineLevel="0" collapsed="false">
      <c r="A39" s="78" t="s">
        <v>45</v>
      </c>
      <c r="B39" s="79" t="n">
        <v>0.0346604215456674</v>
      </c>
      <c r="C39" s="79" t="n">
        <v>0.0604215456674473</v>
      </c>
      <c r="D39" s="79" t="n">
        <v>0.0281030444964871</v>
      </c>
      <c r="E39" s="79" t="n">
        <v>0.481498829039813</v>
      </c>
      <c r="F39" s="79" t="n">
        <v>0.249648711943794</v>
      </c>
      <c r="G39" s="79" t="n">
        <v>0.145667447306792</v>
      </c>
    </row>
    <row r="40" customFormat="false" ht="12.75" hidden="false" customHeight="false" outlineLevel="0" collapsed="false">
      <c r="A40" s="78" t="s">
        <v>46</v>
      </c>
      <c r="B40" s="79" t="n">
        <v>0.0284810126582278</v>
      </c>
      <c r="C40" s="79" t="n">
        <v>0.305907172995781</v>
      </c>
      <c r="D40" s="79" t="n">
        <v>0.00843881856540084</v>
      </c>
      <c r="E40" s="79" t="n">
        <v>0.369198312236287</v>
      </c>
      <c r="F40" s="79" t="n">
        <v>0.194092827004219</v>
      </c>
      <c r="G40" s="79" t="n">
        <v>0.0938818565400843</v>
      </c>
    </row>
    <row r="41" customFormat="false" ht="12.75" hidden="false" customHeight="false" outlineLevel="0" collapsed="false">
      <c r="A41" s="78" t="s">
        <v>47</v>
      </c>
      <c r="B41" s="79" t="n">
        <v>0.0466222645099905</v>
      </c>
      <c r="C41" s="79" t="n">
        <v>0.136536631779258</v>
      </c>
      <c r="D41" s="79" t="n">
        <v>0.00903901046622265</v>
      </c>
      <c r="E41" s="79" t="n">
        <v>0.421027592768792</v>
      </c>
      <c r="F41" s="79" t="n">
        <v>0.254043767840152</v>
      </c>
      <c r="G41" s="79" t="n">
        <v>0.132730732635585</v>
      </c>
    </row>
    <row r="42" customFormat="false" ht="12.75" hidden="false" customHeight="false" outlineLevel="0" collapsed="false">
      <c r="A42" s="78" t="s">
        <v>48</v>
      </c>
      <c r="B42" s="79" t="n">
        <v>0.0300248911014312</v>
      </c>
      <c r="C42" s="79" t="n">
        <v>0.134411947728687</v>
      </c>
      <c r="D42" s="79" t="n">
        <v>0.0850964530180461</v>
      </c>
      <c r="E42" s="79" t="n">
        <v>0.19835096453018</v>
      </c>
      <c r="F42" s="79" t="n">
        <v>0.261978842563783</v>
      </c>
      <c r="G42" s="79" t="n">
        <v>0.290136901057872</v>
      </c>
    </row>
    <row r="43" customFormat="false" ht="12.75" hidden="false" customHeight="false" outlineLevel="0" collapsed="false">
      <c r="A43" s="78" t="s">
        <v>49</v>
      </c>
      <c r="B43" s="79" t="n">
        <v>0.0269709543568465</v>
      </c>
      <c r="C43" s="79" t="n">
        <v>0.201244813278008</v>
      </c>
      <c r="D43" s="79" t="n">
        <v>0.0366528354080221</v>
      </c>
      <c r="E43" s="79" t="n">
        <v>0.255878284923928</v>
      </c>
      <c r="F43" s="79" t="n">
        <v>0.157676348547718</v>
      </c>
      <c r="G43" s="79" t="n">
        <v>0.321576763485477</v>
      </c>
    </row>
    <row r="44" customFormat="false" ht="12.75" hidden="false" customHeight="false" outlineLevel="0" collapsed="false">
      <c r="A44" s="78" t="s">
        <v>50</v>
      </c>
      <c r="B44" s="79" t="n">
        <v>0.0347894323829453</v>
      </c>
      <c r="C44" s="79" t="n">
        <v>0.141904263667277</v>
      </c>
      <c r="D44" s="79" t="n">
        <v>0.0472142296625687</v>
      </c>
      <c r="E44" s="79" t="n">
        <v>0.328014648182056</v>
      </c>
      <c r="F44" s="79" t="n">
        <v>0.119801203243526</v>
      </c>
      <c r="G44" s="79" t="n">
        <v>0.328276222861627</v>
      </c>
    </row>
    <row r="45" customFormat="false" ht="12.75" hidden="false" customHeight="false" outlineLevel="0" collapsed="false">
      <c r="A45" s="78" t="s">
        <v>51</v>
      </c>
      <c r="B45" s="79" t="n">
        <v>0.0307328605200946</v>
      </c>
      <c r="C45" s="79" t="n">
        <v>0.249802994483846</v>
      </c>
      <c r="D45" s="79" t="n">
        <v>0.070133963750985</v>
      </c>
      <c r="E45" s="79" t="n">
        <v>0.278171788810087</v>
      </c>
      <c r="F45" s="79" t="n">
        <v>0.108747044917258</v>
      </c>
      <c r="G45" s="79" t="n">
        <v>0.26241134751773</v>
      </c>
    </row>
    <row r="46" customFormat="false" ht="12.75" hidden="false" customHeight="false" outlineLevel="0" collapsed="false">
      <c r="A46" s="78" t="s">
        <v>52</v>
      </c>
      <c r="B46" s="79" t="n">
        <v>0.0528455284552846</v>
      </c>
      <c r="C46" s="79" t="n">
        <v>0.163956639566396</v>
      </c>
      <c r="D46" s="79" t="n">
        <v>0.0447154471544715</v>
      </c>
      <c r="E46" s="79" t="n">
        <v>0.318428184281843</v>
      </c>
      <c r="F46" s="79" t="n">
        <v>0.235772357723577</v>
      </c>
      <c r="G46" s="79" t="n">
        <v>0.184281842818428</v>
      </c>
    </row>
    <row r="47" customFormat="false" ht="12.75" hidden="false" customHeight="false" outlineLevel="0" collapsed="false">
      <c r="A47" s="38" t="s">
        <v>53</v>
      </c>
      <c r="B47" s="79" t="n">
        <v>0.0346447445684087</v>
      </c>
      <c r="C47" s="79" t="n">
        <v>0.0681150910158544</v>
      </c>
      <c r="D47" s="79" t="n">
        <v>0.0369935408103347</v>
      </c>
      <c r="E47" s="79" t="n">
        <v>0.430416911332942</v>
      </c>
      <c r="F47" s="79" t="n">
        <v>0.229007633587786</v>
      </c>
      <c r="G47" s="79" t="n">
        <v>0.200822078684674</v>
      </c>
    </row>
    <row r="48" customFormat="false" ht="12.75" hidden="false" customHeight="false" outlineLevel="0" collapsed="false">
      <c r="A48" s="78" t="s">
        <v>54</v>
      </c>
      <c r="B48" s="79" t="n">
        <v>0.00884955752212389</v>
      </c>
      <c r="C48" s="79" t="n">
        <v>0.0353982300884956</v>
      </c>
      <c r="D48" s="79" t="n">
        <v>0.0300884955752212</v>
      </c>
      <c r="E48" s="79" t="n">
        <v>0.545132743362832</v>
      </c>
      <c r="F48" s="79" t="n">
        <v>0.247787610619469</v>
      </c>
      <c r="G48" s="79" t="n">
        <v>0.132743362831858</v>
      </c>
    </row>
    <row r="49" customFormat="false" ht="12.75" hidden="false" customHeight="false" outlineLevel="0" collapsed="false">
      <c r="A49" s="78" t="s">
        <v>55</v>
      </c>
      <c r="B49" s="79" t="n">
        <v>0.0433962264150943</v>
      </c>
      <c r="C49" s="79" t="n">
        <v>0.1</v>
      </c>
      <c r="D49" s="79" t="n">
        <v>0.00377358490566038</v>
      </c>
      <c r="E49" s="79" t="n">
        <v>0.435849056603774</v>
      </c>
      <c r="F49" s="79" t="n">
        <v>0.192452830188679</v>
      </c>
      <c r="G49" s="79" t="n">
        <v>0.224528301886792</v>
      </c>
    </row>
    <row r="50" customFormat="false" ht="12.75" hidden="false" customHeight="false" outlineLevel="0" collapsed="false">
      <c r="A50" s="78" t="s">
        <v>56</v>
      </c>
      <c r="B50" s="79" t="n">
        <v>0.0311302681992337</v>
      </c>
      <c r="C50" s="79" t="n">
        <v>0.108716475095785</v>
      </c>
      <c r="D50" s="79" t="n">
        <v>0.00622605363984674</v>
      </c>
      <c r="E50" s="79" t="n">
        <v>0.60823754789272</v>
      </c>
      <c r="F50" s="79" t="n">
        <v>0.122126436781609</v>
      </c>
      <c r="G50" s="79" t="n">
        <v>0.123563218390805</v>
      </c>
    </row>
    <row r="51" customFormat="false" ht="12.75" hidden="false" customHeight="false" outlineLevel="0" collapsed="false">
      <c r="A51" s="78" t="s">
        <v>57</v>
      </c>
      <c r="B51" s="79" t="n">
        <v>0.0347256246937776</v>
      </c>
      <c r="C51" s="79" t="n">
        <v>0.0493018128368447</v>
      </c>
      <c r="D51" s="79" t="n">
        <v>0.0208843704066634</v>
      </c>
      <c r="E51" s="79" t="n">
        <v>0.437836844683978</v>
      </c>
      <c r="F51" s="79" t="n">
        <v>0.249081332680059</v>
      </c>
      <c r="G51" s="79" t="n">
        <v>0.208170014698677</v>
      </c>
    </row>
    <row r="52" customFormat="false" ht="12.75" hidden="false" customHeight="false" outlineLevel="0" collapsed="false">
      <c r="A52" s="78" t="s">
        <v>58</v>
      </c>
      <c r="B52" s="79" t="n">
        <v>0.0162116040955631</v>
      </c>
      <c r="C52" s="79" t="n">
        <v>0.167022184300341</v>
      </c>
      <c r="D52" s="79" t="n">
        <v>0.001919795221843</v>
      </c>
      <c r="E52" s="79" t="n">
        <v>0.368813993174061</v>
      </c>
      <c r="F52" s="79" t="n">
        <v>0.142491467576792</v>
      </c>
      <c r="G52" s="79" t="n">
        <v>0.303540955631399</v>
      </c>
    </row>
    <row r="53" customFormat="false" ht="12.75" hidden="false" customHeight="false" outlineLevel="0" collapsed="false">
      <c r="A53" s="78" t="s">
        <v>59</v>
      </c>
      <c r="B53" s="79" t="n">
        <v>0.0304182509505703</v>
      </c>
      <c r="C53" s="79" t="n">
        <v>0.0790874524714829</v>
      </c>
      <c r="D53" s="79" t="n">
        <v>0.0288973384030418</v>
      </c>
      <c r="E53" s="79" t="n">
        <v>0.351330798479087</v>
      </c>
      <c r="F53" s="79" t="n">
        <v>0.130038022813688</v>
      </c>
      <c r="G53" s="79" t="n">
        <v>0.380228136882129</v>
      </c>
    </row>
    <row r="54" customFormat="false" ht="12.75" hidden="false" customHeight="false" outlineLevel="0" collapsed="false">
      <c r="A54" s="78" t="s">
        <v>60</v>
      </c>
      <c r="B54" s="79" t="n">
        <v>0.0309892729439809</v>
      </c>
      <c r="C54" s="79" t="n">
        <v>0.280095351609058</v>
      </c>
      <c r="D54" s="79" t="n">
        <v>0.0190703218116806</v>
      </c>
      <c r="E54" s="79" t="n">
        <v>0.31704410011919</v>
      </c>
      <c r="F54" s="79" t="n">
        <v>0.131108462455304</v>
      </c>
      <c r="G54" s="79" t="n">
        <v>0.221692491060787</v>
      </c>
    </row>
    <row r="55" customFormat="false" ht="12.75" hidden="false" customHeight="false" outlineLevel="0" collapsed="false">
      <c r="A55" s="78" t="s">
        <v>61</v>
      </c>
      <c r="B55" s="79" t="n">
        <v>0.0139303482587065</v>
      </c>
      <c r="C55" s="79" t="n">
        <v>0.149253731343284</v>
      </c>
      <c r="D55" s="79" t="n">
        <v>0.00398009950248756</v>
      </c>
      <c r="E55" s="79" t="n">
        <v>0.391044776119403</v>
      </c>
      <c r="F55" s="79" t="n">
        <v>0.348258706467662</v>
      </c>
      <c r="G55" s="79" t="n">
        <v>0.0935323383084578</v>
      </c>
    </row>
    <row r="56" customFormat="false" ht="12.75" hidden="false" customHeight="false" outlineLevel="0" collapsed="false">
      <c r="A56" s="78" t="s">
        <v>62</v>
      </c>
      <c r="B56" s="79" t="n">
        <v>0.0381832797427653</v>
      </c>
      <c r="C56" s="79" t="n">
        <v>0.147106109324759</v>
      </c>
      <c r="D56" s="79" t="n">
        <v>0.0217041800643087</v>
      </c>
      <c r="E56" s="79" t="n">
        <v>0.336816720257235</v>
      </c>
      <c r="F56" s="79" t="n">
        <v>0.223070739549839</v>
      </c>
      <c r="G56" s="79" t="n">
        <v>0.233118971061093</v>
      </c>
    </row>
    <row r="57" customFormat="false" ht="12.75" hidden="false" customHeight="false" outlineLevel="0" collapsed="false">
      <c r="A57" s="78" t="s">
        <v>63</v>
      </c>
      <c r="B57" s="79" t="n">
        <v>0.0130932896890344</v>
      </c>
      <c r="C57" s="79" t="n">
        <v>0.222585924713584</v>
      </c>
      <c r="D57" s="79" t="n">
        <v>0.016366612111293</v>
      </c>
      <c r="E57" s="79" t="n">
        <v>0.387888707037643</v>
      </c>
      <c r="F57" s="79" t="n">
        <v>0.206219312602291</v>
      </c>
      <c r="G57" s="79" t="n">
        <v>0.153846153846154</v>
      </c>
    </row>
  </sheetData>
  <mergeCells count="5">
    <mergeCell ref="B5:G5"/>
    <mergeCell ref="B6:C6"/>
    <mergeCell ref="D6:E6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3.99"/>
    <col collapsed="false" customWidth="true" hidden="false" outlineLevel="0" max="14" min="14" style="1" width="12.28"/>
    <col collapsed="false" customWidth="false" hidden="false" outlineLevel="0" max="257" min="15" style="1" width="11.42"/>
  </cols>
  <sheetData>
    <row r="1" customFormat="false" ht="15" hidden="false" customHeight="true" outlineLevel="0" collapsed="false">
      <c r="C1" s="14" t="s">
        <v>80</v>
      </c>
      <c r="D1" s="14"/>
      <c r="E1" s="14"/>
      <c r="F1" s="14"/>
      <c r="G1" s="14"/>
    </row>
    <row r="2" customFormat="false" ht="15" hidden="false" customHeight="true" outlineLevel="0" collapsed="false">
      <c r="C2" s="7"/>
    </row>
    <row r="3" customFormat="false" ht="15" hidden="false" customHeight="true" outlineLevel="0" collapsed="false">
      <c r="A3" s="7"/>
      <c r="B3" s="7"/>
    </row>
    <row r="4" customFormat="false" ht="15" hidden="false" customHeight="true" outlineLevel="0" collapsed="false">
      <c r="A4" s="8" t="s">
        <v>1</v>
      </c>
      <c r="B4" s="7"/>
    </row>
    <row r="5" customFormat="false" ht="15" hidden="false" customHeight="true" outlineLevel="0" collapsed="false">
      <c r="A5" s="7"/>
      <c r="B5" s="18" t="s">
        <v>81</v>
      </c>
      <c r="C5" s="18"/>
      <c r="D5" s="18"/>
      <c r="E5" s="18"/>
      <c r="F5" s="18" t="s">
        <v>82</v>
      </c>
      <c r="G5" s="18"/>
      <c r="H5" s="18"/>
      <c r="I5" s="18"/>
      <c r="J5" s="18" t="s">
        <v>83</v>
      </c>
      <c r="K5" s="18"/>
      <c r="L5" s="18"/>
      <c r="M5" s="18"/>
      <c r="N5" s="18"/>
      <c r="O5" s="18"/>
    </row>
    <row r="6" customFormat="false" ht="44.25" hidden="false" customHeight="true" outlineLevel="0" collapsed="false">
      <c r="A6" s="7"/>
      <c r="B6" s="9" t="s">
        <v>66</v>
      </c>
      <c r="C6" s="9" t="s">
        <v>84</v>
      </c>
      <c r="D6" s="9" t="s">
        <v>85</v>
      </c>
      <c r="E6" s="9" t="s">
        <v>86</v>
      </c>
      <c r="F6" s="9" t="s">
        <v>9</v>
      </c>
      <c r="G6" s="9" t="s">
        <v>11</v>
      </c>
      <c r="H6" s="9" t="s">
        <v>12</v>
      </c>
      <c r="I6" s="9" t="s">
        <v>13</v>
      </c>
      <c r="J6" s="17" t="s">
        <v>87</v>
      </c>
      <c r="K6" s="17" t="s">
        <v>88</v>
      </c>
      <c r="L6" s="17" t="s">
        <v>89</v>
      </c>
      <c r="M6" s="17" t="s">
        <v>90</v>
      </c>
      <c r="N6" s="17" t="s">
        <v>91</v>
      </c>
      <c r="O6" s="19" t="s">
        <v>13</v>
      </c>
    </row>
    <row r="7" customFormat="false" ht="15" hidden="false" customHeight="true" outlineLevel="0" collapsed="false">
      <c r="A7" s="11" t="s">
        <v>14</v>
      </c>
      <c r="B7" s="12" t="n">
        <v>208</v>
      </c>
      <c r="C7" s="12" t="n">
        <v>47</v>
      </c>
      <c r="D7" s="12" t="n">
        <v>140</v>
      </c>
      <c r="E7" s="12" t="n">
        <v>21</v>
      </c>
      <c r="F7" s="12" t="n">
        <v>126</v>
      </c>
      <c r="G7" s="12" t="n">
        <v>0</v>
      </c>
      <c r="H7" s="12" t="n">
        <v>125</v>
      </c>
      <c r="I7" s="12" t="n">
        <v>1</v>
      </c>
      <c r="J7" s="12" t="n">
        <v>38</v>
      </c>
      <c r="K7" s="12" t="n">
        <v>13</v>
      </c>
      <c r="L7" s="12" t="n">
        <v>0</v>
      </c>
      <c r="M7" s="12" t="n">
        <v>5</v>
      </c>
      <c r="N7" s="12" t="n">
        <v>34</v>
      </c>
      <c r="O7" s="12" t="n">
        <v>8</v>
      </c>
    </row>
    <row r="8" customFormat="false" ht="15" hidden="false" customHeight="true" outlineLevel="0" collapsed="false">
      <c r="A8" s="11" t="s">
        <v>15</v>
      </c>
      <c r="B8" s="12" t="n">
        <v>530</v>
      </c>
      <c r="C8" s="12" t="n">
        <v>227</v>
      </c>
      <c r="D8" s="12" t="n">
        <v>282</v>
      </c>
      <c r="E8" s="12" t="n">
        <v>21</v>
      </c>
      <c r="F8" s="12" t="n">
        <v>231</v>
      </c>
      <c r="G8" s="12" t="n">
        <v>0</v>
      </c>
      <c r="H8" s="12" t="n">
        <v>241</v>
      </c>
      <c r="I8" s="12" t="n">
        <v>2</v>
      </c>
      <c r="J8" s="12" t="n">
        <v>209</v>
      </c>
      <c r="K8" s="12" t="n">
        <v>65</v>
      </c>
      <c r="L8" s="12" t="n">
        <v>12</v>
      </c>
      <c r="M8" s="12" t="n">
        <v>24</v>
      </c>
      <c r="N8" s="12" t="n">
        <v>154</v>
      </c>
      <c r="O8" s="12" t="n">
        <v>114</v>
      </c>
    </row>
    <row r="9" customFormat="false" ht="15" hidden="false" customHeight="true" outlineLevel="0" collapsed="false">
      <c r="A9" s="11" t="s">
        <v>16</v>
      </c>
      <c r="B9" s="12" t="n">
        <v>164</v>
      </c>
      <c r="C9" s="12" t="n">
        <v>16</v>
      </c>
      <c r="D9" s="12" t="n">
        <v>134</v>
      </c>
      <c r="E9" s="12" t="n">
        <v>14</v>
      </c>
      <c r="F9" s="12" t="n">
        <v>64</v>
      </c>
      <c r="G9" s="12" t="n">
        <v>0</v>
      </c>
      <c r="H9" s="12" t="n">
        <v>61</v>
      </c>
      <c r="I9" s="12" t="n">
        <v>4</v>
      </c>
      <c r="J9" s="12" t="n">
        <v>51</v>
      </c>
      <c r="K9" s="12" t="n">
        <v>36</v>
      </c>
      <c r="L9" s="12" t="n">
        <v>0</v>
      </c>
      <c r="M9" s="12" t="n">
        <v>3</v>
      </c>
      <c r="N9" s="12" t="n">
        <v>44</v>
      </c>
      <c r="O9" s="12" t="n">
        <v>23</v>
      </c>
    </row>
    <row r="10" customFormat="false" ht="15" hidden="false" customHeight="true" outlineLevel="0" collapsed="false">
      <c r="A10" s="11" t="s">
        <v>17</v>
      </c>
      <c r="B10" s="12" t="n">
        <v>492</v>
      </c>
      <c r="C10" s="12" t="n">
        <v>48</v>
      </c>
      <c r="D10" s="12" t="n">
        <v>430</v>
      </c>
      <c r="E10" s="12" t="n">
        <v>14</v>
      </c>
      <c r="F10" s="12" t="n">
        <v>358</v>
      </c>
      <c r="G10" s="12" t="n">
        <v>0</v>
      </c>
      <c r="H10" s="12" t="n">
        <v>355</v>
      </c>
      <c r="I10" s="12" t="n">
        <v>4</v>
      </c>
      <c r="J10" s="12" t="n">
        <v>346</v>
      </c>
      <c r="K10" s="12" t="n">
        <v>279</v>
      </c>
      <c r="L10" s="12" t="n">
        <v>21</v>
      </c>
      <c r="M10" s="12" t="n">
        <v>2</v>
      </c>
      <c r="N10" s="12" t="n">
        <v>340</v>
      </c>
      <c r="O10" s="12" t="n">
        <v>159</v>
      </c>
    </row>
    <row r="11" customFormat="false" ht="15" hidden="false" customHeight="true" outlineLevel="0" collapsed="false">
      <c r="A11" s="11" t="s">
        <v>18</v>
      </c>
      <c r="B11" s="12" t="n">
        <v>263</v>
      </c>
      <c r="C11" s="12" t="n">
        <v>151</v>
      </c>
      <c r="D11" s="12" t="n">
        <v>58</v>
      </c>
      <c r="E11" s="12" t="n">
        <v>54</v>
      </c>
      <c r="F11" s="12" t="n">
        <v>112</v>
      </c>
      <c r="G11" s="12" t="n">
        <v>0</v>
      </c>
      <c r="H11" s="12" t="n">
        <v>112</v>
      </c>
      <c r="I11" s="12" t="n">
        <v>0</v>
      </c>
      <c r="J11" s="12" t="n">
        <v>43</v>
      </c>
      <c r="K11" s="12" t="n">
        <v>5</v>
      </c>
      <c r="L11" s="12" t="n">
        <v>0</v>
      </c>
      <c r="M11" s="12" t="n">
        <v>13</v>
      </c>
      <c r="N11" s="12" t="n">
        <v>40</v>
      </c>
      <c r="O11" s="12" t="n">
        <v>15</v>
      </c>
    </row>
    <row r="12" customFormat="false" ht="15" hidden="false" customHeight="true" outlineLevel="0" collapsed="false">
      <c r="A12" s="11" t="s">
        <v>19</v>
      </c>
      <c r="B12" s="12" t="n">
        <v>139</v>
      </c>
      <c r="C12" s="12" t="n">
        <v>63</v>
      </c>
      <c r="D12" s="12" t="n">
        <v>61</v>
      </c>
      <c r="E12" s="12" t="n">
        <v>15</v>
      </c>
      <c r="F12" s="12" t="n">
        <v>9</v>
      </c>
      <c r="G12" s="12" t="n">
        <v>0</v>
      </c>
      <c r="H12" s="12" t="n">
        <v>9</v>
      </c>
      <c r="I12" s="12" t="n">
        <v>0</v>
      </c>
      <c r="J12" s="12" t="n">
        <v>55</v>
      </c>
      <c r="K12" s="12" t="n">
        <v>28</v>
      </c>
      <c r="L12" s="12" t="n">
        <v>0</v>
      </c>
      <c r="M12" s="12" t="n">
        <v>6</v>
      </c>
      <c r="N12" s="12" t="n">
        <v>37</v>
      </c>
      <c r="O12" s="12" t="n">
        <v>18</v>
      </c>
    </row>
    <row r="13" customFormat="false" ht="15" hidden="false" customHeight="true" outlineLevel="0" collapsed="false">
      <c r="A13" s="11" t="s">
        <v>20</v>
      </c>
      <c r="B13" s="12" t="n">
        <v>480</v>
      </c>
      <c r="C13" s="12" t="n">
        <v>188</v>
      </c>
      <c r="D13" s="12" t="n">
        <v>271</v>
      </c>
      <c r="E13" s="12" t="n">
        <v>21</v>
      </c>
      <c r="F13" s="12" t="n">
        <v>218</v>
      </c>
      <c r="G13" s="12" t="n">
        <v>0</v>
      </c>
      <c r="H13" s="12" t="n">
        <v>212</v>
      </c>
      <c r="I13" s="12" t="n">
        <v>12</v>
      </c>
      <c r="J13" s="12" t="n">
        <v>145</v>
      </c>
      <c r="K13" s="12" t="n">
        <v>95</v>
      </c>
      <c r="L13" s="12" t="n">
        <v>2</v>
      </c>
      <c r="M13" s="12" t="n">
        <v>5</v>
      </c>
      <c r="N13" s="12" t="n">
        <v>130</v>
      </c>
      <c r="O13" s="12" t="n">
        <v>55</v>
      </c>
    </row>
    <row r="14" customFormat="false" ht="15" hidden="false" customHeight="true" outlineLevel="0" collapsed="false">
      <c r="A14" s="11" t="s">
        <v>21</v>
      </c>
      <c r="B14" s="12" t="n">
        <v>671</v>
      </c>
      <c r="C14" s="12" t="n">
        <v>239</v>
      </c>
      <c r="D14" s="12" t="n">
        <v>377</v>
      </c>
      <c r="E14" s="12" t="n">
        <v>55</v>
      </c>
      <c r="F14" s="12" t="n">
        <v>188</v>
      </c>
      <c r="G14" s="12" t="n">
        <v>0</v>
      </c>
      <c r="H14" s="12" t="n">
        <v>193</v>
      </c>
      <c r="I14" s="12" t="n">
        <v>2</v>
      </c>
      <c r="J14" s="12" t="n">
        <v>174</v>
      </c>
      <c r="K14" s="12" t="n">
        <v>43</v>
      </c>
      <c r="L14" s="12" t="n">
        <v>0</v>
      </c>
      <c r="M14" s="12" t="n">
        <v>19</v>
      </c>
      <c r="N14" s="12" t="n">
        <v>146</v>
      </c>
      <c r="O14" s="12" t="n">
        <v>69</v>
      </c>
    </row>
    <row r="15" customFormat="false" ht="15" hidden="false" customHeight="true" outlineLevel="0" collapsed="false">
      <c r="A15" s="11" t="s">
        <v>22</v>
      </c>
      <c r="B15" s="12" t="n">
        <v>18</v>
      </c>
      <c r="C15" s="12" t="n">
        <v>3</v>
      </c>
      <c r="D15" s="12" t="n">
        <v>15</v>
      </c>
      <c r="E15" s="12" t="n">
        <v>0</v>
      </c>
      <c r="F15" s="12" t="n">
        <v>12</v>
      </c>
      <c r="G15" s="12" t="n">
        <v>0</v>
      </c>
      <c r="H15" s="12" t="n">
        <v>12</v>
      </c>
      <c r="I15" s="12" t="n">
        <v>0</v>
      </c>
      <c r="J15" s="12" t="n">
        <v>9</v>
      </c>
      <c r="K15" s="12" t="n">
        <v>6</v>
      </c>
      <c r="L15" s="12" t="n">
        <v>0</v>
      </c>
      <c r="M15" s="12" t="n">
        <v>1</v>
      </c>
      <c r="N15" s="12" t="n">
        <v>4</v>
      </c>
      <c r="O15" s="12" t="n">
        <v>9</v>
      </c>
    </row>
    <row r="16" customFormat="false" ht="15" hidden="false" customHeight="true" outlineLevel="0" collapsed="false">
      <c r="A16" s="11" t="s">
        <v>23</v>
      </c>
      <c r="B16" s="12" t="n">
        <v>11</v>
      </c>
      <c r="C16" s="12" t="n">
        <v>1</v>
      </c>
      <c r="D16" s="12" t="n">
        <v>10</v>
      </c>
      <c r="E16" s="12" t="n">
        <v>0</v>
      </c>
      <c r="F16" s="12" t="n">
        <v>5</v>
      </c>
      <c r="G16" s="12" t="n">
        <v>0</v>
      </c>
      <c r="H16" s="12" t="n">
        <v>5</v>
      </c>
      <c r="I16" s="12" t="n">
        <v>0</v>
      </c>
      <c r="J16" s="12" t="n">
        <v>8</v>
      </c>
      <c r="K16" s="12" t="n">
        <v>5</v>
      </c>
      <c r="L16" s="12" t="n">
        <v>0</v>
      </c>
      <c r="M16" s="12" t="n">
        <v>0</v>
      </c>
      <c r="N16" s="12" t="n">
        <v>9</v>
      </c>
      <c r="O16" s="12" t="n">
        <v>5</v>
      </c>
    </row>
    <row r="17" customFormat="false" ht="15" hidden="false" customHeight="true" outlineLevel="0" collapsed="false">
      <c r="A17" s="11" t="s">
        <v>24</v>
      </c>
      <c r="B17" s="12" t="n">
        <v>194</v>
      </c>
      <c r="C17" s="12" t="n">
        <v>40</v>
      </c>
      <c r="D17" s="12" t="n">
        <v>131</v>
      </c>
      <c r="E17" s="12" t="n">
        <v>23</v>
      </c>
      <c r="F17" s="12" t="n">
        <v>36</v>
      </c>
      <c r="G17" s="12" t="n">
        <v>0</v>
      </c>
      <c r="H17" s="12" t="n">
        <v>38</v>
      </c>
      <c r="I17" s="12" t="n">
        <v>0</v>
      </c>
      <c r="J17" s="12" t="n">
        <v>67</v>
      </c>
      <c r="K17" s="12" t="n">
        <v>70</v>
      </c>
      <c r="L17" s="12" t="n">
        <v>0</v>
      </c>
      <c r="M17" s="12" t="n">
        <v>1</v>
      </c>
      <c r="N17" s="12" t="n">
        <v>74</v>
      </c>
      <c r="O17" s="12" t="n">
        <v>27</v>
      </c>
    </row>
    <row r="18" customFormat="false" ht="15" hidden="false" customHeight="true" outlineLevel="0" collapsed="false">
      <c r="A18" s="11" t="s">
        <v>25</v>
      </c>
      <c r="B18" s="12" t="n">
        <v>165</v>
      </c>
      <c r="C18" s="12" t="n">
        <v>65</v>
      </c>
      <c r="D18" s="12" t="n">
        <v>85</v>
      </c>
      <c r="E18" s="12" t="n">
        <v>15</v>
      </c>
      <c r="F18" s="12" t="n">
        <v>82</v>
      </c>
      <c r="G18" s="12" t="n">
        <v>0</v>
      </c>
      <c r="H18" s="12" t="n">
        <v>83</v>
      </c>
      <c r="I18" s="12" t="n">
        <v>0</v>
      </c>
      <c r="J18" s="12" t="n">
        <v>91</v>
      </c>
      <c r="K18" s="12" t="n">
        <v>18</v>
      </c>
      <c r="L18" s="12" t="n">
        <v>7</v>
      </c>
      <c r="M18" s="12" t="n">
        <v>2</v>
      </c>
      <c r="N18" s="12" t="n">
        <v>93</v>
      </c>
      <c r="O18" s="12" t="n">
        <v>30</v>
      </c>
    </row>
    <row r="19" customFormat="false" ht="15" hidden="false" customHeight="true" outlineLevel="0" collapsed="false">
      <c r="A19" s="11" t="s">
        <v>26</v>
      </c>
      <c r="B19" s="12" t="n">
        <v>217</v>
      </c>
      <c r="C19" s="12" t="n">
        <v>106</v>
      </c>
      <c r="D19" s="12" t="n">
        <v>103</v>
      </c>
      <c r="E19" s="12" t="n">
        <v>8</v>
      </c>
      <c r="F19" s="12" t="n">
        <v>95</v>
      </c>
      <c r="G19" s="12" t="n">
        <v>0</v>
      </c>
      <c r="H19" s="12" t="n">
        <v>94</v>
      </c>
      <c r="I19" s="12" t="n">
        <v>4</v>
      </c>
      <c r="J19" s="12" t="n">
        <v>107</v>
      </c>
      <c r="K19" s="12" t="n">
        <v>58</v>
      </c>
      <c r="L19" s="12" t="n">
        <v>0</v>
      </c>
      <c r="M19" s="12" t="n">
        <v>1</v>
      </c>
      <c r="N19" s="12" t="n">
        <v>107</v>
      </c>
      <c r="O19" s="12" t="n">
        <v>64</v>
      </c>
    </row>
    <row r="20" customFormat="false" ht="15" hidden="false" customHeight="true" outlineLevel="0" collapsed="false">
      <c r="A20" s="11" t="s">
        <v>27</v>
      </c>
      <c r="B20" s="12" t="n">
        <v>779</v>
      </c>
      <c r="C20" s="12" t="n">
        <v>132</v>
      </c>
      <c r="D20" s="12" t="n">
        <v>634</v>
      </c>
      <c r="E20" s="12" t="n">
        <v>13</v>
      </c>
      <c r="F20" s="12" t="n">
        <v>666</v>
      </c>
      <c r="G20" s="12" t="n">
        <v>0</v>
      </c>
      <c r="H20" s="12" t="n">
        <v>667</v>
      </c>
      <c r="I20" s="12" t="n">
        <v>14</v>
      </c>
      <c r="J20" s="12" t="n">
        <v>412</v>
      </c>
      <c r="K20" s="12" t="n">
        <v>230</v>
      </c>
      <c r="L20" s="12" t="n">
        <v>6</v>
      </c>
      <c r="M20" s="12" t="n">
        <v>2</v>
      </c>
      <c r="N20" s="12" t="n">
        <v>362</v>
      </c>
      <c r="O20" s="12" t="n">
        <v>163</v>
      </c>
    </row>
    <row r="21" customFormat="false" ht="15" hidden="false" customHeight="true" outlineLevel="0" collapsed="false">
      <c r="A21" s="11" t="s">
        <v>28</v>
      </c>
      <c r="B21" s="12" t="n">
        <v>344</v>
      </c>
      <c r="C21" s="12" t="n">
        <v>138</v>
      </c>
      <c r="D21" s="12" t="n">
        <v>180</v>
      </c>
      <c r="E21" s="12" t="n">
        <v>26</v>
      </c>
      <c r="F21" s="12" t="n">
        <v>171</v>
      </c>
      <c r="G21" s="12" t="n">
        <v>2</v>
      </c>
      <c r="H21" s="12" t="n">
        <v>181</v>
      </c>
      <c r="I21" s="12" t="n">
        <v>15</v>
      </c>
      <c r="J21" s="12" t="n">
        <v>96</v>
      </c>
      <c r="K21" s="12" t="n">
        <v>67</v>
      </c>
      <c r="L21" s="12" t="n">
        <v>2</v>
      </c>
      <c r="M21" s="12" t="n">
        <v>12</v>
      </c>
      <c r="N21" s="12" t="n">
        <v>67</v>
      </c>
      <c r="O21" s="12" t="n">
        <v>52</v>
      </c>
    </row>
    <row r="22" customFormat="false" ht="15" hidden="false" customHeight="true" outlineLevel="0" collapsed="false">
      <c r="A22" s="11" t="s">
        <v>29</v>
      </c>
      <c r="B22" s="12" t="n">
        <v>101</v>
      </c>
      <c r="C22" s="12" t="n">
        <v>49</v>
      </c>
      <c r="D22" s="12" t="n">
        <v>12</v>
      </c>
      <c r="E22" s="12" t="n">
        <v>40</v>
      </c>
      <c r="F22" s="12" t="n">
        <v>25</v>
      </c>
      <c r="G22" s="12" t="n">
        <v>0</v>
      </c>
      <c r="H22" s="12" t="n">
        <v>26</v>
      </c>
      <c r="I22" s="12" t="n">
        <v>0</v>
      </c>
      <c r="J22" s="12" t="n">
        <v>31</v>
      </c>
      <c r="K22" s="12" t="n">
        <v>3</v>
      </c>
      <c r="L22" s="12" t="n">
        <v>0</v>
      </c>
      <c r="M22" s="12" t="n">
        <v>3</v>
      </c>
      <c r="N22" s="12" t="n">
        <v>29</v>
      </c>
      <c r="O22" s="12" t="n">
        <v>8</v>
      </c>
    </row>
    <row r="23" customFormat="false" ht="15" hidden="false" customHeight="true" outlineLevel="0" collapsed="false">
      <c r="A23" s="11" t="s">
        <v>30</v>
      </c>
      <c r="B23" s="12" t="n">
        <v>18</v>
      </c>
      <c r="C23" s="12" t="n">
        <v>1</v>
      </c>
      <c r="D23" s="12" t="n">
        <v>16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3</v>
      </c>
      <c r="K23" s="12" t="n">
        <v>3</v>
      </c>
      <c r="L23" s="12" t="n">
        <v>0</v>
      </c>
      <c r="M23" s="12" t="n">
        <v>1</v>
      </c>
      <c r="N23" s="12" t="n">
        <v>4</v>
      </c>
      <c r="O23" s="12" t="n">
        <v>0</v>
      </c>
    </row>
    <row r="24" customFormat="false" ht="15" hidden="false" customHeight="true" outlineLevel="0" collapsed="false">
      <c r="A24" s="11" t="s">
        <v>31</v>
      </c>
      <c r="B24" s="12" t="n">
        <v>10</v>
      </c>
      <c r="C24" s="12" t="n">
        <v>9</v>
      </c>
      <c r="D24" s="12" t="n">
        <v>0</v>
      </c>
      <c r="E24" s="12" t="n">
        <v>1</v>
      </c>
      <c r="F24" s="12" t="n">
        <v>2</v>
      </c>
      <c r="G24" s="12" t="n">
        <v>0</v>
      </c>
      <c r="H24" s="12" t="n">
        <v>2</v>
      </c>
      <c r="I24" s="12" t="n">
        <v>0</v>
      </c>
      <c r="J24" s="12" t="n">
        <v>4</v>
      </c>
      <c r="K24" s="12" t="n">
        <v>3</v>
      </c>
      <c r="L24" s="12" t="n">
        <v>0</v>
      </c>
      <c r="M24" s="12" t="n">
        <v>0</v>
      </c>
      <c r="N24" s="12" t="n">
        <v>1</v>
      </c>
      <c r="O24" s="12" t="n">
        <v>3</v>
      </c>
    </row>
    <row r="25" customFormat="false" ht="15" hidden="false" customHeight="true" outlineLevel="0" collapsed="false">
      <c r="A25" s="11" t="s">
        <v>32</v>
      </c>
      <c r="B25" s="12" t="n">
        <v>66</v>
      </c>
      <c r="C25" s="12" t="n">
        <v>28</v>
      </c>
      <c r="D25" s="12" t="n">
        <v>1</v>
      </c>
      <c r="E25" s="12" t="n">
        <v>37</v>
      </c>
      <c r="F25" s="12" t="n">
        <v>23</v>
      </c>
      <c r="G25" s="12" t="n">
        <v>0</v>
      </c>
      <c r="H25" s="12" t="n">
        <v>24</v>
      </c>
      <c r="I25" s="12" t="n">
        <v>0</v>
      </c>
      <c r="J25" s="12" t="n">
        <v>19</v>
      </c>
      <c r="K25" s="12" t="n">
        <v>9</v>
      </c>
      <c r="L25" s="12" t="n">
        <v>0</v>
      </c>
      <c r="M25" s="12" t="n">
        <v>3</v>
      </c>
      <c r="N25" s="12" t="n">
        <v>15</v>
      </c>
      <c r="O25" s="12" t="n">
        <v>17</v>
      </c>
    </row>
    <row r="26" customFormat="false" ht="15" hidden="false" customHeight="true" outlineLevel="0" collapsed="false">
      <c r="A26" s="11" t="s">
        <v>33</v>
      </c>
      <c r="B26" s="12" t="n">
        <v>32</v>
      </c>
      <c r="C26" s="12" t="n">
        <v>18</v>
      </c>
      <c r="D26" s="12" t="n">
        <v>13</v>
      </c>
      <c r="E26" s="12" t="n">
        <v>1</v>
      </c>
      <c r="F26" s="12" t="n">
        <v>23</v>
      </c>
      <c r="G26" s="12" t="n">
        <v>0</v>
      </c>
      <c r="H26" s="12" t="n">
        <v>23</v>
      </c>
      <c r="I26" s="12" t="n">
        <v>0</v>
      </c>
      <c r="J26" s="12" t="n">
        <v>10</v>
      </c>
      <c r="K26" s="12" t="n">
        <v>3</v>
      </c>
      <c r="L26" s="12" t="n">
        <v>0</v>
      </c>
      <c r="M26" s="12" t="n">
        <v>0</v>
      </c>
      <c r="N26" s="12" t="n">
        <v>12</v>
      </c>
      <c r="O26" s="12" t="n">
        <v>2</v>
      </c>
    </row>
    <row r="27" customFormat="false" ht="15" hidden="false" customHeight="true" outlineLevel="0" collapsed="false">
      <c r="A27" s="11" t="s">
        <v>34</v>
      </c>
      <c r="B27" s="12" t="n">
        <v>57</v>
      </c>
      <c r="C27" s="12" t="n">
        <v>19</v>
      </c>
      <c r="D27" s="12" t="n">
        <v>18</v>
      </c>
      <c r="E27" s="12" t="n">
        <v>20</v>
      </c>
      <c r="F27" s="12" t="n">
        <v>7</v>
      </c>
      <c r="G27" s="12" t="n">
        <v>0</v>
      </c>
      <c r="H27" s="12" t="n">
        <v>7</v>
      </c>
      <c r="I27" s="12" t="n">
        <v>0</v>
      </c>
      <c r="J27" s="12" t="n">
        <v>12</v>
      </c>
      <c r="K27" s="12" t="n">
        <v>12</v>
      </c>
      <c r="L27" s="12" t="n">
        <v>0</v>
      </c>
      <c r="M27" s="12" t="n">
        <v>0</v>
      </c>
      <c r="N27" s="12" t="n">
        <v>19</v>
      </c>
      <c r="O27" s="12" t="n">
        <v>5</v>
      </c>
    </row>
    <row r="28" customFormat="false" ht="15" hidden="false" customHeight="true" outlineLevel="0" collapsed="false">
      <c r="A28" s="11" t="s">
        <v>3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5" hidden="false" customHeight="true" outlineLevel="0" collapsed="false">
      <c r="A29" s="11" t="s">
        <v>36</v>
      </c>
      <c r="B29" s="12" t="n">
        <v>6</v>
      </c>
      <c r="C29" s="12" t="n">
        <v>2</v>
      </c>
      <c r="D29" s="12" t="n">
        <v>1</v>
      </c>
      <c r="E29" s="12" t="n">
        <v>3</v>
      </c>
      <c r="F29" s="12" t="n">
        <v>3</v>
      </c>
      <c r="G29" s="12" t="n">
        <v>0</v>
      </c>
      <c r="H29" s="12" t="n">
        <v>3</v>
      </c>
      <c r="I29" s="12" t="n">
        <v>0</v>
      </c>
      <c r="J29" s="12" t="n">
        <v>3</v>
      </c>
      <c r="K29" s="12" t="n">
        <v>2</v>
      </c>
      <c r="L29" s="12" t="n">
        <v>0</v>
      </c>
      <c r="M29" s="12" t="n">
        <v>0</v>
      </c>
      <c r="N29" s="12" t="n">
        <v>4</v>
      </c>
      <c r="O29" s="12" t="n">
        <v>1</v>
      </c>
    </row>
    <row r="30" customFormat="false" ht="15" hidden="false" customHeight="true" outlineLevel="0" collapsed="false">
      <c r="A30" s="11" t="s">
        <v>37</v>
      </c>
      <c r="B30" s="12" t="n">
        <v>61</v>
      </c>
      <c r="C30" s="12" t="n">
        <v>51</v>
      </c>
      <c r="D30" s="12" t="n">
        <v>1</v>
      </c>
      <c r="E30" s="12" t="n">
        <v>9</v>
      </c>
      <c r="F30" s="12" t="n">
        <v>1</v>
      </c>
      <c r="G30" s="12" t="n">
        <v>0</v>
      </c>
      <c r="H30" s="12" t="n">
        <v>1</v>
      </c>
      <c r="I30" s="12" t="n">
        <v>0</v>
      </c>
      <c r="J30" s="12" t="n">
        <v>11</v>
      </c>
      <c r="K30" s="12" t="n">
        <v>8</v>
      </c>
      <c r="L30" s="12" t="n">
        <v>0</v>
      </c>
      <c r="M30" s="12" t="n">
        <v>0</v>
      </c>
      <c r="N30" s="12" t="n">
        <v>16</v>
      </c>
      <c r="O30" s="12" t="n">
        <v>3</v>
      </c>
    </row>
    <row r="31" customFormat="false" ht="15" hidden="false" customHeight="true" outlineLevel="0" collapsed="false">
      <c r="A31" s="11" t="s">
        <v>38</v>
      </c>
      <c r="B31" s="12" t="n">
        <v>58</v>
      </c>
      <c r="C31" s="12" t="n">
        <v>27</v>
      </c>
      <c r="D31" s="12" t="n">
        <v>13</v>
      </c>
      <c r="E31" s="12" t="n">
        <v>18</v>
      </c>
      <c r="F31" s="12" t="n">
        <v>1</v>
      </c>
      <c r="G31" s="12" t="n">
        <v>0</v>
      </c>
      <c r="H31" s="12" t="n">
        <v>1</v>
      </c>
      <c r="I31" s="12" t="n">
        <v>0</v>
      </c>
      <c r="J31" s="12" t="n">
        <v>5</v>
      </c>
      <c r="K31" s="12" t="n">
        <v>3</v>
      </c>
      <c r="L31" s="12" t="n">
        <v>0</v>
      </c>
      <c r="M31" s="12" t="n">
        <v>1</v>
      </c>
      <c r="N31" s="12" t="n">
        <v>9</v>
      </c>
      <c r="O31" s="12" t="n">
        <v>2</v>
      </c>
    </row>
    <row r="32" customFormat="false" ht="15" hidden="false" customHeight="true" outlineLevel="0" collapsed="false">
      <c r="A32" s="11" t="s">
        <v>39</v>
      </c>
      <c r="B32" s="12" t="n">
        <v>41</v>
      </c>
      <c r="C32" s="12" t="n">
        <v>35</v>
      </c>
      <c r="D32" s="12" t="n">
        <v>1</v>
      </c>
      <c r="E32" s="12" t="n">
        <v>5</v>
      </c>
      <c r="F32" s="12" t="n">
        <v>5</v>
      </c>
      <c r="G32" s="12" t="n">
        <v>0</v>
      </c>
      <c r="H32" s="12" t="n">
        <v>5</v>
      </c>
      <c r="I32" s="12" t="n">
        <v>0</v>
      </c>
      <c r="J32" s="12" t="n">
        <v>16</v>
      </c>
      <c r="K32" s="12" t="n">
        <v>13</v>
      </c>
      <c r="L32" s="12" t="n">
        <v>0</v>
      </c>
      <c r="M32" s="12" t="n">
        <v>0</v>
      </c>
      <c r="N32" s="12" t="n">
        <v>16</v>
      </c>
      <c r="O32" s="12" t="n">
        <v>5</v>
      </c>
    </row>
    <row r="33" customFormat="false" ht="15" hidden="false" customHeight="true" outlineLevel="0" collapsed="false">
      <c r="A33" s="11" t="s">
        <v>40</v>
      </c>
      <c r="B33" s="12" t="n">
        <v>76</v>
      </c>
      <c r="C33" s="12" t="n">
        <v>45</v>
      </c>
      <c r="D33" s="12" t="n">
        <v>14</v>
      </c>
      <c r="E33" s="12" t="n">
        <v>17</v>
      </c>
      <c r="F33" s="12" t="n">
        <v>24</v>
      </c>
      <c r="G33" s="12" t="n">
        <v>0</v>
      </c>
      <c r="H33" s="12" t="n">
        <v>22</v>
      </c>
      <c r="I33" s="12" t="n">
        <v>2</v>
      </c>
      <c r="J33" s="12" t="n">
        <v>22</v>
      </c>
      <c r="K33" s="12" t="n">
        <v>13</v>
      </c>
      <c r="L33" s="12" t="n">
        <v>0</v>
      </c>
      <c r="M33" s="12" t="n">
        <v>9</v>
      </c>
      <c r="N33" s="12" t="n">
        <v>22</v>
      </c>
      <c r="O33" s="12" t="n">
        <v>10</v>
      </c>
    </row>
    <row r="34" customFormat="false" ht="15" hidden="false" customHeight="true" outlineLevel="0" collapsed="false">
      <c r="A34" s="11" t="s">
        <v>41</v>
      </c>
      <c r="B34" s="12" t="n">
        <v>36</v>
      </c>
      <c r="C34" s="12" t="n">
        <v>15</v>
      </c>
      <c r="D34" s="12" t="n">
        <v>0</v>
      </c>
      <c r="E34" s="12" t="n">
        <v>21</v>
      </c>
      <c r="F34" s="12" t="n">
        <v>6</v>
      </c>
      <c r="G34" s="12" t="n">
        <v>0</v>
      </c>
      <c r="H34" s="12" t="n">
        <v>6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2</v>
      </c>
    </row>
    <row r="35" customFormat="false" ht="15" hidden="false" customHeight="true" outlineLevel="0" collapsed="false">
      <c r="A35" s="11" t="s">
        <v>42</v>
      </c>
      <c r="B35" s="12" t="n">
        <v>55</v>
      </c>
      <c r="C35" s="12" t="n">
        <v>18</v>
      </c>
      <c r="D35" s="12" t="n">
        <v>36</v>
      </c>
      <c r="E35" s="12" t="n">
        <v>1</v>
      </c>
      <c r="F35" s="12" t="n">
        <v>22</v>
      </c>
      <c r="G35" s="12" t="n">
        <v>0</v>
      </c>
      <c r="H35" s="12" t="n">
        <v>22</v>
      </c>
      <c r="I35" s="12" t="n">
        <v>0</v>
      </c>
      <c r="J35" s="12" t="n">
        <v>19</v>
      </c>
      <c r="K35" s="12" t="n">
        <v>0</v>
      </c>
      <c r="L35" s="12" t="n">
        <v>0</v>
      </c>
      <c r="M35" s="12" t="n">
        <v>0</v>
      </c>
      <c r="N35" s="12" t="n">
        <v>23</v>
      </c>
      <c r="O35" s="12" t="n">
        <v>9</v>
      </c>
    </row>
    <row r="36" customFormat="false" ht="15" hidden="false" customHeight="true" outlineLevel="0" collapsed="false">
      <c r="A36" s="11" t="s">
        <v>43</v>
      </c>
      <c r="B36" s="12" t="n">
        <v>162</v>
      </c>
      <c r="C36" s="12" t="n">
        <v>100</v>
      </c>
      <c r="D36" s="12" t="n">
        <v>34</v>
      </c>
      <c r="E36" s="12" t="n">
        <v>28</v>
      </c>
      <c r="F36" s="12" t="n">
        <v>57</v>
      </c>
      <c r="G36" s="12" t="n">
        <v>1</v>
      </c>
      <c r="H36" s="12" t="n">
        <v>62</v>
      </c>
      <c r="I36" s="12" t="n">
        <v>3</v>
      </c>
      <c r="J36" s="12" t="n">
        <v>50</v>
      </c>
      <c r="K36" s="12" t="n">
        <v>42</v>
      </c>
      <c r="L36" s="12" t="n">
        <v>0</v>
      </c>
      <c r="M36" s="12" t="n">
        <v>1</v>
      </c>
      <c r="N36" s="12" t="n">
        <v>37</v>
      </c>
      <c r="O36" s="12" t="n">
        <v>36</v>
      </c>
    </row>
    <row r="37" customFormat="false" ht="15" hidden="false" customHeight="true" outlineLevel="0" collapsed="false">
      <c r="A37" s="11" t="s">
        <v>44</v>
      </c>
      <c r="B37" s="12" t="n">
        <v>1039</v>
      </c>
      <c r="C37" s="12" t="n">
        <v>644</v>
      </c>
      <c r="D37" s="12" t="n">
        <v>160</v>
      </c>
      <c r="E37" s="12" t="n">
        <v>235</v>
      </c>
      <c r="F37" s="12" t="n">
        <v>307</v>
      </c>
      <c r="G37" s="12" t="n">
        <v>0</v>
      </c>
      <c r="H37" s="12" t="n">
        <v>303</v>
      </c>
      <c r="I37" s="12" t="n">
        <v>10</v>
      </c>
      <c r="J37" s="12" t="n">
        <v>281</v>
      </c>
      <c r="K37" s="12" t="n">
        <v>107</v>
      </c>
      <c r="L37" s="12" t="n">
        <v>3</v>
      </c>
      <c r="M37" s="12" t="n">
        <v>19</v>
      </c>
      <c r="N37" s="12" t="n">
        <v>269</v>
      </c>
      <c r="O37" s="12" t="n">
        <v>175</v>
      </c>
    </row>
    <row r="38" customFormat="false" ht="15" hidden="false" customHeight="true" outlineLevel="0" collapsed="false">
      <c r="A38" s="11" t="s">
        <v>45</v>
      </c>
      <c r="B38" s="12" t="n">
        <v>148</v>
      </c>
      <c r="C38" s="12" t="n">
        <v>80</v>
      </c>
      <c r="D38" s="12" t="n">
        <v>10</v>
      </c>
      <c r="E38" s="12" t="n">
        <v>58</v>
      </c>
      <c r="F38" s="12" t="n">
        <v>66</v>
      </c>
      <c r="G38" s="12" t="n">
        <v>0</v>
      </c>
      <c r="H38" s="12" t="n">
        <v>62</v>
      </c>
      <c r="I38" s="12" t="n">
        <v>4</v>
      </c>
      <c r="J38" s="12" t="n">
        <v>22</v>
      </c>
      <c r="K38" s="12" t="n">
        <v>17</v>
      </c>
      <c r="L38" s="12" t="n">
        <v>1</v>
      </c>
      <c r="M38" s="12" t="n">
        <v>1</v>
      </c>
      <c r="N38" s="12" t="n">
        <v>26</v>
      </c>
      <c r="O38" s="12" t="n">
        <v>16</v>
      </c>
    </row>
    <row r="39" customFormat="false" ht="15" hidden="false" customHeight="true" outlineLevel="0" collapsed="false">
      <c r="A39" s="11" t="s">
        <v>46</v>
      </c>
      <c r="B39" s="12" t="n">
        <v>140</v>
      </c>
      <c r="C39" s="12" t="n">
        <v>56</v>
      </c>
      <c r="D39" s="12" t="n">
        <v>81</v>
      </c>
      <c r="E39" s="12" t="n">
        <v>3</v>
      </c>
      <c r="F39" s="12" t="n">
        <v>111</v>
      </c>
      <c r="G39" s="12" t="n">
        <v>0</v>
      </c>
      <c r="H39" s="12" t="n">
        <v>111</v>
      </c>
      <c r="I39" s="12" t="n">
        <v>0</v>
      </c>
      <c r="J39" s="12" t="n">
        <v>132</v>
      </c>
      <c r="K39" s="12" t="n">
        <v>99</v>
      </c>
      <c r="L39" s="12" t="n">
        <v>0</v>
      </c>
      <c r="M39" s="12" t="n">
        <v>18</v>
      </c>
      <c r="N39" s="12" t="n">
        <v>110</v>
      </c>
      <c r="O39" s="12" t="n">
        <v>64</v>
      </c>
    </row>
    <row r="40" customFormat="false" ht="15" hidden="false" customHeight="true" outlineLevel="0" collapsed="false">
      <c r="A40" s="11" t="s">
        <v>47</v>
      </c>
      <c r="B40" s="12" t="n">
        <v>198</v>
      </c>
      <c r="C40" s="12" t="n">
        <v>124</v>
      </c>
      <c r="D40" s="12" t="n">
        <v>58</v>
      </c>
      <c r="E40" s="12" t="n">
        <v>16</v>
      </c>
      <c r="F40" s="12" t="n">
        <v>106</v>
      </c>
      <c r="G40" s="12" t="n">
        <v>0</v>
      </c>
      <c r="H40" s="12" t="n">
        <v>99</v>
      </c>
      <c r="I40" s="12" t="n">
        <v>7</v>
      </c>
      <c r="J40" s="12" t="n">
        <v>53</v>
      </c>
      <c r="K40" s="12" t="n">
        <v>14</v>
      </c>
      <c r="L40" s="12" t="n">
        <v>0</v>
      </c>
      <c r="M40" s="12" t="n">
        <v>6</v>
      </c>
      <c r="N40" s="12" t="n">
        <v>48</v>
      </c>
      <c r="O40" s="12" t="n">
        <v>22</v>
      </c>
    </row>
    <row r="41" customFormat="false" ht="15" hidden="false" customHeight="true" outlineLevel="0" collapsed="false">
      <c r="A41" s="11" t="s">
        <v>48</v>
      </c>
      <c r="B41" s="12" t="n">
        <v>496</v>
      </c>
      <c r="C41" s="12" t="n">
        <v>251</v>
      </c>
      <c r="D41" s="12" t="n">
        <v>216</v>
      </c>
      <c r="E41" s="12" t="n">
        <v>29</v>
      </c>
      <c r="F41" s="12" t="n">
        <v>185</v>
      </c>
      <c r="G41" s="12" t="n">
        <v>0</v>
      </c>
      <c r="H41" s="12" t="n">
        <v>185</v>
      </c>
      <c r="I41" s="12" t="n">
        <v>1</v>
      </c>
      <c r="J41" s="12" t="n">
        <v>208</v>
      </c>
      <c r="K41" s="12" t="n">
        <v>139</v>
      </c>
      <c r="L41" s="12" t="n">
        <v>2</v>
      </c>
      <c r="M41" s="12" t="n">
        <v>25</v>
      </c>
      <c r="N41" s="12" t="n">
        <v>188</v>
      </c>
      <c r="O41" s="12" t="n">
        <v>112</v>
      </c>
    </row>
    <row r="42" customFormat="false" ht="15" hidden="false" customHeight="true" outlineLevel="0" collapsed="false">
      <c r="A42" s="11" t="s">
        <v>49</v>
      </c>
      <c r="B42" s="12" t="n">
        <v>117</v>
      </c>
      <c r="C42" s="12" t="n">
        <v>76</v>
      </c>
      <c r="D42" s="12" t="n">
        <v>16</v>
      </c>
      <c r="E42" s="12" t="n">
        <v>25</v>
      </c>
      <c r="F42" s="12" t="n">
        <v>31</v>
      </c>
      <c r="G42" s="12" t="n">
        <v>0</v>
      </c>
      <c r="H42" s="12" t="n">
        <v>31</v>
      </c>
      <c r="I42" s="12" t="n">
        <v>0</v>
      </c>
      <c r="J42" s="12" t="n">
        <v>141</v>
      </c>
      <c r="K42" s="12" t="n">
        <v>100</v>
      </c>
      <c r="L42" s="12" t="n">
        <v>2</v>
      </c>
      <c r="M42" s="12" t="n">
        <v>60</v>
      </c>
      <c r="N42" s="12" t="n">
        <v>62</v>
      </c>
      <c r="O42" s="12" t="n">
        <v>74</v>
      </c>
    </row>
    <row r="43" customFormat="false" ht="15" hidden="false" customHeight="true" outlineLevel="0" collapsed="false">
      <c r="A43" s="11" t="s">
        <v>50</v>
      </c>
      <c r="B43" s="12" t="n">
        <v>883</v>
      </c>
      <c r="C43" s="12" t="n">
        <v>388</v>
      </c>
      <c r="D43" s="12" t="n">
        <v>441</v>
      </c>
      <c r="E43" s="12" t="n">
        <v>54</v>
      </c>
      <c r="F43" s="12" t="n">
        <v>298</v>
      </c>
      <c r="G43" s="12" t="n">
        <v>0</v>
      </c>
      <c r="H43" s="12" t="n">
        <v>295</v>
      </c>
      <c r="I43" s="12" t="n">
        <v>4</v>
      </c>
      <c r="J43" s="12" t="n">
        <v>346</v>
      </c>
      <c r="K43" s="12" t="n">
        <v>172</v>
      </c>
      <c r="L43" s="12" t="n">
        <v>3</v>
      </c>
      <c r="M43" s="12" t="n">
        <v>28</v>
      </c>
      <c r="N43" s="12" t="n">
        <v>311</v>
      </c>
      <c r="O43" s="12" t="n">
        <v>179</v>
      </c>
    </row>
    <row r="44" customFormat="false" ht="15" hidden="false" customHeight="true" outlineLevel="0" collapsed="false">
      <c r="A44" s="11" t="s">
        <v>51</v>
      </c>
      <c r="B44" s="12" t="n">
        <v>130</v>
      </c>
      <c r="C44" s="12" t="n">
        <v>62</v>
      </c>
      <c r="D44" s="12" t="n">
        <v>39</v>
      </c>
      <c r="E44" s="12" t="n">
        <v>29</v>
      </c>
      <c r="F44" s="12" t="n">
        <v>70</v>
      </c>
      <c r="G44" s="12" t="n">
        <v>0</v>
      </c>
      <c r="H44" s="12" t="n">
        <v>71</v>
      </c>
      <c r="I44" s="12" t="n">
        <v>0</v>
      </c>
      <c r="J44" s="12" t="n">
        <v>71</v>
      </c>
      <c r="K44" s="12" t="n">
        <v>6</v>
      </c>
      <c r="L44" s="12" t="n">
        <v>0</v>
      </c>
      <c r="M44" s="12" t="n">
        <v>4</v>
      </c>
      <c r="N44" s="12" t="n">
        <v>64</v>
      </c>
      <c r="O44" s="12" t="n">
        <v>34</v>
      </c>
    </row>
    <row r="45" customFormat="false" ht="15" hidden="false" customHeight="true" outlineLevel="0" collapsed="false">
      <c r="A45" s="11" t="s">
        <v>52</v>
      </c>
      <c r="B45" s="12" t="n">
        <v>73</v>
      </c>
      <c r="C45" s="12" t="n">
        <v>53</v>
      </c>
      <c r="D45" s="12" t="n">
        <v>18</v>
      </c>
      <c r="E45" s="12" t="n">
        <v>2</v>
      </c>
      <c r="F45" s="12" t="n">
        <v>24</v>
      </c>
      <c r="G45" s="12" t="n">
        <v>0</v>
      </c>
      <c r="H45" s="12" t="n">
        <v>26</v>
      </c>
      <c r="I45" s="12" t="n">
        <v>1</v>
      </c>
      <c r="J45" s="12" t="n">
        <v>35</v>
      </c>
      <c r="K45" s="12" t="n">
        <v>6</v>
      </c>
      <c r="L45" s="12" t="n">
        <v>0</v>
      </c>
      <c r="M45" s="12" t="n">
        <v>6</v>
      </c>
      <c r="N45" s="12" t="n">
        <v>34</v>
      </c>
      <c r="O45" s="12" t="n">
        <v>14</v>
      </c>
    </row>
    <row r="46" customFormat="false" ht="15" hidden="false" customHeight="true" outlineLevel="0" collapsed="false">
      <c r="A46" s="11" t="s">
        <v>53</v>
      </c>
      <c r="B46" s="12" t="n">
        <v>198</v>
      </c>
      <c r="C46" s="12" t="n">
        <v>89</v>
      </c>
      <c r="D46" s="12" t="n">
        <v>104</v>
      </c>
      <c r="E46" s="12" t="n">
        <v>5</v>
      </c>
      <c r="F46" s="12" t="n">
        <v>12</v>
      </c>
      <c r="G46" s="12" t="n">
        <v>0</v>
      </c>
      <c r="H46" s="12" t="n">
        <v>12</v>
      </c>
      <c r="I46" s="12" t="n">
        <v>1</v>
      </c>
      <c r="J46" s="12" t="n">
        <v>24</v>
      </c>
      <c r="K46" s="12" t="n">
        <v>9</v>
      </c>
      <c r="L46" s="12" t="n">
        <v>0</v>
      </c>
      <c r="M46" s="12" t="n">
        <v>4</v>
      </c>
      <c r="N46" s="12" t="n">
        <v>30</v>
      </c>
      <c r="O46" s="12" t="n">
        <v>10</v>
      </c>
    </row>
    <row r="47" customFormat="false" ht="15" hidden="false" customHeight="true" outlineLevel="0" collapsed="false">
      <c r="A47" s="11" t="s">
        <v>54</v>
      </c>
      <c r="B47" s="12" t="n">
        <v>19</v>
      </c>
      <c r="C47" s="12" t="n">
        <v>12</v>
      </c>
      <c r="D47" s="12" t="n">
        <v>1</v>
      </c>
      <c r="E47" s="12" t="n">
        <v>6</v>
      </c>
      <c r="F47" s="12" t="n">
        <v>1</v>
      </c>
      <c r="G47" s="12" t="n">
        <v>0</v>
      </c>
      <c r="H47" s="12" t="n">
        <v>1</v>
      </c>
      <c r="I47" s="12" t="n">
        <v>0</v>
      </c>
      <c r="J47" s="12" t="n">
        <v>1</v>
      </c>
      <c r="K47" s="12" t="n">
        <v>1</v>
      </c>
      <c r="L47" s="12" t="n">
        <v>0</v>
      </c>
      <c r="M47" s="12" t="n">
        <v>0</v>
      </c>
      <c r="N47" s="12" t="n">
        <v>1</v>
      </c>
      <c r="O47" s="12" t="n">
        <v>1</v>
      </c>
    </row>
    <row r="48" customFormat="false" ht="15" hidden="false" customHeight="true" outlineLevel="0" collapsed="false">
      <c r="A48" s="11" t="s">
        <v>55</v>
      </c>
      <c r="B48" s="12" t="n">
        <v>45</v>
      </c>
      <c r="C48" s="12" t="n">
        <v>11</v>
      </c>
      <c r="D48" s="12" t="n">
        <v>20</v>
      </c>
      <c r="E48" s="12" t="n">
        <v>14</v>
      </c>
      <c r="F48" s="12" t="n">
        <v>1</v>
      </c>
      <c r="G48" s="12" t="n">
        <v>0</v>
      </c>
      <c r="H48" s="12" t="n">
        <v>1</v>
      </c>
      <c r="I48" s="12" t="n">
        <v>0</v>
      </c>
      <c r="J48" s="12" t="n">
        <v>15</v>
      </c>
      <c r="K48" s="12" t="n">
        <v>8</v>
      </c>
      <c r="L48" s="12" t="n">
        <v>0</v>
      </c>
      <c r="M48" s="12" t="n">
        <v>3</v>
      </c>
      <c r="N48" s="12" t="n">
        <v>10</v>
      </c>
      <c r="O48" s="12" t="n">
        <v>5</v>
      </c>
    </row>
    <row r="49" customFormat="false" ht="15" hidden="false" customHeight="true" outlineLevel="0" collapsed="false">
      <c r="A49" s="11" t="s">
        <v>56</v>
      </c>
      <c r="B49" s="12" t="n">
        <v>171</v>
      </c>
      <c r="C49" s="12" t="n">
        <v>57</v>
      </c>
      <c r="D49" s="12" t="n">
        <v>47</v>
      </c>
      <c r="E49" s="12" t="n">
        <v>67</v>
      </c>
      <c r="F49" s="12" t="n">
        <v>49</v>
      </c>
      <c r="G49" s="12" t="n">
        <v>0</v>
      </c>
      <c r="H49" s="12" t="n">
        <v>49</v>
      </c>
      <c r="I49" s="12" t="n">
        <v>0</v>
      </c>
      <c r="J49" s="12" t="n">
        <v>70</v>
      </c>
      <c r="K49" s="12" t="n">
        <v>29</v>
      </c>
      <c r="L49" s="12" t="n">
        <v>0</v>
      </c>
      <c r="M49" s="12" t="n">
        <v>0</v>
      </c>
      <c r="N49" s="12" t="n">
        <v>72</v>
      </c>
      <c r="O49" s="12" t="n">
        <v>35</v>
      </c>
    </row>
    <row r="50" customFormat="false" ht="15" hidden="false" customHeight="true" outlineLevel="0" collapsed="false">
      <c r="A50" s="11" t="s">
        <v>57</v>
      </c>
      <c r="B50" s="12" t="n">
        <v>1151</v>
      </c>
      <c r="C50" s="12" t="n">
        <v>468</v>
      </c>
      <c r="D50" s="12" t="n">
        <v>552</v>
      </c>
      <c r="E50" s="12" t="n">
        <v>131</v>
      </c>
      <c r="F50" s="12" t="n">
        <v>341</v>
      </c>
      <c r="G50" s="12" t="n">
        <v>0</v>
      </c>
      <c r="H50" s="12" t="n">
        <v>334</v>
      </c>
      <c r="I50" s="12" t="n">
        <v>10</v>
      </c>
      <c r="J50" s="12" t="n">
        <v>308</v>
      </c>
      <c r="K50" s="12" t="n">
        <v>89</v>
      </c>
      <c r="L50" s="12" t="n">
        <v>1</v>
      </c>
      <c r="M50" s="12" t="n">
        <v>3</v>
      </c>
      <c r="N50" s="12" t="n">
        <v>299</v>
      </c>
      <c r="O50" s="12" t="n">
        <v>112</v>
      </c>
    </row>
    <row r="51" customFormat="false" ht="15" hidden="false" customHeight="true" outlineLevel="0" collapsed="false">
      <c r="A51" s="11" t="s">
        <v>58</v>
      </c>
      <c r="B51" s="12" t="n">
        <v>648</v>
      </c>
      <c r="C51" s="12" t="n">
        <v>362</v>
      </c>
      <c r="D51" s="12" t="n">
        <v>262</v>
      </c>
      <c r="E51" s="12" t="n">
        <v>24</v>
      </c>
      <c r="F51" s="12" t="n">
        <v>190</v>
      </c>
      <c r="G51" s="12" t="n">
        <v>1</v>
      </c>
      <c r="H51" s="12" t="n">
        <v>186</v>
      </c>
      <c r="I51" s="12" t="n">
        <v>4</v>
      </c>
      <c r="J51" s="12" t="n">
        <v>153</v>
      </c>
      <c r="K51" s="12" t="n">
        <v>59</v>
      </c>
      <c r="L51" s="12" t="n">
        <v>0</v>
      </c>
      <c r="M51" s="12" t="n">
        <v>9</v>
      </c>
      <c r="N51" s="12" t="n">
        <v>113</v>
      </c>
      <c r="O51" s="12" t="n">
        <v>103</v>
      </c>
    </row>
    <row r="52" customFormat="false" ht="15" hidden="false" customHeight="true" outlineLevel="0" collapsed="false">
      <c r="A52" s="11" t="s">
        <v>59</v>
      </c>
      <c r="B52" s="12" t="n">
        <v>80</v>
      </c>
      <c r="C52" s="12" t="n">
        <v>51</v>
      </c>
      <c r="D52" s="12" t="n">
        <v>16</v>
      </c>
      <c r="E52" s="12" t="n">
        <v>13</v>
      </c>
      <c r="F52" s="12" t="n">
        <v>23</v>
      </c>
      <c r="G52" s="12" t="n">
        <v>0</v>
      </c>
      <c r="H52" s="12" t="n">
        <v>23</v>
      </c>
      <c r="I52" s="12" t="n">
        <v>1</v>
      </c>
      <c r="J52" s="12" t="n">
        <v>20</v>
      </c>
      <c r="K52" s="12" t="n">
        <v>12</v>
      </c>
      <c r="L52" s="12" t="n">
        <v>0</v>
      </c>
      <c r="M52" s="12" t="n">
        <v>0</v>
      </c>
      <c r="N52" s="12" t="n">
        <v>17</v>
      </c>
      <c r="O52" s="12" t="n">
        <v>14</v>
      </c>
    </row>
    <row r="53" customFormat="false" ht="15" hidden="false" customHeight="true" outlineLevel="0" collapsed="false">
      <c r="A53" s="11" t="s">
        <v>60</v>
      </c>
      <c r="B53" s="12" t="n">
        <v>67</v>
      </c>
      <c r="C53" s="12" t="n">
        <v>37</v>
      </c>
      <c r="D53" s="12" t="n">
        <v>23</v>
      </c>
      <c r="E53" s="12" t="n">
        <v>7</v>
      </c>
      <c r="F53" s="12" t="n">
        <v>42</v>
      </c>
      <c r="G53" s="12" t="n">
        <v>0</v>
      </c>
      <c r="H53" s="12" t="n">
        <v>42</v>
      </c>
      <c r="I53" s="12" t="n">
        <v>0</v>
      </c>
      <c r="J53" s="12" t="n">
        <v>22</v>
      </c>
      <c r="K53" s="12" t="n">
        <v>31</v>
      </c>
      <c r="L53" s="12" t="n">
        <v>1</v>
      </c>
      <c r="M53" s="12" t="n">
        <v>2</v>
      </c>
      <c r="N53" s="12" t="n">
        <v>25</v>
      </c>
      <c r="O53" s="12" t="n">
        <v>16</v>
      </c>
    </row>
    <row r="54" customFormat="false" ht="15" hidden="false" customHeight="true" outlineLevel="0" collapsed="false">
      <c r="A54" s="11" t="s">
        <v>61</v>
      </c>
      <c r="B54" s="12" t="n">
        <v>40</v>
      </c>
      <c r="C54" s="12" t="n">
        <v>34</v>
      </c>
      <c r="D54" s="12" t="n">
        <v>2</v>
      </c>
      <c r="E54" s="12" t="n">
        <v>4</v>
      </c>
      <c r="F54" s="12" t="n">
        <v>15</v>
      </c>
      <c r="G54" s="12" t="n">
        <v>0</v>
      </c>
      <c r="H54" s="12" t="n">
        <v>15</v>
      </c>
      <c r="I54" s="12" t="n">
        <v>0</v>
      </c>
      <c r="J54" s="12" t="n">
        <v>13</v>
      </c>
      <c r="K54" s="12" t="n">
        <v>0</v>
      </c>
      <c r="L54" s="12" t="n">
        <v>0</v>
      </c>
      <c r="M54" s="12" t="n">
        <v>1</v>
      </c>
      <c r="N54" s="12" t="n">
        <v>13</v>
      </c>
      <c r="O54" s="12" t="n">
        <v>6</v>
      </c>
    </row>
    <row r="55" customFormat="false" ht="15" hidden="false" customHeight="true" outlineLevel="0" collapsed="false">
      <c r="A55" s="11" t="s">
        <v>62</v>
      </c>
      <c r="B55" s="12" t="n">
        <v>253</v>
      </c>
      <c r="C55" s="12" t="n">
        <v>188</v>
      </c>
      <c r="D55" s="12" t="n">
        <v>59</v>
      </c>
      <c r="E55" s="12" t="n">
        <v>6</v>
      </c>
      <c r="F55" s="12" t="n">
        <v>121</v>
      </c>
      <c r="G55" s="12" t="n">
        <v>0</v>
      </c>
      <c r="H55" s="12" t="n">
        <v>121</v>
      </c>
      <c r="I55" s="12" t="n">
        <v>0</v>
      </c>
      <c r="J55" s="12" t="n">
        <v>106</v>
      </c>
      <c r="K55" s="12" t="n">
        <v>11</v>
      </c>
      <c r="L55" s="12" t="n">
        <v>0</v>
      </c>
      <c r="M55" s="12" t="n">
        <v>22</v>
      </c>
      <c r="N55" s="12" t="n">
        <v>59</v>
      </c>
      <c r="O55" s="12" t="n">
        <v>49</v>
      </c>
    </row>
    <row r="56" customFormat="false" ht="15" hidden="false" customHeight="true" outlineLevel="0" collapsed="false">
      <c r="A56" s="11" t="s">
        <v>63</v>
      </c>
      <c r="B56" s="12" t="n">
        <v>54</v>
      </c>
      <c r="C56" s="12" t="n">
        <v>3</v>
      </c>
      <c r="D56" s="12" t="n">
        <v>44</v>
      </c>
      <c r="E56" s="12" t="n">
        <v>7</v>
      </c>
      <c r="F56" s="12" t="n">
        <v>39</v>
      </c>
      <c r="G56" s="12" t="n">
        <v>3</v>
      </c>
      <c r="H56" s="12" t="n">
        <v>42</v>
      </c>
      <c r="I56" s="12" t="n">
        <v>0</v>
      </c>
      <c r="J56" s="12" t="n">
        <v>34</v>
      </c>
      <c r="K56" s="12" t="n">
        <v>15</v>
      </c>
      <c r="L56" s="12" t="n">
        <v>1</v>
      </c>
      <c r="M56" s="12" t="n">
        <v>0</v>
      </c>
      <c r="N56" s="12" t="n">
        <v>30</v>
      </c>
      <c r="O56" s="12" t="n">
        <v>14</v>
      </c>
    </row>
    <row r="57" customFormat="false" ht="15" hidden="false" customHeight="true" outlineLevel="0" collapsed="false">
      <c r="A57" s="7"/>
      <c r="B57" s="13"/>
      <c r="K57" s="20"/>
      <c r="L57" s="20"/>
      <c r="M57" s="20"/>
      <c r="N57" s="20"/>
    </row>
    <row r="58" customFormat="false" ht="15" hidden="false" customHeight="true" outlineLevel="0" collapsed="false">
      <c r="A58" s="7"/>
      <c r="B58" s="13" t="n">
        <f aca="false">SUM(B7:B57)</f>
        <v>11404</v>
      </c>
      <c r="C58" s="13" t="n">
        <f aca="false">SUM(C7:C57)</f>
        <v>4927</v>
      </c>
      <c r="D58" s="13" t="n">
        <f aca="false">SUM(D7:D57)</f>
        <v>5240</v>
      </c>
      <c r="E58" s="13" t="n">
        <f aca="false">SUM(E7:E57)</f>
        <v>1237</v>
      </c>
      <c r="F58" s="13" t="n">
        <f aca="false">SUM(F7:F57)</f>
        <v>4604</v>
      </c>
      <c r="G58" s="13" t="n">
        <f aca="false">SUM(G7:G57)</f>
        <v>7</v>
      </c>
      <c r="H58" s="13" t="n">
        <f aca="false">SUM(H7:H57)</f>
        <v>4601</v>
      </c>
      <c r="I58" s="13" t="n">
        <f aca="false">SUM(I7:I57)</f>
        <v>106</v>
      </c>
      <c r="J58" s="13" t="n">
        <f aca="false">SUM(J7:J57)</f>
        <v>4111</v>
      </c>
      <c r="K58" s="13" t="n">
        <f aca="false">SUM(K7:K57)</f>
        <v>2056</v>
      </c>
      <c r="L58" s="13" t="n">
        <f aca="false">SUM(L7:L57)</f>
        <v>64</v>
      </c>
      <c r="M58" s="13" t="n">
        <f aca="false">SUM(M7:M57)</f>
        <v>325</v>
      </c>
      <c r="N58" s="13" t="n">
        <f aca="false">SUM(N7:N57)</f>
        <v>3629</v>
      </c>
      <c r="O58" s="13" t="n">
        <f aca="false">SUM(O7:O57)</f>
        <v>1979</v>
      </c>
    </row>
    <row r="59" customFormat="false" ht="15" hidden="false" customHeight="true" outlineLevel="0" collapsed="false">
      <c r="A59" s="7"/>
      <c r="B59" s="7"/>
    </row>
    <row r="60" customFormat="false" ht="15" hidden="false" customHeight="true" outlineLevel="0" collapsed="false">
      <c r="A60" s="7"/>
      <c r="B60" s="7"/>
    </row>
    <row r="61" customFormat="false" ht="15" hidden="false" customHeight="true" outlineLevel="0" collapsed="false">
      <c r="A61" s="7"/>
      <c r="B61" s="7"/>
    </row>
    <row r="62" customFormat="false" ht="15" hidden="false" customHeight="true" outlineLevel="0" collapsed="false">
      <c r="A62" s="7"/>
      <c r="B62" s="7"/>
    </row>
    <row r="63" customFormat="false" ht="15" hidden="false" customHeight="true" outlineLevel="0" collapsed="false">
      <c r="A63" s="7"/>
      <c r="B63" s="7"/>
    </row>
    <row r="64" customFormat="false" ht="15" hidden="false" customHeight="true" outlineLevel="0" collapsed="false">
      <c r="A64" s="7"/>
      <c r="B64" s="7"/>
    </row>
    <row r="65" customFormat="false" ht="15" hidden="false" customHeight="true" outlineLevel="0" collapsed="false">
      <c r="A65" s="7"/>
      <c r="B65" s="7"/>
    </row>
    <row r="66" customFormat="false" ht="15" hidden="false" customHeight="true" outlineLevel="0" collapsed="false">
      <c r="A66" s="7"/>
      <c r="B66" s="7"/>
    </row>
    <row r="67" customFormat="false" ht="15" hidden="false" customHeight="true" outlineLevel="0" collapsed="false">
      <c r="A67" s="7"/>
      <c r="B67" s="7"/>
    </row>
    <row r="68" customFormat="false" ht="15" hidden="false" customHeight="true" outlineLevel="0" collapsed="false">
      <c r="A68" s="7"/>
      <c r="B68" s="7"/>
    </row>
    <row r="69" customFormat="false" ht="15" hidden="false" customHeight="true" outlineLevel="0" collapsed="false">
      <c r="A69" s="7"/>
      <c r="B69" s="7"/>
    </row>
    <row r="70" customFormat="false" ht="15" hidden="false" customHeight="true" outlineLevel="0" collapsed="false">
      <c r="A70" s="7"/>
      <c r="B70" s="7"/>
    </row>
    <row r="71" customFormat="false" ht="15" hidden="false" customHeight="true" outlineLevel="0" collapsed="false">
      <c r="A71" s="7"/>
      <c r="B71" s="7"/>
    </row>
    <row r="72" customFormat="false" ht="15" hidden="false" customHeight="true" outlineLevel="0" collapsed="false">
      <c r="A72" s="7"/>
      <c r="B72" s="7"/>
    </row>
    <row r="73" customFormat="false" ht="15" hidden="false" customHeight="true" outlineLevel="0" collapsed="false">
      <c r="A73" s="7"/>
      <c r="B73" s="7"/>
    </row>
    <row r="74" customFormat="false" ht="15" hidden="false" customHeight="true" outlineLevel="0" collapsed="false">
      <c r="A74" s="7"/>
      <c r="B74" s="7"/>
    </row>
    <row r="75" customFormat="false" ht="15" hidden="false" customHeight="true" outlineLevel="0" collapsed="false">
      <c r="A75" s="7"/>
      <c r="B75" s="7"/>
    </row>
    <row r="76" customFormat="false" ht="15" hidden="false" customHeight="true" outlineLevel="0" collapsed="false">
      <c r="A76" s="7"/>
      <c r="B76" s="7"/>
    </row>
    <row r="77" customFormat="false" ht="15" hidden="false" customHeight="true" outlineLevel="0" collapsed="false">
      <c r="A77" s="7"/>
      <c r="B77" s="7"/>
    </row>
    <row r="78" customFormat="false" ht="15" hidden="false" customHeight="true" outlineLevel="0" collapsed="false">
      <c r="A78" s="7"/>
      <c r="B78" s="7"/>
    </row>
    <row r="79" customFormat="false" ht="15" hidden="false" customHeight="true" outlineLevel="0" collapsed="false">
      <c r="A79" s="7"/>
      <c r="B79" s="7"/>
    </row>
    <row r="80" customFormat="false" ht="15" hidden="false" customHeight="true" outlineLevel="0" collapsed="false">
      <c r="A80" s="7"/>
      <c r="B80" s="7"/>
    </row>
    <row r="81" customFormat="false" ht="15" hidden="false" customHeight="true" outlineLevel="0" collapsed="false">
      <c r="A81" s="7"/>
      <c r="B81" s="7"/>
    </row>
    <row r="82" customFormat="false" ht="15" hidden="false" customHeight="true" outlineLevel="0" collapsed="false">
      <c r="A82" s="7"/>
      <c r="B82" s="7"/>
    </row>
    <row r="83" customFormat="false" ht="15" hidden="false" customHeight="true" outlineLevel="0" collapsed="false">
      <c r="A83" s="7"/>
      <c r="B83" s="7"/>
    </row>
    <row r="84" customFormat="false" ht="15" hidden="false" customHeight="true" outlineLevel="0" collapsed="false">
      <c r="A84" s="7"/>
      <c r="B84" s="7"/>
    </row>
    <row r="85" customFormat="false" ht="15" hidden="false" customHeight="true" outlineLevel="0" collapsed="false">
      <c r="A85" s="7"/>
      <c r="B85" s="7"/>
    </row>
    <row r="86" customFormat="false" ht="15" hidden="false" customHeight="true" outlineLevel="0" collapsed="false">
      <c r="A86" s="7"/>
      <c r="B86" s="7"/>
    </row>
    <row r="87" customFormat="false" ht="15" hidden="false" customHeight="true" outlineLevel="0" collapsed="false">
      <c r="A87" s="7"/>
      <c r="B87" s="7"/>
    </row>
    <row r="88" customFormat="false" ht="15" hidden="false" customHeight="true" outlineLevel="0" collapsed="false">
      <c r="A88" s="7"/>
      <c r="B88" s="7"/>
    </row>
    <row r="89" customFormat="false" ht="15" hidden="false" customHeight="true" outlineLevel="0" collapsed="false">
      <c r="A89" s="7"/>
      <c r="B89" s="7"/>
    </row>
    <row r="90" customFormat="false" ht="15" hidden="false" customHeight="true" outlineLevel="0" collapsed="false">
      <c r="A90" s="7"/>
      <c r="B90" s="7"/>
    </row>
    <row r="91" customFormat="false" ht="15" hidden="false" customHeight="true" outlineLevel="0" collapsed="false">
      <c r="A91" s="7"/>
      <c r="B91" s="7"/>
    </row>
    <row r="92" customFormat="false" ht="15" hidden="false" customHeight="true" outlineLevel="0" collapsed="false">
      <c r="A92" s="7"/>
      <c r="B92" s="7"/>
    </row>
    <row r="93" customFormat="false" ht="15" hidden="false" customHeight="true" outlineLevel="0" collapsed="false">
      <c r="A93" s="7"/>
      <c r="B93" s="7"/>
    </row>
    <row r="94" customFormat="false" ht="15" hidden="false" customHeight="true" outlineLevel="0" collapsed="false">
      <c r="A94" s="7"/>
      <c r="B94" s="7"/>
    </row>
    <row r="95" customFormat="false" ht="15" hidden="false" customHeight="true" outlineLevel="0" collapsed="false">
      <c r="A95" s="7"/>
      <c r="B95" s="7"/>
    </row>
    <row r="96" customFormat="false" ht="15" hidden="false" customHeight="true" outlineLevel="0" collapsed="false">
      <c r="A96" s="7"/>
      <c r="B96" s="7"/>
    </row>
    <row r="97" customFormat="false" ht="15" hidden="false" customHeight="true" outlineLevel="0" collapsed="false">
      <c r="A97" s="7"/>
      <c r="B97" s="7"/>
    </row>
    <row r="98" customFormat="false" ht="15" hidden="false" customHeight="true" outlineLevel="0" collapsed="false">
      <c r="A98" s="7"/>
      <c r="B98" s="7"/>
    </row>
    <row r="99" customFormat="false" ht="15" hidden="false" customHeight="true" outlineLevel="0" collapsed="false">
      <c r="A99" s="7"/>
      <c r="B99" s="7"/>
    </row>
    <row r="100" customFormat="false" ht="15" hidden="false" customHeight="true" outlineLevel="0" collapsed="false">
      <c r="A100" s="7"/>
      <c r="B100" s="7"/>
    </row>
    <row r="101" customFormat="false" ht="15" hidden="false" customHeight="true" outlineLevel="0" collapsed="false">
      <c r="A101" s="7"/>
      <c r="B101" s="7"/>
    </row>
    <row r="102" customFormat="false" ht="15" hidden="false" customHeight="true" outlineLevel="0" collapsed="false">
      <c r="A102" s="7"/>
      <c r="B102" s="7"/>
    </row>
    <row r="103" customFormat="false" ht="15" hidden="false" customHeight="true" outlineLevel="0" collapsed="false">
      <c r="A103" s="7"/>
      <c r="B103" s="7"/>
    </row>
    <row r="104" customFormat="false" ht="15" hidden="false" customHeight="true" outlineLevel="0" collapsed="false">
      <c r="A104" s="7"/>
      <c r="B104" s="7"/>
    </row>
    <row r="105" customFormat="false" ht="15" hidden="false" customHeight="true" outlineLevel="0" collapsed="false">
      <c r="A105" s="7"/>
      <c r="B105" s="7"/>
    </row>
    <row r="106" customFormat="false" ht="15" hidden="false" customHeight="true" outlineLevel="0" collapsed="false">
      <c r="A106" s="7"/>
      <c r="B106" s="7"/>
    </row>
    <row r="107" customFormat="false" ht="15" hidden="false" customHeight="true" outlineLevel="0" collapsed="false">
      <c r="A107" s="7"/>
      <c r="B107" s="7"/>
    </row>
    <row r="108" customFormat="false" ht="15" hidden="false" customHeight="true" outlineLevel="0" collapsed="false">
      <c r="A108" s="7"/>
      <c r="B108" s="7"/>
    </row>
    <row r="109" customFormat="false" ht="15" hidden="false" customHeight="true" outlineLevel="0" collapsed="false">
      <c r="A109" s="7"/>
      <c r="B109" s="7"/>
    </row>
    <row r="110" customFormat="false" ht="15" hidden="false" customHeight="true" outlineLevel="0" collapsed="false">
      <c r="A110" s="7"/>
      <c r="B110" s="7"/>
    </row>
    <row r="111" customFormat="false" ht="15" hidden="false" customHeight="true" outlineLevel="0" collapsed="false">
      <c r="A111" s="7"/>
      <c r="B111" s="7"/>
    </row>
    <row r="112" customFormat="false" ht="15" hidden="false" customHeight="true" outlineLevel="0" collapsed="false">
      <c r="A112" s="7"/>
      <c r="B112" s="7"/>
    </row>
    <row r="113" customFormat="false" ht="15" hidden="false" customHeight="true" outlineLevel="0" collapsed="false">
      <c r="A113" s="7"/>
      <c r="B113" s="7"/>
    </row>
    <row r="114" customFormat="false" ht="15" hidden="false" customHeight="true" outlineLevel="0" collapsed="false">
      <c r="A114" s="7"/>
      <c r="B114" s="7"/>
    </row>
    <row r="115" customFormat="false" ht="15" hidden="false" customHeight="true" outlineLevel="0" collapsed="false">
      <c r="A115" s="7"/>
      <c r="B115" s="7"/>
    </row>
    <row r="116" customFormat="false" ht="15" hidden="false" customHeight="true" outlineLevel="0" collapsed="false">
      <c r="A116" s="7"/>
      <c r="B116" s="7"/>
    </row>
    <row r="117" customFormat="false" ht="15" hidden="false" customHeight="true" outlineLevel="0" collapsed="false">
      <c r="A117" s="7"/>
      <c r="B117" s="7"/>
    </row>
    <row r="118" customFormat="false" ht="15" hidden="false" customHeight="true" outlineLevel="0" collapsed="false">
      <c r="A118" s="7"/>
      <c r="B118" s="7"/>
    </row>
    <row r="119" customFormat="false" ht="15" hidden="false" customHeight="true" outlineLevel="0" collapsed="false">
      <c r="A119" s="7"/>
      <c r="B119" s="7"/>
    </row>
    <row r="120" customFormat="false" ht="15" hidden="false" customHeight="true" outlineLevel="0" collapsed="false">
      <c r="A120" s="7"/>
      <c r="B120" s="7"/>
    </row>
    <row r="121" customFormat="false" ht="15" hidden="false" customHeight="true" outlineLevel="0" collapsed="false">
      <c r="A121" s="7"/>
      <c r="B121" s="7"/>
    </row>
    <row r="122" customFormat="false" ht="15" hidden="false" customHeight="true" outlineLevel="0" collapsed="false">
      <c r="A122" s="7"/>
      <c r="B122" s="7"/>
    </row>
    <row r="123" customFormat="false" ht="15" hidden="false" customHeight="true" outlineLevel="0" collapsed="false">
      <c r="A123" s="7"/>
      <c r="B123" s="7"/>
    </row>
    <row r="124" customFormat="false" ht="15" hidden="false" customHeight="true" outlineLevel="0" collapsed="false">
      <c r="A124" s="7"/>
      <c r="B124" s="7"/>
    </row>
    <row r="125" customFormat="false" ht="15" hidden="false" customHeight="true" outlineLevel="0" collapsed="false">
      <c r="A125" s="7"/>
      <c r="B125" s="7"/>
    </row>
    <row r="126" customFormat="false" ht="15" hidden="false" customHeight="true" outlineLevel="0" collapsed="false">
      <c r="A126" s="7"/>
      <c r="B126" s="7"/>
    </row>
    <row r="127" customFormat="false" ht="15" hidden="false" customHeight="true" outlineLevel="0" collapsed="false">
      <c r="A127" s="7"/>
      <c r="B127" s="7"/>
    </row>
    <row r="128" customFormat="false" ht="15" hidden="false" customHeight="true" outlineLevel="0" collapsed="false">
      <c r="A128" s="7"/>
      <c r="B128" s="7"/>
    </row>
    <row r="129" customFormat="false" ht="15" hidden="false" customHeight="true" outlineLevel="0" collapsed="false">
      <c r="A129" s="7"/>
      <c r="B129" s="7"/>
    </row>
    <row r="130" customFormat="false" ht="15" hidden="false" customHeight="true" outlineLevel="0" collapsed="false">
      <c r="A130" s="7"/>
      <c r="B130" s="7"/>
    </row>
    <row r="131" customFormat="false" ht="15" hidden="false" customHeight="true" outlineLevel="0" collapsed="false">
      <c r="A131" s="7"/>
      <c r="B131" s="7"/>
    </row>
    <row r="132" customFormat="false" ht="15" hidden="false" customHeight="true" outlineLevel="0" collapsed="false">
      <c r="A132" s="7"/>
      <c r="B132" s="7"/>
    </row>
    <row r="133" customFormat="false" ht="15" hidden="false" customHeight="true" outlineLevel="0" collapsed="false">
      <c r="A133" s="7"/>
      <c r="B133" s="7"/>
    </row>
    <row r="134" customFormat="false" ht="15" hidden="false" customHeight="true" outlineLevel="0" collapsed="false">
      <c r="A134" s="7"/>
      <c r="B134" s="7"/>
    </row>
    <row r="135" customFormat="false" ht="15" hidden="false" customHeight="true" outlineLevel="0" collapsed="false">
      <c r="A135" s="7"/>
      <c r="B135" s="7"/>
    </row>
    <row r="136" customFormat="false" ht="15" hidden="false" customHeight="true" outlineLevel="0" collapsed="false">
      <c r="A136" s="7"/>
      <c r="B136" s="7"/>
    </row>
    <row r="137" customFormat="false" ht="15" hidden="false" customHeight="true" outlineLevel="0" collapsed="false">
      <c r="A137" s="7"/>
      <c r="B137" s="7"/>
    </row>
    <row r="138" customFormat="false" ht="15" hidden="false" customHeight="true" outlineLevel="0" collapsed="false">
      <c r="A138" s="7"/>
      <c r="B138" s="7"/>
    </row>
    <row r="139" customFormat="false" ht="15" hidden="false" customHeight="true" outlineLevel="0" collapsed="false">
      <c r="A139" s="7"/>
      <c r="B139" s="7"/>
    </row>
    <row r="140" customFormat="false" ht="15" hidden="false" customHeight="true" outlineLevel="0" collapsed="false">
      <c r="A140" s="7"/>
      <c r="B140" s="7"/>
    </row>
    <row r="141" customFormat="false" ht="15" hidden="false" customHeight="true" outlineLevel="0" collapsed="false">
      <c r="A141" s="7"/>
      <c r="B141" s="7"/>
    </row>
    <row r="142" customFormat="false" ht="15" hidden="false" customHeight="true" outlineLevel="0" collapsed="false">
      <c r="A142" s="7"/>
      <c r="B142" s="7"/>
    </row>
    <row r="143" customFormat="false" ht="15" hidden="false" customHeight="true" outlineLevel="0" collapsed="false">
      <c r="A143" s="7"/>
      <c r="B143" s="7"/>
    </row>
    <row r="144" customFormat="false" ht="15" hidden="false" customHeight="true" outlineLevel="0" collapsed="false">
      <c r="A144" s="7"/>
      <c r="B144" s="7"/>
    </row>
    <row r="145" customFormat="false" ht="15" hidden="false" customHeight="true" outlineLevel="0" collapsed="false">
      <c r="A145" s="7"/>
      <c r="B145" s="7"/>
    </row>
    <row r="146" customFormat="false" ht="15" hidden="false" customHeight="true" outlineLevel="0" collapsed="false">
      <c r="A146" s="7"/>
      <c r="B146" s="7"/>
    </row>
    <row r="147" customFormat="false" ht="15" hidden="false" customHeight="true" outlineLevel="0" collapsed="false">
      <c r="A147" s="7"/>
      <c r="B147" s="7"/>
    </row>
    <row r="148" customFormat="false" ht="15" hidden="false" customHeight="true" outlineLevel="0" collapsed="false">
      <c r="A148" s="7"/>
      <c r="B148" s="7"/>
    </row>
    <row r="149" customFormat="false" ht="15" hidden="false" customHeight="true" outlineLevel="0" collapsed="false">
      <c r="A149" s="7"/>
      <c r="B149" s="7"/>
    </row>
    <row r="150" customFormat="false" ht="15" hidden="false" customHeight="true" outlineLevel="0" collapsed="false">
      <c r="A150" s="7"/>
      <c r="B150" s="7"/>
    </row>
    <row r="151" customFormat="false" ht="15" hidden="false" customHeight="true" outlineLevel="0" collapsed="false">
      <c r="A151" s="7"/>
      <c r="B151" s="7"/>
    </row>
    <row r="152" customFormat="false" ht="15" hidden="false" customHeight="true" outlineLevel="0" collapsed="false">
      <c r="A152" s="7"/>
      <c r="B152" s="7"/>
    </row>
    <row r="153" customFormat="false" ht="15" hidden="false" customHeight="true" outlineLevel="0" collapsed="false">
      <c r="A153" s="7"/>
      <c r="B153" s="7"/>
    </row>
    <row r="154" customFormat="false" ht="15" hidden="false" customHeight="true" outlineLevel="0" collapsed="false">
      <c r="A154" s="7"/>
      <c r="B154" s="7"/>
    </row>
    <row r="155" customFormat="false" ht="15" hidden="false" customHeight="true" outlineLevel="0" collapsed="false">
      <c r="A155" s="7"/>
      <c r="B155" s="7"/>
    </row>
    <row r="156" customFormat="false" ht="15" hidden="false" customHeight="true" outlineLevel="0" collapsed="false">
      <c r="A156" s="7"/>
      <c r="B156" s="7"/>
    </row>
    <row r="157" customFormat="false" ht="15" hidden="false" customHeight="true" outlineLevel="0" collapsed="false">
      <c r="A157" s="7"/>
      <c r="B157" s="7"/>
    </row>
    <row r="158" customFormat="false" ht="15" hidden="false" customHeight="true" outlineLevel="0" collapsed="false">
      <c r="A158" s="7"/>
      <c r="B158" s="7"/>
    </row>
    <row r="159" customFormat="false" ht="15" hidden="false" customHeight="true" outlineLevel="0" collapsed="false">
      <c r="A159" s="7"/>
      <c r="B159" s="7"/>
    </row>
    <row r="160" customFormat="false" ht="15" hidden="false" customHeight="true" outlineLevel="0" collapsed="false">
      <c r="A160" s="7"/>
      <c r="B160" s="7"/>
    </row>
    <row r="161" customFormat="false" ht="15" hidden="false" customHeight="true" outlineLevel="0" collapsed="false">
      <c r="A161" s="7"/>
      <c r="B161" s="7"/>
    </row>
    <row r="162" customFormat="false" ht="15" hidden="false" customHeight="true" outlineLevel="0" collapsed="false">
      <c r="A162" s="7"/>
      <c r="B162" s="7"/>
    </row>
    <row r="163" customFormat="false" ht="15" hidden="false" customHeight="true" outlineLevel="0" collapsed="false">
      <c r="A163" s="7"/>
      <c r="B163" s="7"/>
    </row>
    <row r="164" customFormat="false" ht="15" hidden="false" customHeight="true" outlineLevel="0" collapsed="false">
      <c r="A164" s="7"/>
      <c r="B164" s="7"/>
    </row>
    <row r="165" customFormat="false" ht="15" hidden="false" customHeight="true" outlineLevel="0" collapsed="false">
      <c r="A165" s="7"/>
      <c r="B165" s="7"/>
    </row>
    <row r="166" customFormat="false" ht="15" hidden="false" customHeight="true" outlineLevel="0" collapsed="false">
      <c r="A166" s="7"/>
      <c r="B166" s="7"/>
    </row>
    <row r="167" customFormat="false" ht="15" hidden="false" customHeight="true" outlineLevel="0" collapsed="false">
      <c r="A167" s="7"/>
      <c r="B167" s="7"/>
    </row>
    <row r="168" customFormat="false" ht="15" hidden="false" customHeight="true" outlineLevel="0" collapsed="false">
      <c r="A168" s="7"/>
      <c r="B168" s="7"/>
    </row>
    <row r="169" customFormat="false" ht="15" hidden="false" customHeight="true" outlineLevel="0" collapsed="false">
      <c r="A169" s="7"/>
      <c r="B169" s="7"/>
    </row>
    <row r="170" customFormat="false" ht="15" hidden="false" customHeight="true" outlineLevel="0" collapsed="false">
      <c r="A170" s="7"/>
      <c r="B170" s="7"/>
    </row>
    <row r="171" customFormat="false" ht="15" hidden="false" customHeight="true" outlineLevel="0" collapsed="false">
      <c r="A171" s="7"/>
      <c r="B171" s="7"/>
    </row>
    <row r="172" customFormat="false" ht="15" hidden="false" customHeight="true" outlineLevel="0" collapsed="false">
      <c r="A172" s="7"/>
      <c r="B172" s="7"/>
    </row>
    <row r="173" customFormat="false" ht="15" hidden="false" customHeight="true" outlineLevel="0" collapsed="false">
      <c r="A173" s="7"/>
      <c r="B173" s="7"/>
    </row>
    <row r="174" customFormat="false" ht="15" hidden="false" customHeight="true" outlineLevel="0" collapsed="false">
      <c r="A174" s="7"/>
      <c r="B174" s="7"/>
    </row>
    <row r="175" customFormat="false" ht="15" hidden="false" customHeight="true" outlineLevel="0" collapsed="false">
      <c r="A175" s="7"/>
      <c r="B175" s="7"/>
    </row>
    <row r="176" customFormat="false" ht="15" hidden="false" customHeight="true" outlineLevel="0" collapsed="false">
      <c r="A176" s="7"/>
      <c r="B176" s="7"/>
    </row>
    <row r="177" customFormat="false" ht="15" hidden="false" customHeight="true" outlineLevel="0" collapsed="false">
      <c r="A177" s="7"/>
      <c r="B177" s="7"/>
    </row>
    <row r="178" customFormat="false" ht="15" hidden="false" customHeight="true" outlineLevel="0" collapsed="false">
      <c r="A178" s="7"/>
      <c r="B178" s="7"/>
    </row>
    <row r="179" customFormat="false" ht="15" hidden="false" customHeight="true" outlineLevel="0" collapsed="false">
      <c r="A179" s="7"/>
      <c r="B179" s="7"/>
    </row>
    <row r="180" customFormat="false" ht="15" hidden="false" customHeight="true" outlineLevel="0" collapsed="false">
      <c r="A180" s="7"/>
      <c r="B180" s="7"/>
    </row>
    <row r="181" customFormat="false" ht="15" hidden="false" customHeight="true" outlineLevel="0" collapsed="false">
      <c r="A181" s="7"/>
      <c r="B181" s="7"/>
    </row>
    <row r="182" customFormat="false" ht="15" hidden="false" customHeight="true" outlineLevel="0" collapsed="false">
      <c r="A182" s="7"/>
      <c r="B182" s="7"/>
    </row>
    <row r="183" customFormat="false" ht="15" hidden="false" customHeight="true" outlineLevel="0" collapsed="false">
      <c r="A183" s="7"/>
      <c r="B183" s="7"/>
    </row>
    <row r="184" customFormat="false" ht="15" hidden="false" customHeight="true" outlineLevel="0" collapsed="false">
      <c r="A184" s="7"/>
      <c r="B184" s="7"/>
    </row>
    <row r="185" customFormat="false" ht="15" hidden="false" customHeight="true" outlineLevel="0" collapsed="false">
      <c r="A185" s="7"/>
      <c r="B185" s="7"/>
    </row>
    <row r="186" customFormat="false" ht="15" hidden="false" customHeight="true" outlineLevel="0" collapsed="false">
      <c r="A186" s="7"/>
      <c r="B186" s="7"/>
    </row>
    <row r="187" customFormat="false" ht="15" hidden="false" customHeight="true" outlineLevel="0" collapsed="false">
      <c r="A187" s="7"/>
      <c r="B187" s="7"/>
    </row>
    <row r="188" customFormat="false" ht="15" hidden="false" customHeight="true" outlineLevel="0" collapsed="false">
      <c r="A188" s="7"/>
      <c r="B188" s="7"/>
    </row>
    <row r="189" customFormat="false" ht="15" hidden="false" customHeight="true" outlineLevel="0" collapsed="false">
      <c r="A189" s="7"/>
      <c r="B189" s="7"/>
    </row>
    <row r="190" customFormat="false" ht="15" hidden="false" customHeight="true" outlineLevel="0" collapsed="false">
      <c r="A190" s="7"/>
      <c r="B190" s="7"/>
    </row>
    <row r="191" customFormat="false" ht="15" hidden="false" customHeight="true" outlineLevel="0" collapsed="false">
      <c r="A191" s="7"/>
      <c r="B191" s="7"/>
    </row>
    <row r="192" customFormat="false" ht="15" hidden="false" customHeight="true" outlineLevel="0" collapsed="false">
      <c r="A192" s="7"/>
      <c r="B192" s="7"/>
    </row>
    <row r="193" customFormat="false" ht="15" hidden="false" customHeight="true" outlineLevel="0" collapsed="false">
      <c r="A193" s="7"/>
      <c r="B193" s="7"/>
    </row>
    <row r="194" customFormat="false" ht="15" hidden="false" customHeight="true" outlineLevel="0" collapsed="false">
      <c r="A194" s="7"/>
      <c r="B194" s="7"/>
    </row>
    <row r="195" customFormat="false" ht="15" hidden="false" customHeight="true" outlineLevel="0" collapsed="false">
      <c r="A195" s="7"/>
      <c r="B195" s="7"/>
    </row>
    <row r="196" customFormat="false" ht="15" hidden="false" customHeight="true" outlineLevel="0" collapsed="false">
      <c r="A196" s="7"/>
      <c r="B196" s="7"/>
    </row>
    <row r="197" customFormat="false" ht="15" hidden="false" customHeight="true" outlineLevel="0" collapsed="false">
      <c r="A197" s="7"/>
      <c r="B197" s="7"/>
    </row>
    <row r="198" customFormat="false" ht="15" hidden="false" customHeight="true" outlineLevel="0" collapsed="false">
      <c r="A198" s="7"/>
      <c r="B198" s="7"/>
    </row>
    <row r="199" customFormat="false" ht="15" hidden="false" customHeight="true" outlineLevel="0" collapsed="false">
      <c r="A199" s="7"/>
      <c r="B199" s="7"/>
    </row>
    <row r="200" customFormat="false" ht="15" hidden="false" customHeight="true" outlineLevel="0" collapsed="false">
      <c r="A200" s="7"/>
      <c r="B200" s="7"/>
    </row>
    <row r="201" customFormat="false" ht="15" hidden="false" customHeight="true" outlineLevel="0" collapsed="false">
      <c r="A201" s="7"/>
      <c r="B201" s="7"/>
    </row>
    <row r="202" customFormat="false" ht="15" hidden="false" customHeight="true" outlineLevel="0" collapsed="false">
      <c r="A202" s="7"/>
      <c r="B202" s="7"/>
    </row>
    <row r="203" customFormat="false" ht="15" hidden="false" customHeight="true" outlineLevel="0" collapsed="false">
      <c r="A203" s="7"/>
      <c r="B203" s="7"/>
    </row>
    <row r="204" customFormat="false" ht="15" hidden="false" customHeight="true" outlineLevel="0" collapsed="false">
      <c r="A204" s="7"/>
      <c r="B204" s="7"/>
    </row>
    <row r="205" customFormat="false" ht="15" hidden="false" customHeight="true" outlineLevel="0" collapsed="false">
      <c r="A205" s="7"/>
      <c r="B205" s="7"/>
    </row>
    <row r="206" customFormat="false" ht="15" hidden="false" customHeight="true" outlineLevel="0" collapsed="false">
      <c r="A206" s="7"/>
      <c r="B206" s="7"/>
    </row>
    <row r="207" customFormat="false" ht="15" hidden="false" customHeight="true" outlineLevel="0" collapsed="false">
      <c r="A207" s="7"/>
      <c r="B207" s="7"/>
    </row>
    <row r="208" customFormat="false" ht="15" hidden="false" customHeight="true" outlineLevel="0" collapsed="false">
      <c r="A208" s="7"/>
      <c r="B208" s="7"/>
    </row>
    <row r="209" customFormat="false" ht="15" hidden="false" customHeight="true" outlineLevel="0" collapsed="false">
      <c r="A209" s="7"/>
      <c r="B209" s="7"/>
    </row>
    <row r="210" customFormat="false" ht="15" hidden="false" customHeight="true" outlineLevel="0" collapsed="false">
      <c r="A210" s="7"/>
      <c r="B210" s="7"/>
    </row>
    <row r="211" customFormat="false" ht="15" hidden="false" customHeight="true" outlineLevel="0" collapsed="false">
      <c r="A211" s="7"/>
      <c r="B211" s="7"/>
    </row>
    <row r="212" customFormat="false" ht="15" hidden="false" customHeight="true" outlineLevel="0" collapsed="false">
      <c r="A212" s="7"/>
      <c r="B212" s="7"/>
    </row>
    <row r="213" customFormat="false" ht="15" hidden="false" customHeight="true" outlineLevel="0" collapsed="false">
      <c r="A213" s="7"/>
      <c r="B213" s="7"/>
    </row>
    <row r="214" customFormat="false" ht="15" hidden="false" customHeight="true" outlineLevel="0" collapsed="false">
      <c r="A214" s="7"/>
      <c r="B214" s="7"/>
    </row>
    <row r="215" customFormat="false" ht="15" hidden="false" customHeight="true" outlineLevel="0" collapsed="false">
      <c r="A215" s="7"/>
      <c r="B215" s="7"/>
    </row>
    <row r="216" customFormat="false" ht="15" hidden="false" customHeight="true" outlineLevel="0" collapsed="false">
      <c r="A216" s="7"/>
      <c r="B216" s="7"/>
    </row>
    <row r="217" customFormat="false" ht="15" hidden="false" customHeight="true" outlineLevel="0" collapsed="false">
      <c r="A217" s="7"/>
      <c r="B217" s="7"/>
    </row>
    <row r="218" customFormat="false" ht="15" hidden="false" customHeight="true" outlineLevel="0" collapsed="false">
      <c r="A218" s="7"/>
      <c r="B218" s="7"/>
    </row>
    <row r="219" customFormat="false" ht="15" hidden="false" customHeight="true" outlineLevel="0" collapsed="false">
      <c r="A219" s="7"/>
      <c r="B219" s="7"/>
    </row>
    <row r="220" customFormat="false" ht="15" hidden="false" customHeight="true" outlineLevel="0" collapsed="false">
      <c r="A220" s="7"/>
      <c r="B220" s="7"/>
    </row>
    <row r="221" customFormat="false" ht="15" hidden="false" customHeight="true" outlineLevel="0" collapsed="false">
      <c r="A221" s="7"/>
      <c r="B221" s="7"/>
    </row>
    <row r="222" customFormat="false" ht="15" hidden="false" customHeight="true" outlineLevel="0" collapsed="false">
      <c r="A222" s="7"/>
      <c r="B222" s="7"/>
    </row>
    <row r="223" customFormat="false" ht="15" hidden="false" customHeight="true" outlineLevel="0" collapsed="false">
      <c r="A223" s="7"/>
      <c r="B223" s="7"/>
    </row>
    <row r="224" customFormat="false" ht="15" hidden="false" customHeight="true" outlineLevel="0" collapsed="false">
      <c r="A224" s="7"/>
      <c r="B224" s="7"/>
    </row>
    <row r="225" customFormat="false" ht="15" hidden="false" customHeight="true" outlineLevel="0" collapsed="false">
      <c r="A225" s="7"/>
      <c r="B225" s="7"/>
    </row>
    <row r="226" customFormat="false" ht="15" hidden="false" customHeight="true" outlineLevel="0" collapsed="false">
      <c r="A226" s="7"/>
      <c r="B226" s="7"/>
    </row>
    <row r="227" customFormat="false" ht="15" hidden="false" customHeight="true" outlineLevel="0" collapsed="false">
      <c r="A227" s="7"/>
      <c r="B227" s="7"/>
    </row>
    <row r="228" customFormat="false" ht="15" hidden="false" customHeight="true" outlineLevel="0" collapsed="false">
      <c r="A228" s="7"/>
      <c r="B228" s="7"/>
    </row>
    <row r="229" customFormat="false" ht="15" hidden="false" customHeight="true" outlineLevel="0" collapsed="false">
      <c r="A229" s="7"/>
      <c r="B229" s="7"/>
    </row>
    <row r="230" customFormat="false" ht="15" hidden="false" customHeight="true" outlineLevel="0" collapsed="false">
      <c r="A230" s="7"/>
      <c r="B230" s="7"/>
    </row>
    <row r="231" customFormat="false" ht="15" hidden="false" customHeight="true" outlineLevel="0" collapsed="false">
      <c r="A231" s="7"/>
      <c r="B231" s="7"/>
    </row>
    <row r="232" customFormat="false" ht="15" hidden="false" customHeight="true" outlineLevel="0" collapsed="false">
      <c r="A232" s="7"/>
      <c r="B232" s="7"/>
    </row>
    <row r="233" customFormat="false" ht="15" hidden="false" customHeight="true" outlineLevel="0" collapsed="false">
      <c r="A233" s="7"/>
      <c r="B233" s="7"/>
    </row>
    <row r="234" customFormat="false" ht="15" hidden="false" customHeight="true" outlineLevel="0" collapsed="false">
      <c r="A234" s="7"/>
      <c r="B234" s="7"/>
    </row>
    <row r="235" customFormat="false" ht="15" hidden="false" customHeight="true" outlineLevel="0" collapsed="false">
      <c r="A235" s="7"/>
      <c r="B235" s="7"/>
    </row>
    <row r="236" customFormat="false" ht="15" hidden="false" customHeight="true" outlineLevel="0" collapsed="false">
      <c r="A236" s="7"/>
      <c r="B236" s="7"/>
    </row>
    <row r="237" customFormat="false" ht="15" hidden="false" customHeight="true" outlineLevel="0" collapsed="false">
      <c r="A237" s="7"/>
      <c r="B237" s="7"/>
    </row>
    <row r="238" customFormat="false" ht="15" hidden="false" customHeight="true" outlineLevel="0" collapsed="false">
      <c r="A238" s="7"/>
      <c r="B238" s="7"/>
    </row>
    <row r="239" customFormat="false" ht="15" hidden="false" customHeight="true" outlineLevel="0" collapsed="false">
      <c r="A239" s="7"/>
      <c r="B239" s="7"/>
    </row>
    <row r="240" customFormat="false" ht="15" hidden="false" customHeight="true" outlineLevel="0" collapsed="false">
      <c r="A240" s="7"/>
      <c r="B240" s="7"/>
    </row>
    <row r="241" customFormat="false" ht="15" hidden="false" customHeight="true" outlineLevel="0" collapsed="false">
      <c r="A241" s="7"/>
      <c r="B241" s="7"/>
    </row>
    <row r="242" customFormat="false" ht="15" hidden="false" customHeight="true" outlineLevel="0" collapsed="false">
      <c r="A242" s="7"/>
      <c r="B242" s="7"/>
    </row>
    <row r="243" customFormat="false" ht="15" hidden="false" customHeight="true" outlineLevel="0" collapsed="false">
      <c r="A243" s="7"/>
      <c r="B243" s="7"/>
    </row>
    <row r="244" customFormat="false" ht="15" hidden="false" customHeight="true" outlineLevel="0" collapsed="false">
      <c r="A244" s="7"/>
      <c r="B244" s="7"/>
    </row>
    <row r="245" customFormat="false" ht="15" hidden="false" customHeight="true" outlineLevel="0" collapsed="false">
      <c r="A245" s="7"/>
      <c r="B245" s="7"/>
    </row>
    <row r="246" customFormat="false" ht="15" hidden="false" customHeight="true" outlineLevel="0" collapsed="false">
      <c r="A246" s="7"/>
      <c r="B246" s="7"/>
    </row>
    <row r="247" customFormat="false" ht="15" hidden="false" customHeight="true" outlineLevel="0" collapsed="false">
      <c r="A247" s="7"/>
      <c r="B247" s="7"/>
    </row>
    <row r="248" customFormat="false" ht="15" hidden="false" customHeight="true" outlineLevel="0" collapsed="false">
      <c r="A248" s="7"/>
      <c r="B248" s="7"/>
    </row>
    <row r="249" customFormat="false" ht="15" hidden="false" customHeight="true" outlineLevel="0" collapsed="false">
      <c r="A249" s="7"/>
      <c r="B249" s="7"/>
    </row>
    <row r="250" customFormat="false" ht="15" hidden="false" customHeight="true" outlineLevel="0" collapsed="false">
      <c r="A250" s="7"/>
      <c r="B250" s="7"/>
    </row>
    <row r="251" customFormat="false" ht="15" hidden="false" customHeight="true" outlineLevel="0" collapsed="false">
      <c r="A251" s="7"/>
      <c r="B251" s="7"/>
    </row>
    <row r="252" customFormat="false" ht="15" hidden="false" customHeight="true" outlineLevel="0" collapsed="false">
      <c r="A252" s="7"/>
      <c r="B252" s="7"/>
    </row>
    <row r="253" customFormat="false" ht="15" hidden="false" customHeight="true" outlineLevel="0" collapsed="false">
      <c r="A253" s="7"/>
      <c r="B253" s="7"/>
    </row>
    <row r="254" customFormat="false" ht="15" hidden="false" customHeight="true" outlineLevel="0" collapsed="false">
      <c r="A254" s="7"/>
      <c r="B254" s="7"/>
    </row>
    <row r="255" customFormat="false" ht="15" hidden="false" customHeight="true" outlineLevel="0" collapsed="false">
      <c r="A255" s="7"/>
      <c r="B255" s="7"/>
    </row>
    <row r="256" customFormat="false" ht="15" hidden="false" customHeight="true" outlineLevel="0" collapsed="false">
      <c r="A256" s="7"/>
      <c r="B256" s="7"/>
    </row>
    <row r="257" customFormat="false" ht="15" hidden="false" customHeight="true" outlineLevel="0" collapsed="false">
      <c r="A257" s="7"/>
      <c r="B257" s="7"/>
    </row>
    <row r="258" customFormat="false" ht="15" hidden="false" customHeight="true" outlineLevel="0" collapsed="false">
      <c r="A258" s="7"/>
      <c r="B258" s="7"/>
    </row>
    <row r="259" customFormat="false" ht="15" hidden="false" customHeight="true" outlineLevel="0" collapsed="false">
      <c r="A259" s="7"/>
      <c r="B259" s="7"/>
    </row>
    <row r="260" customFormat="false" ht="15" hidden="false" customHeight="true" outlineLevel="0" collapsed="false">
      <c r="A260" s="7"/>
      <c r="B260" s="7"/>
    </row>
    <row r="261" customFormat="false" ht="15" hidden="false" customHeight="true" outlineLevel="0" collapsed="false">
      <c r="A261" s="7"/>
      <c r="B261" s="7"/>
    </row>
    <row r="262" customFormat="false" ht="15" hidden="false" customHeight="true" outlineLevel="0" collapsed="false">
      <c r="A262" s="7"/>
      <c r="B262" s="7"/>
    </row>
    <row r="263" customFormat="false" ht="15" hidden="false" customHeight="true" outlineLevel="0" collapsed="false">
      <c r="A263" s="7"/>
      <c r="B263" s="7"/>
    </row>
    <row r="264" customFormat="false" ht="15" hidden="false" customHeight="true" outlineLevel="0" collapsed="false">
      <c r="A264" s="7"/>
      <c r="B264" s="7"/>
    </row>
    <row r="265" customFormat="false" ht="15" hidden="false" customHeight="true" outlineLevel="0" collapsed="false">
      <c r="A265" s="7"/>
      <c r="B265" s="7"/>
    </row>
    <row r="266" customFormat="false" ht="15" hidden="false" customHeight="true" outlineLevel="0" collapsed="false">
      <c r="A266" s="7"/>
      <c r="B266" s="7"/>
    </row>
    <row r="267" customFormat="false" ht="15" hidden="false" customHeight="true" outlineLevel="0" collapsed="false">
      <c r="A267" s="7"/>
      <c r="B267" s="7"/>
    </row>
    <row r="268" customFormat="false" ht="15" hidden="false" customHeight="true" outlineLevel="0" collapsed="false">
      <c r="A268" s="7"/>
      <c r="B268" s="7"/>
    </row>
    <row r="269" customFormat="false" ht="15" hidden="false" customHeight="true" outlineLevel="0" collapsed="false">
      <c r="A269" s="7"/>
      <c r="B269" s="7"/>
    </row>
    <row r="270" customFormat="false" ht="15" hidden="false" customHeight="true" outlineLevel="0" collapsed="false">
      <c r="A270" s="7"/>
      <c r="B270" s="7"/>
    </row>
    <row r="271" customFormat="false" ht="15" hidden="false" customHeight="true" outlineLevel="0" collapsed="false">
      <c r="A271" s="7"/>
      <c r="B271" s="7"/>
    </row>
    <row r="272" customFormat="false" ht="15" hidden="false" customHeight="true" outlineLevel="0" collapsed="false">
      <c r="A272" s="7"/>
      <c r="B272" s="7"/>
    </row>
    <row r="273" customFormat="false" ht="15" hidden="false" customHeight="true" outlineLevel="0" collapsed="false">
      <c r="A273" s="7"/>
      <c r="B273" s="7"/>
    </row>
    <row r="274" customFormat="false" ht="15" hidden="false" customHeight="true" outlineLevel="0" collapsed="false">
      <c r="A274" s="7"/>
      <c r="B274" s="7"/>
    </row>
    <row r="275" customFormat="false" ht="15" hidden="false" customHeight="true" outlineLevel="0" collapsed="false">
      <c r="A275" s="7"/>
      <c r="B275" s="7"/>
    </row>
    <row r="276" customFormat="false" ht="15" hidden="false" customHeight="true" outlineLevel="0" collapsed="false">
      <c r="A276" s="7"/>
      <c r="B276" s="7"/>
    </row>
    <row r="277" customFormat="false" ht="15" hidden="false" customHeight="true" outlineLevel="0" collapsed="false">
      <c r="A277" s="7"/>
      <c r="B277" s="7"/>
    </row>
    <row r="278" customFormat="false" ht="15" hidden="false" customHeight="true" outlineLevel="0" collapsed="false">
      <c r="A278" s="7"/>
      <c r="B278" s="7"/>
    </row>
    <row r="279" customFormat="false" ht="15" hidden="false" customHeight="true" outlineLevel="0" collapsed="false">
      <c r="A279" s="7"/>
      <c r="B279" s="7"/>
    </row>
    <row r="280" customFormat="false" ht="15" hidden="false" customHeight="true" outlineLevel="0" collapsed="false">
      <c r="A280" s="7"/>
      <c r="B280" s="7"/>
    </row>
    <row r="281" customFormat="false" ht="15" hidden="false" customHeight="true" outlineLevel="0" collapsed="false">
      <c r="A281" s="7"/>
      <c r="B281" s="7"/>
    </row>
    <row r="282" customFormat="false" ht="15" hidden="false" customHeight="true" outlineLevel="0" collapsed="false">
      <c r="A282" s="7"/>
      <c r="B282" s="7"/>
    </row>
    <row r="283" customFormat="false" ht="15" hidden="false" customHeight="true" outlineLevel="0" collapsed="false">
      <c r="A283" s="7"/>
      <c r="B283" s="7"/>
    </row>
    <row r="284" customFormat="false" ht="15" hidden="false" customHeight="true" outlineLevel="0" collapsed="false">
      <c r="A284" s="7"/>
      <c r="B284" s="7"/>
    </row>
    <row r="285" customFormat="false" ht="15" hidden="false" customHeight="true" outlineLevel="0" collapsed="false">
      <c r="A285" s="7"/>
      <c r="B285" s="7"/>
    </row>
    <row r="286" customFormat="false" ht="15" hidden="false" customHeight="true" outlineLevel="0" collapsed="false">
      <c r="A286" s="7"/>
      <c r="B286" s="7"/>
    </row>
    <row r="287" customFormat="false" ht="15" hidden="false" customHeight="true" outlineLevel="0" collapsed="false">
      <c r="A287" s="7"/>
      <c r="B287" s="7"/>
    </row>
    <row r="288" customFormat="false" ht="15" hidden="false" customHeight="true" outlineLevel="0" collapsed="false">
      <c r="A288" s="7"/>
      <c r="B288" s="7"/>
    </row>
    <row r="289" customFormat="false" ht="15" hidden="false" customHeight="true" outlineLevel="0" collapsed="false">
      <c r="A289" s="7"/>
      <c r="B289" s="7"/>
    </row>
    <row r="290" customFormat="false" ht="15" hidden="false" customHeight="true" outlineLevel="0" collapsed="false">
      <c r="A290" s="7"/>
      <c r="B290" s="7"/>
    </row>
    <row r="291" customFormat="false" ht="15" hidden="false" customHeight="true" outlineLevel="0" collapsed="false">
      <c r="A291" s="7"/>
      <c r="B291" s="7"/>
    </row>
    <row r="292" customFormat="false" ht="15" hidden="false" customHeight="true" outlineLevel="0" collapsed="false">
      <c r="A292" s="7"/>
      <c r="B292" s="7"/>
    </row>
    <row r="293" customFormat="false" ht="15" hidden="false" customHeight="true" outlineLevel="0" collapsed="false">
      <c r="A293" s="7"/>
      <c r="B293" s="7"/>
    </row>
    <row r="294" customFormat="false" ht="15" hidden="false" customHeight="true" outlineLevel="0" collapsed="false">
      <c r="A294" s="7"/>
      <c r="B294" s="7"/>
    </row>
    <row r="295" customFormat="false" ht="15" hidden="false" customHeight="true" outlineLevel="0" collapsed="false">
      <c r="A295" s="7"/>
      <c r="B295" s="7"/>
    </row>
    <row r="296" customFormat="false" ht="15" hidden="false" customHeight="true" outlineLevel="0" collapsed="false">
      <c r="A296" s="7"/>
      <c r="B296" s="7"/>
    </row>
    <row r="297" customFormat="false" ht="15" hidden="false" customHeight="true" outlineLevel="0" collapsed="false">
      <c r="A297" s="7"/>
      <c r="B297" s="7"/>
    </row>
    <row r="298" customFormat="false" ht="15" hidden="false" customHeight="true" outlineLevel="0" collapsed="false">
      <c r="A298" s="7"/>
      <c r="B298" s="7"/>
    </row>
    <row r="299" customFormat="false" ht="15" hidden="false" customHeight="true" outlineLevel="0" collapsed="false">
      <c r="A299" s="7"/>
      <c r="B299" s="7"/>
    </row>
    <row r="300" customFormat="false" ht="15" hidden="false" customHeight="true" outlineLevel="0" collapsed="false">
      <c r="A300" s="7"/>
      <c r="B300" s="7"/>
    </row>
    <row r="301" customFormat="false" ht="15" hidden="false" customHeight="true" outlineLevel="0" collapsed="false">
      <c r="A301" s="7"/>
      <c r="B301" s="7"/>
    </row>
    <row r="302" customFormat="false" ht="15" hidden="false" customHeight="true" outlineLevel="0" collapsed="false">
      <c r="A302" s="7"/>
      <c r="B302" s="7"/>
    </row>
    <row r="303" customFormat="false" ht="15" hidden="false" customHeight="true" outlineLevel="0" collapsed="false">
      <c r="A303" s="7"/>
      <c r="B303" s="7"/>
    </row>
    <row r="304" customFormat="false" ht="15" hidden="false" customHeight="true" outlineLevel="0" collapsed="false">
      <c r="A304" s="7"/>
      <c r="B304" s="7"/>
    </row>
    <row r="305" customFormat="false" ht="15" hidden="false" customHeight="true" outlineLevel="0" collapsed="false">
      <c r="A305" s="7"/>
      <c r="B305" s="7"/>
    </row>
    <row r="306" customFormat="false" ht="15" hidden="false" customHeight="true" outlineLevel="0" collapsed="false">
      <c r="A306" s="7"/>
      <c r="B306" s="7"/>
    </row>
    <row r="307" customFormat="false" ht="15" hidden="false" customHeight="true" outlineLevel="0" collapsed="false">
      <c r="A307" s="7"/>
      <c r="B307" s="7"/>
    </row>
    <row r="308" customFormat="false" ht="15" hidden="false" customHeight="true" outlineLevel="0" collapsed="false">
      <c r="A308" s="7"/>
      <c r="B308" s="7"/>
    </row>
    <row r="309" customFormat="false" ht="15" hidden="false" customHeight="true" outlineLevel="0" collapsed="false">
      <c r="A309" s="7"/>
      <c r="B309" s="7"/>
    </row>
    <row r="310" customFormat="false" ht="15" hidden="false" customHeight="true" outlineLevel="0" collapsed="false">
      <c r="A310" s="7"/>
      <c r="B310" s="7"/>
    </row>
    <row r="311" customFormat="false" ht="15" hidden="false" customHeight="true" outlineLevel="0" collapsed="false">
      <c r="A311" s="7"/>
      <c r="B311" s="7"/>
    </row>
    <row r="312" customFormat="false" ht="15" hidden="false" customHeight="true" outlineLevel="0" collapsed="false">
      <c r="A312" s="7"/>
      <c r="B312" s="7"/>
    </row>
    <row r="313" customFormat="false" ht="15" hidden="false" customHeight="true" outlineLevel="0" collapsed="false">
      <c r="A313" s="7"/>
      <c r="B313" s="7"/>
    </row>
    <row r="314" customFormat="false" ht="15" hidden="false" customHeight="true" outlineLevel="0" collapsed="false">
      <c r="A314" s="7"/>
      <c r="B314" s="7"/>
    </row>
    <row r="315" customFormat="false" ht="15" hidden="false" customHeight="true" outlineLevel="0" collapsed="false">
      <c r="A315" s="7"/>
      <c r="B315" s="7"/>
    </row>
    <row r="316" customFormat="false" ht="15" hidden="false" customHeight="true" outlineLevel="0" collapsed="false">
      <c r="A316" s="7"/>
      <c r="B316" s="7"/>
    </row>
    <row r="317" customFormat="false" ht="15" hidden="false" customHeight="true" outlineLevel="0" collapsed="false">
      <c r="A317" s="7"/>
      <c r="B317" s="7"/>
    </row>
    <row r="318" customFormat="false" ht="15" hidden="false" customHeight="true" outlineLevel="0" collapsed="false">
      <c r="A318" s="7"/>
      <c r="B318" s="7"/>
    </row>
    <row r="319" customFormat="false" ht="15" hidden="false" customHeight="true" outlineLevel="0" collapsed="false">
      <c r="A319" s="7"/>
      <c r="B319" s="7"/>
    </row>
    <row r="320" customFormat="false" ht="15" hidden="false" customHeight="true" outlineLevel="0" collapsed="false">
      <c r="A320" s="7"/>
      <c r="B320" s="7"/>
    </row>
    <row r="321" customFormat="false" ht="15" hidden="false" customHeight="true" outlineLevel="0" collapsed="false">
      <c r="A321" s="7"/>
      <c r="B321" s="7"/>
    </row>
    <row r="322" customFormat="false" ht="15" hidden="false" customHeight="true" outlineLevel="0" collapsed="false">
      <c r="A322" s="7"/>
      <c r="B322" s="7"/>
    </row>
    <row r="323" customFormat="false" ht="15" hidden="false" customHeight="true" outlineLevel="0" collapsed="false">
      <c r="A323" s="7"/>
      <c r="B323" s="7"/>
    </row>
    <row r="324" customFormat="false" ht="15" hidden="false" customHeight="true" outlineLevel="0" collapsed="false">
      <c r="A324" s="7"/>
      <c r="B324" s="7"/>
    </row>
    <row r="325" customFormat="false" ht="15" hidden="false" customHeight="true" outlineLevel="0" collapsed="false">
      <c r="A325" s="7"/>
      <c r="B325" s="7"/>
    </row>
    <row r="326" customFormat="false" ht="15" hidden="false" customHeight="true" outlineLevel="0" collapsed="false">
      <c r="A326" s="7"/>
      <c r="B326" s="7"/>
    </row>
    <row r="327" customFormat="false" ht="15" hidden="false" customHeight="true" outlineLevel="0" collapsed="false">
      <c r="A327" s="7"/>
      <c r="B327" s="7"/>
    </row>
    <row r="328" customFormat="false" ht="15" hidden="false" customHeight="true" outlineLevel="0" collapsed="false">
      <c r="A328" s="7"/>
      <c r="B328" s="7"/>
    </row>
    <row r="329" customFormat="false" ht="15" hidden="false" customHeight="true" outlineLevel="0" collapsed="false">
      <c r="A329" s="7"/>
      <c r="B329" s="7"/>
    </row>
    <row r="330" customFormat="false" ht="15" hidden="false" customHeight="true" outlineLevel="0" collapsed="false">
      <c r="A330" s="7"/>
      <c r="B330" s="7"/>
    </row>
    <row r="331" customFormat="false" ht="15" hidden="false" customHeight="true" outlineLevel="0" collapsed="false">
      <c r="A331" s="7"/>
      <c r="B331" s="7"/>
    </row>
    <row r="332" customFormat="false" ht="15" hidden="false" customHeight="true" outlineLevel="0" collapsed="false">
      <c r="A332" s="7"/>
      <c r="B332" s="7"/>
    </row>
    <row r="333" customFormat="false" ht="15" hidden="false" customHeight="true" outlineLevel="0" collapsed="false">
      <c r="A333" s="7"/>
      <c r="B333" s="7"/>
    </row>
    <row r="334" customFormat="false" ht="15" hidden="false" customHeight="true" outlineLevel="0" collapsed="false">
      <c r="A334" s="7"/>
      <c r="B334" s="7"/>
    </row>
    <row r="335" customFormat="false" ht="15" hidden="false" customHeight="true" outlineLevel="0" collapsed="false">
      <c r="A335" s="7"/>
      <c r="B335" s="7"/>
    </row>
    <row r="336" customFormat="false" ht="15" hidden="false" customHeight="true" outlineLevel="0" collapsed="false">
      <c r="A336" s="7"/>
      <c r="B336" s="7"/>
    </row>
    <row r="337" customFormat="false" ht="15" hidden="false" customHeight="true" outlineLevel="0" collapsed="false">
      <c r="A337" s="7"/>
      <c r="B337" s="7"/>
    </row>
    <row r="338" customFormat="false" ht="15" hidden="false" customHeight="true" outlineLevel="0" collapsed="false">
      <c r="A338" s="7"/>
      <c r="B338" s="7"/>
    </row>
    <row r="339" customFormat="false" ht="15" hidden="false" customHeight="true" outlineLevel="0" collapsed="false">
      <c r="A339" s="7"/>
      <c r="B339" s="7"/>
    </row>
    <row r="340" customFormat="false" ht="15" hidden="false" customHeight="true" outlineLevel="0" collapsed="false">
      <c r="A340" s="7"/>
      <c r="B340" s="7"/>
    </row>
    <row r="341" customFormat="false" ht="15" hidden="false" customHeight="true" outlineLevel="0" collapsed="false">
      <c r="A341" s="7"/>
      <c r="B341" s="7"/>
    </row>
    <row r="342" customFormat="false" ht="15" hidden="false" customHeight="true" outlineLevel="0" collapsed="false">
      <c r="A342" s="7"/>
      <c r="B342" s="7"/>
    </row>
    <row r="343" customFormat="false" ht="15" hidden="false" customHeight="true" outlineLevel="0" collapsed="false">
      <c r="A343" s="7"/>
      <c r="B343" s="7"/>
    </row>
    <row r="344" customFormat="false" ht="15" hidden="false" customHeight="true" outlineLevel="0" collapsed="false">
      <c r="A344" s="7"/>
      <c r="B344" s="7"/>
    </row>
    <row r="345" customFormat="false" ht="15" hidden="false" customHeight="true" outlineLevel="0" collapsed="false">
      <c r="A345" s="7"/>
      <c r="B345" s="7"/>
    </row>
    <row r="346" customFormat="false" ht="15" hidden="false" customHeight="true" outlineLevel="0" collapsed="false">
      <c r="A346" s="7"/>
      <c r="B346" s="7"/>
    </row>
    <row r="347" customFormat="false" ht="15" hidden="false" customHeight="true" outlineLevel="0" collapsed="false">
      <c r="A347" s="7"/>
      <c r="B347" s="7"/>
    </row>
    <row r="348" customFormat="false" ht="15" hidden="false" customHeight="true" outlineLevel="0" collapsed="false">
      <c r="A348" s="7"/>
      <c r="B348" s="7"/>
    </row>
    <row r="349" customFormat="false" ht="15" hidden="false" customHeight="true" outlineLevel="0" collapsed="false">
      <c r="A349" s="7"/>
      <c r="B349" s="7"/>
    </row>
    <row r="350" customFormat="false" ht="15" hidden="false" customHeight="true" outlineLevel="0" collapsed="false">
      <c r="A350" s="7"/>
      <c r="B350" s="7"/>
    </row>
    <row r="351" customFormat="false" ht="15" hidden="false" customHeight="true" outlineLevel="0" collapsed="false">
      <c r="A351" s="7"/>
      <c r="B351" s="7"/>
    </row>
    <row r="352" customFormat="false" ht="15" hidden="false" customHeight="true" outlineLevel="0" collapsed="false">
      <c r="A352" s="7"/>
      <c r="B352" s="7"/>
    </row>
    <row r="353" customFormat="false" ht="15" hidden="false" customHeight="true" outlineLevel="0" collapsed="false">
      <c r="A353" s="7"/>
      <c r="B353" s="7"/>
    </row>
    <row r="354" customFormat="false" ht="15" hidden="false" customHeight="true" outlineLevel="0" collapsed="false">
      <c r="A354" s="7"/>
      <c r="B354" s="7"/>
    </row>
    <row r="355" customFormat="false" ht="15" hidden="false" customHeight="true" outlineLevel="0" collapsed="false">
      <c r="A355" s="7"/>
      <c r="B355" s="7"/>
    </row>
    <row r="356" customFormat="false" ht="15" hidden="false" customHeight="true" outlineLevel="0" collapsed="false">
      <c r="A356" s="7"/>
      <c r="B356" s="7"/>
    </row>
    <row r="357" customFormat="false" ht="15" hidden="false" customHeight="true" outlineLevel="0" collapsed="false">
      <c r="A357" s="7"/>
      <c r="B357" s="7"/>
    </row>
    <row r="358" customFormat="false" ht="15" hidden="false" customHeight="true" outlineLevel="0" collapsed="false">
      <c r="A358" s="7"/>
      <c r="B358" s="7"/>
    </row>
    <row r="359" customFormat="false" ht="15" hidden="false" customHeight="true" outlineLevel="0" collapsed="false">
      <c r="A359" s="7"/>
      <c r="B359" s="7"/>
    </row>
    <row r="360" customFormat="false" ht="15" hidden="false" customHeight="true" outlineLevel="0" collapsed="false">
      <c r="A360" s="7"/>
      <c r="B360" s="7"/>
    </row>
    <row r="361" customFormat="false" ht="15" hidden="false" customHeight="true" outlineLevel="0" collapsed="false">
      <c r="A361" s="7"/>
      <c r="B361" s="7"/>
    </row>
    <row r="362" customFormat="false" ht="15" hidden="false" customHeight="true" outlineLevel="0" collapsed="false">
      <c r="A362" s="7"/>
      <c r="B362" s="7"/>
    </row>
    <row r="363" customFormat="false" ht="15" hidden="false" customHeight="true" outlineLevel="0" collapsed="false">
      <c r="A363" s="7"/>
      <c r="B363" s="7"/>
    </row>
    <row r="364" customFormat="false" ht="15" hidden="false" customHeight="true" outlineLevel="0" collapsed="false">
      <c r="A364" s="7"/>
      <c r="B364" s="7"/>
    </row>
    <row r="365" customFormat="false" ht="15" hidden="false" customHeight="true" outlineLevel="0" collapsed="false">
      <c r="A365" s="7"/>
      <c r="B365" s="7"/>
    </row>
    <row r="366" customFormat="false" ht="15" hidden="false" customHeight="true" outlineLevel="0" collapsed="false">
      <c r="A366" s="7"/>
      <c r="B366" s="7"/>
    </row>
    <row r="367" customFormat="false" ht="15" hidden="false" customHeight="true" outlineLevel="0" collapsed="false">
      <c r="A367" s="7"/>
      <c r="B367" s="7"/>
    </row>
    <row r="368" customFormat="false" ht="15" hidden="false" customHeight="true" outlineLevel="0" collapsed="false">
      <c r="A368" s="7"/>
      <c r="B368" s="7"/>
    </row>
    <row r="369" customFormat="false" ht="15" hidden="false" customHeight="true" outlineLevel="0" collapsed="false">
      <c r="A369" s="7"/>
      <c r="B369" s="7"/>
    </row>
    <row r="370" customFormat="false" ht="15" hidden="false" customHeight="true" outlineLevel="0" collapsed="false">
      <c r="A370" s="7"/>
      <c r="B370" s="7"/>
    </row>
    <row r="371" customFormat="false" ht="15" hidden="false" customHeight="true" outlineLevel="0" collapsed="false">
      <c r="A371" s="7"/>
      <c r="B371" s="7"/>
    </row>
    <row r="372" customFormat="false" ht="15" hidden="false" customHeight="true" outlineLevel="0" collapsed="false">
      <c r="A372" s="7"/>
      <c r="B372" s="7"/>
    </row>
    <row r="373" customFormat="false" ht="15" hidden="false" customHeight="true" outlineLevel="0" collapsed="false">
      <c r="A373" s="7"/>
      <c r="B373" s="7"/>
    </row>
    <row r="374" customFormat="false" ht="15" hidden="false" customHeight="true" outlineLevel="0" collapsed="false">
      <c r="A374" s="7"/>
      <c r="B374" s="7"/>
    </row>
    <row r="375" customFormat="false" ht="15" hidden="false" customHeight="true" outlineLevel="0" collapsed="false">
      <c r="A375" s="7"/>
      <c r="B375" s="7"/>
    </row>
    <row r="376" customFormat="false" ht="15" hidden="false" customHeight="true" outlineLevel="0" collapsed="false">
      <c r="A376" s="7"/>
      <c r="B376" s="7"/>
    </row>
    <row r="377" customFormat="false" ht="15" hidden="false" customHeight="true" outlineLevel="0" collapsed="false">
      <c r="A377" s="7"/>
      <c r="B377" s="7"/>
    </row>
    <row r="378" customFormat="false" ht="15" hidden="false" customHeight="true" outlineLevel="0" collapsed="false">
      <c r="A378" s="7"/>
      <c r="B378" s="7"/>
    </row>
    <row r="379" customFormat="false" ht="15" hidden="false" customHeight="true" outlineLevel="0" collapsed="false">
      <c r="A379" s="7"/>
      <c r="B379" s="7"/>
    </row>
    <row r="380" customFormat="false" ht="15" hidden="false" customHeight="true" outlineLevel="0" collapsed="false">
      <c r="A380" s="7"/>
      <c r="B380" s="7"/>
    </row>
    <row r="381" customFormat="false" ht="15" hidden="false" customHeight="true" outlineLevel="0" collapsed="false">
      <c r="A381" s="7"/>
      <c r="B381" s="7"/>
    </row>
    <row r="382" customFormat="false" ht="15" hidden="false" customHeight="true" outlineLevel="0" collapsed="false">
      <c r="A382" s="7"/>
      <c r="B382" s="7"/>
    </row>
    <row r="383" customFormat="false" ht="15" hidden="false" customHeight="true" outlineLevel="0" collapsed="false">
      <c r="A383" s="7"/>
      <c r="B383" s="7"/>
    </row>
    <row r="384" customFormat="false" ht="15" hidden="false" customHeight="true" outlineLevel="0" collapsed="false">
      <c r="A384" s="7"/>
      <c r="B384" s="7"/>
    </row>
    <row r="385" customFormat="false" ht="15" hidden="false" customHeight="true" outlineLevel="0" collapsed="false">
      <c r="A385" s="7"/>
      <c r="B385" s="7"/>
    </row>
    <row r="386" customFormat="false" ht="15" hidden="false" customHeight="true" outlineLevel="0" collapsed="false">
      <c r="A386" s="7"/>
      <c r="B386" s="7"/>
    </row>
    <row r="387" customFormat="false" ht="15" hidden="false" customHeight="true" outlineLevel="0" collapsed="false">
      <c r="A387" s="7"/>
      <c r="B387" s="7"/>
    </row>
    <row r="388" customFormat="false" ht="15" hidden="false" customHeight="true" outlineLevel="0" collapsed="false">
      <c r="A388" s="7"/>
      <c r="B388" s="7"/>
    </row>
    <row r="389" customFormat="false" ht="15" hidden="false" customHeight="true" outlineLevel="0" collapsed="false">
      <c r="A389" s="7"/>
      <c r="B389" s="7"/>
    </row>
    <row r="390" customFormat="false" ht="15" hidden="false" customHeight="true" outlineLevel="0" collapsed="false">
      <c r="A390" s="7"/>
      <c r="B390" s="7"/>
    </row>
    <row r="391" customFormat="false" ht="15" hidden="false" customHeight="true" outlineLevel="0" collapsed="false">
      <c r="A391" s="7"/>
      <c r="B391" s="7"/>
    </row>
    <row r="392" customFormat="false" ht="15" hidden="false" customHeight="true" outlineLevel="0" collapsed="false">
      <c r="A392" s="7"/>
      <c r="B392" s="7"/>
    </row>
    <row r="393" customFormat="false" ht="15" hidden="false" customHeight="true" outlineLevel="0" collapsed="false">
      <c r="A393" s="7"/>
      <c r="B393" s="7"/>
    </row>
    <row r="394" customFormat="false" ht="15" hidden="false" customHeight="true" outlineLevel="0" collapsed="false">
      <c r="A394" s="7"/>
      <c r="B394" s="7"/>
    </row>
    <row r="395" customFormat="false" ht="15" hidden="false" customHeight="true" outlineLevel="0" collapsed="false">
      <c r="A395" s="7"/>
      <c r="B395" s="7"/>
    </row>
    <row r="396" customFormat="false" ht="15" hidden="false" customHeight="true" outlineLevel="0" collapsed="false">
      <c r="A396" s="7"/>
      <c r="B396" s="7"/>
    </row>
    <row r="397" customFormat="false" ht="15" hidden="false" customHeight="true" outlineLevel="0" collapsed="false">
      <c r="A397" s="7"/>
      <c r="B397" s="7"/>
    </row>
    <row r="398" customFormat="false" ht="15" hidden="false" customHeight="true" outlineLevel="0" collapsed="false">
      <c r="A398" s="7"/>
      <c r="B398" s="7"/>
    </row>
    <row r="399" customFormat="false" ht="15" hidden="false" customHeight="true" outlineLevel="0" collapsed="false">
      <c r="A399" s="7"/>
      <c r="B399" s="7"/>
    </row>
    <row r="400" customFormat="false" ht="15" hidden="false" customHeight="true" outlineLevel="0" collapsed="false">
      <c r="A400" s="7"/>
      <c r="B400" s="7"/>
    </row>
    <row r="401" customFormat="false" ht="15" hidden="false" customHeight="true" outlineLevel="0" collapsed="false">
      <c r="A401" s="7"/>
      <c r="B401" s="7"/>
    </row>
    <row r="402" customFormat="false" ht="15" hidden="false" customHeight="true" outlineLevel="0" collapsed="false">
      <c r="A402" s="7"/>
      <c r="B402" s="7"/>
    </row>
    <row r="403" customFormat="false" ht="15" hidden="false" customHeight="true" outlineLevel="0" collapsed="false">
      <c r="A403" s="7"/>
      <c r="B403" s="7"/>
    </row>
    <row r="404" customFormat="false" ht="15" hidden="false" customHeight="true" outlineLevel="0" collapsed="false">
      <c r="A404" s="7"/>
      <c r="B404" s="7"/>
    </row>
    <row r="405" customFormat="false" ht="15" hidden="false" customHeight="true" outlineLevel="0" collapsed="false">
      <c r="A405" s="7"/>
      <c r="B405" s="7"/>
    </row>
    <row r="406" customFormat="false" ht="15" hidden="false" customHeight="true" outlineLevel="0" collapsed="false">
      <c r="A406" s="7"/>
      <c r="B406" s="7"/>
    </row>
    <row r="407" customFormat="false" ht="15" hidden="false" customHeight="true" outlineLevel="0" collapsed="false">
      <c r="A407" s="7"/>
      <c r="B407" s="7"/>
    </row>
    <row r="408" customFormat="false" ht="15" hidden="false" customHeight="true" outlineLevel="0" collapsed="false">
      <c r="A408" s="7"/>
      <c r="B408" s="7"/>
    </row>
    <row r="409" customFormat="false" ht="15" hidden="false" customHeight="true" outlineLevel="0" collapsed="false">
      <c r="A409" s="7"/>
      <c r="B409" s="7"/>
    </row>
    <row r="410" customFormat="false" ht="15" hidden="false" customHeight="true" outlineLevel="0" collapsed="false">
      <c r="A410" s="7"/>
      <c r="B410" s="7"/>
    </row>
    <row r="411" customFormat="false" ht="15" hidden="false" customHeight="true" outlineLevel="0" collapsed="false">
      <c r="A411" s="7"/>
      <c r="B411" s="7"/>
    </row>
    <row r="412" customFormat="false" ht="15" hidden="false" customHeight="true" outlineLevel="0" collapsed="false">
      <c r="A412" s="7"/>
      <c r="B412" s="7"/>
    </row>
    <row r="413" customFormat="false" ht="15" hidden="false" customHeight="true" outlineLevel="0" collapsed="false">
      <c r="A413" s="7"/>
      <c r="B413" s="7"/>
    </row>
    <row r="414" customFormat="false" ht="15" hidden="false" customHeight="true" outlineLevel="0" collapsed="false">
      <c r="A414" s="7"/>
      <c r="B414" s="7"/>
    </row>
    <row r="415" customFormat="false" ht="15" hidden="false" customHeight="true" outlineLevel="0" collapsed="false">
      <c r="A415" s="7"/>
      <c r="B415" s="7"/>
    </row>
    <row r="416" customFormat="false" ht="15" hidden="false" customHeight="true" outlineLevel="0" collapsed="false">
      <c r="A416" s="7"/>
      <c r="B416" s="7"/>
    </row>
    <row r="417" customFormat="false" ht="15" hidden="false" customHeight="true" outlineLevel="0" collapsed="false">
      <c r="A417" s="7"/>
      <c r="B417" s="7"/>
    </row>
    <row r="418" customFormat="false" ht="15" hidden="false" customHeight="true" outlineLevel="0" collapsed="false">
      <c r="A418" s="7"/>
      <c r="B418" s="7"/>
    </row>
    <row r="419" customFormat="false" ht="15" hidden="false" customHeight="true" outlineLevel="0" collapsed="false">
      <c r="A419" s="7"/>
      <c r="B419" s="7"/>
    </row>
    <row r="420" customFormat="false" ht="15" hidden="false" customHeight="true" outlineLevel="0" collapsed="false">
      <c r="A420" s="7"/>
      <c r="B420" s="7"/>
    </row>
    <row r="421" customFormat="false" ht="15" hidden="false" customHeight="true" outlineLevel="0" collapsed="false">
      <c r="A421" s="7"/>
      <c r="B421" s="7"/>
    </row>
    <row r="422" customFormat="false" ht="15" hidden="false" customHeight="true" outlineLevel="0" collapsed="false">
      <c r="A422" s="7"/>
      <c r="B422" s="7"/>
    </row>
    <row r="423" customFormat="false" ht="15" hidden="false" customHeight="true" outlineLevel="0" collapsed="false">
      <c r="A423" s="7"/>
      <c r="B423" s="7"/>
    </row>
    <row r="424" customFormat="false" ht="15" hidden="false" customHeight="true" outlineLevel="0" collapsed="false">
      <c r="A424" s="7"/>
      <c r="B424" s="7"/>
    </row>
    <row r="425" customFormat="false" ht="15" hidden="false" customHeight="true" outlineLevel="0" collapsed="false">
      <c r="A425" s="7"/>
      <c r="B425" s="7"/>
    </row>
    <row r="426" customFormat="false" ht="15" hidden="false" customHeight="true" outlineLevel="0" collapsed="false">
      <c r="A426" s="7"/>
      <c r="B426" s="7"/>
    </row>
    <row r="427" customFormat="false" ht="15" hidden="false" customHeight="true" outlineLevel="0" collapsed="false">
      <c r="A427" s="7"/>
      <c r="B427" s="7"/>
    </row>
    <row r="428" customFormat="false" ht="15" hidden="false" customHeight="true" outlineLevel="0" collapsed="false">
      <c r="A428" s="7"/>
      <c r="B428" s="7"/>
    </row>
    <row r="429" customFormat="false" ht="15" hidden="false" customHeight="true" outlineLevel="0" collapsed="false">
      <c r="A429" s="7"/>
      <c r="B429" s="7"/>
    </row>
    <row r="430" customFormat="false" ht="15" hidden="false" customHeight="true" outlineLevel="0" collapsed="false">
      <c r="A430" s="7"/>
      <c r="B430" s="7"/>
    </row>
    <row r="431" customFormat="false" ht="15" hidden="false" customHeight="true" outlineLevel="0" collapsed="false">
      <c r="A431" s="7"/>
      <c r="B431" s="7"/>
    </row>
    <row r="432" customFormat="false" ht="15" hidden="false" customHeight="true" outlineLevel="0" collapsed="false">
      <c r="A432" s="7"/>
      <c r="B432" s="7"/>
    </row>
    <row r="433" customFormat="false" ht="15" hidden="false" customHeight="true" outlineLevel="0" collapsed="false">
      <c r="A433" s="7"/>
      <c r="B433" s="7"/>
    </row>
    <row r="434" customFormat="false" ht="15" hidden="false" customHeight="true" outlineLevel="0" collapsed="false">
      <c r="A434" s="7"/>
      <c r="B434" s="7"/>
    </row>
    <row r="435" customFormat="false" ht="15" hidden="false" customHeight="true" outlineLevel="0" collapsed="false">
      <c r="A435" s="7"/>
      <c r="B435" s="7"/>
    </row>
    <row r="436" customFormat="false" ht="15" hidden="false" customHeight="true" outlineLevel="0" collapsed="false">
      <c r="A436" s="7"/>
      <c r="B436" s="7"/>
    </row>
    <row r="437" customFormat="false" ht="15" hidden="false" customHeight="true" outlineLevel="0" collapsed="false">
      <c r="A437" s="7"/>
      <c r="B437" s="7"/>
    </row>
    <row r="438" customFormat="false" ht="15" hidden="false" customHeight="true" outlineLevel="0" collapsed="false">
      <c r="A438" s="7"/>
      <c r="B438" s="7"/>
    </row>
    <row r="439" customFormat="false" ht="15" hidden="false" customHeight="true" outlineLevel="0" collapsed="false">
      <c r="A439" s="7"/>
      <c r="B439" s="7"/>
    </row>
    <row r="440" customFormat="false" ht="15" hidden="false" customHeight="true" outlineLevel="0" collapsed="false">
      <c r="A440" s="7"/>
      <c r="B440" s="7"/>
    </row>
    <row r="441" customFormat="false" ht="15" hidden="false" customHeight="true" outlineLevel="0" collapsed="false">
      <c r="A441" s="7"/>
      <c r="B441" s="7"/>
    </row>
    <row r="442" customFormat="false" ht="15" hidden="false" customHeight="true" outlineLevel="0" collapsed="false">
      <c r="A442" s="7"/>
      <c r="B442" s="7"/>
    </row>
    <row r="443" customFormat="false" ht="15" hidden="false" customHeight="true" outlineLevel="0" collapsed="false">
      <c r="A443" s="7"/>
      <c r="B443" s="7"/>
    </row>
    <row r="444" customFormat="false" ht="15" hidden="false" customHeight="true" outlineLevel="0" collapsed="false">
      <c r="A444" s="7"/>
      <c r="B444" s="7"/>
    </row>
    <row r="445" customFormat="false" ht="15" hidden="false" customHeight="true" outlineLevel="0" collapsed="false">
      <c r="A445" s="7"/>
      <c r="B445" s="7"/>
    </row>
    <row r="446" customFormat="false" ht="15" hidden="false" customHeight="true" outlineLevel="0" collapsed="false">
      <c r="A446" s="7"/>
      <c r="B446" s="7"/>
    </row>
    <row r="447" customFormat="false" ht="15" hidden="false" customHeight="true" outlineLevel="0" collapsed="false">
      <c r="A447" s="7"/>
      <c r="B447" s="7"/>
    </row>
    <row r="448" customFormat="false" ht="15" hidden="false" customHeight="true" outlineLevel="0" collapsed="false">
      <c r="A448" s="7"/>
      <c r="B448" s="7"/>
    </row>
    <row r="449" customFormat="false" ht="15" hidden="false" customHeight="true" outlineLevel="0" collapsed="false">
      <c r="A449" s="7"/>
      <c r="B449" s="7"/>
    </row>
    <row r="450" customFormat="false" ht="15" hidden="false" customHeight="true" outlineLevel="0" collapsed="false">
      <c r="A450" s="7"/>
      <c r="B450" s="7"/>
    </row>
    <row r="451" customFormat="false" ht="15" hidden="false" customHeight="true" outlineLevel="0" collapsed="false">
      <c r="A451" s="7"/>
      <c r="B451" s="7"/>
    </row>
    <row r="452" customFormat="false" ht="15" hidden="false" customHeight="true" outlineLevel="0" collapsed="false">
      <c r="A452" s="7"/>
      <c r="B452" s="7"/>
    </row>
    <row r="453" customFormat="false" ht="15" hidden="false" customHeight="true" outlineLevel="0" collapsed="false">
      <c r="A453" s="7"/>
      <c r="B453" s="7"/>
    </row>
    <row r="454" customFormat="false" ht="15" hidden="false" customHeight="true" outlineLevel="0" collapsed="false">
      <c r="A454" s="7"/>
      <c r="B454" s="7"/>
    </row>
    <row r="455" customFormat="false" ht="15" hidden="false" customHeight="true" outlineLevel="0" collapsed="false">
      <c r="A455" s="7"/>
      <c r="B455" s="7"/>
    </row>
    <row r="456" customFormat="false" ht="15" hidden="false" customHeight="true" outlineLevel="0" collapsed="false">
      <c r="A456" s="7"/>
      <c r="B456" s="7"/>
    </row>
    <row r="457" customFormat="false" ht="15" hidden="false" customHeight="true" outlineLevel="0" collapsed="false">
      <c r="A457" s="7"/>
      <c r="B457" s="7"/>
    </row>
    <row r="458" customFormat="false" ht="15" hidden="false" customHeight="true" outlineLevel="0" collapsed="false">
      <c r="A458" s="7"/>
      <c r="B458" s="7"/>
    </row>
    <row r="459" customFormat="false" ht="15" hidden="false" customHeight="true" outlineLevel="0" collapsed="false">
      <c r="A459" s="7"/>
      <c r="B459" s="7"/>
    </row>
    <row r="460" customFormat="false" ht="15" hidden="false" customHeight="true" outlineLevel="0" collapsed="false">
      <c r="A460" s="7"/>
      <c r="B460" s="7"/>
    </row>
    <row r="461" customFormat="false" ht="15" hidden="false" customHeight="true" outlineLevel="0" collapsed="false">
      <c r="A461" s="7"/>
      <c r="B461" s="7"/>
    </row>
    <row r="462" customFormat="false" ht="15" hidden="false" customHeight="true" outlineLevel="0" collapsed="false">
      <c r="A462" s="7"/>
      <c r="B462" s="7"/>
    </row>
    <row r="463" customFormat="false" ht="15" hidden="false" customHeight="true" outlineLevel="0" collapsed="false">
      <c r="A463" s="7"/>
      <c r="B463" s="7"/>
    </row>
    <row r="464" customFormat="false" ht="15" hidden="false" customHeight="true" outlineLevel="0" collapsed="false">
      <c r="A464" s="7"/>
      <c r="B464" s="7"/>
    </row>
    <row r="465" customFormat="false" ht="15" hidden="false" customHeight="true" outlineLevel="0" collapsed="false">
      <c r="A465" s="7"/>
      <c r="B465" s="7"/>
    </row>
    <row r="466" customFormat="false" ht="15" hidden="false" customHeight="true" outlineLevel="0" collapsed="false">
      <c r="A466" s="7"/>
      <c r="B466" s="7"/>
    </row>
    <row r="467" customFormat="false" ht="15" hidden="false" customHeight="true" outlineLevel="0" collapsed="false">
      <c r="A467" s="7"/>
      <c r="B467" s="7"/>
    </row>
    <row r="468" customFormat="false" ht="15" hidden="false" customHeight="true" outlineLevel="0" collapsed="false">
      <c r="A468" s="7"/>
      <c r="B468" s="7"/>
    </row>
    <row r="469" customFormat="false" ht="15" hidden="false" customHeight="true" outlineLevel="0" collapsed="false">
      <c r="A469" s="7"/>
      <c r="B469" s="7"/>
    </row>
    <row r="470" customFormat="false" ht="15" hidden="false" customHeight="true" outlineLevel="0" collapsed="false">
      <c r="A470" s="7"/>
      <c r="B470" s="7"/>
    </row>
    <row r="471" customFormat="false" ht="15" hidden="false" customHeight="true" outlineLevel="0" collapsed="false">
      <c r="A471" s="7"/>
      <c r="B471" s="7"/>
    </row>
    <row r="472" customFormat="false" ht="15" hidden="false" customHeight="true" outlineLevel="0" collapsed="false">
      <c r="A472" s="7"/>
      <c r="B472" s="7"/>
    </row>
    <row r="473" customFormat="false" ht="15" hidden="false" customHeight="true" outlineLevel="0" collapsed="false">
      <c r="A473" s="7"/>
      <c r="B473" s="7"/>
    </row>
    <row r="474" customFormat="false" ht="15" hidden="false" customHeight="true" outlineLevel="0" collapsed="false">
      <c r="A474" s="7"/>
      <c r="B474" s="7"/>
    </row>
    <row r="475" customFormat="false" ht="15" hidden="false" customHeight="true" outlineLevel="0" collapsed="false">
      <c r="A475" s="7"/>
      <c r="B475" s="7"/>
    </row>
    <row r="476" customFormat="false" ht="15" hidden="false" customHeight="true" outlineLevel="0" collapsed="false">
      <c r="A476" s="7"/>
      <c r="B476" s="7"/>
    </row>
    <row r="477" customFormat="false" ht="15" hidden="false" customHeight="true" outlineLevel="0" collapsed="false">
      <c r="A477" s="7"/>
      <c r="B477" s="7"/>
    </row>
    <row r="478" customFormat="false" ht="15" hidden="false" customHeight="true" outlineLevel="0" collapsed="false">
      <c r="A478" s="7"/>
      <c r="B478" s="7"/>
    </row>
    <row r="479" customFormat="false" ht="15" hidden="false" customHeight="true" outlineLevel="0" collapsed="false">
      <c r="A479" s="7"/>
      <c r="B479" s="7"/>
    </row>
    <row r="480" customFormat="false" ht="15" hidden="false" customHeight="true" outlineLevel="0" collapsed="false">
      <c r="A480" s="7"/>
      <c r="B480" s="7"/>
    </row>
    <row r="481" customFormat="false" ht="15" hidden="false" customHeight="true" outlineLevel="0" collapsed="false">
      <c r="A481" s="7"/>
      <c r="B481" s="7"/>
    </row>
    <row r="482" customFormat="false" ht="15" hidden="false" customHeight="true" outlineLevel="0" collapsed="false">
      <c r="A482" s="7"/>
      <c r="B482" s="7"/>
    </row>
    <row r="483" customFormat="false" ht="15" hidden="false" customHeight="true" outlineLevel="0" collapsed="false">
      <c r="A483" s="7"/>
      <c r="B483" s="7"/>
    </row>
    <row r="484" customFormat="false" ht="15" hidden="false" customHeight="true" outlineLevel="0" collapsed="false">
      <c r="A484" s="7"/>
      <c r="B484" s="7"/>
    </row>
    <row r="485" customFormat="false" ht="15" hidden="false" customHeight="true" outlineLevel="0" collapsed="false">
      <c r="A485" s="7"/>
      <c r="B485" s="7"/>
    </row>
    <row r="486" customFormat="false" ht="15" hidden="false" customHeight="true" outlineLevel="0" collapsed="false">
      <c r="A486" s="7"/>
      <c r="B486" s="7"/>
    </row>
    <row r="487" customFormat="false" ht="15" hidden="false" customHeight="true" outlineLevel="0" collapsed="false">
      <c r="A487" s="7"/>
      <c r="B487" s="7"/>
    </row>
    <row r="488" customFormat="false" ht="15" hidden="false" customHeight="true" outlineLevel="0" collapsed="false">
      <c r="A488" s="7"/>
      <c r="B488" s="7"/>
    </row>
    <row r="489" customFormat="false" ht="15" hidden="false" customHeight="true" outlineLevel="0" collapsed="false">
      <c r="A489" s="7"/>
      <c r="B489" s="7"/>
    </row>
    <row r="490" customFormat="false" ht="15" hidden="false" customHeight="true" outlineLevel="0" collapsed="false">
      <c r="A490" s="7"/>
      <c r="B490" s="7"/>
    </row>
    <row r="491" customFormat="false" ht="15" hidden="false" customHeight="true" outlineLevel="0" collapsed="false">
      <c r="A491" s="7"/>
      <c r="B491" s="7"/>
    </row>
    <row r="492" customFormat="false" ht="15" hidden="false" customHeight="true" outlineLevel="0" collapsed="false">
      <c r="A492" s="7"/>
      <c r="B492" s="7"/>
    </row>
    <row r="493" customFormat="false" ht="15" hidden="false" customHeight="true" outlineLevel="0" collapsed="false">
      <c r="A493" s="7"/>
      <c r="B493" s="7"/>
    </row>
    <row r="494" customFormat="false" ht="15" hidden="false" customHeight="true" outlineLevel="0" collapsed="false">
      <c r="A494" s="7"/>
      <c r="B494" s="7"/>
    </row>
    <row r="495" customFormat="false" ht="15" hidden="false" customHeight="true" outlineLevel="0" collapsed="false">
      <c r="A495" s="7"/>
      <c r="B495" s="7"/>
    </row>
    <row r="496" customFormat="false" ht="15" hidden="false" customHeight="true" outlineLevel="0" collapsed="false">
      <c r="A496" s="7"/>
      <c r="B496" s="7"/>
    </row>
    <row r="497" customFormat="false" ht="15" hidden="false" customHeight="true" outlineLevel="0" collapsed="false">
      <c r="A497" s="7"/>
      <c r="B497" s="7"/>
    </row>
    <row r="498" customFormat="false" ht="15" hidden="false" customHeight="true" outlineLevel="0" collapsed="false">
      <c r="A498" s="7"/>
      <c r="B498" s="7"/>
    </row>
    <row r="499" customFormat="false" ht="15" hidden="false" customHeight="true" outlineLevel="0" collapsed="false">
      <c r="A499" s="7"/>
      <c r="B499" s="7"/>
    </row>
    <row r="500" customFormat="false" ht="15" hidden="false" customHeight="true" outlineLevel="0" collapsed="false">
      <c r="A500" s="7"/>
      <c r="B500" s="7"/>
    </row>
    <row r="501" customFormat="false" ht="15" hidden="false" customHeight="true" outlineLevel="0" collapsed="false">
      <c r="A501" s="7"/>
      <c r="B501" s="7"/>
    </row>
    <row r="502" customFormat="false" ht="15" hidden="false" customHeight="true" outlineLevel="0" collapsed="false">
      <c r="A502" s="7"/>
      <c r="B502" s="7"/>
    </row>
    <row r="503" customFormat="false" ht="15" hidden="false" customHeight="true" outlineLevel="0" collapsed="false">
      <c r="A503" s="7"/>
      <c r="B503" s="7"/>
    </row>
    <row r="504" customFormat="false" ht="15" hidden="false" customHeight="true" outlineLevel="0" collapsed="false">
      <c r="A504" s="7"/>
      <c r="B504" s="7"/>
    </row>
    <row r="505" customFormat="false" ht="15" hidden="false" customHeight="true" outlineLevel="0" collapsed="false">
      <c r="A505" s="7"/>
      <c r="B505" s="7"/>
    </row>
    <row r="506" customFormat="false" ht="15" hidden="false" customHeight="true" outlineLevel="0" collapsed="false">
      <c r="A506" s="7"/>
      <c r="B506" s="7"/>
    </row>
    <row r="507" customFormat="false" ht="15" hidden="false" customHeight="true" outlineLevel="0" collapsed="false">
      <c r="A507" s="7"/>
      <c r="B507" s="7"/>
    </row>
    <row r="508" customFormat="false" ht="15" hidden="false" customHeight="true" outlineLevel="0" collapsed="false">
      <c r="A508" s="7"/>
      <c r="B508" s="7"/>
    </row>
    <row r="509" customFormat="false" ht="15" hidden="false" customHeight="true" outlineLevel="0" collapsed="false">
      <c r="A509" s="7"/>
      <c r="B509" s="7"/>
    </row>
    <row r="510" customFormat="false" ht="15" hidden="false" customHeight="true" outlineLevel="0" collapsed="false">
      <c r="A510" s="7"/>
      <c r="B510" s="7"/>
    </row>
    <row r="511" customFormat="false" ht="15" hidden="false" customHeight="true" outlineLevel="0" collapsed="false">
      <c r="A511" s="7"/>
      <c r="B511" s="7"/>
    </row>
    <row r="512" customFormat="false" ht="15" hidden="false" customHeight="true" outlineLevel="0" collapsed="false">
      <c r="A512" s="7"/>
      <c r="B512" s="7"/>
    </row>
    <row r="513" customFormat="false" ht="15" hidden="false" customHeight="true" outlineLevel="0" collapsed="false">
      <c r="A513" s="7"/>
      <c r="B513" s="7"/>
    </row>
    <row r="514" customFormat="false" ht="15" hidden="false" customHeight="true" outlineLevel="0" collapsed="false">
      <c r="A514" s="7"/>
      <c r="B514" s="7"/>
    </row>
    <row r="515" customFormat="false" ht="15" hidden="false" customHeight="true" outlineLevel="0" collapsed="false">
      <c r="A515" s="7"/>
      <c r="B515" s="7"/>
    </row>
    <row r="516" customFormat="false" ht="15" hidden="false" customHeight="true" outlineLevel="0" collapsed="false">
      <c r="A516" s="7"/>
      <c r="B516" s="7"/>
    </row>
    <row r="517" customFormat="false" ht="15" hidden="false" customHeight="true" outlineLevel="0" collapsed="false">
      <c r="A517" s="7"/>
      <c r="B517" s="7"/>
    </row>
    <row r="518" customFormat="false" ht="15" hidden="false" customHeight="true" outlineLevel="0" collapsed="false">
      <c r="A518" s="7"/>
      <c r="B518" s="7"/>
    </row>
    <row r="519" customFormat="false" ht="15" hidden="false" customHeight="true" outlineLevel="0" collapsed="false">
      <c r="A519" s="7"/>
      <c r="B519" s="7"/>
    </row>
    <row r="520" customFormat="false" ht="15" hidden="false" customHeight="true" outlineLevel="0" collapsed="false">
      <c r="A520" s="7"/>
      <c r="B520" s="7"/>
    </row>
    <row r="521" customFormat="false" ht="15" hidden="false" customHeight="true" outlineLevel="0" collapsed="false">
      <c r="A521" s="7"/>
      <c r="B521" s="7"/>
    </row>
    <row r="522" customFormat="false" ht="15" hidden="false" customHeight="true" outlineLevel="0" collapsed="false">
      <c r="A522" s="7"/>
      <c r="B522" s="7"/>
    </row>
    <row r="523" customFormat="false" ht="15" hidden="false" customHeight="true" outlineLevel="0" collapsed="false">
      <c r="A523" s="7"/>
      <c r="B523" s="7"/>
    </row>
    <row r="524" customFormat="false" ht="15" hidden="false" customHeight="true" outlineLevel="0" collapsed="false">
      <c r="A524" s="7"/>
      <c r="B524" s="7"/>
    </row>
    <row r="525" customFormat="false" ht="15" hidden="false" customHeight="true" outlineLevel="0" collapsed="false">
      <c r="A525" s="7"/>
      <c r="B525" s="7"/>
    </row>
    <row r="526" customFormat="false" ht="15" hidden="false" customHeight="true" outlineLevel="0" collapsed="false">
      <c r="A526" s="7"/>
      <c r="B526" s="7"/>
    </row>
    <row r="527" customFormat="false" ht="15" hidden="false" customHeight="true" outlineLevel="0" collapsed="false">
      <c r="A527" s="7"/>
      <c r="B527" s="7"/>
    </row>
    <row r="528" customFormat="false" ht="15" hidden="false" customHeight="true" outlineLevel="0" collapsed="false">
      <c r="A528" s="7"/>
      <c r="B528" s="7"/>
    </row>
    <row r="529" customFormat="false" ht="15" hidden="false" customHeight="true" outlineLevel="0" collapsed="false">
      <c r="A529" s="7"/>
      <c r="B529" s="7"/>
    </row>
    <row r="530" customFormat="false" ht="15" hidden="false" customHeight="true" outlineLevel="0" collapsed="false">
      <c r="A530" s="7"/>
      <c r="B530" s="7"/>
    </row>
    <row r="531" customFormat="false" ht="15" hidden="false" customHeight="true" outlineLevel="0" collapsed="false">
      <c r="A531" s="7"/>
      <c r="B531" s="7"/>
    </row>
    <row r="532" customFormat="false" ht="15" hidden="false" customHeight="true" outlineLevel="0" collapsed="false">
      <c r="A532" s="7"/>
      <c r="B532" s="7"/>
    </row>
    <row r="533" customFormat="false" ht="15" hidden="false" customHeight="true" outlineLevel="0" collapsed="false">
      <c r="A533" s="7"/>
      <c r="B533" s="7"/>
    </row>
    <row r="534" customFormat="false" ht="15" hidden="false" customHeight="true" outlineLevel="0" collapsed="false">
      <c r="A534" s="7"/>
      <c r="B534" s="7"/>
    </row>
    <row r="535" customFormat="false" ht="15" hidden="false" customHeight="true" outlineLevel="0" collapsed="false">
      <c r="A535" s="7"/>
      <c r="B535" s="7"/>
    </row>
    <row r="536" customFormat="false" ht="15" hidden="false" customHeight="true" outlineLevel="0" collapsed="false">
      <c r="A536" s="7"/>
      <c r="B536" s="7"/>
    </row>
    <row r="537" customFormat="false" ht="15" hidden="false" customHeight="true" outlineLevel="0" collapsed="false">
      <c r="A537" s="7"/>
      <c r="B537" s="7"/>
    </row>
    <row r="538" customFormat="false" ht="15" hidden="false" customHeight="true" outlineLevel="0" collapsed="false">
      <c r="A538" s="7"/>
      <c r="B538" s="7"/>
    </row>
    <row r="539" customFormat="false" ht="15" hidden="false" customHeight="true" outlineLevel="0" collapsed="false">
      <c r="A539" s="7"/>
      <c r="B539" s="7"/>
    </row>
    <row r="540" customFormat="false" ht="15" hidden="false" customHeight="true" outlineLevel="0" collapsed="false">
      <c r="A540" s="7"/>
      <c r="B540" s="7"/>
    </row>
    <row r="541" customFormat="false" ht="15" hidden="false" customHeight="true" outlineLevel="0" collapsed="false">
      <c r="A541" s="7"/>
      <c r="B541" s="7"/>
    </row>
    <row r="542" customFormat="false" ht="15" hidden="false" customHeight="true" outlineLevel="0" collapsed="false">
      <c r="A542" s="7"/>
      <c r="B542" s="7"/>
    </row>
    <row r="543" customFormat="false" ht="15" hidden="false" customHeight="true" outlineLevel="0" collapsed="false">
      <c r="A543" s="7"/>
      <c r="B543" s="7"/>
    </row>
    <row r="544" customFormat="false" ht="15" hidden="false" customHeight="true" outlineLevel="0" collapsed="false">
      <c r="A544" s="7"/>
      <c r="B544" s="7"/>
    </row>
    <row r="545" customFormat="false" ht="15" hidden="false" customHeight="true" outlineLevel="0" collapsed="false">
      <c r="A545" s="7"/>
      <c r="B545" s="7"/>
    </row>
    <row r="546" customFormat="false" ht="15" hidden="false" customHeight="true" outlineLevel="0" collapsed="false">
      <c r="A546" s="7"/>
      <c r="B546" s="7"/>
    </row>
    <row r="547" customFormat="false" ht="15" hidden="false" customHeight="true" outlineLevel="0" collapsed="false">
      <c r="A547" s="7"/>
      <c r="B547" s="7"/>
    </row>
    <row r="548" customFormat="false" ht="15" hidden="false" customHeight="true" outlineLevel="0" collapsed="false">
      <c r="A548" s="7"/>
      <c r="B548" s="7"/>
    </row>
    <row r="549" customFormat="false" ht="15" hidden="false" customHeight="true" outlineLevel="0" collapsed="false">
      <c r="A549" s="7"/>
      <c r="B549" s="7"/>
    </row>
    <row r="550" customFormat="false" ht="15" hidden="false" customHeight="true" outlineLevel="0" collapsed="false">
      <c r="A550" s="7"/>
      <c r="B550" s="7"/>
    </row>
    <row r="551" customFormat="false" ht="15" hidden="false" customHeight="true" outlineLevel="0" collapsed="false">
      <c r="A551" s="7"/>
      <c r="B551" s="7"/>
    </row>
    <row r="552" customFormat="false" ht="15" hidden="false" customHeight="true" outlineLevel="0" collapsed="false">
      <c r="A552" s="7"/>
      <c r="B552" s="7"/>
    </row>
    <row r="553" customFormat="false" ht="15" hidden="false" customHeight="true" outlineLevel="0" collapsed="false">
      <c r="A553" s="7"/>
      <c r="B553" s="7"/>
    </row>
    <row r="554" customFormat="false" ht="15" hidden="false" customHeight="true" outlineLevel="0" collapsed="false">
      <c r="A554" s="7"/>
      <c r="B554" s="7"/>
    </row>
    <row r="555" customFormat="false" ht="15" hidden="false" customHeight="true" outlineLevel="0" collapsed="false">
      <c r="A555" s="7"/>
      <c r="B555" s="7"/>
    </row>
    <row r="556" customFormat="false" ht="15" hidden="false" customHeight="true" outlineLevel="0" collapsed="false">
      <c r="A556" s="7"/>
      <c r="B556" s="7"/>
    </row>
    <row r="557" customFormat="false" ht="15" hidden="false" customHeight="true" outlineLevel="0" collapsed="false">
      <c r="A557" s="7"/>
      <c r="B557" s="7"/>
    </row>
    <row r="558" customFormat="false" ht="15" hidden="false" customHeight="true" outlineLevel="0" collapsed="false">
      <c r="A558" s="7"/>
      <c r="B558" s="7"/>
    </row>
    <row r="559" customFormat="false" ht="15" hidden="false" customHeight="true" outlineLevel="0" collapsed="false">
      <c r="A559" s="7"/>
      <c r="B559" s="7"/>
    </row>
    <row r="560" customFormat="false" ht="15" hidden="false" customHeight="true" outlineLevel="0" collapsed="false">
      <c r="A560" s="7"/>
      <c r="B560" s="7"/>
    </row>
    <row r="561" customFormat="false" ht="15" hidden="false" customHeight="true" outlineLevel="0" collapsed="false">
      <c r="A561" s="7"/>
      <c r="B561" s="7"/>
    </row>
    <row r="562" customFormat="false" ht="15" hidden="false" customHeight="true" outlineLevel="0" collapsed="false">
      <c r="A562" s="7"/>
      <c r="B562" s="7"/>
    </row>
    <row r="563" customFormat="false" ht="15" hidden="false" customHeight="true" outlineLevel="0" collapsed="false">
      <c r="A563" s="7"/>
      <c r="B563" s="7"/>
    </row>
    <row r="564" customFormat="false" ht="15" hidden="false" customHeight="true" outlineLevel="0" collapsed="false">
      <c r="A564" s="7"/>
      <c r="B564" s="7"/>
    </row>
    <row r="565" customFormat="false" ht="15" hidden="false" customHeight="true" outlineLevel="0" collapsed="false">
      <c r="A565" s="7"/>
      <c r="B565" s="7"/>
    </row>
    <row r="566" customFormat="false" ht="15" hidden="false" customHeight="true" outlineLevel="0" collapsed="false">
      <c r="A566" s="7"/>
      <c r="B566" s="7"/>
    </row>
    <row r="567" customFormat="false" ht="15" hidden="false" customHeight="true" outlineLevel="0" collapsed="false">
      <c r="A567" s="7"/>
      <c r="B567" s="7"/>
    </row>
    <row r="568" customFormat="false" ht="15" hidden="false" customHeight="true" outlineLevel="0" collapsed="false">
      <c r="A568" s="7"/>
      <c r="B568" s="7"/>
    </row>
    <row r="569" customFormat="false" ht="15" hidden="false" customHeight="true" outlineLevel="0" collapsed="false">
      <c r="A569" s="7"/>
      <c r="B569" s="7"/>
    </row>
    <row r="570" customFormat="false" ht="15" hidden="false" customHeight="true" outlineLevel="0" collapsed="false">
      <c r="A570" s="7"/>
      <c r="B570" s="7"/>
    </row>
    <row r="571" customFormat="false" ht="15" hidden="false" customHeight="true" outlineLevel="0" collapsed="false">
      <c r="A571" s="7"/>
      <c r="B571" s="7"/>
    </row>
    <row r="572" customFormat="false" ht="15" hidden="false" customHeight="true" outlineLevel="0" collapsed="false">
      <c r="A572" s="7"/>
      <c r="B572" s="7"/>
    </row>
    <row r="573" customFormat="false" ht="15" hidden="false" customHeight="true" outlineLevel="0" collapsed="false">
      <c r="A573" s="7"/>
      <c r="B573" s="7"/>
    </row>
    <row r="574" customFormat="false" ht="15" hidden="false" customHeight="true" outlineLevel="0" collapsed="false">
      <c r="A574" s="7"/>
      <c r="B574" s="7"/>
    </row>
    <row r="575" customFormat="false" ht="15" hidden="false" customHeight="true" outlineLevel="0" collapsed="false">
      <c r="A575" s="7"/>
      <c r="B575" s="7"/>
    </row>
    <row r="576" customFormat="false" ht="15" hidden="false" customHeight="true" outlineLevel="0" collapsed="false">
      <c r="A576" s="7"/>
      <c r="B576" s="7"/>
    </row>
    <row r="577" customFormat="false" ht="15" hidden="false" customHeight="true" outlineLevel="0" collapsed="false">
      <c r="A577" s="7"/>
      <c r="B577" s="7"/>
    </row>
    <row r="578" customFormat="false" ht="15" hidden="false" customHeight="true" outlineLevel="0" collapsed="false">
      <c r="A578" s="7"/>
      <c r="B578" s="7"/>
    </row>
    <row r="579" customFormat="false" ht="15" hidden="false" customHeight="true" outlineLevel="0" collapsed="false">
      <c r="A579" s="7"/>
      <c r="B579" s="7"/>
    </row>
    <row r="580" customFormat="false" ht="15" hidden="false" customHeight="true" outlineLevel="0" collapsed="false">
      <c r="A580" s="7"/>
      <c r="B580" s="7"/>
    </row>
    <row r="581" customFormat="false" ht="15" hidden="false" customHeight="true" outlineLevel="0" collapsed="false">
      <c r="A581" s="7"/>
      <c r="B581" s="7"/>
    </row>
    <row r="582" customFormat="false" ht="15" hidden="false" customHeight="true" outlineLevel="0" collapsed="false">
      <c r="A582" s="7"/>
      <c r="B582" s="7"/>
    </row>
    <row r="583" customFormat="false" ht="15" hidden="false" customHeight="true" outlineLevel="0" collapsed="false">
      <c r="A583" s="7"/>
      <c r="B583" s="7"/>
    </row>
    <row r="584" customFormat="false" ht="15" hidden="false" customHeight="true" outlineLevel="0" collapsed="false">
      <c r="A584" s="7"/>
      <c r="B584" s="7"/>
    </row>
    <row r="585" customFormat="false" ht="15" hidden="false" customHeight="true" outlineLevel="0" collapsed="false">
      <c r="A585" s="7"/>
      <c r="B585" s="7"/>
    </row>
    <row r="586" customFormat="false" ht="15" hidden="false" customHeight="true" outlineLevel="0" collapsed="false">
      <c r="A586" s="7"/>
      <c r="B586" s="7"/>
    </row>
    <row r="587" customFormat="false" ht="15" hidden="false" customHeight="true" outlineLevel="0" collapsed="false">
      <c r="A587" s="7"/>
      <c r="B587" s="7"/>
    </row>
    <row r="588" customFormat="false" ht="15" hidden="false" customHeight="true" outlineLevel="0" collapsed="false">
      <c r="A588" s="7"/>
      <c r="B588" s="7"/>
    </row>
    <row r="589" customFormat="false" ht="15" hidden="false" customHeight="true" outlineLevel="0" collapsed="false">
      <c r="A589" s="7"/>
      <c r="B589" s="7"/>
    </row>
    <row r="590" customFormat="false" ht="15" hidden="false" customHeight="true" outlineLevel="0" collapsed="false">
      <c r="A590" s="7"/>
      <c r="B590" s="7"/>
    </row>
    <row r="591" customFormat="false" ht="15" hidden="false" customHeight="true" outlineLevel="0" collapsed="false">
      <c r="A591" s="7"/>
      <c r="B591" s="7"/>
    </row>
    <row r="592" customFormat="false" ht="15" hidden="false" customHeight="true" outlineLevel="0" collapsed="false">
      <c r="A592" s="7"/>
      <c r="B592" s="7"/>
    </row>
    <row r="593" customFormat="false" ht="15" hidden="false" customHeight="true" outlineLevel="0" collapsed="false">
      <c r="A593" s="7"/>
      <c r="B593" s="7"/>
    </row>
    <row r="594" customFormat="false" ht="15" hidden="false" customHeight="true" outlineLevel="0" collapsed="false">
      <c r="A594" s="7"/>
      <c r="B594" s="7"/>
    </row>
    <row r="595" customFormat="false" ht="15" hidden="false" customHeight="true" outlineLevel="0" collapsed="false">
      <c r="A595" s="7"/>
      <c r="B595" s="7"/>
    </row>
    <row r="596" customFormat="false" ht="15" hidden="false" customHeight="true" outlineLevel="0" collapsed="false">
      <c r="A596" s="7"/>
      <c r="B596" s="7"/>
    </row>
    <row r="597" customFormat="false" ht="15" hidden="false" customHeight="true" outlineLevel="0" collapsed="false">
      <c r="A597" s="7"/>
      <c r="B597" s="7"/>
    </row>
    <row r="598" customFormat="false" ht="15" hidden="false" customHeight="true" outlineLevel="0" collapsed="false">
      <c r="A598" s="7"/>
      <c r="B598" s="7"/>
    </row>
    <row r="599" customFormat="false" ht="15" hidden="false" customHeight="true" outlineLevel="0" collapsed="false">
      <c r="A599" s="7"/>
      <c r="B599" s="7"/>
    </row>
    <row r="600" customFormat="false" ht="15" hidden="false" customHeight="true" outlineLevel="0" collapsed="false">
      <c r="A600" s="7"/>
      <c r="B600" s="7"/>
    </row>
    <row r="601" customFormat="false" ht="15" hidden="false" customHeight="true" outlineLevel="0" collapsed="false">
      <c r="A601" s="7"/>
      <c r="B601" s="7"/>
    </row>
    <row r="602" customFormat="false" ht="15" hidden="false" customHeight="true" outlineLevel="0" collapsed="false">
      <c r="A602" s="7"/>
      <c r="B602" s="7"/>
    </row>
    <row r="603" customFormat="false" ht="15" hidden="false" customHeight="true" outlineLevel="0" collapsed="false">
      <c r="A603" s="7"/>
      <c r="B603" s="7"/>
    </row>
    <row r="604" customFormat="false" ht="15" hidden="false" customHeight="true" outlineLevel="0" collapsed="false">
      <c r="A604" s="7"/>
      <c r="B604" s="7"/>
    </row>
    <row r="605" customFormat="false" ht="15" hidden="false" customHeight="true" outlineLevel="0" collapsed="false">
      <c r="A605" s="7"/>
      <c r="B605" s="7"/>
    </row>
    <row r="606" customFormat="false" ht="15" hidden="false" customHeight="true" outlineLevel="0" collapsed="false">
      <c r="A606" s="7"/>
      <c r="B606" s="7"/>
    </row>
    <row r="607" customFormat="false" ht="15" hidden="false" customHeight="true" outlineLevel="0" collapsed="false">
      <c r="A607" s="7"/>
      <c r="B607" s="7"/>
    </row>
    <row r="608" customFormat="false" ht="15" hidden="false" customHeight="true" outlineLevel="0" collapsed="false">
      <c r="A608" s="7"/>
      <c r="B608" s="7"/>
    </row>
    <row r="609" customFormat="false" ht="15" hidden="false" customHeight="true" outlineLevel="0" collapsed="false">
      <c r="A609" s="7"/>
      <c r="B609" s="7"/>
    </row>
    <row r="610" customFormat="false" ht="15" hidden="false" customHeight="true" outlineLevel="0" collapsed="false">
      <c r="A610" s="7"/>
      <c r="B610" s="7"/>
    </row>
    <row r="611" customFormat="false" ht="15" hidden="false" customHeight="true" outlineLevel="0" collapsed="false">
      <c r="A611" s="7"/>
      <c r="B611" s="7"/>
    </row>
    <row r="612" customFormat="false" ht="15" hidden="false" customHeight="true" outlineLevel="0" collapsed="false">
      <c r="A612" s="7"/>
      <c r="B612" s="7"/>
    </row>
    <row r="613" customFormat="false" ht="15" hidden="false" customHeight="true" outlineLevel="0" collapsed="false">
      <c r="A613" s="7"/>
      <c r="B613" s="7"/>
    </row>
    <row r="614" customFormat="false" ht="15" hidden="false" customHeight="true" outlineLevel="0" collapsed="false">
      <c r="A614" s="7"/>
      <c r="B614" s="7"/>
    </row>
    <row r="615" customFormat="false" ht="15" hidden="false" customHeight="true" outlineLevel="0" collapsed="false">
      <c r="A615" s="7"/>
      <c r="B615" s="7"/>
    </row>
    <row r="616" customFormat="false" ht="15" hidden="false" customHeight="true" outlineLevel="0" collapsed="false">
      <c r="A616" s="7"/>
      <c r="B616" s="7"/>
    </row>
    <row r="617" customFormat="false" ht="15" hidden="false" customHeight="true" outlineLevel="0" collapsed="false">
      <c r="A617" s="7"/>
      <c r="B617" s="7"/>
    </row>
    <row r="618" customFormat="false" ht="15" hidden="false" customHeight="true" outlineLevel="0" collapsed="false">
      <c r="A618" s="7"/>
      <c r="B618" s="7"/>
    </row>
    <row r="619" customFormat="false" ht="15" hidden="false" customHeight="true" outlineLevel="0" collapsed="false">
      <c r="A619" s="7"/>
      <c r="B619" s="7"/>
    </row>
    <row r="620" customFormat="false" ht="15" hidden="false" customHeight="true" outlineLevel="0" collapsed="false">
      <c r="A620" s="7"/>
      <c r="B620" s="7"/>
    </row>
    <row r="621" customFormat="false" ht="15" hidden="false" customHeight="true" outlineLevel="0" collapsed="false">
      <c r="A621" s="7"/>
      <c r="B621" s="7"/>
    </row>
    <row r="622" customFormat="false" ht="15" hidden="false" customHeight="true" outlineLevel="0" collapsed="false">
      <c r="A622" s="7"/>
      <c r="B622" s="7"/>
    </row>
    <row r="623" customFormat="false" ht="15" hidden="false" customHeight="true" outlineLevel="0" collapsed="false">
      <c r="A623" s="7"/>
      <c r="B623" s="7"/>
    </row>
    <row r="624" customFormat="false" ht="15" hidden="false" customHeight="true" outlineLevel="0" collapsed="false">
      <c r="A624" s="7"/>
      <c r="B624" s="7"/>
    </row>
    <row r="625" customFormat="false" ht="15" hidden="false" customHeight="true" outlineLevel="0" collapsed="false">
      <c r="A625" s="7"/>
      <c r="B625" s="7"/>
    </row>
    <row r="626" customFormat="false" ht="15" hidden="false" customHeight="true" outlineLevel="0" collapsed="false">
      <c r="A626" s="7"/>
      <c r="B626" s="7"/>
    </row>
    <row r="627" customFormat="false" ht="15" hidden="false" customHeight="true" outlineLevel="0" collapsed="false">
      <c r="A627" s="7"/>
      <c r="B627" s="7"/>
    </row>
    <row r="628" customFormat="false" ht="15" hidden="false" customHeight="true" outlineLevel="0" collapsed="false">
      <c r="A628" s="7"/>
      <c r="B628" s="7"/>
    </row>
    <row r="629" customFormat="false" ht="15" hidden="false" customHeight="true" outlineLevel="0" collapsed="false">
      <c r="A629" s="7"/>
      <c r="B629" s="7"/>
    </row>
    <row r="630" customFormat="false" ht="15" hidden="false" customHeight="true" outlineLevel="0" collapsed="false">
      <c r="A630" s="7"/>
      <c r="B630" s="7"/>
    </row>
    <row r="631" customFormat="false" ht="15" hidden="false" customHeight="true" outlineLevel="0" collapsed="false">
      <c r="A631" s="7"/>
      <c r="B631" s="7"/>
    </row>
    <row r="632" customFormat="false" ht="15" hidden="false" customHeight="true" outlineLevel="0" collapsed="false">
      <c r="A632" s="7"/>
      <c r="B632" s="7"/>
    </row>
    <row r="633" customFormat="false" ht="15" hidden="false" customHeight="true" outlineLevel="0" collapsed="false">
      <c r="A633" s="7"/>
      <c r="B633" s="7"/>
    </row>
    <row r="634" customFormat="false" ht="15" hidden="false" customHeight="true" outlineLevel="0" collapsed="false">
      <c r="A634" s="7"/>
      <c r="B634" s="7"/>
    </row>
    <row r="635" customFormat="false" ht="15" hidden="false" customHeight="true" outlineLevel="0" collapsed="false">
      <c r="A635" s="7"/>
      <c r="B635" s="7"/>
    </row>
    <row r="636" customFormat="false" ht="15" hidden="false" customHeight="true" outlineLevel="0" collapsed="false">
      <c r="A636" s="7"/>
      <c r="B636" s="7"/>
    </row>
    <row r="637" customFormat="false" ht="15" hidden="false" customHeight="true" outlineLevel="0" collapsed="false">
      <c r="A637" s="7"/>
      <c r="B637" s="7"/>
    </row>
    <row r="638" customFormat="false" ht="15" hidden="false" customHeight="true" outlineLevel="0" collapsed="false">
      <c r="A638" s="7"/>
      <c r="B638" s="7"/>
    </row>
    <row r="639" customFormat="false" ht="15" hidden="false" customHeight="true" outlineLevel="0" collapsed="false">
      <c r="A639" s="7"/>
      <c r="B639" s="7"/>
    </row>
    <row r="640" customFormat="false" ht="15" hidden="false" customHeight="true" outlineLevel="0" collapsed="false">
      <c r="A640" s="7"/>
      <c r="B640" s="7"/>
    </row>
    <row r="641" customFormat="false" ht="15" hidden="false" customHeight="true" outlineLevel="0" collapsed="false">
      <c r="A641" s="7"/>
      <c r="B641" s="7"/>
    </row>
    <row r="642" customFormat="false" ht="15" hidden="false" customHeight="true" outlineLevel="0" collapsed="false">
      <c r="A642" s="7"/>
      <c r="B642" s="7"/>
    </row>
    <row r="643" customFormat="false" ht="15" hidden="false" customHeight="true" outlineLevel="0" collapsed="false">
      <c r="A643" s="7"/>
      <c r="B643" s="7"/>
    </row>
    <row r="644" customFormat="false" ht="15" hidden="false" customHeight="true" outlineLevel="0" collapsed="false">
      <c r="A644" s="7"/>
      <c r="B644" s="7"/>
    </row>
    <row r="645" customFormat="false" ht="15" hidden="false" customHeight="true" outlineLevel="0" collapsed="false">
      <c r="A645" s="7"/>
      <c r="B645" s="7"/>
    </row>
    <row r="646" customFormat="false" ht="15" hidden="false" customHeight="true" outlineLevel="0" collapsed="false">
      <c r="A646" s="7"/>
      <c r="B646" s="7"/>
    </row>
    <row r="647" customFormat="false" ht="15" hidden="false" customHeight="true" outlineLevel="0" collapsed="false">
      <c r="A647" s="7"/>
      <c r="B647" s="7"/>
    </row>
    <row r="648" customFormat="false" ht="15" hidden="false" customHeight="true" outlineLevel="0" collapsed="false">
      <c r="A648" s="7"/>
      <c r="B648" s="7"/>
    </row>
    <row r="649" customFormat="false" ht="15" hidden="false" customHeight="true" outlineLevel="0" collapsed="false">
      <c r="A649" s="7"/>
      <c r="B649" s="7"/>
    </row>
    <row r="650" customFormat="false" ht="15" hidden="false" customHeight="true" outlineLevel="0" collapsed="false">
      <c r="A650" s="7"/>
      <c r="B650" s="7"/>
    </row>
    <row r="651" customFormat="false" ht="15" hidden="false" customHeight="true" outlineLevel="0" collapsed="false">
      <c r="A651" s="7"/>
      <c r="B651" s="7"/>
    </row>
    <row r="652" customFormat="false" ht="15" hidden="false" customHeight="true" outlineLevel="0" collapsed="false">
      <c r="A652" s="7"/>
      <c r="B652" s="7"/>
    </row>
    <row r="653" customFormat="false" ht="15" hidden="false" customHeight="true" outlineLevel="0" collapsed="false">
      <c r="A653" s="7"/>
      <c r="B653" s="7"/>
    </row>
    <row r="654" customFormat="false" ht="15" hidden="false" customHeight="true" outlineLevel="0" collapsed="false">
      <c r="A654" s="7"/>
      <c r="B654" s="7"/>
    </row>
    <row r="655" customFormat="false" ht="15" hidden="false" customHeight="true" outlineLevel="0" collapsed="false">
      <c r="A655" s="7"/>
      <c r="B655" s="7"/>
    </row>
    <row r="656" customFormat="false" ht="15" hidden="false" customHeight="true" outlineLevel="0" collapsed="false">
      <c r="A656" s="7"/>
      <c r="B656" s="7"/>
    </row>
    <row r="657" customFormat="false" ht="15" hidden="false" customHeight="true" outlineLevel="0" collapsed="false">
      <c r="A657" s="7"/>
      <c r="B657" s="7"/>
    </row>
    <row r="658" customFormat="false" ht="15" hidden="false" customHeight="true" outlineLevel="0" collapsed="false">
      <c r="A658" s="7"/>
      <c r="B658" s="7"/>
    </row>
    <row r="659" customFormat="false" ht="15" hidden="false" customHeight="true" outlineLevel="0" collapsed="false">
      <c r="A659" s="7"/>
      <c r="B659" s="7"/>
    </row>
    <row r="660" customFormat="false" ht="15" hidden="false" customHeight="true" outlineLevel="0" collapsed="false">
      <c r="A660" s="7"/>
      <c r="B660" s="7"/>
    </row>
    <row r="661" customFormat="false" ht="15" hidden="false" customHeight="true" outlineLevel="0" collapsed="false">
      <c r="A661" s="7"/>
      <c r="B661" s="7"/>
    </row>
    <row r="662" customFormat="false" ht="15" hidden="false" customHeight="true" outlineLevel="0" collapsed="false">
      <c r="A662" s="7"/>
      <c r="B662" s="7"/>
    </row>
    <row r="663" customFormat="false" ht="15" hidden="false" customHeight="true" outlineLevel="0" collapsed="false">
      <c r="A663" s="7"/>
      <c r="B663" s="7"/>
    </row>
    <row r="664" customFormat="false" ht="15" hidden="false" customHeight="true" outlineLevel="0" collapsed="false">
      <c r="A664" s="7"/>
      <c r="B664" s="7"/>
    </row>
    <row r="665" customFormat="false" ht="15" hidden="false" customHeight="true" outlineLevel="0" collapsed="false">
      <c r="A665" s="7"/>
      <c r="B665" s="7"/>
    </row>
    <row r="666" customFormat="false" ht="15" hidden="false" customHeight="true" outlineLevel="0" collapsed="false">
      <c r="A666" s="7"/>
      <c r="B666" s="7"/>
    </row>
    <row r="667" customFormat="false" ht="15" hidden="false" customHeight="true" outlineLevel="0" collapsed="false">
      <c r="A667" s="7"/>
      <c r="B667" s="7"/>
    </row>
    <row r="668" customFormat="false" ht="15" hidden="false" customHeight="true" outlineLevel="0" collapsed="false">
      <c r="A668" s="7"/>
      <c r="B668" s="7"/>
    </row>
    <row r="669" customFormat="false" ht="15" hidden="false" customHeight="true" outlineLevel="0" collapsed="false">
      <c r="A669" s="7"/>
      <c r="B669" s="7"/>
    </row>
    <row r="670" customFormat="false" ht="15" hidden="false" customHeight="true" outlineLevel="0" collapsed="false">
      <c r="A670" s="7"/>
      <c r="B670" s="7"/>
    </row>
    <row r="671" customFormat="false" ht="15" hidden="false" customHeight="true" outlineLevel="0" collapsed="false">
      <c r="A671" s="7"/>
      <c r="B671" s="7"/>
    </row>
    <row r="672" customFormat="false" ht="15" hidden="false" customHeight="true" outlineLevel="0" collapsed="false">
      <c r="A672" s="7"/>
      <c r="B672" s="7"/>
    </row>
    <row r="673" customFormat="false" ht="15" hidden="false" customHeight="true" outlineLevel="0" collapsed="false">
      <c r="A673" s="7"/>
      <c r="B673" s="7"/>
    </row>
    <row r="674" customFormat="false" ht="15" hidden="false" customHeight="true" outlineLevel="0" collapsed="false">
      <c r="A674" s="7"/>
      <c r="B674" s="7"/>
    </row>
    <row r="675" customFormat="false" ht="15" hidden="false" customHeight="true" outlineLevel="0" collapsed="false">
      <c r="A675" s="7"/>
      <c r="B675" s="7"/>
    </row>
    <row r="676" customFormat="false" ht="15" hidden="false" customHeight="true" outlineLevel="0" collapsed="false">
      <c r="A676" s="7"/>
      <c r="B676" s="7"/>
    </row>
    <row r="677" customFormat="false" ht="15" hidden="false" customHeight="true" outlineLevel="0" collapsed="false">
      <c r="A677" s="7"/>
      <c r="B677" s="7"/>
    </row>
    <row r="678" customFormat="false" ht="15" hidden="false" customHeight="true" outlineLevel="0" collapsed="false">
      <c r="A678" s="7"/>
      <c r="B678" s="7"/>
    </row>
    <row r="679" customFormat="false" ht="15" hidden="false" customHeight="true" outlineLevel="0" collapsed="false">
      <c r="A679" s="7"/>
      <c r="B679" s="7"/>
    </row>
    <row r="680" customFormat="false" ht="15" hidden="false" customHeight="true" outlineLevel="0" collapsed="false">
      <c r="A680" s="7"/>
      <c r="B680" s="7"/>
    </row>
    <row r="681" customFormat="false" ht="15" hidden="false" customHeight="true" outlineLevel="0" collapsed="false">
      <c r="A681" s="7"/>
      <c r="B681" s="7"/>
    </row>
    <row r="682" customFormat="false" ht="15" hidden="false" customHeight="true" outlineLevel="0" collapsed="false">
      <c r="A682" s="7"/>
      <c r="B682" s="7"/>
    </row>
    <row r="683" customFormat="false" ht="15" hidden="false" customHeight="true" outlineLevel="0" collapsed="false">
      <c r="A683" s="7"/>
      <c r="B683" s="7"/>
    </row>
    <row r="684" customFormat="false" ht="15" hidden="false" customHeight="true" outlineLevel="0" collapsed="false">
      <c r="A684" s="7"/>
      <c r="B684" s="7"/>
    </row>
    <row r="685" customFormat="false" ht="15" hidden="false" customHeight="true" outlineLevel="0" collapsed="false">
      <c r="A685" s="7"/>
      <c r="B685" s="7"/>
    </row>
    <row r="686" customFormat="false" ht="15" hidden="false" customHeight="true" outlineLevel="0" collapsed="false">
      <c r="A686" s="7"/>
      <c r="B686" s="7"/>
    </row>
    <row r="687" customFormat="false" ht="15" hidden="false" customHeight="true" outlineLevel="0" collapsed="false">
      <c r="A687" s="7"/>
      <c r="B687" s="7"/>
    </row>
    <row r="688" customFormat="false" ht="15" hidden="false" customHeight="true" outlineLevel="0" collapsed="false">
      <c r="A688" s="7"/>
      <c r="B688" s="7"/>
    </row>
    <row r="689" customFormat="false" ht="15" hidden="false" customHeight="true" outlineLevel="0" collapsed="false">
      <c r="A689" s="7"/>
      <c r="B689" s="7"/>
    </row>
    <row r="690" customFormat="false" ht="15" hidden="false" customHeight="true" outlineLevel="0" collapsed="false">
      <c r="A690" s="7"/>
      <c r="B690" s="7"/>
    </row>
    <row r="691" customFormat="false" ht="15" hidden="false" customHeight="true" outlineLevel="0" collapsed="false">
      <c r="A691" s="7"/>
      <c r="B691" s="7"/>
    </row>
    <row r="692" customFormat="false" ht="15" hidden="false" customHeight="true" outlineLevel="0" collapsed="false">
      <c r="A692" s="7"/>
      <c r="B692" s="7"/>
    </row>
    <row r="693" customFormat="false" ht="15" hidden="false" customHeight="true" outlineLevel="0" collapsed="false">
      <c r="A693" s="7"/>
      <c r="B693" s="7"/>
    </row>
    <row r="694" customFormat="false" ht="15" hidden="false" customHeight="true" outlineLevel="0" collapsed="false">
      <c r="A694" s="7"/>
      <c r="B694" s="7"/>
    </row>
    <row r="695" customFormat="false" ht="15" hidden="false" customHeight="true" outlineLevel="0" collapsed="false">
      <c r="A695" s="7"/>
      <c r="B695" s="7"/>
    </row>
    <row r="696" customFormat="false" ht="15" hidden="false" customHeight="true" outlineLevel="0" collapsed="false">
      <c r="A696" s="7"/>
      <c r="B696" s="7"/>
    </row>
    <row r="697" customFormat="false" ht="15" hidden="false" customHeight="true" outlineLevel="0" collapsed="false">
      <c r="A697" s="7"/>
      <c r="B697" s="7"/>
    </row>
    <row r="698" customFormat="false" ht="15" hidden="false" customHeight="true" outlineLevel="0" collapsed="false">
      <c r="A698" s="7"/>
      <c r="B698" s="7"/>
    </row>
    <row r="699" customFormat="false" ht="15" hidden="false" customHeight="true" outlineLevel="0" collapsed="false">
      <c r="A699" s="7"/>
      <c r="B699" s="7"/>
    </row>
    <row r="700" customFormat="false" ht="15" hidden="false" customHeight="true" outlineLevel="0" collapsed="false">
      <c r="A700" s="7"/>
      <c r="B700" s="7"/>
    </row>
    <row r="701" customFormat="false" ht="15" hidden="false" customHeight="true" outlineLevel="0" collapsed="false">
      <c r="A701" s="7"/>
      <c r="B701" s="7"/>
    </row>
    <row r="702" customFormat="false" ht="15" hidden="false" customHeight="true" outlineLevel="0" collapsed="false">
      <c r="A702" s="7"/>
      <c r="B702" s="7"/>
    </row>
    <row r="703" customFormat="false" ht="15" hidden="false" customHeight="true" outlineLevel="0" collapsed="false">
      <c r="A703" s="7"/>
      <c r="B703" s="7"/>
    </row>
    <row r="704" customFormat="false" ht="15" hidden="false" customHeight="true" outlineLevel="0" collapsed="false">
      <c r="A704" s="7"/>
      <c r="B704" s="7"/>
    </row>
    <row r="705" customFormat="false" ht="15" hidden="false" customHeight="true" outlineLevel="0" collapsed="false">
      <c r="A705" s="7"/>
      <c r="B705" s="7"/>
    </row>
    <row r="706" customFormat="false" ht="15" hidden="false" customHeight="true" outlineLevel="0" collapsed="false">
      <c r="A706" s="7"/>
      <c r="B706" s="7"/>
    </row>
    <row r="707" customFormat="false" ht="15" hidden="false" customHeight="true" outlineLevel="0" collapsed="false">
      <c r="A707" s="7"/>
      <c r="B707" s="7"/>
    </row>
    <row r="708" customFormat="false" ht="15" hidden="false" customHeight="true" outlineLevel="0" collapsed="false">
      <c r="A708" s="7"/>
      <c r="B708" s="7"/>
    </row>
    <row r="709" customFormat="false" ht="15" hidden="false" customHeight="true" outlineLevel="0" collapsed="false">
      <c r="A709" s="7"/>
      <c r="B709" s="7"/>
    </row>
    <row r="710" customFormat="false" ht="15" hidden="false" customHeight="true" outlineLevel="0" collapsed="false">
      <c r="A710" s="7"/>
      <c r="B710" s="7"/>
    </row>
    <row r="711" customFormat="false" ht="15" hidden="false" customHeight="true" outlineLevel="0" collapsed="false">
      <c r="A711" s="7"/>
      <c r="B711" s="7"/>
    </row>
    <row r="712" customFormat="false" ht="15" hidden="false" customHeight="true" outlineLevel="0" collapsed="false">
      <c r="A712" s="7"/>
      <c r="B712" s="7"/>
    </row>
    <row r="713" customFormat="false" ht="15" hidden="false" customHeight="true" outlineLevel="0" collapsed="false">
      <c r="A713" s="7"/>
      <c r="B713" s="7"/>
    </row>
    <row r="714" customFormat="false" ht="15" hidden="false" customHeight="true" outlineLevel="0" collapsed="false">
      <c r="A714" s="7"/>
      <c r="B714" s="7"/>
    </row>
    <row r="715" customFormat="false" ht="15" hidden="false" customHeight="true" outlineLevel="0" collapsed="false">
      <c r="A715" s="7"/>
      <c r="B715" s="7"/>
    </row>
    <row r="716" customFormat="false" ht="15" hidden="false" customHeight="true" outlineLevel="0" collapsed="false">
      <c r="A716" s="7"/>
      <c r="B716" s="7"/>
    </row>
    <row r="717" customFormat="false" ht="15" hidden="false" customHeight="true" outlineLevel="0" collapsed="false">
      <c r="A717" s="7"/>
      <c r="B717" s="7"/>
    </row>
    <row r="718" customFormat="false" ht="15" hidden="false" customHeight="true" outlineLevel="0" collapsed="false">
      <c r="A718" s="7"/>
      <c r="B718" s="7"/>
    </row>
    <row r="719" customFormat="false" ht="15" hidden="false" customHeight="true" outlineLevel="0" collapsed="false">
      <c r="A719" s="7"/>
      <c r="B719" s="7"/>
    </row>
    <row r="720" customFormat="false" ht="15" hidden="false" customHeight="true" outlineLevel="0" collapsed="false">
      <c r="A720" s="7"/>
      <c r="B720" s="7"/>
    </row>
    <row r="721" customFormat="false" ht="15" hidden="false" customHeight="true" outlineLevel="0" collapsed="false">
      <c r="A721" s="7"/>
      <c r="B721" s="7"/>
    </row>
    <row r="722" customFormat="false" ht="15" hidden="false" customHeight="true" outlineLevel="0" collapsed="false">
      <c r="A722" s="7"/>
      <c r="B722" s="7"/>
    </row>
    <row r="723" customFormat="false" ht="15" hidden="false" customHeight="true" outlineLevel="0" collapsed="false">
      <c r="A723" s="7"/>
      <c r="B723" s="7"/>
    </row>
    <row r="724" customFormat="false" ht="15" hidden="false" customHeight="true" outlineLevel="0" collapsed="false">
      <c r="A724" s="7"/>
      <c r="B724" s="7"/>
    </row>
    <row r="725" customFormat="false" ht="15" hidden="false" customHeight="true" outlineLevel="0" collapsed="false">
      <c r="A725" s="7"/>
      <c r="B725" s="7"/>
    </row>
    <row r="726" customFormat="false" ht="15" hidden="false" customHeight="true" outlineLevel="0" collapsed="false">
      <c r="A726" s="7"/>
      <c r="B726" s="7"/>
    </row>
    <row r="727" customFormat="false" ht="15" hidden="false" customHeight="true" outlineLevel="0" collapsed="false">
      <c r="A727" s="7"/>
      <c r="B727" s="7"/>
    </row>
    <row r="728" customFormat="false" ht="15" hidden="false" customHeight="true" outlineLevel="0" collapsed="false">
      <c r="A728" s="7"/>
      <c r="B728" s="7"/>
    </row>
    <row r="729" customFormat="false" ht="15" hidden="false" customHeight="true" outlineLevel="0" collapsed="false">
      <c r="A729" s="7"/>
      <c r="B729" s="7"/>
    </row>
    <row r="730" customFormat="false" ht="15" hidden="false" customHeight="true" outlineLevel="0" collapsed="false">
      <c r="A730" s="7"/>
      <c r="B730" s="7"/>
    </row>
    <row r="731" customFormat="false" ht="15" hidden="false" customHeight="true" outlineLevel="0" collapsed="false">
      <c r="A731" s="7"/>
      <c r="B731" s="7"/>
    </row>
    <row r="732" customFormat="false" ht="15" hidden="false" customHeight="true" outlineLevel="0" collapsed="false">
      <c r="A732" s="7"/>
      <c r="B732" s="7"/>
    </row>
    <row r="733" customFormat="false" ht="15" hidden="false" customHeight="true" outlineLevel="0" collapsed="false">
      <c r="A733" s="7"/>
      <c r="B733" s="7"/>
    </row>
    <row r="734" customFormat="false" ht="15" hidden="false" customHeight="true" outlineLevel="0" collapsed="false">
      <c r="A734" s="7"/>
      <c r="B734" s="7"/>
    </row>
    <row r="735" customFormat="false" ht="15" hidden="false" customHeight="true" outlineLevel="0" collapsed="false">
      <c r="A735" s="7"/>
      <c r="B735" s="7"/>
    </row>
    <row r="736" customFormat="false" ht="15" hidden="false" customHeight="true" outlineLevel="0" collapsed="false">
      <c r="A736" s="7"/>
      <c r="B736" s="7"/>
    </row>
    <row r="737" customFormat="false" ht="15" hidden="false" customHeight="true" outlineLevel="0" collapsed="false">
      <c r="A737" s="7"/>
      <c r="B737" s="7"/>
    </row>
    <row r="738" customFormat="false" ht="15" hidden="false" customHeight="true" outlineLevel="0" collapsed="false">
      <c r="A738" s="7"/>
      <c r="B738" s="7"/>
    </row>
    <row r="739" customFormat="false" ht="15" hidden="false" customHeight="true" outlineLevel="0" collapsed="false">
      <c r="A739" s="7"/>
      <c r="B739" s="7"/>
    </row>
    <row r="740" customFormat="false" ht="15" hidden="false" customHeight="true" outlineLevel="0" collapsed="false">
      <c r="A740" s="7"/>
      <c r="B740" s="7"/>
    </row>
    <row r="741" customFormat="false" ht="15" hidden="false" customHeight="true" outlineLevel="0" collapsed="false">
      <c r="A741" s="7"/>
      <c r="B741" s="7"/>
    </row>
    <row r="742" customFormat="false" ht="15" hidden="false" customHeight="true" outlineLevel="0" collapsed="false">
      <c r="A742" s="7"/>
      <c r="B742" s="7"/>
    </row>
    <row r="743" customFormat="false" ht="15" hidden="false" customHeight="true" outlineLevel="0" collapsed="false">
      <c r="A743" s="7"/>
      <c r="B743" s="7"/>
    </row>
    <row r="744" customFormat="false" ht="15" hidden="false" customHeight="true" outlineLevel="0" collapsed="false">
      <c r="A744" s="7"/>
      <c r="B744" s="7"/>
    </row>
    <row r="745" customFormat="false" ht="15" hidden="false" customHeight="true" outlineLevel="0" collapsed="false">
      <c r="A745" s="7"/>
      <c r="B745" s="7"/>
    </row>
    <row r="746" customFormat="false" ht="15" hidden="false" customHeight="true" outlineLevel="0" collapsed="false">
      <c r="A746" s="7"/>
      <c r="B746" s="7"/>
    </row>
    <row r="747" customFormat="false" ht="15" hidden="false" customHeight="true" outlineLevel="0" collapsed="false">
      <c r="A747" s="7"/>
      <c r="B747" s="7"/>
    </row>
    <row r="748" customFormat="false" ht="15" hidden="false" customHeight="true" outlineLevel="0" collapsed="false">
      <c r="A748" s="7"/>
      <c r="B748" s="7"/>
    </row>
    <row r="749" customFormat="false" ht="15" hidden="false" customHeight="true" outlineLevel="0" collapsed="false">
      <c r="A749" s="7"/>
      <c r="B749" s="7"/>
    </row>
    <row r="750" customFormat="false" ht="15" hidden="false" customHeight="true" outlineLevel="0" collapsed="false">
      <c r="A750" s="7"/>
      <c r="B750" s="7"/>
    </row>
    <row r="751" customFormat="false" ht="15" hidden="false" customHeight="true" outlineLevel="0" collapsed="false">
      <c r="A751" s="7"/>
      <c r="B751" s="7"/>
    </row>
    <row r="752" customFormat="false" ht="15" hidden="false" customHeight="true" outlineLevel="0" collapsed="false">
      <c r="A752" s="7"/>
      <c r="B752" s="7"/>
    </row>
    <row r="753" customFormat="false" ht="15" hidden="false" customHeight="true" outlineLevel="0" collapsed="false">
      <c r="A753" s="7"/>
      <c r="B753" s="7"/>
    </row>
    <row r="754" customFormat="false" ht="15" hidden="false" customHeight="true" outlineLevel="0" collapsed="false">
      <c r="A754" s="7"/>
      <c r="B754" s="7"/>
    </row>
    <row r="755" customFormat="false" ht="15" hidden="false" customHeight="true" outlineLevel="0" collapsed="false">
      <c r="A755" s="7"/>
      <c r="B755" s="7"/>
    </row>
    <row r="756" customFormat="false" ht="15" hidden="false" customHeight="true" outlineLevel="0" collapsed="false">
      <c r="A756" s="7"/>
      <c r="B756" s="7"/>
    </row>
    <row r="757" customFormat="false" ht="15" hidden="false" customHeight="true" outlineLevel="0" collapsed="false">
      <c r="A757" s="7"/>
      <c r="B757" s="7"/>
    </row>
    <row r="758" customFormat="false" ht="15" hidden="false" customHeight="true" outlineLevel="0" collapsed="false">
      <c r="A758" s="7"/>
      <c r="B758" s="7"/>
    </row>
    <row r="759" customFormat="false" ht="15" hidden="false" customHeight="true" outlineLevel="0" collapsed="false">
      <c r="A759" s="7"/>
      <c r="B759" s="7"/>
    </row>
    <row r="760" customFormat="false" ht="15" hidden="false" customHeight="true" outlineLevel="0" collapsed="false">
      <c r="A760" s="7"/>
      <c r="B760" s="7"/>
    </row>
    <row r="761" customFormat="false" ht="15" hidden="false" customHeight="true" outlineLevel="0" collapsed="false">
      <c r="A761" s="7"/>
      <c r="B761" s="7"/>
    </row>
    <row r="762" customFormat="false" ht="15" hidden="false" customHeight="true" outlineLevel="0" collapsed="false">
      <c r="A762" s="7"/>
      <c r="B762" s="7"/>
    </row>
    <row r="763" customFormat="false" ht="15" hidden="false" customHeight="true" outlineLevel="0" collapsed="false">
      <c r="A763" s="7"/>
      <c r="B763" s="7"/>
    </row>
    <row r="764" customFormat="false" ht="15" hidden="false" customHeight="true" outlineLevel="0" collapsed="false">
      <c r="A764" s="7"/>
      <c r="B764" s="7"/>
    </row>
    <row r="765" customFormat="false" ht="15" hidden="false" customHeight="true" outlineLevel="0" collapsed="false">
      <c r="A765" s="7"/>
      <c r="B765" s="7"/>
    </row>
    <row r="766" customFormat="false" ht="15" hidden="false" customHeight="true" outlineLevel="0" collapsed="false">
      <c r="A766" s="7"/>
      <c r="B766" s="7"/>
    </row>
    <row r="767" customFormat="false" ht="15" hidden="false" customHeight="true" outlineLevel="0" collapsed="false">
      <c r="A767" s="7"/>
      <c r="B767" s="7"/>
    </row>
    <row r="768" customFormat="false" ht="15" hidden="false" customHeight="true" outlineLevel="0" collapsed="false">
      <c r="A768" s="7"/>
      <c r="B768" s="7"/>
    </row>
    <row r="769" customFormat="false" ht="15" hidden="false" customHeight="true" outlineLevel="0" collapsed="false">
      <c r="A769" s="7"/>
      <c r="B769" s="7"/>
    </row>
    <row r="770" customFormat="false" ht="15" hidden="false" customHeight="true" outlineLevel="0" collapsed="false">
      <c r="A770" s="7"/>
      <c r="B770" s="7"/>
    </row>
    <row r="771" customFormat="false" ht="15" hidden="false" customHeight="true" outlineLevel="0" collapsed="false">
      <c r="A771" s="7"/>
      <c r="B771" s="7"/>
    </row>
    <row r="772" customFormat="false" ht="15" hidden="false" customHeight="true" outlineLevel="0" collapsed="false">
      <c r="A772" s="7"/>
      <c r="B772" s="7"/>
    </row>
    <row r="773" customFormat="false" ht="15" hidden="false" customHeight="true" outlineLevel="0" collapsed="false">
      <c r="A773" s="7"/>
      <c r="B773" s="7"/>
    </row>
    <row r="774" customFormat="false" ht="15" hidden="false" customHeight="true" outlineLevel="0" collapsed="false">
      <c r="A774" s="7"/>
      <c r="B774" s="7"/>
    </row>
    <row r="775" customFormat="false" ht="15" hidden="false" customHeight="true" outlineLevel="0" collapsed="false">
      <c r="A775" s="7"/>
      <c r="B775" s="7"/>
    </row>
    <row r="776" customFormat="false" ht="15" hidden="false" customHeight="true" outlineLevel="0" collapsed="false">
      <c r="A776" s="7"/>
      <c r="B776" s="7"/>
    </row>
    <row r="777" customFormat="false" ht="15" hidden="false" customHeight="true" outlineLevel="0" collapsed="false">
      <c r="A777" s="7"/>
      <c r="B777" s="7"/>
    </row>
    <row r="778" customFormat="false" ht="15" hidden="false" customHeight="true" outlineLevel="0" collapsed="false">
      <c r="A778" s="7"/>
      <c r="B778" s="7"/>
    </row>
    <row r="779" customFormat="false" ht="15" hidden="false" customHeight="true" outlineLevel="0" collapsed="false">
      <c r="A779" s="7"/>
      <c r="B779" s="7"/>
    </row>
    <row r="780" customFormat="false" ht="15" hidden="false" customHeight="true" outlineLevel="0" collapsed="false">
      <c r="A780" s="7"/>
      <c r="B780" s="7"/>
    </row>
    <row r="781" customFormat="false" ht="15" hidden="false" customHeight="true" outlineLevel="0" collapsed="false">
      <c r="A781" s="7"/>
      <c r="B781" s="7"/>
    </row>
    <row r="782" customFormat="false" ht="15" hidden="false" customHeight="true" outlineLevel="0" collapsed="false">
      <c r="A782" s="7"/>
      <c r="B782" s="7"/>
    </row>
    <row r="783" customFormat="false" ht="15" hidden="false" customHeight="true" outlineLevel="0" collapsed="false">
      <c r="A783" s="7"/>
      <c r="B783" s="7"/>
    </row>
    <row r="784" customFormat="false" ht="15" hidden="false" customHeight="true" outlineLevel="0" collapsed="false">
      <c r="A784" s="7"/>
      <c r="B784" s="7"/>
    </row>
    <row r="785" customFormat="false" ht="15" hidden="false" customHeight="true" outlineLevel="0" collapsed="false">
      <c r="A785" s="7"/>
      <c r="B785" s="7"/>
    </row>
    <row r="786" customFormat="false" ht="15" hidden="false" customHeight="true" outlineLevel="0" collapsed="false">
      <c r="A786" s="7"/>
      <c r="B786" s="7"/>
    </row>
    <row r="787" customFormat="false" ht="15" hidden="false" customHeight="true" outlineLevel="0" collapsed="false">
      <c r="A787" s="7"/>
      <c r="B787" s="7"/>
    </row>
    <row r="788" customFormat="false" ht="15" hidden="false" customHeight="true" outlineLevel="0" collapsed="false">
      <c r="A788" s="7"/>
      <c r="B788" s="7"/>
    </row>
    <row r="789" customFormat="false" ht="15" hidden="false" customHeight="true" outlineLevel="0" collapsed="false">
      <c r="A789" s="7"/>
      <c r="B789" s="7"/>
    </row>
    <row r="790" customFormat="false" ht="15" hidden="false" customHeight="true" outlineLevel="0" collapsed="false">
      <c r="A790" s="7"/>
      <c r="B790" s="7"/>
    </row>
    <row r="791" customFormat="false" ht="15" hidden="false" customHeight="true" outlineLevel="0" collapsed="false">
      <c r="A791" s="7"/>
      <c r="B791" s="7"/>
    </row>
    <row r="792" customFormat="false" ht="15" hidden="false" customHeight="true" outlineLevel="0" collapsed="false">
      <c r="A792" s="7"/>
      <c r="B792" s="7"/>
    </row>
    <row r="793" customFormat="false" ht="15" hidden="false" customHeight="true" outlineLevel="0" collapsed="false">
      <c r="A793" s="7"/>
      <c r="B793" s="7"/>
    </row>
    <row r="794" customFormat="false" ht="15" hidden="false" customHeight="true" outlineLevel="0" collapsed="false">
      <c r="A794" s="7"/>
      <c r="B794" s="7"/>
    </row>
    <row r="795" customFormat="false" ht="15" hidden="false" customHeight="true" outlineLevel="0" collapsed="false">
      <c r="A795" s="7"/>
      <c r="B795" s="7"/>
    </row>
    <row r="796" customFormat="false" ht="15" hidden="false" customHeight="true" outlineLevel="0" collapsed="false">
      <c r="A796" s="7"/>
      <c r="B796" s="7"/>
    </row>
    <row r="797" customFormat="false" ht="15" hidden="false" customHeight="true" outlineLevel="0" collapsed="false">
      <c r="A797" s="7"/>
      <c r="B797" s="7"/>
    </row>
    <row r="798" customFormat="false" ht="15" hidden="false" customHeight="true" outlineLevel="0" collapsed="false">
      <c r="A798" s="7"/>
      <c r="B798" s="7"/>
    </row>
    <row r="799" customFormat="false" ht="15" hidden="false" customHeight="true" outlineLevel="0" collapsed="false">
      <c r="A799" s="7"/>
      <c r="B799" s="7"/>
    </row>
    <row r="800" customFormat="false" ht="15" hidden="false" customHeight="true" outlineLevel="0" collapsed="false">
      <c r="A800" s="7"/>
      <c r="B800" s="7"/>
    </row>
    <row r="801" customFormat="false" ht="15" hidden="false" customHeight="true" outlineLevel="0" collapsed="false">
      <c r="A801" s="7"/>
      <c r="B801" s="7"/>
    </row>
    <row r="802" customFormat="false" ht="15" hidden="false" customHeight="true" outlineLevel="0" collapsed="false">
      <c r="A802" s="7"/>
      <c r="B802" s="7"/>
    </row>
    <row r="803" customFormat="false" ht="15" hidden="false" customHeight="true" outlineLevel="0" collapsed="false">
      <c r="A803" s="7"/>
      <c r="B803" s="7"/>
    </row>
    <row r="804" customFormat="false" ht="15" hidden="false" customHeight="true" outlineLevel="0" collapsed="false">
      <c r="A804" s="7"/>
      <c r="B804" s="7"/>
    </row>
    <row r="805" customFormat="false" ht="15" hidden="false" customHeight="true" outlineLevel="0" collapsed="false">
      <c r="A805" s="7"/>
      <c r="B805" s="7"/>
    </row>
    <row r="806" customFormat="false" ht="15" hidden="false" customHeight="true" outlineLevel="0" collapsed="false">
      <c r="A806" s="7"/>
      <c r="B806" s="7"/>
    </row>
    <row r="807" customFormat="false" ht="15" hidden="false" customHeight="true" outlineLevel="0" collapsed="false">
      <c r="A807" s="7"/>
      <c r="B807" s="7"/>
    </row>
    <row r="808" customFormat="false" ht="15" hidden="false" customHeight="true" outlineLevel="0" collapsed="false">
      <c r="A808" s="7"/>
      <c r="B808" s="7"/>
    </row>
    <row r="809" customFormat="false" ht="15" hidden="false" customHeight="true" outlineLevel="0" collapsed="false">
      <c r="A809" s="7"/>
      <c r="B809" s="7"/>
    </row>
    <row r="810" customFormat="false" ht="15" hidden="false" customHeight="true" outlineLevel="0" collapsed="false">
      <c r="A810" s="7"/>
      <c r="B810" s="7"/>
    </row>
    <row r="811" customFormat="false" ht="15" hidden="false" customHeight="true" outlineLevel="0" collapsed="false">
      <c r="A811" s="7"/>
      <c r="B811" s="7"/>
    </row>
    <row r="812" customFormat="false" ht="15" hidden="false" customHeight="true" outlineLevel="0" collapsed="false">
      <c r="A812" s="7"/>
      <c r="B812" s="7"/>
    </row>
    <row r="813" customFormat="false" ht="15" hidden="false" customHeight="true" outlineLevel="0" collapsed="false">
      <c r="A813" s="7"/>
      <c r="B813" s="7"/>
    </row>
    <row r="814" customFormat="false" ht="15" hidden="false" customHeight="true" outlineLevel="0" collapsed="false">
      <c r="A814" s="7"/>
      <c r="B814" s="7"/>
    </row>
    <row r="815" customFormat="false" ht="15" hidden="false" customHeight="true" outlineLevel="0" collapsed="false">
      <c r="A815" s="7"/>
      <c r="B815" s="7"/>
    </row>
    <row r="816" customFormat="false" ht="15" hidden="false" customHeight="true" outlineLevel="0" collapsed="false">
      <c r="A816" s="7"/>
      <c r="B816" s="7"/>
    </row>
    <row r="817" customFormat="false" ht="15" hidden="false" customHeight="true" outlineLevel="0" collapsed="false">
      <c r="A817" s="7"/>
      <c r="B817" s="7"/>
    </row>
    <row r="818" customFormat="false" ht="15" hidden="false" customHeight="true" outlineLevel="0" collapsed="false">
      <c r="A818" s="7"/>
      <c r="B818" s="7"/>
    </row>
    <row r="819" customFormat="false" ht="15" hidden="false" customHeight="true" outlineLevel="0" collapsed="false">
      <c r="A819" s="7"/>
      <c r="B819" s="7"/>
    </row>
    <row r="820" customFormat="false" ht="15" hidden="false" customHeight="true" outlineLevel="0" collapsed="false">
      <c r="A820" s="7"/>
      <c r="B820" s="7"/>
    </row>
    <row r="821" customFormat="false" ht="15" hidden="false" customHeight="true" outlineLevel="0" collapsed="false">
      <c r="A821" s="7"/>
      <c r="B821" s="7"/>
    </row>
    <row r="822" customFormat="false" ht="15" hidden="false" customHeight="true" outlineLevel="0" collapsed="false">
      <c r="A822" s="7"/>
      <c r="B822" s="7"/>
    </row>
    <row r="823" customFormat="false" ht="15" hidden="false" customHeight="true" outlineLevel="0" collapsed="false">
      <c r="A823" s="7"/>
      <c r="B823" s="7"/>
    </row>
    <row r="824" customFormat="false" ht="15" hidden="false" customHeight="true" outlineLevel="0" collapsed="false">
      <c r="A824" s="7"/>
      <c r="B824" s="7"/>
    </row>
    <row r="825" customFormat="false" ht="15" hidden="false" customHeight="true" outlineLevel="0" collapsed="false">
      <c r="A825" s="7"/>
      <c r="B825" s="7"/>
    </row>
    <row r="826" customFormat="false" ht="15" hidden="false" customHeight="true" outlineLevel="0" collapsed="false">
      <c r="A826" s="7"/>
      <c r="B826" s="7"/>
    </row>
    <row r="827" customFormat="false" ht="15" hidden="false" customHeight="true" outlineLevel="0" collapsed="false">
      <c r="A827" s="7"/>
      <c r="B827" s="7"/>
    </row>
    <row r="828" customFormat="false" ht="15" hidden="false" customHeight="true" outlineLevel="0" collapsed="false">
      <c r="A828" s="7"/>
      <c r="B828" s="7"/>
    </row>
    <row r="829" customFormat="false" ht="15" hidden="false" customHeight="true" outlineLevel="0" collapsed="false">
      <c r="A829" s="7"/>
      <c r="B829" s="7"/>
    </row>
    <row r="830" customFormat="false" ht="15" hidden="false" customHeight="true" outlineLevel="0" collapsed="false">
      <c r="A830" s="7"/>
      <c r="B830" s="7"/>
    </row>
    <row r="831" customFormat="false" ht="15" hidden="false" customHeight="true" outlineLevel="0" collapsed="false">
      <c r="A831" s="7"/>
      <c r="B831" s="7"/>
    </row>
    <row r="832" customFormat="false" ht="15" hidden="false" customHeight="true" outlineLevel="0" collapsed="false">
      <c r="A832" s="7"/>
      <c r="B832" s="7"/>
    </row>
    <row r="833" customFormat="false" ht="15" hidden="false" customHeight="true" outlineLevel="0" collapsed="false">
      <c r="A833" s="7"/>
      <c r="B833" s="7"/>
    </row>
    <row r="834" customFormat="false" ht="15" hidden="false" customHeight="true" outlineLevel="0" collapsed="false">
      <c r="A834" s="7"/>
      <c r="B834" s="7"/>
    </row>
    <row r="835" customFormat="false" ht="15" hidden="false" customHeight="true" outlineLevel="0" collapsed="false">
      <c r="A835" s="7"/>
      <c r="B835" s="7"/>
    </row>
    <row r="836" customFormat="false" ht="15" hidden="false" customHeight="true" outlineLevel="0" collapsed="false">
      <c r="A836" s="7"/>
      <c r="B836" s="7"/>
    </row>
    <row r="837" customFormat="false" ht="15" hidden="false" customHeight="true" outlineLevel="0" collapsed="false">
      <c r="A837" s="7"/>
      <c r="B837" s="7"/>
    </row>
    <row r="838" customFormat="false" ht="15" hidden="false" customHeight="true" outlineLevel="0" collapsed="false">
      <c r="A838" s="7"/>
      <c r="B838" s="7"/>
    </row>
    <row r="839" customFormat="false" ht="15" hidden="false" customHeight="true" outlineLevel="0" collapsed="false">
      <c r="A839" s="7"/>
      <c r="B839" s="7"/>
    </row>
    <row r="840" customFormat="false" ht="15" hidden="false" customHeight="true" outlineLevel="0" collapsed="false">
      <c r="A840" s="7"/>
      <c r="B840" s="7"/>
    </row>
    <row r="841" customFormat="false" ht="15" hidden="false" customHeight="true" outlineLevel="0" collapsed="false">
      <c r="A841" s="7"/>
      <c r="B841" s="7"/>
    </row>
    <row r="842" customFormat="false" ht="15" hidden="false" customHeight="true" outlineLevel="0" collapsed="false">
      <c r="A842" s="7"/>
      <c r="B842" s="7"/>
    </row>
    <row r="843" customFormat="false" ht="15" hidden="false" customHeight="true" outlineLevel="0" collapsed="false">
      <c r="A843" s="7"/>
      <c r="B843" s="7"/>
    </row>
    <row r="844" customFormat="false" ht="15" hidden="false" customHeight="true" outlineLevel="0" collapsed="false">
      <c r="A844" s="7"/>
      <c r="B844" s="7"/>
    </row>
    <row r="845" customFormat="false" ht="15" hidden="false" customHeight="true" outlineLevel="0" collapsed="false">
      <c r="A845" s="7"/>
      <c r="B845" s="7"/>
    </row>
    <row r="846" customFormat="false" ht="15" hidden="false" customHeight="true" outlineLevel="0" collapsed="false">
      <c r="A846" s="7"/>
      <c r="B846" s="7"/>
    </row>
    <row r="847" customFormat="false" ht="15" hidden="false" customHeight="true" outlineLevel="0" collapsed="false">
      <c r="A847" s="7"/>
      <c r="B847" s="7"/>
    </row>
    <row r="848" customFormat="false" ht="15" hidden="false" customHeight="true" outlineLevel="0" collapsed="false">
      <c r="A848" s="7"/>
      <c r="B848" s="7"/>
    </row>
    <row r="849" customFormat="false" ht="15" hidden="false" customHeight="true" outlineLevel="0" collapsed="false">
      <c r="A849" s="7"/>
      <c r="B849" s="7"/>
    </row>
    <row r="850" customFormat="false" ht="15" hidden="false" customHeight="true" outlineLevel="0" collapsed="false">
      <c r="A850" s="7"/>
      <c r="B850" s="7"/>
    </row>
    <row r="851" customFormat="false" ht="15" hidden="false" customHeight="true" outlineLevel="0" collapsed="false">
      <c r="A851" s="7"/>
      <c r="B851" s="7"/>
    </row>
    <row r="852" customFormat="false" ht="15" hidden="false" customHeight="true" outlineLevel="0" collapsed="false">
      <c r="A852" s="7"/>
      <c r="B852" s="7"/>
    </row>
    <row r="853" customFormat="false" ht="15" hidden="false" customHeight="true" outlineLevel="0" collapsed="false">
      <c r="A853" s="7"/>
      <c r="B853" s="7"/>
    </row>
    <row r="854" customFormat="false" ht="15" hidden="false" customHeight="true" outlineLevel="0" collapsed="false">
      <c r="A854" s="7"/>
      <c r="B854" s="7"/>
    </row>
    <row r="855" customFormat="false" ht="15" hidden="false" customHeight="true" outlineLevel="0" collapsed="false">
      <c r="A855" s="7"/>
      <c r="B855" s="7"/>
    </row>
    <row r="856" customFormat="false" ht="15" hidden="false" customHeight="true" outlineLevel="0" collapsed="false">
      <c r="A856" s="7"/>
      <c r="B856" s="7"/>
    </row>
    <row r="857" customFormat="false" ht="15" hidden="false" customHeight="true" outlineLevel="0" collapsed="false">
      <c r="A857" s="7"/>
      <c r="B857" s="7"/>
    </row>
    <row r="858" customFormat="false" ht="15" hidden="false" customHeight="true" outlineLevel="0" collapsed="false">
      <c r="A858" s="7"/>
      <c r="B858" s="7"/>
    </row>
    <row r="859" customFormat="false" ht="15" hidden="false" customHeight="true" outlineLevel="0" collapsed="false">
      <c r="A859" s="7"/>
      <c r="B859" s="7"/>
    </row>
    <row r="860" customFormat="false" ht="15" hidden="false" customHeight="true" outlineLevel="0" collapsed="false">
      <c r="A860" s="7"/>
      <c r="B860" s="7"/>
    </row>
    <row r="861" customFormat="false" ht="15" hidden="false" customHeight="true" outlineLevel="0" collapsed="false">
      <c r="A861" s="7"/>
      <c r="B861" s="7"/>
    </row>
    <row r="862" customFormat="false" ht="15" hidden="false" customHeight="true" outlineLevel="0" collapsed="false">
      <c r="A862" s="7"/>
      <c r="B862" s="7"/>
    </row>
    <row r="863" customFormat="false" ht="15" hidden="false" customHeight="true" outlineLevel="0" collapsed="false">
      <c r="A863" s="7"/>
      <c r="B863" s="7"/>
    </row>
    <row r="864" customFormat="false" ht="15" hidden="false" customHeight="true" outlineLevel="0" collapsed="false">
      <c r="A864" s="7"/>
      <c r="B864" s="7"/>
    </row>
    <row r="865" customFormat="false" ht="15" hidden="false" customHeight="true" outlineLevel="0" collapsed="false">
      <c r="A865" s="7"/>
      <c r="B865" s="7"/>
    </row>
    <row r="866" customFormat="false" ht="15" hidden="false" customHeight="true" outlineLevel="0" collapsed="false">
      <c r="A866" s="7"/>
      <c r="B866" s="7"/>
    </row>
    <row r="867" customFormat="false" ht="15" hidden="false" customHeight="true" outlineLevel="0" collapsed="false">
      <c r="A867" s="7"/>
      <c r="B867" s="7"/>
    </row>
    <row r="868" customFormat="false" ht="15" hidden="false" customHeight="true" outlineLevel="0" collapsed="false">
      <c r="A868" s="7"/>
      <c r="B868" s="7"/>
    </row>
    <row r="869" customFormat="false" ht="15" hidden="false" customHeight="true" outlineLevel="0" collapsed="false">
      <c r="A869" s="7"/>
      <c r="B869" s="7"/>
    </row>
    <row r="870" customFormat="false" ht="15" hidden="false" customHeight="true" outlineLevel="0" collapsed="false">
      <c r="A870" s="7"/>
      <c r="B870" s="7"/>
    </row>
    <row r="871" customFormat="false" ht="15" hidden="false" customHeight="true" outlineLevel="0" collapsed="false">
      <c r="A871" s="7"/>
      <c r="B871" s="7"/>
    </row>
    <row r="872" customFormat="false" ht="15" hidden="false" customHeight="true" outlineLevel="0" collapsed="false">
      <c r="A872" s="7"/>
      <c r="B872" s="7"/>
    </row>
    <row r="873" customFormat="false" ht="15" hidden="false" customHeight="true" outlineLevel="0" collapsed="false">
      <c r="A873" s="7"/>
      <c r="B873" s="7"/>
    </row>
    <row r="874" customFormat="false" ht="15" hidden="false" customHeight="true" outlineLevel="0" collapsed="false">
      <c r="A874" s="7"/>
      <c r="B874" s="7"/>
    </row>
    <row r="875" customFormat="false" ht="15" hidden="false" customHeight="true" outlineLevel="0" collapsed="false">
      <c r="A875" s="7"/>
      <c r="B875" s="7"/>
    </row>
    <row r="876" customFormat="false" ht="15" hidden="false" customHeight="true" outlineLevel="0" collapsed="false">
      <c r="A876" s="7"/>
      <c r="B876" s="7"/>
    </row>
    <row r="877" customFormat="false" ht="15" hidden="false" customHeight="true" outlineLevel="0" collapsed="false">
      <c r="A877" s="7"/>
      <c r="B877" s="7"/>
    </row>
    <row r="878" customFormat="false" ht="15" hidden="false" customHeight="true" outlineLevel="0" collapsed="false">
      <c r="A878" s="7"/>
      <c r="B878" s="7"/>
    </row>
    <row r="879" customFormat="false" ht="15" hidden="false" customHeight="true" outlineLevel="0" collapsed="false">
      <c r="A879" s="7"/>
      <c r="B879" s="7"/>
    </row>
    <row r="880" customFormat="false" ht="15" hidden="false" customHeight="true" outlineLevel="0" collapsed="false">
      <c r="A880" s="7"/>
      <c r="B880" s="7"/>
    </row>
    <row r="881" customFormat="false" ht="15" hidden="false" customHeight="true" outlineLevel="0" collapsed="false">
      <c r="A881" s="7"/>
      <c r="B881" s="7"/>
    </row>
    <row r="882" customFormat="false" ht="15" hidden="false" customHeight="true" outlineLevel="0" collapsed="false">
      <c r="A882" s="7"/>
      <c r="B882" s="7"/>
    </row>
    <row r="883" customFormat="false" ht="15" hidden="false" customHeight="true" outlineLevel="0" collapsed="false">
      <c r="A883" s="7"/>
      <c r="B883" s="7"/>
    </row>
    <row r="884" customFormat="false" ht="15" hidden="false" customHeight="true" outlineLevel="0" collapsed="false">
      <c r="A884" s="7"/>
      <c r="B884" s="7"/>
    </row>
    <row r="885" customFormat="false" ht="15" hidden="false" customHeight="true" outlineLevel="0" collapsed="false">
      <c r="A885" s="7"/>
      <c r="B885" s="7"/>
    </row>
    <row r="886" customFormat="false" ht="15" hidden="false" customHeight="true" outlineLevel="0" collapsed="false">
      <c r="A886" s="7"/>
      <c r="B886" s="7"/>
    </row>
    <row r="887" customFormat="false" ht="15" hidden="false" customHeight="true" outlineLevel="0" collapsed="false">
      <c r="A887" s="7"/>
      <c r="B887" s="7"/>
    </row>
    <row r="888" customFormat="false" ht="15" hidden="false" customHeight="true" outlineLevel="0" collapsed="false">
      <c r="A888" s="7"/>
      <c r="B888" s="7"/>
    </row>
    <row r="889" customFormat="false" ht="15" hidden="false" customHeight="true" outlineLevel="0" collapsed="false">
      <c r="A889" s="7"/>
      <c r="B889" s="7"/>
    </row>
    <row r="890" customFormat="false" ht="15" hidden="false" customHeight="true" outlineLevel="0" collapsed="false">
      <c r="A890" s="7"/>
      <c r="B890" s="7"/>
    </row>
    <row r="891" customFormat="false" ht="15" hidden="false" customHeight="true" outlineLevel="0" collapsed="false">
      <c r="A891" s="7"/>
      <c r="B891" s="7"/>
    </row>
    <row r="892" customFormat="false" ht="15" hidden="false" customHeight="true" outlineLevel="0" collapsed="false">
      <c r="A892" s="7"/>
      <c r="B892" s="7"/>
    </row>
    <row r="893" customFormat="false" ht="15" hidden="false" customHeight="true" outlineLevel="0" collapsed="false">
      <c r="A893" s="7"/>
      <c r="B893" s="7"/>
    </row>
    <row r="894" customFormat="false" ht="15" hidden="false" customHeight="true" outlineLevel="0" collapsed="false">
      <c r="A894" s="7"/>
      <c r="B894" s="7"/>
    </row>
    <row r="895" customFormat="false" ht="15" hidden="false" customHeight="true" outlineLevel="0" collapsed="false">
      <c r="A895" s="7"/>
      <c r="B895" s="7"/>
    </row>
    <row r="896" customFormat="false" ht="15" hidden="false" customHeight="true" outlineLevel="0" collapsed="false">
      <c r="A896" s="7"/>
      <c r="B896" s="7"/>
    </row>
    <row r="897" customFormat="false" ht="15" hidden="false" customHeight="true" outlineLevel="0" collapsed="false">
      <c r="A897" s="7"/>
      <c r="B897" s="7"/>
    </row>
    <row r="898" customFormat="false" ht="15" hidden="false" customHeight="true" outlineLevel="0" collapsed="false">
      <c r="A898" s="7"/>
      <c r="B898" s="7"/>
    </row>
    <row r="899" customFormat="false" ht="15" hidden="false" customHeight="true" outlineLevel="0" collapsed="false">
      <c r="A899" s="7"/>
      <c r="B899" s="7"/>
    </row>
    <row r="900" customFormat="false" ht="15" hidden="false" customHeight="true" outlineLevel="0" collapsed="false">
      <c r="A900" s="7"/>
      <c r="B900" s="7"/>
    </row>
    <row r="901" customFormat="false" ht="15" hidden="false" customHeight="true" outlineLevel="0" collapsed="false">
      <c r="A901" s="7"/>
      <c r="B901" s="7"/>
    </row>
    <row r="902" customFormat="false" ht="15" hidden="false" customHeight="true" outlineLevel="0" collapsed="false">
      <c r="A902" s="7"/>
      <c r="B902" s="7"/>
    </row>
    <row r="903" customFormat="false" ht="15" hidden="false" customHeight="true" outlineLevel="0" collapsed="false">
      <c r="A903" s="7"/>
      <c r="B903" s="7"/>
    </row>
    <row r="904" customFormat="false" ht="15" hidden="false" customHeight="true" outlineLevel="0" collapsed="false">
      <c r="A904" s="7"/>
      <c r="B904" s="7"/>
    </row>
    <row r="905" customFormat="false" ht="15" hidden="false" customHeight="true" outlineLevel="0" collapsed="false">
      <c r="A905" s="7"/>
      <c r="B905" s="7"/>
    </row>
    <row r="906" customFormat="false" ht="15" hidden="false" customHeight="true" outlineLevel="0" collapsed="false">
      <c r="A906" s="7"/>
      <c r="B906" s="7"/>
    </row>
    <row r="907" customFormat="false" ht="15" hidden="false" customHeight="true" outlineLevel="0" collapsed="false">
      <c r="A907" s="7"/>
      <c r="B907" s="7"/>
    </row>
    <row r="908" customFormat="false" ht="15" hidden="false" customHeight="true" outlineLevel="0" collapsed="false">
      <c r="A908" s="7"/>
      <c r="B908" s="7"/>
    </row>
    <row r="909" customFormat="false" ht="15" hidden="false" customHeight="true" outlineLevel="0" collapsed="false">
      <c r="A909" s="7"/>
      <c r="B909" s="7"/>
    </row>
    <row r="910" customFormat="false" ht="15" hidden="false" customHeight="true" outlineLevel="0" collapsed="false">
      <c r="A910" s="7"/>
      <c r="B910" s="7"/>
    </row>
    <row r="911" customFormat="false" ht="15" hidden="false" customHeight="true" outlineLevel="0" collapsed="false">
      <c r="A911" s="7"/>
      <c r="B911" s="7"/>
    </row>
    <row r="912" customFormat="false" ht="15" hidden="false" customHeight="true" outlineLevel="0" collapsed="false">
      <c r="A912" s="7"/>
      <c r="B912" s="7"/>
    </row>
    <row r="913" customFormat="false" ht="15" hidden="false" customHeight="true" outlineLevel="0" collapsed="false">
      <c r="A913" s="7"/>
      <c r="B913" s="7"/>
    </row>
    <row r="914" customFormat="false" ht="15" hidden="false" customHeight="true" outlineLevel="0" collapsed="false">
      <c r="A914" s="7"/>
      <c r="B914" s="7"/>
    </row>
    <row r="915" customFormat="false" ht="15" hidden="false" customHeight="true" outlineLevel="0" collapsed="false">
      <c r="A915" s="7"/>
      <c r="B915" s="7"/>
    </row>
    <row r="916" customFormat="false" ht="15" hidden="false" customHeight="true" outlineLevel="0" collapsed="false">
      <c r="A916" s="7"/>
      <c r="B916" s="7"/>
    </row>
    <row r="917" customFormat="false" ht="15" hidden="false" customHeight="true" outlineLevel="0" collapsed="false">
      <c r="A917" s="7"/>
      <c r="B917" s="7"/>
    </row>
    <row r="918" customFormat="false" ht="15" hidden="false" customHeight="true" outlineLevel="0" collapsed="false">
      <c r="A918" s="7"/>
      <c r="B918" s="7"/>
    </row>
    <row r="919" customFormat="false" ht="15" hidden="false" customHeight="true" outlineLevel="0" collapsed="false">
      <c r="A919" s="7"/>
      <c r="B919" s="7"/>
    </row>
    <row r="920" customFormat="false" ht="15" hidden="false" customHeight="true" outlineLevel="0" collapsed="false">
      <c r="A920" s="7"/>
      <c r="B920" s="7"/>
    </row>
    <row r="921" customFormat="false" ht="15" hidden="false" customHeight="true" outlineLevel="0" collapsed="false">
      <c r="A921" s="7"/>
      <c r="B921" s="7"/>
    </row>
    <row r="922" customFormat="false" ht="15" hidden="false" customHeight="true" outlineLevel="0" collapsed="false">
      <c r="A922" s="7"/>
      <c r="B922" s="7"/>
    </row>
    <row r="923" customFormat="false" ht="15" hidden="false" customHeight="true" outlineLevel="0" collapsed="false">
      <c r="A923" s="7"/>
      <c r="B923" s="7"/>
    </row>
    <row r="924" customFormat="false" ht="15" hidden="false" customHeight="true" outlineLevel="0" collapsed="false">
      <c r="A924" s="7"/>
      <c r="B924" s="7"/>
    </row>
    <row r="925" customFormat="false" ht="15" hidden="false" customHeight="true" outlineLevel="0" collapsed="false">
      <c r="A925" s="7"/>
      <c r="B925" s="7"/>
    </row>
    <row r="926" customFormat="false" ht="15" hidden="false" customHeight="true" outlineLevel="0" collapsed="false">
      <c r="A926" s="7"/>
      <c r="B926" s="7"/>
    </row>
    <row r="927" customFormat="false" ht="15" hidden="false" customHeight="true" outlineLevel="0" collapsed="false">
      <c r="A927" s="7"/>
      <c r="B927" s="7"/>
    </row>
    <row r="928" customFormat="false" ht="15" hidden="false" customHeight="true" outlineLevel="0" collapsed="false">
      <c r="A928" s="7"/>
      <c r="B928" s="7"/>
    </row>
    <row r="929" customFormat="false" ht="15" hidden="false" customHeight="true" outlineLevel="0" collapsed="false">
      <c r="A929" s="7"/>
      <c r="B929" s="7"/>
    </row>
    <row r="930" customFormat="false" ht="15" hidden="false" customHeight="true" outlineLevel="0" collapsed="false">
      <c r="A930" s="7"/>
      <c r="B930" s="7"/>
    </row>
    <row r="931" customFormat="false" ht="15" hidden="false" customHeight="true" outlineLevel="0" collapsed="false">
      <c r="A931" s="7"/>
      <c r="B931" s="7"/>
    </row>
    <row r="932" customFormat="false" ht="15" hidden="false" customHeight="true" outlineLevel="0" collapsed="false">
      <c r="A932" s="7"/>
      <c r="B932" s="7"/>
    </row>
    <row r="933" customFormat="false" ht="15" hidden="false" customHeight="true" outlineLevel="0" collapsed="false">
      <c r="A933" s="7"/>
      <c r="B933" s="7"/>
    </row>
    <row r="934" customFormat="false" ht="15" hidden="false" customHeight="true" outlineLevel="0" collapsed="false">
      <c r="A934" s="7"/>
      <c r="B934" s="7"/>
    </row>
    <row r="935" customFormat="false" ht="15" hidden="false" customHeight="true" outlineLevel="0" collapsed="false">
      <c r="A935" s="7"/>
      <c r="B935" s="7"/>
    </row>
    <row r="936" customFormat="false" ht="15" hidden="false" customHeight="true" outlineLevel="0" collapsed="false">
      <c r="A936" s="7"/>
      <c r="B936" s="7"/>
    </row>
    <row r="937" customFormat="false" ht="15" hidden="false" customHeight="true" outlineLevel="0" collapsed="false">
      <c r="A937" s="7"/>
      <c r="B937" s="7"/>
    </row>
    <row r="938" customFormat="false" ht="15" hidden="false" customHeight="true" outlineLevel="0" collapsed="false">
      <c r="A938" s="7"/>
      <c r="B938" s="7"/>
    </row>
    <row r="939" customFormat="false" ht="15" hidden="false" customHeight="true" outlineLevel="0" collapsed="false">
      <c r="A939" s="7"/>
      <c r="B939" s="7"/>
    </row>
    <row r="940" customFormat="false" ht="15" hidden="false" customHeight="true" outlineLevel="0" collapsed="false">
      <c r="A940" s="7"/>
      <c r="B940" s="7"/>
    </row>
    <row r="941" customFormat="false" ht="15" hidden="false" customHeight="true" outlineLevel="0" collapsed="false">
      <c r="A941" s="7"/>
      <c r="B941" s="7"/>
    </row>
    <row r="942" customFormat="false" ht="15" hidden="false" customHeight="true" outlineLevel="0" collapsed="false">
      <c r="A942" s="7"/>
      <c r="B942" s="7"/>
    </row>
    <row r="943" customFormat="false" ht="15" hidden="false" customHeight="true" outlineLevel="0" collapsed="false">
      <c r="A943" s="7"/>
      <c r="B943" s="7"/>
    </row>
    <row r="944" customFormat="false" ht="15" hidden="false" customHeight="true" outlineLevel="0" collapsed="false">
      <c r="A944" s="7"/>
      <c r="B944" s="7"/>
    </row>
    <row r="945" customFormat="false" ht="15" hidden="false" customHeight="true" outlineLevel="0" collapsed="false">
      <c r="A945" s="7"/>
      <c r="B945" s="7"/>
    </row>
    <row r="946" customFormat="false" ht="15" hidden="false" customHeight="true" outlineLevel="0" collapsed="false">
      <c r="A946" s="7"/>
      <c r="B946" s="7"/>
    </row>
    <row r="947" customFormat="false" ht="15" hidden="false" customHeight="true" outlineLevel="0" collapsed="false">
      <c r="A947" s="7"/>
      <c r="B947" s="7"/>
    </row>
    <row r="948" customFormat="false" ht="15" hidden="false" customHeight="true" outlineLevel="0" collapsed="false">
      <c r="A948" s="7"/>
      <c r="B948" s="7"/>
    </row>
    <row r="949" customFormat="false" ht="15" hidden="false" customHeight="true" outlineLevel="0" collapsed="false">
      <c r="A949" s="7"/>
      <c r="B949" s="7"/>
    </row>
    <row r="950" customFormat="false" ht="15" hidden="false" customHeight="true" outlineLevel="0" collapsed="false">
      <c r="A950" s="7"/>
      <c r="B950" s="7"/>
    </row>
    <row r="951" customFormat="false" ht="15" hidden="false" customHeight="true" outlineLevel="0" collapsed="false">
      <c r="A951" s="7"/>
      <c r="B951" s="7"/>
    </row>
    <row r="952" customFormat="false" ht="15" hidden="false" customHeight="true" outlineLevel="0" collapsed="false">
      <c r="A952" s="7"/>
      <c r="B952" s="7"/>
    </row>
    <row r="953" customFormat="false" ht="15" hidden="false" customHeight="true" outlineLevel="0" collapsed="false">
      <c r="A953" s="7"/>
      <c r="B953" s="7"/>
    </row>
    <row r="954" customFormat="false" ht="15" hidden="false" customHeight="true" outlineLevel="0" collapsed="false">
      <c r="A954" s="7"/>
      <c r="B954" s="7"/>
    </row>
    <row r="955" customFormat="false" ht="15" hidden="false" customHeight="true" outlineLevel="0" collapsed="false">
      <c r="A955" s="7"/>
      <c r="B955" s="7"/>
    </row>
    <row r="956" customFormat="false" ht="15" hidden="false" customHeight="true" outlineLevel="0" collapsed="false">
      <c r="A956" s="7"/>
      <c r="B956" s="7"/>
    </row>
    <row r="957" customFormat="false" ht="15" hidden="false" customHeight="true" outlineLevel="0" collapsed="false">
      <c r="A957" s="7"/>
      <c r="B957" s="7"/>
    </row>
    <row r="958" customFormat="false" ht="15" hidden="false" customHeight="true" outlineLevel="0" collapsed="false">
      <c r="A958" s="7"/>
      <c r="B958" s="7"/>
    </row>
    <row r="959" customFormat="false" ht="15" hidden="false" customHeight="true" outlineLevel="0" collapsed="false">
      <c r="A959" s="7"/>
      <c r="B959" s="7"/>
    </row>
    <row r="960" customFormat="false" ht="15" hidden="false" customHeight="true" outlineLevel="0" collapsed="false">
      <c r="A960" s="7"/>
      <c r="B960" s="7"/>
    </row>
    <row r="961" customFormat="false" ht="15" hidden="false" customHeight="true" outlineLevel="0" collapsed="false">
      <c r="A961" s="7"/>
      <c r="B961" s="7"/>
    </row>
    <row r="962" customFormat="false" ht="15" hidden="false" customHeight="true" outlineLevel="0" collapsed="false">
      <c r="A962" s="7"/>
      <c r="B962" s="7"/>
    </row>
    <row r="963" customFormat="false" ht="15" hidden="false" customHeight="true" outlineLevel="0" collapsed="false">
      <c r="A963" s="7"/>
      <c r="B963" s="7"/>
    </row>
    <row r="964" customFormat="false" ht="15" hidden="false" customHeight="true" outlineLevel="0" collapsed="false">
      <c r="A964" s="7"/>
      <c r="B964" s="7"/>
    </row>
    <row r="965" customFormat="false" ht="15" hidden="false" customHeight="true" outlineLevel="0" collapsed="false">
      <c r="A965" s="7"/>
      <c r="B965" s="7"/>
    </row>
    <row r="966" customFormat="false" ht="15" hidden="false" customHeight="true" outlineLevel="0" collapsed="false">
      <c r="A966" s="7"/>
      <c r="B966" s="7"/>
    </row>
    <row r="967" customFormat="false" ht="15" hidden="false" customHeight="true" outlineLevel="0" collapsed="false">
      <c r="A967" s="7"/>
      <c r="B967" s="7"/>
    </row>
    <row r="968" customFormat="false" ht="15" hidden="false" customHeight="true" outlineLevel="0" collapsed="false">
      <c r="A968" s="7"/>
      <c r="B968" s="7"/>
    </row>
    <row r="969" customFormat="false" ht="15" hidden="false" customHeight="true" outlineLevel="0" collapsed="false">
      <c r="A969" s="7"/>
      <c r="B969" s="7"/>
    </row>
    <row r="970" customFormat="false" ht="15" hidden="false" customHeight="true" outlineLevel="0" collapsed="false">
      <c r="A970" s="7"/>
      <c r="B970" s="7"/>
    </row>
    <row r="971" customFormat="false" ht="15" hidden="false" customHeight="true" outlineLevel="0" collapsed="false">
      <c r="A971" s="7"/>
      <c r="B971" s="7"/>
    </row>
    <row r="972" customFormat="false" ht="15" hidden="false" customHeight="true" outlineLevel="0" collapsed="false">
      <c r="A972" s="7"/>
      <c r="B972" s="7"/>
    </row>
    <row r="973" customFormat="false" ht="15" hidden="false" customHeight="true" outlineLevel="0" collapsed="false">
      <c r="A973" s="7"/>
      <c r="B973" s="7"/>
    </row>
    <row r="974" customFormat="false" ht="15" hidden="false" customHeight="true" outlineLevel="0" collapsed="false">
      <c r="A974" s="7"/>
      <c r="B974" s="7"/>
    </row>
    <row r="975" customFormat="false" ht="15" hidden="false" customHeight="true" outlineLevel="0" collapsed="false">
      <c r="A975" s="7"/>
      <c r="B975" s="7"/>
    </row>
    <row r="976" customFormat="false" ht="15" hidden="false" customHeight="true" outlineLevel="0" collapsed="false">
      <c r="A976" s="7"/>
      <c r="B976" s="7"/>
    </row>
    <row r="977" customFormat="false" ht="15" hidden="false" customHeight="true" outlineLevel="0" collapsed="false">
      <c r="A977" s="7"/>
      <c r="B977" s="7"/>
    </row>
    <row r="978" customFormat="false" ht="15" hidden="false" customHeight="true" outlineLevel="0" collapsed="false">
      <c r="A978" s="7"/>
      <c r="B978" s="7"/>
    </row>
    <row r="979" customFormat="false" ht="15" hidden="false" customHeight="true" outlineLevel="0" collapsed="false">
      <c r="A979" s="7"/>
      <c r="B979" s="7"/>
    </row>
    <row r="980" customFormat="false" ht="15" hidden="false" customHeight="true" outlineLevel="0" collapsed="false">
      <c r="A980" s="7"/>
      <c r="B980" s="7"/>
    </row>
    <row r="981" customFormat="false" ht="15" hidden="false" customHeight="true" outlineLevel="0" collapsed="false">
      <c r="A981" s="7"/>
      <c r="B981" s="7"/>
    </row>
    <row r="982" customFormat="false" ht="15" hidden="false" customHeight="true" outlineLevel="0" collapsed="false">
      <c r="A982" s="7"/>
      <c r="B982" s="7"/>
    </row>
    <row r="983" customFormat="false" ht="15" hidden="false" customHeight="true" outlineLevel="0" collapsed="false">
      <c r="A983" s="7"/>
      <c r="B983" s="7"/>
    </row>
    <row r="984" customFormat="false" ht="15" hidden="false" customHeight="true" outlineLevel="0" collapsed="false">
      <c r="A984" s="7"/>
      <c r="B984" s="7"/>
    </row>
    <row r="985" customFormat="false" ht="15" hidden="false" customHeight="true" outlineLevel="0" collapsed="false">
      <c r="A985" s="7"/>
      <c r="B985" s="7"/>
    </row>
    <row r="986" customFormat="false" ht="15" hidden="false" customHeight="true" outlineLevel="0" collapsed="false">
      <c r="A986" s="7"/>
      <c r="B986" s="7"/>
    </row>
    <row r="987" customFormat="false" ht="15" hidden="false" customHeight="true" outlineLevel="0" collapsed="false">
      <c r="A987" s="7"/>
      <c r="B987" s="7"/>
    </row>
    <row r="988" customFormat="false" ht="15" hidden="false" customHeight="true" outlineLevel="0" collapsed="false">
      <c r="A988" s="7"/>
      <c r="B988" s="7"/>
    </row>
    <row r="989" customFormat="false" ht="15" hidden="false" customHeight="true" outlineLevel="0" collapsed="false">
      <c r="A989" s="7"/>
      <c r="B989" s="7"/>
    </row>
    <row r="990" customFormat="false" ht="15" hidden="false" customHeight="true" outlineLevel="0" collapsed="false">
      <c r="A990" s="7"/>
      <c r="B990" s="7"/>
    </row>
    <row r="991" customFormat="false" ht="15" hidden="false" customHeight="true" outlineLevel="0" collapsed="false">
      <c r="A991" s="7"/>
      <c r="B991" s="7"/>
    </row>
    <row r="992" customFormat="false" ht="15" hidden="false" customHeight="true" outlineLevel="0" collapsed="false">
      <c r="A992" s="7"/>
      <c r="B992" s="7"/>
    </row>
    <row r="993" customFormat="false" ht="15" hidden="false" customHeight="true" outlineLevel="0" collapsed="false">
      <c r="A993" s="7"/>
      <c r="B993" s="7"/>
    </row>
    <row r="994" customFormat="false" ht="15" hidden="false" customHeight="true" outlineLevel="0" collapsed="false">
      <c r="A994" s="7"/>
      <c r="B994" s="7"/>
    </row>
    <row r="995" customFormat="false" ht="15" hidden="false" customHeight="true" outlineLevel="0" collapsed="false">
      <c r="A995" s="7"/>
      <c r="B995" s="7"/>
    </row>
    <row r="996" customFormat="false" ht="15" hidden="false" customHeight="true" outlineLevel="0" collapsed="false">
      <c r="A996" s="7"/>
      <c r="B996" s="7"/>
    </row>
    <row r="997" customFormat="false" ht="15" hidden="false" customHeight="true" outlineLevel="0" collapsed="false">
      <c r="A997" s="7"/>
      <c r="B997" s="7"/>
    </row>
    <row r="998" customFormat="false" ht="15" hidden="false" customHeight="true" outlineLevel="0" collapsed="false">
      <c r="A998" s="7"/>
      <c r="B998" s="7"/>
    </row>
    <row r="999" customFormat="false" ht="15" hidden="false" customHeight="true" outlineLevel="0" collapsed="false">
      <c r="A999" s="7"/>
      <c r="B999" s="7"/>
    </row>
    <row r="1000" customFormat="false" ht="15" hidden="false" customHeight="true" outlineLevel="0" collapsed="false">
      <c r="A1000" s="7"/>
      <c r="B1000" s="7"/>
    </row>
    <row r="1001" customFormat="false" ht="15" hidden="false" customHeight="true" outlineLevel="0" collapsed="false">
      <c r="A1001" s="7"/>
      <c r="B1001" s="7"/>
    </row>
    <row r="1002" customFormat="false" ht="15" hidden="false" customHeight="true" outlineLevel="0" collapsed="false">
      <c r="A1002" s="7"/>
      <c r="B1002" s="7"/>
    </row>
    <row r="1003" customFormat="false" ht="15" hidden="false" customHeight="true" outlineLevel="0" collapsed="false">
      <c r="A1003" s="7"/>
      <c r="B1003" s="7"/>
    </row>
    <row r="1004" customFormat="false" ht="15" hidden="false" customHeight="true" outlineLevel="0" collapsed="false">
      <c r="A1004" s="7"/>
      <c r="B1004" s="7"/>
    </row>
    <row r="1005" customFormat="false" ht="15" hidden="false" customHeight="true" outlineLevel="0" collapsed="false">
      <c r="A1005" s="7"/>
      <c r="B1005" s="7"/>
    </row>
    <row r="1006" customFormat="false" ht="15" hidden="false" customHeight="true" outlineLevel="0" collapsed="false">
      <c r="A1006" s="7"/>
      <c r="B1006" s="7"/>
    </row>
    <row r="1007" customFormat="false" ht="15" hidden="false" customHeight="true" outlineLevel="0" collapsed="false">
      <c r="A1007" s="7"/>
      <c r="B1007" s="7"/>
    </row>
    <row r="1008" customFormat="false" ht="15" hidden="false" customHeight="true" outlineLevel="0" collapsed="false">
      <c r="A1008" s="7"/>
      <c r="B1008" s="7"/>
    </row>
    <row r="1009" customFormat="false" ht="15" hidden="false" customHeight="true" outlineLevel="0" collapsed="false">
      <c r="A1009" s="7"/>
      <c r="B1009" s="7"/>
    </row>
    <row r="1010" customFormat="false" ht="15" hidden="false" customHeight="true" outlineLevel="0" collapsed="false">
      <c r="A1010" s="7"/>
      <c r="B1010" s="7"/>
    </row>
    <row r="1011" customFormat="false" ht="15" hidden="false" customHeight="true" outlineLevel="0" collapsed="false">
      <c r="A1011" s="7"/>
      <c r="B1011" s="7"/>
    </row>
    <row r="1012" customFormat="false" ht="15" hidden="false" customHeight="true" outlineLevel="0" collapsed="false">
      <c r="A1012" s="7"/>
      <c r="B1012" s="7"/>
    </row>
    <row r="1013" customFormat="false" ht="15" hidden="false" customHeight="true" outlineLevel="0" collapsed="false">
      <c r="A1013" s="7"/>
      <c r="B1013" s="7"/>
    </row>
    <row r="1014" customFormat="false" ht="15" hidden="false" customHeight="true" outlineLevel="0" collapsed="false">
      <c r="A1014" s="7"/>
      <c r="B1014" s="7"/>
    </row>
    <row r="1015" customFormat="false" ht="15" hidden="false" customHeight="true" outlineLevel="0" collapsed="false">
      <c r="A1015" s="7"/>
      <c r="B1015" s="7"/>
    </row>
    <row r="1016" customFormat="false" ht="15" hidden="false" customHeight="true" outlineLevel="0" collapsed="false">
      <c r="A1016" s="7"/>
      <c r="B1016" s="7"/>
    </row>
    <row r="1017" customFormat="false" ht="15" hidden="false" customHeight="true" outlineLevel="0" collapsed="false">
      <c r="A1017" s="7"/>
      <c r="B1017" s="7"/>
    </row>
    <row r="1018" customFormat="false" ht="15" hidden="false" customHeight="true" outlineLevel="0" collapsed="false">
      <c r="A1018" s="7"/>
      <c r="B1018" s="7"/>
    </row>
    <row r="1019" customFormat="false" ht="15" hidden="false" customHeight="true" outlineLevel="0" collapsed="false">
      <c r="A1019" s="7"/>
      <c r="B1019" s="7"/>
    </row>
    <row r="1020" customFormat="false" ht="15" hidden="false" customHeight="true" outlineLevel="0" collapsed="false">
      <c r="A1020" s="7"/>
      <c r="B1020" s="7"/>
    </row>
    <row r="1021" customFormat="false" ht="15" hidden="false" customHeight="true" outlineLevel="0" collapsed="false">
      <c r="A1021" s="7"/>
      <c r="B1021" s="7"/>
    </row>
    <row r="1022" customFormat="false" ht="15" hidden="false" customHeight="true" outlineLevel="0" collapsed="false">
      <c r="A1022" s="7"/>
      <c r="B1022" s="7"/>
    </row>
    <row r="1023" customFormat="false" ht="15" hidden="false" customHeight="true" outlineLevel="0" collapsed="false">
      <c r="A1023" s="7"/>
      <c r="B1023" s="7"/>
    </row>
    <row r="1024" customFormat="false" ht="15" hidden="false" customHeight="true" outlineLevel="0" collapsed="false">
      <c r="A1024" s="7"/>
      <c r="B1024" s="7"/>
    </row>
    <row r="1025" customFormat="false" ht="15" hidden="false" customHeight="true" outlineLevel="0" collapsed="false">
      <c r="A1025" s="7"/>
      <c r="B1025" s="7"/>
    </row>
    <row r="1026" customFormat="false" ht="15" hidden="false" customHeight="true" outlineLevel="0" collapsed="false">
      <c r="A1026" s="7"/>
      <c r="B1026" s="7"/>
    </row>
    <row r="1027" customFormat="false" ht="15" hidden="false" customHeight="true" outlineLevel="0" collapsed="false">
      <c r="A1027" s="7"/>
      <c r="B1027" s="7"/>
    </row>
    <row r="1028" customFormat="false" ht="15" hidden="false" customHeight="true" outlineLevel="0" collapsed="false">
      <c r="A1028" s="7"/>
      <c r="B1028" s="7"/>
    </row>
    <row r="1029" customFormat="false" ht="15" hidden="false" customHeight="true" outlineLevel="0" collapsed="false">
      <c r="A1029" s="7"/>
      <c r="B1029" s="7"/>
    </row>
    <row r="1030" customFormat="false" ht="15" hidden="false" customHeight="true" outlineLevel="0" collapsed="false">
      <c r="A1030" s="7"/>
      <c r="B1030" s="7"/>
    </row>
    <row r="1031" customFormat="false" ht="15" hidden="false" customHeight="true" outlineLevel="0" collapsed="false">
      <c r="A1031" s="7"/>
      <c r="B1031" s="7"/>
    </row>
    <row r="1032" customFormat="false" ht="15" hidden="false" customHeight="true" outlineLevel="0" collapsed="false">
      <c r="A1032" s="7"/>
      <c r="B1032" s="7"/>
    </row>
    <row r="1033" customFormat="false" ht="15" hidden="false" customHeight="true" outlineLevel="0" collapsed="false">
      <c r="A1033" s="7"/>
      <c r="B1033" s="7"/>
    </row>
    <row r="1034" customFormat="false" ht="15" hidden="false" customHeight="true" outlineLevel="0" collapsed="false">
      <c r="A1034" s="7"/>
      <c r="B1034" s="7"/>
    </row>
    <row r="1035" customFormat="false" ht="15" hidden="false" customHeight="true" outlineLevel="0" collapsed="false">
      <c r="A1035" s="7"/>
      <c r="B1035" s="7"/>
    </row>
    <row r="1036" customFormat="false" ht="15" hidden="false" customHeight="true" outlineLevel="0" collapsed="false">
      <c r="A1036" s="7"/>
      <c r="B1036" s="7"/>
    </row>
    <row r="1037" customFormat="false" ht="15" hidden="false" customHeight="true" outlineLevel="0" collapsed="false">
      <c r="A1037" s="7"/>
      <c r="B1037" s="7"/>
    </row>
    <row r="1038" customFormat="false" ht="15" hidden="false" customHeight="true" outlineLevel="0" collapsed="false">
      <c r="A1038" s="7"/>
      <c r="B1038" s="7"/>
    </row>
    <row r="1039" customFormat="false" ht="15" hidden="false" customHeight="true" outlineLevel="0" collapsed="false">
      <c r="A1039" s="7"/>
      <c r="B1039" s="7"/>
    </row>
    <row r="1040" customFormat="false" ht="15" hidden="false" customHeight="true" outlineLevel="0" collapsed="false">
      <c r="A1040" s="7"/>
      <c r="B1040" s="7"/>
    </row>
    <row r="1041" customFormat="false" ht="15" hidden="false" customHeight="true" outlineLevel="0" collapsed="false">
      <c r="A1041" s="7"/>
      <c r="B1041" s="7"/>
    </row>
    <row r="1042" customFormat="false" ht="15" hidden="false" customHeight="true" outlineLevel="0" collapsed="false">
      <c r="A1042" s="7"/>
      <c r="B1042" s="7"/>
    </row>
    <row r="1043" customFormat="false" ht="15" hidden="false" customHeight="true" outlineLevel="0" collapsed="false">
      <c r="A1043" s="7"/>
      <c r="B1043" s="7"/>
    </row>
    <row r="1044" customFormat="false" ht="15" hidden="false" customHeight="true" outlineLevel="0" collapsed="false">
      <c r="A1044" s="7"/>
      <c r="B1044" s="7"/>
    </row>
    <row r="1045" customFormat="false" ht="15" hidden="false" customHeight="true" outlineLevel="0" collapsed="false">
      <c r="A1045" s="7"/>
      <c r="B1045" s="7"/>
    </row>
    <row r="1046" customFormat="false" ht="15" hidden="false" customHeight="true" outlineLevel="0" collapsed="false">
      <c r="A1046" s="7"/>
      <c r="B1046" s="7"/>
    </row>
    <row r="1047" customFormat="false" ht="15" hidden="false" customHeight="true" outlineLevel="0" collapsed="false">
      <c r="A1047" s="7"/>
      <c r="B1047" s="7"/>
    </row>
    <row r="1048" customFormat="false" ht="15" hidden="false" customHeight="true" outlineLevel="0" collapsed="false">
      <c r="A1048" s="7"/>
      <c r="B1048" s="7"/>
    </row>
    <row r="1049" customFormat="false" ht="15" hidden="false" customHeight="true" outlineLevel="0" collapsed="false">
      <c r="A1049" s="7"/>
      <c r="B1049" s="7"/>
    </row>
    <row r="1050" customFormat="false" ht="15" hidden="false" customHeight="true" outlineLevel="0" collapsed="false">
      <c r="A1050" s="7"/>
      <c r="B1050" s="7"/>
    </row>
    <row r="1051" customFormat="false" ht="15" hidden="false" customHeight="true" outlineLevel="0" collapsed="false">
      <c r="A1051" s="7"/>
      <c r="B1051" s="7"/>
    </row>
    <row r="1052" customFormat="false" ht="15" hidden="false" customHeight="true" outlineLevel="0" collapsed="false">
      <c r="A1052" s="7"/>
      <c r="B1052" s="7"/>
    </row>
    <row r="1053" customFormat="false" ht="15" hidden="false" customHeight="true" outlineLevel="0" collapsed="false">
      <c r="A1053" s="7"/>
      <c r="B1053" s="7"/>
    </row>
    <row r="1054" customFormat="false" ht="15" hidden="false" customHeight="true" outlineLevel="0" collapsed="false">
      <c r="A1054" s="7"/>
      <c r="B1054" s="7"/>
    </row>
    <row r="1055" customFormat="false" ht="15" hidden="false" customHeight="true" outlineLevel="0" collapsed="false">
      <c r="A1055" s="7"/>
      <c r="B1055" s="7"/>
    </row>
    <row r="1056" customFormat="false" ht="15" hidden="false" customHeight="true" outlineLevel="0" collapsed="false">
      <c r="A1056" s="7"/>
      <c r="B1056" s="7"/>
    </row>
    <row r="1057" customFormat="false" ht="15" hidden="false" customHeight="true" outlineLevel="0" collapsed="false">
      <c r="A1057" s="7"/>
      <c r="B1057" s="7"/>
    </row>
    <row r="1058" customFormat="false" ht="15" hidden="false" customHeight="true" outlineLevel="0" collapsed="false">
      <c r="A1058" s="7"/>
      <c r="B1058" s="7"/>
    </row>
  </sheetData>
  <mergeCells count="4">
    <mergeCell ref="C1:G1"/>
    <mergeCell ref="B5:E5"/>
    <mergeCell ref="F5:I5"/>
    <mergeCell ref="J5:O5"/>
  </mergeCells>
  <printOptions headings="false" gridLines="false" gridLinesSet="true" horizontalCentered="false" verticalCentered="false"/>
  <pageMargins left="0.7875" right="0.379861111111111" top="0.236111111111111" bottom="0.1965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5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2" activeCellId="1" sqref="H1:H16384 M1:M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5.13"/>
    <col collapsed="false" customWidth="true" hidden="false" outlineLevel="0" max="3" min="3" style="1" width="18.14"/>
    <col collapsed="false" customWidth="true" hidden="false" outlineLevel="0" max="5" min="4" style="1" width="13.56"/>
    <col collapsed="false" customWidth="true" hidden="false" outlineLevel="0" max="6" min="6" style="1" width="17.99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1" width="12.85"/>
    <col collapsed="false" customWidth="false" hidden="false" outlineLevel="0" max="10" min="10" style="1" width="11.42"/>
    <col collapsed="false" customWidth="true" hidden="false" outlineLevel="0" max="11" min="11" style="1" width="12.7"/>
    <col collapsed="false" customWidth="true" hidden="false" outlineLevel="0" max="12" min="12" style="1" width="15.13"/>
    <col collapsed="false" customWidth="true" hidden="false" outlineLevel="0" max="13" min="13" style="1" width="18.41"/>
    <col collapsed="false" customWidth="true" hidden="false" outlineLevel="0" max="14" min="14" style="1" width="12.42"/>
    <col collapsed="false" customWidth="false" hidden="false" outlineLevel="0" max="16" min="15" style="1" width="11.42"/>
    <col collapsed="false" customWidth="true" hidden="false" outlineLevel="0" max="17" min="17" style="1" width="14.41"/>
    <col collapsed="false" customWidth="true" hidden="false" outlineLevel="0" max="18" min="18" style="1" width="15.13"/>
    <col collapsed="false" customWidth="false" hidden="false" outlineLevel="0" max="21" min="19" style="1" width="11.42"/>
    <col collapsed="false" customWidth="true" hidden="false" outlineLevel="0" max="22" min="22" style="1" width="13.99"/>
    <col collapsed="false" customWidth="true" hidden="false" outlineLevel="0" max="23" min="23" style="1" width="15.13"/>
    <col collapsed="false" customWidth="false" hidden="false" outlineLevel="0" max="26" min="24" style="1" width="11.42"/>
    <col collapsed="false" customWidth="true" hidden="false" outlineLevel="0" max="28" min="27" style="1" width="15.28"/>
    <col collapsed="false" customWidth="false" hidden="false" outlineLevel="0" max="31" min="29" style="1" width="11.42"/>
    <col collapsed="false" customWidth="true" hidden="false" outlineLevel="0" max="32" min="32" style="1" width="13.14"/>
    <col collapsed="false" customWidth="true" hidden="false" outlineLevel="0" max="33" min="33" style="1" width="14.85"/>
    <col collapsed="false" customWidth="false" hidden="false" outlineLevel="0" max="36" min="34" style="1" width="11.42"/>
    <col collapsed="false" customWidth="true" hidden="false" outlineLevel="0" max="37" min="37" style="1" width="13.41"/>
    <col collapsed="false" customWidth="true" hidden="false" outlineLevel="0" max="38" min="38" style="1" width="15.13"/>
    <col collapsed="false" customWidth="false" hidden="false" outlineLevel="0" max="41" min="39" style="1" width="11.42"/>
    <col collapsed="false" customWidth="true" hidden="false" outlineLevel="0" max="42" min="42" style="1" width="12.85"/>
    <col collapsed="false" customWidth="true" hidden="false" outlineLevel="0" max="43" min="43" style="1" width="15.13"/>
    <col collapsed="false" customWidth="false" hidden="false" outlineLevel="0" max="46" min="44" style="1" width="11.42"/>
    <col collapsed="false" customWidth="true" hidden="false" outlineLevel="0" max="47" min="47" style="1" width="13.28"/>
    <col collapsed="false" customWidth="true" hidden="false" outlineLevel="0" max="48" min="48" style="1" width="15.13"/>
    <col collapsed="false" customWidth="false" hidden="false" outlineLevel="0" max="51" min="49" style="1" width="11.42"/>
    <col collapsed="false" customWidth="true" hidden="false" outlineLevel="0" max="52" min="52" style="1" width="13.14"/>
    <col collapsed="false" customWidth="true" hidden="false" outlineLevel="0" max="53" min="53" style="1" width="15.13"/>
    <col collapsed="false" customWidth="false" hidden="false" outlineLevel="0" max="56" min="54" style="1" width="11.42"/>
    <col collapsed="false" customWidth="true" hidden="false" outlineLevel="0" max="57" min="57" style="1" width="13.14"/>
    <col collapsed="false" customWidth="true" hidden="false" outlineLevel="0" max="58" min="58" style="1" width="15.13"/>
    <col collapsed="false" customWidth="false" hidden="false" outlineLevel="0" max="61" min="59" style="1" width="11.42"/>
    <col collapsed="false" customWidth="true" hidden="false" outlineLevel="0" max="62" min="62" style="1" width="13.14"/>
    <col collapsed="false" customWidth="true" hidden="false" outlineLevel="0" max="63" min="63" style="1" width="15.13"/>
    <col collapsed="false" customWidth="false" hidden="false" outlineLevel="0" max="66" min="64" style="1" width="11.42"/>
    <col collapsed="false" customWidth="true" hidden="false" outlineLevel="0" max="67" min="67" style="1" width="13.14"/>
    <col collapsed="false" customWidth="true" hidden="false" outlineLevel="0" max="68" min="68" style="1" width="15.13"/>
    <col collapsed="false" customWidth="false" hidden="false" outlineLevel="0" max="71" min="69" style="1" width="11.42"/>
    <col collapsed="false" customWidth="true" hidden="false" outlineLevel="0" max="72" min="72" style="1" width="12.85"/>
    <col collapsed="false" customWidth="true" hidden="false" outlineLevel="0" max="73" min="73" style="1" width="15.28"/>
    <col collapsed="false" customWidth="false" hidden="false" outlineLevel="0" max="76" min="74" style="1" width="11.42"/>
    <col collapsed="false" customWidth="true" hidden="false" outlineLevel="0" max="77" min="77" style="1" width="12.99"/>
    <col collapsed="false" customWidth="true" hidden="false" outlineLevel="0" max="78" min="78" style="1" width="14.99"/>
    <col collapsed="false" customWidth="false" hidden="false" outlineLevel="0" max="81" min="79" style="1" width="11.42"/>
    <col collapsed="false" customWidth="true" hidden="false" outlineLevel="0" max="82" min="82" style="1" width="12.85"/>
    <col collapsed="false" customWidth="true" hidden="false" outlineLevel="0" max="83" min="83" style="1" width="15.28"/>
    <col collapsed="false" customWidth="false" hidden="false" outlineLevel="0" max="86" min="84" style="1" width="11.42"/>
    <col collapsed="false" customWidth="true" hidden="false" outlineLevel="0" max="87" min="87" style="1" width="13.41"/>
    <col collapsed="false" customWidth="true" hidden="false" outlineLevel="0" max="88" min="88" style="1" width="14.99"/>
    <col collapsed="false" customWidth="false" hidden="false" outlineLevel="0" max="91" min="89" style="1" width="11.42"/>
    <col collapsed="false" customWidth="true" hidden="false" outlineLevel="0" max="92" min="92" style="1" width="13.56"/>
    <col collapsed="false" customWidth="true" hidden="false" outlineLevel="0" max="93" min="93" style="1" width="15.13"/>
    <col collapsed="false" customWidth="false" hidden="false" outlineLevel="0" max="96" min="94" style="1" width="11.42"/>
    <col collapsed="false" customWidth="true" hidden="false" outlineLevel="0" max="97" min="97" style="1" width="13.28"/>
    <col collapsed="false" customWidth="true" hidden="false" outlineLevel="0" max="98" min="98" style="1" width="15.56"/>
    <col collapsed="false" customWidth="false" hidden="false" outlineLevel="0" max="101" min="99" style="1" width="11.42"/>
    <col collapsed="false" customWidth="true" hidden="false" outlineLevel="0" max="102" min="102" style="1" width="13.14"/>
    <col collapsed="false" customWidth="true" hidden="false" outlineLevel="0" max="103" min="103" style="1" width="15.13"/>
    <col collapsed="false" customWidth="false" hidden="false" outlineLevel="0" max="106" min="104" style="1" width="11.42"/>
    <col collapsed="false" customWidth="true" hidden="false" outlineLevel="0" max="107" min="107" style="1" width="13.14"/>
    <col collapsed="false" customWidth="true" hidden="false" outlineLevel="0" max="108" min="108" style="1" width="14.99"/>
    <col collapsed="false" customWidth="false" hidden="false" outlineLevel="0" max="111" min="109" style="1" width="11.42"/>
    <col collapsed="false" customWidth="true" hidden="false" outlineLevel="0" max="112" min="112" style="1" width="13.99"/>
    <col collapsed="false" customWidth="true" hidden="false" outlineLevel="0" max="113" min="113" style="1" width="14.99"/>
    <col collapsed="false" customWidth="false" hidden="false" outlineLevel="0" max="116" min="114" style="1" width="11.42"/>
    <col collapsed="false" customWidth="true" hidden="false" outlineLevel="0" max="117" min="117" style="1" width="12.85"/>
    <col collapsed="false" customWidth="true" hidden="false" outlineLevel="0" max="118" min="118" style="1" width="15.13"/>
    <col collapsed="false" customWidth="false" hidden="false" outlineLevel="0" max="257" min="119" style="1" width="11.42"/>
  </cols>
  <sheetData>
    <row r="1" customFormat="false" ht="15" hidden="false" customHeight="true" outlineLevel="0" collapsed="false">
      <c r="I1" s="14" t="s">
        <v>92</v>
      </c>
      <c r="J1" s="14"/>
      <c r="K1" s="14"/>
      <c r="L1" s="14"/>
      <c r="M1" s="14"/>
      <c r="N1" s="14"/>
      <c r="O1" s="14"/>
      <c r="Q1" s="5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C2" s="7"/>
      <c r="Q2" s="5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7"/>
      <c r="B3" s="7"/>
      <c r="CF3" s="21"/>
    </row>
    <row r="4" customFormat="false" ht="15" hidden="false" customHeight="true" outlineLevel="0" collapsed="false">
      <c r="A4" s="8" t="s">
        <v>1</v>
      </c>
      <c r="B4" s="6"/>
    </row>
    <row r="5" s="16" customFormat="true" ht="27.95" hidden="false" customHeight="true" outlineLevel="0" collapsed="false">
      <c r="A5" s="22"/>
      <c r="B5" s="9" t="s">
        <v>93</v>
      </c>
      <c r="C5" s="9"/>
      <c r="D5" s="9"/>
      <c r="E5" s="9"/>
      <c r="F5" s="9"/>
      <c r="G5" s="9" t="s">
        <v>94</v>
      </c>
      <c r="H5" s="9"/>
      <c r="I5" s="9"/>
      <c r="J5" s="9"/>
      <c r="K5" s="9"/>
      <c r="L5" s="9" t="s">
        <v>95</v>
      </c>
      <c r="M5" s="9"/>
      <c r="N5" s="9"/>
      <c r="O5" s="9"/>
      <c r="P5" s="9"/>
      <c r="Q5" s="9" t="s">
        <v>96</v>
      </c>
      <c r="R5" s="9"/>
      <c r="S5" s="9"/>
      <c r="T5" s="9"/>
      <c r="U5" s="9"/>
      <c r="V5" s="9" t="s">
        <v>97</v>
      </c>
      <c r="W5" s="9"/>
      <c r="X5" s="9"/>
      <c r="Y5" s="9"/>
      <c r="Z5" s="9"/>
      <c r="AA5" s="9" t="s">
        <v>98</v>
      </c>
      <c r="AB5" s="9"/>
      <c r="AC5" s="9"/>
      <c r="AD5" s="9"/>
      <c r="AE5" s="9"/>
      <c r="AF5" s="9" t="s">
        <v>99</v>
      </c>
      <c r="AG5" s="9"/>
      <c r="AH5" s="9"/>
      <c r="AI5" s="9"/>
      <c r="AJ5" s="9"/>
      <c r="AK5" s="9" t="s">
        <v>100</v>
      </c>
      <c r="AL5" s="9"/>
      <c r="AM5" s="9"/>
      <c r="AN5" s="9"/>
      <c r="AO5" s="9"/>
      <c r="AP5" s="9" t="s">
        <v>101</v>
      </c>
      <c r="AQ5" s="9"/>
      <c r="AR5" s="9"/>
      <c r="AS5" s="9"/>
      <c r="AT5" s="9"/>
      <c r="AU5" s="9" t="s">
        <v>102</v>
      </c>
      <c r="AV5" s="9"/>
      <c r="AW5" s="9"/>
      <c r="AX5" s="9"/>
      <c r="AY5" s="9"/>
      <c r="AZ5" s="9" t="s">
        <v>103</v>
      </c>
      <c r="BA5" s="9"/>
      <c r="BB5" s="9"/>
      <c r="BC5" s="9"/>
      <c r="BD5" s="9"/>
      <c r="BE5" s="9" t="s">
        <v>104</v>
      </c>
      <c r="BF5" s="9"/>
      <c r="BG5" s="9"/>
      <c r="BH5" s="9"/>
      <c r="BI5" s="9"/>
      <c r="BJ5" s="9" t="s">
        <v>105</v>
      </c>
      <c r="BK5" s="9"/>
      <c r="BL5" s="9"/>
      <c r="BM5" s="9"/>
      <c r="BN5" s="9"/>
      <c r="BO5" s="9" t="s">
        <v>106</v>
      </c>
      <c r="BP5" s="9"/>
      <c r="BQ5" s="9"/>
      <c r="BR5" s="9"/>
      <c r="BS5" s="9"/>
      <c r="BT5" s="9" t="s">
        <v>107</v>
      </c>
      <c r="BU5" s="9"/>
      <c r="BV5" s="9"/>
      <c r="BW5" s="9"/>
      <c r="BX5" s="9"/>
      <c r="BY5" s="9" t="s">
        <v>108</v>
      </c>
      <c r="BZ5" s="9"/>
      <c r="CA5" s="9"/>
      <c r="CB5" s="9"/>
      <c r="CC5" s="9"/>
      <c r="CD5" s="9" t="s">
        <v>109</v>
      </c>
      <c r="CE5" s="9"/>
      <c r="CF5" s="9"/>
      <c r="CG5" s="9"/>
      <c r="CH5" s="9"/>
      <c r="CI5" s="9" t="s">
        <v>110</v>
      </c>
      <c r="CJ5" s="9"/>
      <c r="CK5" s="9"/>
      <c r="CL5" s="9"/>
      <c r="CM5" s="9"/>
      <c r="CN5" s="9" t="s">
        <v>111</v>
      </c>
      <c r="CO5" s="9"/>
      <c r="CP5" s="9"/>
      <c r="CQ5" s="9"/>
      <c r="CR5" s="9"/>
      <c r="CS5" s="9" t="s">
        <v>112</v>
      </c>
      <c r="CT5" s="9"/>
      <c r="CU5" s="9"/>
      <c r="CV5" s="9"/>
      <c r="CW5" s="9"/>
      <c r="CX5" s="9" t="s">
        <v>113</v>
      </c>
      <c r="CY5" s="9"/>
      <c r="CZ5" s="9"/>
      <c r="DA5" s="9"/>
      <c r="DB5" s="9"/>
      <c r="DC5" s="9" t="s">
        <v>114</v>
      </c>
      <c r="DD5" s="9"/>
      <c r="DE5" s="9"/>
      <c r="DF5" s="9"/>
      <c r="DG5" s="9"/>
      <c r="DH5" s="9" t="s">
        <v>115</v>
      </c>
      <c r="DI5" s="9"/>
      <c r="DJ5" s="9"/>
      <c r="DK5" s="9"/>
      <c r="DL5" s="9"/>
      <c r="DM5" s="9" t="s">
        <v>116</v>
      </c>
      <c r="DN5" s="9"/>
      <c r="DO5" s="9"/>
      <c r="DP5" s="9"/>
      <c r="DQ5" s="9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</row>
    <row r="6" s="16" customFormat="true" ht="51" hidden="false" customHeight="true" outlineLevel="0" collapsed="false">
      <c r="A6" s="23"/>
      <c r="B6" s="17" t="s">
        <v>9</v>
      </c>
      <c r="C6" s="17" t="s">
        <v>117</v>
      </c>
      <c r="D6" s="17" t="s">
        <v>11</v>
      </c>
      <c r="E6" s="17" t="s">
        <v>12</v>
      </c>
      <c r="F6" s="17" t="s">
        <v>13</v>
      </c>
      <c r="G6" s="17" t="s">
        <v>9</v>
      </c>
      <c r="H6" s="17" t="s">
        <v>117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17</v>
      </c>
      <c r="N6" s="17" t="s">
        <v>11</v>
      </c>
      <c r="O6" s="17" t="s">
        <v>12</v>
      </c>
      <c r="P6" s="17" t="s">
        <v>13</v>
      </c>
      <c r="Q6" s="17" t="s">
        <v>9</v>
      </c>
      <c r="R6" s="17" t="s">
        <v>117</v>
      </c>
      <c r="S6" s="17" t="s">
        <v>11</v>
      </c>
      <c r="T6" s="17" t="s">
        <v>12</v>
      </c>
      <c r="U6" s="17" t="s">
        <v>13</v>
      </c>
      <c r="V6" s="17" t="s">
        <v>9</v>
      </c>
      <c r="W6" s="17" t="s">
        <v>117</v>
      </c>
      <c r="X6" s="17" t="s">
        <v>11</v>
      </c>
      <c r="Y6" s="17" t="s">
        <v>12</v>
      </c>
      <c r="Z6" s="17" t="s">
        <v>13</v>
      </c>
      <c r="AA6" s="17" t="s">
        <v>9</v>
      </c>
      <c r="AB6" s="17" t="s">
        <v>117</v>
      </c>
      <c r="AC6" s="17" t="s">
        <v>11</v>
      </c>
      <c r="AD6" s="17" t="s">
        <v>12</v>
      </c>
      <c r="AE6" s="17" t="s">
        <v>13</v>
      </c>
      <c r="AF6" s="17" t="s">
        <v>9</v>
      </c>
      <c r="AG6" s="17" t="s">
        <v>117</v>
      </c>
      <c r="AH6" s="17" t="s">
        <v>11</v>
      </c>
      <c r="AI6" s="17" t="s">
        <v>12</v>
      </c>
      <c r="AJ6" s="17" t="s">
        <v>13</v>
      </c>
      <c r="AK6" s="17" t="s">
        <v>9</v>
      </c>
      <c r="AL6" s="17" t="s">
        <v>117</v>
      </c>
      <c r="AM6" s="17" t="s">
        <v>11</v>
      </c>
      <c r="AN6" s="17" t="s">
        <v>12</v>
      </c>
      <c r="AO6" s="17" t="s">
        <v>13</v>
      </c>
      <c r="AP6" s="17" t="s">
        <v>9</v>
      </c>
      <c r="AQ6" s="17" t="s">
        <v>117</v>
      </c>
      <c r="AR6" s="17" t="s">
        <v>11</v>
      </c>
      <c r="AS6" s="17" t="s">
        <v>12</v>
      </c>
      <c r="AT6" s="17" t="s">
        <v>13</v>
      </c>
      <c r="AU6" s="17" t="s">
        <v>9</v>
      </c>
      <c r="AV6" s="17" t="s">
        <v>117</v>
      </c>
      <c r="AW6" s="17" t="s">
        <v>11</v>
      </c>
      <c r="AX6" s="17" t="s">
        <v>12</v>
      </c>
      <c r="AY6" s="17" t="s">
        <v>13</v>
      </c>
      <c r="AZ6" s="17" t="s">
        <v>9</v>
      </c>
      <c r="BA6" s="17" t="s">
        <v>117</v>
      </c>
      <c r="BB6" s="17" t="s">
        <v>11</v>
      </c>
      <c r="BC6" s="17" t="s">
        <v>12</v>
      </c>
      <c r="BD6" s="17" t="s">
        <v>13</v>
      </c>
      <c r="BE6" s="17" t="s">
        <v>9</v>
      </c>
      <c r="BF6" s="17" t="s">
        <v>117</v>
      </c>
      <c r="BG6" s="17" t="s">
        <v>11</v>
      </c>
      <c r="BH6" s="17" t="s">
        <v>12</v>
      </c>
      <c r="BI6" s="17" t="s">
        <v>13</v>
      </c>
      <c r="BJ6" s="17" t="s">
        <v>9</v>
      </c>
      <c r="BK6" s="17" t="s">
        <v>117</v>
      </c>
      <c r="BL6" s="17" t="s">
        <v>11</v>
      </c>
      <c r="BM6" s="17" t="s">
        <v>12</v>
      </c>
      <c r="BN6" s="17" t="s">
        <v>13</v>
      </c>
      <c r="BO6" s="17" t="s">
        <v>9</v>
      </c>
      <c r="BP6" s="17" t="s">
        <v>117</v>
      </c>
      <c r="BQ6" s="17" t="s">
        <v>11</v>
      </c>
      <c r="BR6" s="17" t="s">
        <v>12</v>
      </c>
      <c r="BS6" s="17" t="s">
        <v>13</v>
      </c>
      <c r="BT6" s="17" t="s">
        <v>9</v>
      </c>
      <c r="BU6" s="17" t="s">
        <v>117</v>
      </c>
      <c r="BV6" s="17" t="s">
        <v>11</v>
      </c>
      <c r="BW6" s="17" t="s">
        <v>12</v>
      </c>
      <c r="BX6" s="17" t="s">
        <v>13</v>
      </c>
      <c r="BY6" s="17" t="s">
        <v>9</v>
      </c>
      <c r="BZ6" s="17" t="s">
        <v>118</v>
      </c>
      <c r="CA6" s="17" t="s">
        <v>11</v>
      </c>
      <c r="CB6" s="17" t="s">
        <v>12</v>
      </c>
      <c r="CC6" s="17" t="s">
        <v>13</v>
      </c>
      <c r="CD6" s="17" t="s">
        <v>9</v>
      </c>
      <c r="CE6" s="17" t="s">
        <v>117</v>
      </c>
      <c r="CF6" s="17" t="s">
        <v>11</v>
      </c>
      <c r="CG6" s="17" t="s">
        <v>12</v>
      </c>
      <c r="CH6" s="17" t="s">
        <v>13</v>
      </c>
      <c r="CI6" s="17" t="s">
        <v>9</v>
      </c>
      <c r="CJ6" s="17" t="s">
        <v>117</v>
      </c>
      <c r="CK6" s="17" t="s">
        <v>11</v>
      </c>
      <c r="CL6" s="17" t="s">
        <v>12</v>
      </c>
      <c r="CM6" s="17" t="s">
        <v>13</v>
      </c>
      <c r="CN6" s="17" t="s">
        <v>9</v>
      </c>
      <c r="CO6" s="17" t="s">
        <v>118</v>
      </c>
      <c r="CP6" s="17" t="s">
        <v>11</v>
      </c>
      <c r="CQ6" s="17" t="s">
        <v>12</v>
      </c>
      <c r="CR6" s="17" t="s">
        <v>13</v>
      </c>
      <c r="CS6" s="17" t="s">
        <v>9</v>
      </c>
      <c r="CT6" s="17" t="s">
        <v>117</v>
      </c>
      <c r="CU6" s="17" t="s">
        <v>11</v>
      </c>
      <c r="CV6" s="17" t="s">
        <v>12</v>
      </c>
      <c r="CW6" s="17" t="s">
        <v>13</v>
      </c>
      <c r="CX6" s="17" t="s">
        <v>9</v>
      </c>
      <c r="CY6" s="17" t="s">
        <v>117</v>
      </c>
      <c r="CZ6" s="17" t="s">
        <v>11</v>
      </c>
      <c r="DA6" s="17" t="s">
        <v>12</v>
      </c>
      <c r="DB6" s="17" t="s">
        <v>13</v>
      </c>
      <c r="DC6" s="17" t="s">
        <v>9</v>
      </c>
      <c r="DD6" s="17" t="s">
        <v>118</v>
      </c>
      <c r="DE6" s="17" t="s">
        <v>11</v>
      </c>
      <c r="DF6" s="17" t="s">
        <v>12</v>
      </c>
      <c r="DG6" s="17" t="s">
        <v>13</v>
      </c>
      <c r="DH6" s="17" t="s">
        <v>9</v>
      </c>
      <c r="DI6" s="17" t="s">
        <v>117</v>
      </c>
      <c r="DJ6" s="17" t="s">
        <v>11</v>
      </c>
      <c r="DK6" s="17" t="s">
        <v>12</v>
      </c>
      <c r="DL6" s="17" t="s">
        <v>13</v>
      </c>
      <c r="DM6" s="17" t="s">
        <v>9</v>
      </c>
      <c r="DN6" s="17" t="s">
        <v>117</v>
      </c>
      <c r="DO6" s="17" t="s">
        <v>11</v>
      </c>
      <c r="DP6" s="17" t="s">
        <v>12</v>
      </c>
      <c r="DQ6" s="19" t="s">
        <v>13</v>
      </c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</row>
    <row r="7" customFormat="false" ht="15" hidden="false" customHeight="true" outlineLevel="0" collapsed="false">
      <c r="A7" s="11" t="s">
        <v>14</v>
      </c>
      <c r="B7" s="12" t="n">
        <v>304</v>
      </c>
      <c r="C7" s="12" t="n">
        <v>10</v>
      </c>
      <c r="D7" s="12" t="n">
        <v>0</v>
      </c>
      <c r="E7" s="12" t="n">
        <v>306</v>
      </c>
      <c r="F7" s="12" t="n">
        <v>223</v>
      </c>
      <c r="G7" s="12" t="n">
        <v>0</v>
      </c>
      <c r="H7" s="12" t="n">
        <v>0</v>
      </c>
      <c r="I7" s="12" t="n">
        <v>0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7</v>
      </c>
      <c r="X7" s="12" t="n">
        <v>0</v>
      </c>
      <c r="Y7" s="12" t="n">
        <v>8</v>
      </c>
      <c r="Z7" s="12" t="n">
        <v>2</v>
      </c>
      <c r="AA7" s="12" t="n">
        <v>104</v>
      </c>
      <c r="AB7" s="12" t="n">
        <v>0</v>
      </c>
      <c r="AC7" s="12" t="n">
        <v>0</v>
      </c>
      <c r="AD7" s="12" t="n">
        <v>107</v>
      </c>
      <c r="AE7" s="12" t="n">
        <v>71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9</v>
      </c>
      <c r="AL7" s="12" t="n">
        <v>0</v>
      </c>
      <c r="AM7" s="12" t="n">
        <v>0</v>
      </c>
      <c r="AN7" s="12" t="n">
        <v>8</v>
      </c>
      <c r="AO7" s="12" t="n">
        <v>5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9</v>
      </c>
      <c r="AV7" s="12" t="n">
        <v>0</v>
      </c>
      <c r="AW7" s="12" t="n">
        <v>0</v>
      </c>
      <c r="AX7" s="12" t="n">
        <v>11</v>
      </c>
      <c r="AY7" s="12" t="n">
        <v>4</v>
      </c>
      <c r="AZ7" s="12" t="n">
        <v>26</v>
      </c>
      <c r="BA7" s="12" t="n">
        <v>0</v>
      </c>
      <c r="BB7" s="12" t="n">
        <v>0</v>
      </c>
      <c r="BC7" s="12" t="n">
        <v>35</v>
      </c>
      <c r="BD7" s="12" t="n">
        <v>21</v>
      </c>
      <c r="BE7" s="12" t="n">
        <v>0</v>
      </c>
      <c r="BF7" s="12" t="n">
        <v>0</v>
      </c>
      <c r="BG7" s="12" t="n">
        <v>0</v>
      </c>
      <c r="BH7" s="12" t="n">
        <v>0</v>
      </c>
      <c r="BI7" s="12" t="n">
        <v>0</v>
      </c>
      <c r="BJ7" s="12" t="n">
        <v>3</v>
      </c>
      <c r="BK7" s="12" t="n">
        <v>0</v>
      </c>
      <c r="BL7" s="12" t="n">
        <v>0</v>
      </c>
      <c r="BM7" s="12" t="n">
        <v>2</v>
      </c>
      <c r="BN7" s="12" t="n">
        <v>8</v>
      </c>
      <c r="BO7" s="12" t="n">
        <v>49</v>
      </c>
      <c r="BP7" s="12" t="n">
        <v>1</v>
      </c>
      <c r="BQ7" s="12" t="n">
        <v>0</v>
      </c>
      <c r="BR7" s="12" t="n">
        <v>34</v>
      </c>
      <c r="BS7" s="12" t="n">
        <v>25</v>
      </c>
      <c r="BT7" s="12" t="n">
        <v>3</v>
      </c>
      <c r="BU7" s="12" t="n">
        <v>0</v>
      </c>
      <c r="BV7" s="12" t="n">
        <v>0</v>
      </c>
      <c r="BW7" s="12" t="n">
        <v>7</v>
      </c>
      <c r="BX7" s="12" t="n">
        <v>7</v>
      </c>
      <c r="BY7" s="12" t="n">
        <v>0</v>
      </c>
      <c r="BZ7" s="12" t="n">
        <v>0</v>
      </c>
      <c r="CA7" s="12" t="n">
        <v>0</v>
      </c>
      <c r="CB7" s="12" t="n">
        <v>0</v>
      </c>
      <c r="CC7" s="12" t="n">
        <v>0</v>
      </c>
      <c r="CD7" s="12" t="n">
        <v>0</v>
      </c>
      <c r="CE7" s="12" t="n">
        <v>0</v>
      </c>
      <c r="CF7" s="12" t="n">
        <v>0</v>
      </c>
      <c r="CG7" s="12" t="n">
        <v>0</v>
      </c>
      <c r="CH7" s="12" t="n">
        <v>0</v>
      </c>
      <c r="CI7" s="12" t="n">
        <v>0</v>
      </c>
      <c r="CJ7" s="12" t="n">
        <v>0</v>
      </c>
      <c r="CK7" s="12" t="n">
        <v>0</v>
      </c>
      <c r="CL7" s="12" t="n">
        <v>0</v>
      </c>
      <c r="CM7" s="12" t="n">
        <v>0</v>
      </c>
      <c r="CN7" s="12" t="n">
        <v>7</v>
      </c>
      <c r="CO7" s="12" t="n">
        <v>0</v>
      </c>
      <c r="CP7" s="12" t="n">
        <v>0</v>
      </c>
      <c r="CQ7" s="12" t="n">
        <v>11</v>
      </c>
      <c r="CR7" s="12" t="n">
        <v>14</v>
      </c>
      <c r="CS7" s="12" t="n">
        <v>9</v>
      </c>
      <c r="CT7" s="12" t="n">
        <v>2</v>
      </c>
      <c r="CU7" s="12" t="n">
        <v>0</v>
      </c>
      <c r="CV7" s="12" t="n">
        <v>5</v>
      </c>
      <c r="CW7" s="12" t="n">
        <v>10</v>
      </c>
      <c r="CX7" s="12" t="n">
        <v>58</v>
      </c>
      <c r="CY7" s="12" t="n">
        <v>0</v>
      </c>
      <c r="CZ7" s="12" t="n">
        <v>0</v>
      </c>
      <c r="DA7" s="12" t="n">
        <v>48</v>
      </c>
      <c r="DB7" s="12" t="n">
        <v>45</v>
      </c>
      <c r="DC7" s="12" t="n">
        <v>0</v>
      </c>
      <c r="DD7" s="12" t="n">
        <v>0</v>
      </c>
      <c r="DE7" s="12" t="n">
        <v>0</v>
      </c>
      <c r="DF7" s="12" t="n">
        <v>0</v>
      </c>
      <c r="DG7" s="12" t="n">
        <v>1</v>
      </c>
      <c r="DH7" s="12" t="n">
        <v>11</v>
      </c>
      <c r="DI7" s="12" t="n">
        <v>0</v>
      </c>
      <c r="DJ7" s="12" t="n">
        <v>0</v>
      </c>
      <c r="DK7" s="12" t="n">
        <v>17</v>
      </c>
      <c r="DL7" s="12" t="n">
        <v>3</v>
      </c>
      <c r="DM7" s="12" t="n">
        <v>16</v>
      </c>
      <c r="DN7" s="12" t="n">
        <v>0</v>
      </c>
      <c r="DO7" s="12" t="n">
        <v>0</v>
      </c>
      <c r="DP7" s="12" t="n">
        <v>12</v>
      </c>
      <c r="DQ7" s="12" t="n">
        <v>7</v>
      </c>
    </row>
    <row r="8" customFormat="false" ht="15" hidden="false" customHeight="true" outlineLevel="0" collapsed="false">
      <c r="A8" s="11" t="s">
        <v>15</v>
      </c>
      <c r="B8" s="12" t="n">
        <v>630</v>
      </c>
      <c r="C8" s="12" t="n">
        <v>9</v>
      </c>
      <c r="D8" s="12" t="n">
        <v>0</v>
      </c>
      <c r="E8" s="12" t="n">
        <v>604</v>
      </c>
      <c r="F8" s="12" t="n">
        <v>384</v>
      </c>
      <c r="G8" s="12" t="n">
        <v>1</v>
      </c>
      <c r="H8" s="12" t="n">
        <v>0</v>
      </c>
      <c r="I8" s="12" t="n">
        <v>0</v>
      </c>
      <c r="J8" s="12" t="n">
        <v>1</v>
      </c>
      <c r="K8" s="12" t="n">
        <v>1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1</v>
      </c>
      <c r="V8" s="12" t="n">
        <v>17</v>
      </c>
      <c r="W8" s="12" t="n">
        <v>4</v>
      </c>
      <c r="X8" s="12" t="n">
        <v>0</v>
      </c>
      <c r="Y8" s="12" t="n">
        <v>25</v>
      </c>
      <c r="Z8" s="12" t="n">
        <v>5</v>
      </c>
      <c r="AA8" s="12" t="n">
        <v>142</v>
      </c>
      <c r="AB8" s="12" t="n">
        <v>0</v>
      </c>
      <c r="AC8" s="12" t="n">
        <v>0</v>
      </c>
      <c r="AD8" s="12" t="n">
        <v>119</v>
      </c>
      <c r="AE8" s="12" t="n">
        <v>130</v>
      </c>
      <c r="AF8" s="12" t="n">
        <v>4</v>
      </c>
      <c r="AG8" s="12" t="n">
        <v>0</v>
      </c>
      <c r="AH8" s="12" t="n">
        <v>0</v>
      </c>
      <c r="AI8" s="12" t="n">
        <v>5</v>
      </c>
      <c r="AJ8" s="12" t="n">
        <v>0</v>
      </c>
      <c r="AK8" s="12" t="n">
        <v>8</v>
      </c>
      <c r="AL8" s="12" t="n">
        <v>1</v>
      </c>
      <c r="AM8" s="12" t="n">
        <v>0</v>
      </c>
      <c r="AN8" s="12" t="n">
        <v>10</v>
      </c>
      <c r="AO8" s="12" t="n">
        <v>5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24</v>
      </c>
      <c r="AV8" s="12" t="n">
        <v>0</v>
      </c>
      <c r="AW8" s="12" t="n">
        <v>0</v>
      </c>
      <c r="AX8" s="12" t="n">
        <v>28</v>
      </c>
      <c r="AY8" s="12" t="n">
        <v>25</v>
      </c>
      <c r="AZ8" s="12" t="n">
        <v>112</v>
      </c>
      <c r="BA8" s="12" t="n">
        <v>0</v>
      </c>
      <c r="BB8" s="12" t="n">
        <v>0</v>
      </c>
      <c r="BC8" s="12" t="n">
        <v>100</v>
      </c>
      <c r="BD8" s="12" t="n">
        <v>32</v>
      </c>
      <c r="BE8" s="12" t="n">
        <v>12</v>
      </c>
      <c r="BF8" s="12" t="n">
        <v>0</v>
      </c>
      <c r="BG8" s="12" t="n">
        <v>0</v>
      </c>
      <c r="BH8" s="12" t="n">
        <v>8</v>
      </c>
      <c r="BI8" s="12" t="n">
        <v>8</v>
      </c>
      <c r="BJ8" s="12" t="n">
        <v>2</v>
      </c>
      <c r="BK8" s="12" t="n">
        <v>1</v>
      </c>
      <c r="BL8" s="12" t="n">
        <v>0</v>
      </c>
      <c r="BM8" s="12" t="n">
        <v>4</v>
      </c>
      <c r="BN8" s="12" t="n">
        <v>0</v>
      </c>
      <c r="BO8" s="12" t="n">
        <v>96</v>
      </c>
      <c r="BP8" s="12" t="n">
        <v>0</v>
      </c>
      <c r="BQ8" s="12" t="n">
        <v>0</v>
      </c>
      <c r="BR8" s="12" t="n">
        <v>98</v>
      </c>
      <c r="BS8" s="12" t="n">
        <v>47</v>
      </c>
      <c r="BT8" s="12" t="n">
        <v>2</v>
      </c>
      <c r="BU8" s="12" t="n">
        <v>0</v>
      </c>
      <c r="BV8" s="12" t="n">
        <v>0</v>
      </c>
      <c r="BW8" s="12" t="n">
        <v>2</v>
      </c>
      <c r="BX8" s="12" t="n">
        <v>2</v>
      </c>
      <c r="BY8" s="12" t="n">
        <v>0</v>
      </c>
      <c r="BZ8" s="12" t="n">
        <v>0</v>
      </c>
      <c r="CA8" s="12" t="n">
        <v>0</v>
      </c>
      <c r="CB8" s="12" t="n">
        <v>0</v>
      </c>
      <c r="CC8" s="12" t="n">
        <v>0</v>
      </c>
      <c r="CD8" s="12" t="n">
        <v>0</v>
      </c>
      <c r="CE8" s="12" t="n">
        <v>0</v>
      </c>
      <c r="CF8" s="12" t="n">
        <v>0</v>
      </c>
      <c r="CG8" s="12" t="n">
        <v>0</v>
      </c>
      <c r="CH8" s="12" t="n">
        <v>0</v>
      </c>
      <c r="CI8" s="12" t="n">
        <v>0</v>
      </c>
      <c r="CJ8" s="12" t="n">
        <v>0</v>
      </c>
      <c r="CK8" s="12" t="n">
        <v>0</v>
      </c>
      <c r="CL8" s="12" t="n">
        <v>0</v>
      </c>
      <c r="CM8" s="12" t="n">
        <v>0</v>
      </c>
      <c r="CN8" s="12" t="n">
        <v>22</v>
      </c>
      <c r="CO8" s="12" t="n">
        <v>0</v>
      </c>
      <c r="CP8" s="12" t="n">
        <v>0</v>
      </c>
      <c r="CQ8" s="12" t="n">
        <v>18</v>
      </c>
      <c r="CR8" s="12" t="n">
        <v>14</v>
      </c>
      <c r="CS8" s="12" t="n">
        <v>10</v>
      </c>
      <c r="CT8" s="12" t="n">
        <v>3</v>
      </c>
      <c r="CU8" s="12" t="n">
        <v>0</v>
      </c>
      <c r="CV8" s="12" t="n">
        <v>10</v>
      </c>
      <c r="CW8" s="12" t="n">
        <v>12</v>
      </c>
      <c r="CX8" s="12" t="n">
        <v>98</v>
      </c>
      <c r="CY8" s="12" t="n">
        <v>0</v>
      </c>
      <c r="CZ8" s="12" t="n">
        <v>0</v>
      </c>
      <c r="DA8" s="12" t="n">
        <v>97</v>
      </c>
      <c r="DB8" s="12" t="n">
        <v>85</v>
      </c>
      <c r="DC8" s="12" t="n">
        <v>7</v>
      </c>
      <c r="DD8" s="12" t="n">
        <v>0</v>
      </c>
      <c r="DE8" s="12" t="n">
        <v>0</v>
      </c>
      <c r="DF8" s="12" t="n">
        <v>5</v>
      </c>
      <c r="DG8" s="12" t="n">
        <v>2</v>
      </c>
      <c r="DH8" s="12" t="n">
        <v>55</v>
      </c>
      <c r="DI8" s="12" t="n">
        <v>0</v>
      </c>
      <c r="DJ8" s="12" t="n">
        <v>0</v>
      </c>
      <c r="DK8" s="12" t="n">
        <v>59</v>
      </c>
      <c r="DL8" s="12" t="n">
        <v>10</v>
      </c>
      <c r="DM8" s="12" t="n">
        <v>18</v>
      </c>
      <c r="DN8" s="12" t="n">
        <v>0</v>
      </c>
      <c r="DO8" s="12" t="n">
        <v>0</v>
      </c>
      <c r="DP8" s="12" t="n">
        <v>15</v>
      </c>
      <c r="DQ8" s="12" t="n">
        <v>5</v>
      </c>
    </row>
    <row r="9" customFormat="false" ht="15" hidden="false" customHeight="true" outlineLevel="0" collapsed="false">
      <c r="A9" s="11" t="s">
        <v>16</v>
      </c>
      <c r="B9" s="12" t="n">
        <v>371</v>
      </c>
      <c r="C9" s="12" t="n">
        <v>3</v>
      </c>
      <c r="D9" s="12" t="n">
        <v>0</v>
      </c>
      <c r="E9" s="12" t="n">
        <v>388</v>
      </c>
      <c r="F9" s="12" t="n">
        <v>181</v>
      </c>
      <c r="G9" s="12" t="n">
        <v>1</v>
      </c>
      <c r="H9" s="12" t="n">
        <v>0</v>
      </c>
      <c r="I9" s="12" t="n">
        <v>0</v>
      </c>
      <c r="J9" s="12" t="n">
        <v>2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4</v>
      </c>
      <c r="W9" s="12" t="n">
        <v>3</v>
      </c>
      <c r="X9" s="12" t="n">
        <v>0</v>
      </c>
      <c r="Y9" s="12" t="n">
        <v>6</v>
      </c>
      <c r="Z9" s="12" t="n">
        <v>1</v>
      </c>
      <c r="AA9" s="12" t="n">
        <v>94</v>
      </c>
      <c r="AB9" s="12" t="n">
        <v>0</v>
      </c>
      <c r="AC9" s="12" t="n">
        <v>0</v>
      </c>
      <c r="AD9" s="12" t="n">
        <v>115</v>
      </c>
      <c r="AE9" s="12" t="n">
        <v>55</v>
      </c>
      <c r="AF9" s="12" t="n">
        <v>1</v>
      </c>
      <c r="AG9" s="12" t="n">
        <v>0</v>
      </c>
      <c r="AH9" s="12" t="n">
        <v>0</v>
      </c>
      <c r="AI9" s="12" t="n">
        <v>1</v>
      </c>
      <c r="AJ9" s="12" t="n">
        <v>0</v>
      </c>
      <c r="AK9" s="12" t="n">
        <v>10</v>
      </c>
      <c r="AL9" s="12" t="n">
        <v>0</v>
      </c>
      <c r="AM9" s="12" t="n">
        <v>0</v>
      </c>
      <c r="AN9" s="12" t="n">
        <v>11</v>
      </c>
      <c r="AO9" s="12" t="n">
        <v>4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8</v>
      </c>
      <c r="AV9" s="12" t="n">
        <v>0</v>
      </c>
      <c r="AW9" s="12" t="n">
        <v>0</v>
      </c>
      <c r="AX9" s="12" t="n">
        <v>6</v>
      </c>
      <c r="AY9" s="12" t="n">
        <v>2</v>
      </c>
      <c r="AZ9" s="12" t="n">
        <v>77</v>
      </c>
      <c r="BA9" s="12" t="n">
        <v>0</v>
      </c>
      <c r="BB9" s="12" t="n">
        <v>0</v>
      </c>
      <c r="BC9" s="12" t="n">
        <v>86</v>
      </c>
      <c r="BD9" s="12" t="n">
        <v>19</v>
      </c>
      <c r="BE9" s="12" t="n">
        <v>0</v>
      </c>
      <c r="BF9" s="12" t="n">
        <v>0</v>
      </c>
      <c r="BG9" s="12" t="n">
        <v>0</v>
      </c>
      <c r="BH9" s="12" t="n">
        <v>0</v>
      </c>
      <c r="BI9" s="12" t="n">
        <v>0</v>
      </c>
      <c r="BJ9" s="12" t="n">
        <v>1</v>
      </c>
      <c r="BK9" s="12" t="n">
        <v>0</v>
      </c>
      <c r="BL9" s="12" t="n">
        <v>0</v>
      </c>
      <c r="BM9" s="12" t="n">
        <v>1</v>
      </c>
      <c r="BN9" s="12" t="n">
        <v>0</v>
      </c>
      <c r="BO9" s="12" t="n">
        <v>35</v>
      </c>
      <c r="BP9" s="12" t="n">
        <v>0</v>
      </c>
      <c r="BQ9" s="12" t="n">
        <v>0</v>
      </c>
      <c r="BR9" s="12" t="n">
        <v>36</v>
      </c>
      <c r="BS9" s="12" t="n">
        <v>18</v>
      </c>
      <c r="BT9" s="12" t="n">
        <v>12</v>
      </c>
      <c r="BU9" s="12" t="n">
        <v>0</v>
      </c>
      <c r="BV9" s="12" t="n">
        <v>0</v>
      </c>
      <c r="BW9" s="12" t="n">
        <v>13</v>
      </c>
      <c r="BX9" s="12" t="n">
        <v>5</v>
      </c>
      <c r="BY9" s="12" t="n">
        <v>0</v>
      </c>
      <c r="BZ9" s="12" t="n">
        <v>0</v>
      </c>
      <c r="CA9" s="12" t="n">
        <v>0</v>
      </c>
      <c r="CB9" s="12" t="n">
        <v>0</v>
      </c>
      <c r="CC9" s="12" t="n">
        <v>0</v>
      </c>
      <c r="CD9" s="12" t="n">
        <v>0</v>
      </c>
      <c r="CE9" s="12" t="n">
        <v>0</v>
      </c>
      <c r="CF9" s="12" t="n">
        <v>0</v>
      </c>
      <c r="CG9" s="12" t="n">
        <v>0</v>
      </c>
      <c r="CH9" s="12" t="n">
        <v>0</v>
      </c>
      <c r="CI9" s="12" t="n">
        <v>0</v>
      </c>
      <c r="CJ9" s="12" t="n">
        <v>0</v>
      </c>
      <c r="CK9" s="12" t="n">
        <v>0</v>
      </c>
      <c r="CL9" s="12" t="n">
        <v>0</v>
      </c>
      <c r="CM9" s="12" t="n">
        <v>0</v>
      </c>
      <c r="CN9" s="12" t="n">
        <v>7</v>
      </c>
      <c r="CO9" s="12" t="n">
        <v>0</v>
      </c>
      <c r="CP9" s="12" t="n">
        <v>0</v>
      </c>
      <c r="CQ9" s="12" t="n">
        <v>4</v>
      </c>
      <c r="CR9" s="12" t="n">
        <v>5</v>
      </c>
      <c r="CS9" s="12" t="n">
        <v>0</v>
      </c>
      <c r="CT9" s="12" t="n">
        <v>0</v>
      </c>
      <c r="CU9" s="12" t="n">
        <v>0</v>
      </c>
      <c r="CV9" s="12" t="n">
        <v>1</v>
      </c>
      <c r="CW9" s="12" t="n">
        <v>0</v>
      </c>
      <c r="CX9" s="12" t="n">
        <v>63</v>
      </c>
      <c r="CY9" s="12" t="n">
        <v>0</v>
      </c>
      <c r="CZ9" s="12" t="n">
        <v>0</v>
      </c>
      <c r="DA9" s="12" t="n">
        <v>58</v>
      </c>
      <c r="DB9" s="12" t="n">
        <v>34</v>
      </c>
      <c r="DC9" s="12" t="n">
        <v>0</v>
      </c>
      <c r="DD9" s="12" t="n">
        <v>0</v>
      </c>
      <c r="DE9" s="12" t="n">
        <v>0</v>
      </c>
      <c r="DF9" s="12" t="n">
        <v>0</v>
      </c>
      <c r="DG9" s="12" t="n">
        <v>0</v>
      </c>
      <c r="DH9" s="12" t="n">
        <v>57</v>
      </c>
      <c r="DI9" s="12" t="n">
        <v>0</v>
      </c>
      <c r="DJ9" s="12" t="n">
        <v>0</v>
      </c>
      <c r="DK9" s="12" t="n">
        <v>45</v>
      </c>
      <c r="DL9" s="12" t="n">
        <v>38</v>
      </c>
      <c r="DM9" s="12" t="n">
        <v>1</v>
      </c>
      <c r="DN9" s="12" t="n">
        <v>0</v>
      </c>
      <c r="DO9" s="12" t="n">
        <v>0</v>
      </c>
      <c r="DP9" s="12" t="n">
        <v>3</v>
      </c>
      <c r="DQ9" s="12" t="n">
        <v>0</v>
      </c>
    </row>
    <row r="10" customFormat="false" ht="15" hidden="false" customHeight="true" outlineLevel="0" collapsed="false">
      <c r="A10" s="11" t="s">
        <v>17</v>
      </c>
      <c r="B10" s="12" t="n">
        <v>615</v>
      </c>
      <c r="C10" s="12" t="n">
        <v>7</v>
      </c>
      <c r="D10" s="12" t="n">
        <v>0</v>
      </c>
      <c r="E10" s="12" t="n">
        <v>559</v>
      </c>
      <c r="F10" s="12" t="n">
        <v>353</v>
      </c>
      <c r="G10" s="12" t="n">
        <v>0</v>
      </c>
      <c r="H10" s="12" t="n">
        <v>0</v>
      </c>
      <c r="I10" s="12" t="n">
        <v>0</v>
      </c>
      <c r="J10" s="12" t="n">
        <v>1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20</v>
      </c>
      <c r="W10" s="12" t="n">
        <v>4</v>
      </c>
      <c r="X10" s="12" t="n">
        <v>0</v>
      </c>
      <c r="Y10" s="12" t="n">
        <v>24</v>
      </c>
      <c r="Z10" s="12" t="n">
        <v>2</v>
      </c>
      <c r="AA10" s="12" t="n">
        <v>156</v>
      </c>
      <c r="AB10" s="12" t="n">
        <v>0</v>
      </c>
      <c r="AC10" s="12" t="n">
        <v>0</v>
      </c>
      <c r="AD10" s="12" t="n">
        <v>150</v>
      </c>
      <c r="AE10" s="12" t="n">
        <v>104</v>
      </c>
      <c r="AF10" s="12" t="n">
        <v>1</v>
      </c>
      <c r="AG10" s="12" t="n">
        <v>1</v>
      </c>
      <c r="AH10" s="12" t="n">
        <v>0</v>
      </c>
      <c r="AI10" s="12" t="n">
        <v>1</v>
      </c>
      <c r="AJ10" s="12" t="n">
        <v>1</v>
      </c>
      <c r="AK10" s="12" t="n">
        <v>10</v>
      </c>
      <c r="AL10" s="12" t="n">
        <v>0</v>
      </c>
      <c r="AM10" s="12" t="n">
        <v>0</v>
      </c>
      <c r="AN10" s="12" t="n">
        <v>8</v>
      </c>
      <c r="AO10" s="12" t="n">
        <v>1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34</v>
      </c>
      <c r="AV10" s="12" t="n">
        <v>0</v>
      </c>
      <c r="AW10" s="12" t="n">
        <v>0</v>
      </c>
      <c r="AX10" s="12" t="n">
        <v>30</v>
      </c>
      <c r="AY10" s="12" t="n">
        <v>15</v>
      </c>
      <c r="AZ10" s="12" t="n">
        <v>69</v>
      </c>
      <c r="BA10" s="12" t="n">
        <v>0</v>
      </c>
      <c r="BB10" s="12" t="n">
        <v>0</v>
      </c>
      <c r="BC10" s="12" t="n">
        <v>65</v>
      </c>
      <c r="BD10" s="12" t="n">
        <v>37</v>
      </c>
      <c r="BE10" s="12" t="n">
        <v>0</v>
      </c>
      <c r="BF10" s="12" t="n">
        <v>0</v>
      </c>
      <c r="BG10" s="12" t="n">
        <v>0</v>
      </c>
      <c r="BH10" s="12" t="n">
        <v>0</v>
      </c>
      <c r="BI10" s="12" t="n">
        <v>0</v>
      </c>
      <c r="BJ10" s="12" t="n">
        <v>3</v>
      </c>
      <c r="BK10" s="12" t="n">
        <v>0</v>
      </c>
      <c r="BL10" s="12" t="n">
        <v>0</v>
      </c>
      <c r="BM10" s="12" t="n">
        <v>2</v>
      </c>
      <c r="BN10" s="12" t="n">
        <v>1</v>
      </c>
      <c r="BO10" s="12" t="n">
        <v>67</v>
      </c>
      <c r="BP10" s="12" t="n">
        <v>0</v>
      </c>
      <c r="BQ10" s="12" t="n">
        <v>0</v>
      </c>
      <c r="BR10" s="12" t="n">
        <v>59</v>
      </c>
      <c r="BS10" s="12" t="n">
        <v>29</v>
      </c>
      <c r="BT10" s="12" t="n">
        <v>0</v>
      </c>
      <c r="BU10" s="12" t="n">
        <v>0</v>
      </c>
      <c r="BV10" s="12" t="n">
        <v>0</v>
      </c>
      <c r="BW10" s="12" t="n">
        <v>0</v>
      </c>
      <c r="BX10" s="12" t="n">
        <v>1</v>
      </c>
      <c r="BY10" s="12" t="n">
        <v>0</v>
      </c>
      <c r="BZ10" s="12" t="n">
        <v>0</v>
      </c>
      <c r="CA10" s="12" t="n">
        <v>0</v>
      </c>
      <c r="CB10" s="12" t="n">
        <v>0</v>
      </c>
      <c r="CC10" s="12" t="n">
        <v>0</v>
      </c>
      <c r="CD10" s="12" t="n">
        <v>0</v>
      </c>
      <c r="CE10" s="12" t="n">
        <v>0</v>
      </c>
      <c r="CF10" s="12" t="n">
        <v>0</v>
      </c>
      <c r="CG10" s="12" t="n">
        <v>0</v>
      </c>
      <c r="CH10" s="12" t="n">
        <v>0</v>
      </c>
      <c r="CI10" s="12" t="n">
        <v>0</v>
      </c>
      <c r="CJ10" s="12" t="n">
        <v>0</v>
      </c>
      <c r="CK10" s="12" t="n">
        <v>0</v>
      </c>
      <c r="CL10" s="12" t="n">
        <v>0</v>
      </c>
      <c r="CM10" s="12" t="n">
        <v>0</v>
      </c>
      <c r="CN10" s="12" t="n">
        <v>20</v>
      </c>
      <c r="CO10" s="12" t="n">
        <v>0</v>
      </c>
      <c r="CP10" s="12" t="n">
        <v>0</v>
      </c>
      <c r="CQ10" s="12" t="n">
        <v>17</v>
      </c>
      <c r="CR10" s="12" t="n">
        <v>19</v>
      </c>
      <c r="CS10" s="12" t="n">
        <v>7</v>
      </c>
      <c r="CT10" s="12" t="n">
        <v>2</v>
      </c>
      <c r="CU10" s="12" t="n">
        <v>0</v>
      </c>
      <c r="CV10" s="12" t="n">
        <v>10</v>
      </c>
      <c r="CW10" s="12" t="n">
        <v>4</v>
      </c>
      <c r="CX10" s="12" t="n">
        <v>137</v>
      </c>
      <c r="CY10" s="12" t="n">
        <v>0</v>
      </c>
      <c r="CZ10" s="12" t="n">
        <v>0</v>
      </c>
      <c r="DA10" s="12" t="n">
        <v>112</v>
      </c>
      <c r="DB10" s="12" t="n">
        <v>107</v>
      </c>
      <c r="DC10" s="12" t="n">
        <v>0</v>
      </c>
      <c r="DD10" s="12" t="n">
        <v>0</v>
      </c>
      <c r="DE10" s="12" t="n">
        <v>0</v>
      </c>
      <c r="DF10" s="12" t="n">
        <v>0</v>
      </c>
      <c r="DG10" s="12" t="n">
        <v>0</v>
      </c>
      <c r="DH10" s="12" t="n">
        <v>40</v>
      </c>
      <c r="DI10" s="12" t="n">
        <v>0</v>
      </c>
      <c r="DJ10" s="12" t="n">
        <v>0</v>
      </c>
      <c r="DK10" s="12" t="n">
        <v>38</v>
      </c>
      <c r="DL10" s="12" t="n">
        <v>8</v>
      </c>
      <c r="DM10" s="12" t="n">
        <v>51</v>
      </c>
      <c r="DN10" s="12" t="n">
        <v>0</v>
      </c>
      <c r="DO10" s="12" t="n">
        <v>0</v>
      </c>
      <c r="DP10" s="12" t="n">
        <v>42</v>
      </c>
      <c r="DQ10" s="12" t="n">
        <v>15</v>
      </c>
    </row>
    <row r="11" customFormat="false" ht="15" hidden="false" customHeight="true" outlineLevel="0" collapsed="false">
      <c r="A11" s="11" t="s">
        <v>18</v>
      </c>
      <c r="B11" s="12" t="n">
        <v>236</v>
      </c>
      <c r="C11" s="12" t="n">
        <v>0</v>
      </c>
      <c r="D11" s="12" t="n">
        <v>0</v>
      </c>
      <c r="E11" s="12" t="n">
        <v>240</v>
      </c>
      <c r="F11" s="12" t="n">
        <v>146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1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1</v>
      </c>
      <c r="W11" s="12" t="n">
        <v>0</v>
      </c>
      <c r="X11" s="12" t="n">
        <v>0</v>
      </c>
      <c r="Y11" s="12" t="n">
        <v>1</v>
      </c>
      <c r="Z11" s="12" t="n">
        <v>0</v>
      </c>
      <c r="AA11" s="12" t="n">
        <v>62</v>
      </c>
      <c r="AB11" s="12" t="n">
        <v>0</v>
      </c>
      <c r="AC11" s="12" t="n">
        <v>0</v>
      </c>
      <c r="AD11" s="12" t="n">
        <v>69</v>
      </c>
      <c r="AE11" s="12" t="n">
        <v>69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5</v>
      </c>
      <c r="AL11" s="12" t="n">
        <v>0</v>
      </c>
      <c r="AM11" s="12" t="n">
        <v>0</v>
      </c>
      <c r="AN11" s="12" t="n">
        <v>5</v>
      </c>
      <c r="AO11" s="12" t="n">
        <v>3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12</v>
      </c>
      <c r="AV11" s="12" t="n">
        <v>0</v>
      </c>
      <c r="AW11" s="12" t="n">
        <v>0</v>
      </c>
      <c r="AX11" s="12" t="n">
        <v>10</v>
      </c>
      <c r="AY11" s="12" t="n">
        <v>2</v>
      </c>
      <c r="AZ11" s="12" t="n">
        <v>33</v>
      </c>
      <c r="BA11" s="12" t="n">
        <v>0</v>
      </c>
      <c r="BB11" s="12" t="n">
        <v>0</v>
      </c>
      <c r="BC11" s="12" t="n">
        <v>35</v>
      </c>
      <c r="BD11" s="12" t="n">
        <v>5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0</v>
      </c>
      <c r="BJ11" s="12" t="n">
        <v>0</v>
      </c>
      <c r="BK11" s="12" t="n">
        <v>0</v>
      </c>
      <c r="BL11" s="12" t="n">
        <v>0</v>
      </c>
      <c r="BM11" s="12" t="n">
        <v>1</v>
      </c>
      <c r="BN11" s="12" t="n">
        <v>0</v>
      </c>
      <c r="BO11" s="12" t="n">
        <v>31</v>
      </c>
      <c r="BP11" s="12" t="n">
        <v>0</v>
      </c>
      <c r="BQ11" s="12" t="n">
        <v>0</v>
      </c>
      <c r="BR11" s="12" t="n">
        <v>33</v>
      </c>
      <c r="BS11" s="12" t="n">
        <v>11</v>
      </c>
      <c r="BT11" s="12" t="n">
        <v>0</v>
      </c>
      <c r="BU11" s="12" t="n">
        <v>0</v>
      </c>
      <c r="BV11" s="12" t="n">
        <v>0</v>
      </c>
      <c r="BW11" s="12" t="n">
        <v>0</v>
      </c>
      <c r="BX11" s="12" t="n">
        <v>0</v>
      </c>
      <c r="BY11" s="12" t="n">
        <v>0</v>
      </c>
      <c r="BZ11" s="12" t="n">
        <v>0</v>
      </c>
      <c r="CA11" s="12" t="n">
        <v>0</v>
      </c>
      <c r="CB11" s="12" t="n">
        <v>0</v>
      </c>
      <c r="CC11" s="12" t="n">
        <v>0</v>
      </c>
      <c r="CD11" s="12" t="n">
        <v>0</v>
      </c>
      <c r="CE11" s="12" t="n">
        <v>0</v>
      </c>
      <c r="CF11" s="12" t="n">
        <v>0</v>
      </c>
      <c r="CG11" s="12" t="n">
        <v>0</v>
      </c>
      <c r="CH11" s="12" t="n">
        <v>0</v>
      </c>
      <c r="CI11" s="12" t="n">
        <v>0</v>
      </c>
      <c r="CJ11" s="12" t="n">
        <v>0</v>
      </c>
      <c r="CK11" s="12" t="n">
        <v>0</v>
      </c>
      <c r="CL11" s="12" t="n">
        <v>0</v>
      </c>
      <c r="CM11" s="12" t="n">
        <v>0</v>
      </c>
      <c r="CN11" s="12" t="n">
        <v>4</v>
      </c>
      <c r="CO11" s="12" t="n">
        <v>0</v>
      </c>
      <c r="CP11" s="12" t="n">
        <v>0</v>
      </c>
      <c r="CQ11" s="12" t="n">
        <v>2</v>
      </c>
      <c r="CR11" s="12" t="n">
        <v>3</v>
      </c>
      <c r="CS11" s="12" t="n">
        <v>2</v>
      </c>
      <c r="CT11" s="12" t="n">
        <v>0</v>
      </c>
      <c r="CU11" s="12" t="n">
        <v>0</v>
      </c>
      <c r="CV11" s="12" t="n">
        <v>0</v>
      </c>
      <c r="CW11" s="12" t="n">
        <v>2</v>
      </c>
      <c r="CX11" s="12" t="n">
        <v>56</v>
      </c>
      <c r="CY11" s="12" t="n">
        <v>0</v>
      </c>
      <c r="CZ11" s="12" t="n">
        <v>0</v>
      </c>
      <c r="DA11" s="12" t="n">
        <v>52</v>
      </c>
      <c r="DB11" s="12" t="n">
        <v>46</v>
      </c>
      <c r="DC11" s="12" t="n">
        <v>0</v>
      </c>
      <c r="DD11" s="12" t="n">
        <v>0</v>
      </c>
      <c r="DE11" s="12" t="n">
        <v>0</v>
      </c>
      <c r="DF11" s="12" t="n">
        <v>0</v>
      </c>
      <c r="DG11" s="12" t="n">
        <v>0</v>
      </c>
      <c r="DH11" s="12" t="n">
        <v>6</v>
      </c>
      <c r="DI11" s="12" t="n">
        <v>0</v>
      </c>
      <c r="DJ11" s="12" t="n">
        <v>0</v>
      </c>
      <c r="DK11" s="12" t="n">
        <v>6</v>
      </c>
      <c r="DL11" s="12" t="n">
        <v>0</v>
      </c>
      <c r="DM11" s="12" t="n">
        <v>24</v>
      </c>
      <c r="DN11" s="12" t="n">
        <v>0</v>
      </c>
      <c r="DO11" s="12" t="n">
        <v>0</v>
      </c>
      <c r="DP11" s="12" t="n">
        <v>25</v>
      </c>
      <c r="DQ11" s="12" t="n">
        <v>5</v>
      </c>
    </row>
    <row r="12" customFormat="false" ht="15" hidden="false" customHeight="true" outlineLevel="0" collapsed="false">
      <c r="A12" s="11" t="s">
        <v>19</v>
      </c>
      <c r="B12" s="12" t="n">
        <v>346</v>
      </c>
      <c r="C12" s="12" t="n">
        <v>6</v>
      </c>
      <c r="D12" s="12" t="n">
        <v>0</v>
      </c>
      <c r="E12" s="12" t="n">
        <v>323</v>
      </c>
      <c r="F12" s="12" t="n">
        <v>163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2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5</v>
      </c>
      <c r="W12" s="12" t="n">
        <v>5</v>
      </c>
      <c r="X12" s="12" t="n">
        <v>0</v>
      </c>
      <c r="Y12" s="12" t="n">
        <v>11</v>
      </c>
      <c r="Z12" s="12" t="n">
        <v>1</v>
      </c>
      <c r="AA12" s="12" t="n">
        <v>120</v>
      </c>
      <c r="AB12" s="12" t="n">
        <v>0</v>
      </c>
      <c r="AC12" s="12" t="n">
        <v>0</v>
      </c>
      <c r="AD12" s="12" t="n">
        <v>118</v>
      </c>
      <c r="AE12" s="12" t="n">
        <v>62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8</v>
      </c>
      <c r="AL12" s="12" t="n">
        <v>0</v>
      </c>
      <c r="AM12" s="12" t="n">
        <v>0</v>
      </c>
      <c r="AN12" s="12" t="n">
        <v>11</v>
      </c>
      <c r="AO12" s="12" t="n">
        <v>2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31</v>
      </c>
      <c r="AV12" s="12" t="n">
        <v>0</v>
      </c>
      <c r="AW12" s="12" t="n">
        <v>0</v>
      </c>
      <c r="AX12" s="12" t="n">
        <v>25</v>
      </c>
      <c r="AY12" s="12" t="n">
        <v>15</v>
      </c>
      <c r="AZ12" s="12" t="n">
        <v>14</v>
      </c>
      <c r="BA12" s="12" t="n">
        <v>0</v>
      </c>
      <c r="BB12" s="12" t="n">
        <v>0</v>
      </c>
      <c r="BC12" s="12" t="n">
        <v>12</v>
      </c>
      <c r="BD12" s="12" t="n">
        <v>6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v>0</v>
      </c>
      <c r="BK12" s="12" t="n">
        <v>0</v>
      </c>
      <c r="BL12" s="12" t="n">
        <v>0</v>
      </c>
      <c r="BM12" s="12" t="n">
        <v>0</v>
      </c>
      <c r="BN12" s="12" t="n">
        <v>0</v>
      </c>
      <c r="BO12" s="12" t="n">
        <v>48</v>
      </c>
      <c r="BP12" s="12" t="n">
        <v>0</v>
      </c>
      <c r="BQ12" s="12" t="n">
        <v>0</v>
      </c>
      <c r="BR12" s="12" t="n">
        <v>36</v>
      </c>
      <c r="BS12" s="12" t="n">
        <v>24</v>
      </c>
      <c r="BT12" s="12" t="n">
        <v>8</v>
      </c>
      <c r="BU12" s="12" t="n">
        <v>0</v>
      </c>
      <c r="BV12" s="12" t="n">
        <v>0</v>
      </c>
      <c r="BW12" s="12" t="n">
        <v>5</v>
      </c>
      <c r="BX12" s="12" t="n">
        <v>6</v>
      </c>
      <c r="BY12" s="12" t="n">
        <v>0</v>
      </c>
      <c r="BZ12" s="12" t="n">
        <v>0</v>
      </c>
      <c r="CA12" s="12" t="n">
        <v>0</v>
      </c>
      <c r="CB12" s="12" t="n">
        <v>0</v>
      </c>
      <c r="CC12" s="12" t="n">
        <v>0</v>
      </c>
      <c r="CD12" s="12" t="n">
        <v>0</v>
      </c>
      <c r="CE12" s="12" t="n">
        <v>0</v>
      </c>
      <c r="CF12" s="12" t="n">
        <v>0</v>
      </c>
      <c r="CG12" s="12" t="n">
        <v>0</v>
      </c>
      <c r="CH12" s="12" t="n">
        <v>0</v>
      </c>
      <c r="CI12" s="12" t="n">
        <v>0</v>
      </c>
      <c r="CJ12" s="12" t="n">
        <v>0</v>
      </c>
      <c r="CK12" s="12" t="n">
        <v>0</v>
      </c>
      <c r="CL12" s="12" t="n">
        <v>0</v>
      </c>
      <c r="CM12" s="12" t="n">
        <v>0</v>
      </c>
      <c r="CN12" s="12" t="n">
        <v>9</v>
      </c>
      <c r="CO12" s="12" t="n">
        <v>0</v>
      </c>
      <c r="CP12" s="12" t="n">
        <v>0</v>
      </c>
      <c r="CQ12" s="12" t="n">
        <v>11</v>
      </c>
      <c r="CR12" s="12" t="n">
        <v>8</v>
      </c>
      <c r="CS12" s="12" t="n">
        <v>0</v>
      </c>
      <c r="CT12" s="12" t="n">
        <v>1</v>
      </c>
      <c r="CU12" s="12" t="n">
        <v>0</v>
      </c>
      <c r="CV12" s="12" t="n">
        <v>1</v>
      </c>
      <c r="CW12" s="12" t="n">
        <v>0</v>
      </c>
      <c r="CX12" s="12" t="n">
        <v>71</v>
      </c>
      <c r="CY12" s="12" t="n">
        <v>0</v>
      </c>
      <c r="CZ12" s="12" t="n">
        <v>0</v>
      </c>
      <c r="DA12" s="12" t="n">
        <v>62</v>
      </c>
      <c r="DB12" s="12" t="n">
        <v>34</v>
      </c>
      <c r="DC12" s="12" t="n">
        <v>0</v>
      </c>
      <c r="DD12" s="12" t="n">
        <v>0</v>
      </c>
      <c r="DE12" s="12" t="n">
        <v>0</v>
      </c>
      <c r="DF12" s="12" t="n">
        <v>0</v>
      </c>
      <c r="DG12" s="12" t="n">
        <v>0</v>
      </c>
      <c r="DH12" s="12" t="n">
        <v>20</v>
      </c>
      <c r="DI12" s="12" t="n">
        <v>0</v>
      </c>
      <c r="DJ12" s="12" t="n">
        <v>0</v>
      </c>
      <c r="DK12" s="12" t="n">
        <v>20</v>
      </c>
      <c r="DL12" s="12" t="n">
        <v>2</v>
      </c>
      <c r="DM12" s="12" t="n">
        <v>11</v>
      </c>
      <c r="DN12" s="12" t="n">
        <v>0</v>
      </c>
      <c r="DO12" s="12" t="n">
        <v>0</v>
      </c>
      <c r="DP12" s="12" t="n">
        <v>11</v>
      </c>
      <c r="DQ12" s="12" t="n">
        <v>1</v>
      </c>
    </row>
    <row r="13" customFormat="false" ht="15" hidden="false" customHeight="true" outlineLevel="0" collapsed="false">
      <c r="A13" s="11" t="s">
        <v>20</v>
      </c>
      <c r="B13" s="12" t="n">
        <v>1194</v>
      </c>
      <c r="C13" s="12" t="n">
        <v>26</v>
      </c>
      <c r="D13" s="12" t="n">
        <v>0</v>
      </c>
      <c r="E13" s="12" t="n">
        <v>1165</v>
      </c>
      <c r="F13" s="12" t="n">
        <v>486</v>
      </c>
      <c r="G13" s="12" t="n">
        <v>16</v>
      </c>
      <c r="H13" s="12" t="n">
        <v>0</v>
      </c>
      <c r="I13" s="12" t="n">
        <v>0</v>
      </c>
      <c r="J13" s="12" t="n">
        <v>11</v>
      </c>
      <c r="K13" s="12" t="n">
        <v>7</v>
      </c>
      <c r="L13" s="12" t="n">
        <v>5</v>
      </c>
      <c r="M13" s="12" t="n">
        <v>0</v>
      </c>
      <c r="N13" s="12" t="n">
        <v>0</v>
      </c>
      <c r="O13" s="12" t="n">
        <v>6</v>
      </c>
      <c r="P13" s="12" t="n">
        <v>1</v>
      </c>
      <c r="Q13" s="12" t="n">
        <v>1</v>
      </c>
      <c r="R13" s="12" t="n">
        <v>0</v>
      </c>
      <c r="S13" s="12" t="n">
        <v>0</v>
      </c>
      <c r="T13" s="12" t="n">
        <v>1</v>
      </c>
      <c r="U13" s="12" t="n">
        <v>0</v>
      </c>
      <c r="V13" s="12" t="n">
        <v>23</v>
      </c>
      <c r="W13" s="12" t="n">
        <v>14</v>
      </c>
      <c r="X13" s="12" t="n">
        <v>0</v>
      </c>
      <c r="Y13" s="12" t="n">
        <v>40</v>
      </c>
      <c r="Z13" s="12" t="n">
        <v>5</v>
      </c>
      <c r="AA13" s="12" t="n">
        <v>290</v>
      </c>
      <c r="AB13" s="12" t="n">
        <v>6</v>
      </c>
      <c r="AC13" s="12" t="n">
        <v>0</v>
      </c>
      <c r="AD13" s="12" t="n">
        <v>281</v>
      </c>
      <c r="AE13" s="12" t="n">
        <v>149</v>
      </c>
      <c r="AF13" s="12" t="n">
        <v>4</v>
      </c>
      <c r="AG13" s="12" t="n">
        <v>1</v>
      </c>
      <c r="AH13" s="12" t="n">
        <v>0</v>
      </c>
      <c r="AI13" s="12" t="n">
        <v>7</v>
      </c>
      <c r="AJ13" s="12" t="n">
        <v>1</v>
      </c>
      <c r="AK13" s="12" t="n">
        <v>21</v>
      </c>
      <c r="AL13" s="12" t="n">
        <v>0</v>
      </c>
      <c r="AM13" s="12" t="n">
        <v>0</v>
      </c>
      <c r="AN13" s="12" t="n">
        <v>13</v>
      </c>
      <c r="AO13" s="12" t="n">
        <v>14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70</v>
      </c>
      <c r="AV13" s="12" t="n">
        <v>0</v>
      </c>
      <c r="AW13" s="12" t="n">
        <v>0</v>
      </c>
      <c r="AX13" s="12" t="n">
        <v>72</v>
      </c>
      <c r="AY13" s="12" t="n">
        <v>14</v>
      </c>
      <c r="AZ13" s="12" t="n">
        <v>157</v>
      </c>
      <c r="BA13" s="12" t="n">
        <v>0</v>
      </c>
      <c r="BB13" s="12" t="n">
        <v>0</v>
      </c>
      <c r="BC13" s="12" t="n">
        <v>131</v>
      </c>
      <c r="BD13" s="12" t="n">
        <v>46</v>
      </c>
      <c r="BE13" s="12" t="n">
        <v>3</v>
      </c>
      <c r="BF13" s="12" t="n">
        <v>0</v>
      </c>
      <c r="BG13" s="12" t="n">
        <v>0</v>
      </c>
      <c r="BH13" s="12" t="n">
        <v>4</v>
      </c>
      <c r="BI13" s="12" t="n">
        <v>0</v>
      </c>
      <c r="BJ13" s="12" t="n">
        <v>15</v>
      </c>
      <c r="BK13" s="12" t="n">
        <v>2</v>
      </c>
      <c r="BL13" s="12" t="n">
        <v>0</v>
      </c>
      <c r="BM13" s="12" t="n">
        <v>17</v>
      </c>
      <c r="BN13" s="12" t="n">
        <v>3</v>
      </c>
      <c r="BO13" s="12" t="n">
        <v>142</v>
      </c>
      <c r="BP13" s="12" t="n">
        <v>0</v>
      </c>
      <c r="BQ13" s="12" t="n">
        <v>0</v>
      </c>
      <c r="BR13" s="12" t="n">
        <v>144</v>
      </c>
      <c r="BS13" s="12" t="n">
        <v>46</v>
      </c>
      <c r="BT13" s="12" t="n">
        <v>2</v>
      </c>
      <c r="BU13" s="12" t="n">
        <v>0</v>
      </c>
      <c r="BV13" s="12" t="n">
        <v>0</v>
      </c>
      <c r="BW13" s="12" t="n">
        <v>2</v>
      </c>
      <c r="BX13" s="12" t="n">
        <v>2</v>
      </c>
      <c r="BY13" s="12" t="n">
        <v>0</v>
      </c>
      <c r="BZ13" s="12" t="n">
        <v>0</v>
      </c>
      <c r="CA13" s="12" t="n">
        <v>0</v>
      </c>
      <c r="CB13" s="12" t="n">
        <v>0</v>
      </c>
      <c r="CC13" s="12" t="n">
        <v>0</v>
      </c>
      <c r="CD13" s="12" t="n">
        <v>6</v>
      </c>
      <c r="CE13" s="12" t="n">
        <v>0</v>
      </c>
      <c r="CF13" s="12" t="n">
        <v>0</v>
      </c>
      <c r="CG13" s="12" t="n">
        <v>5</v>
      </c>
      <c r="CH13" s="12" t="n">
        <v>1</v>
      </c>
      <c r="CI13" s="12" t="n">
        <v>0</v>
      </c>
      <c r="CJ13" s="12" t="n">
        <v>0</v>
      </c>
      <c r="CK13" s="12" t="n">
        <v>0</v>
      </c>
      <c r="CL13" s="12" t="n">
        <v>0</v>
      </c>
      <c r="CM13" s="12" t="n">
        <v>0</v>
      </c>
      <c r="CN13" s="12" t="n">
        <v>27</v>
      </c>
      <c r="CO13" s="12" t="n">
        <v>0</v>
      </c>
      <c r="CP13" s="12" t="n">
        <v>0</v>
      </c>
      <c r="CQ13" s="12" t="n">
        <v>31</v>
      </c>
      <c r="CR13" s="12" t="n">
        <v>26</v>
      </c>
      <c r="CS13" s="12" t="n">
        <v>19</v>
      </c>
      <c r="CT13" s="12" t="n">
        <v>3</v>
      </c>
      <c r="CU13" s="12" t="n">
        <v>0</v>
      </c>
      <c r="CV13" s="12" t="n">
        <v>29</v>
      </c>
      <c r="CW13" s="12" t="n">
        <v>12</v>
      </c>
      <c r="CX13" s="12" t="n">
        <v>244</v>
      </c>
      <c r="CY13" s="12" t="n">
        <v>0</v>
      </c>
      <c r="CZ13" s="12" t="n">
        <v>0</v>
      </c>
      <c r="DA13" s="12" t="n">
        <v>233</v>
      </c>
      <c r="DB13" s="12" t="n">
        <v>112</v>
      </c>
      <c r="DC13" s="12" t="n">
        <v>4</v>
      </c>
      <c r="DD13" s="12" t="n">
        <v>0</v>
      </c>
      <c r="DE13" s="12" t="n">
        <v>0</v>
      </c>
      <c r="DF13" s="12" t="n">
        <v>4</v>
      </c>
      <c r="DG13" s="12" t="n">
        <v>0</v>
      </c>
      <c r="DH13" s="12" t="n">
        <v>61</v>
      </c>
      <c r="DI13" s="12" t="n">
        <v>0</v>
      </c>
      <c r="DJ13" s="12" t="n">
        <v>0</v>
      </c>
      <c r="DK13" s="12" t="n">
        <v>54</v>
      </c>
      <c r="DL13" s="12" t="n">
        <v>14</v>
      </c>
      <c r="DM13" s="12" t="n">
        <v>84</v>
      </c>
      <c r="DN13" s="12" t="n">
        <v>0</v>
      </c>
      <c r="DO13" s="12" t="n">
        <v>0</v>
      </c>
      <c r="DP13" s="12" t="n">
        <v>80</v>
      </c>
      <c r="DQ13" s="12" t="n">
        <v>33</v>
      </c>
    </row>
    <row r="14" customFormat="false" ht="15" hidden="false" customHeight="true" outlineLevel="0" collapsed="false">
      <c r="A14" s="11" t="s">
        <v>21</v>
      </c>
      <c r="B14" s="12" t="n">
        <v>1192</v>
      </c>
      <c r="C14" s="12" t="n">
        <v>23</v>
      </c>
      <c r="D14" s="12" t="n">
        <v>0</v>
      </c>
      <c r="E14" s="12" t="n">
        <v>1230</v>
      </c>
      <c r="F14" s="12" t="n">
        <v>707</v>
      </c>
      <c r="G14" s="12" t="n">
        <v>2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2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11</v>
      </c>
      <c r="W14" s="12" t="n">
        <v>11</v>
      </c>
      <c r="X14" s="12" t="n">
        <v>0</v>
      </c>
      <c r="Y14" s="12" t="n">
        <v>23</v>
      </c>
      <c r="Z14" s="12" t="n">
        <v>2</v>
      </c>
      <c r="AA14" s="12" t="n">
        <v>303</v>
      </c>
      <c r="AB14" s="12" t="n">
        <v>0</v>
      </c>
      <c r="AC14" s="12" t="n">
        <v>0</v>
      </c>
      <c r="AD14" s="12" t="n">
        <v>344</v>
      </c>
      <c r="AE14" s="12" t="n">
        <v>234</v>
      </c>
      <c r="AF14" s="12" t="n">
        <v>3</v>
      </c>
      <c r="AG14" s="12" t="n">
        <v>0</v>
      </c>
      <c r="AH14" s="12" t="n">
        <v>0</v>
      </c>
      <c r="AI14" s="12" t="n">
        <v>2</v>
      </c>
      <c r="AJ14" s="12" t="n">
        <v>1</v>
      </c>
      <c r="AK14" s="12" t="n">
        <v>16</v>
      </c>
      <c r="AL14" s="12" t="n">
        <v>1</v>
      </c>
      <c r="AM14" s="12" t="n">
        <v>0</v>
      </c>
      <c r="AN14" s="12" t="n">
        <v>18</v>
      </c>
      <c r="AO14" s="12" t="n">
        <v>1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72</v>
      </c>
      <c r="AV14" s="12" t="n">
        <v>0</v>
      </c>
      <c r="AW14" s="12" t="n">
        <v>0</v>
      </c>
      <c r="AX14" s="12" t="n">
        <v>70</v>
      </c>
      <c r="AY14" s="12" t="n">
        <v>24</v>
      </c>
      <c r="AZ14" s="12" t="n">
        <v>231</v>
      </c>
      <c r="BA14" s="12" t="n">
        <v>0</v>
      </c>
      <c r="BB14" s="12" t="n">
        <v>0</v>
      </c>
      <c r="BC14" s="12" t="n">
        <v>231</v>
      </c>
      <c r="BD14" s="12" t="n">
        <v>103</v>
      </c>
      <c r="BE14" s="12" t="n">
        <v>10</v>
      </c>
      <c r="BF14" s="12" t="n">
        <v>0</v>
      </c>
      <c r="BG14" s="12" t="n">
        <v>0</v>
      </c>
      <c r="BH14" s="12" t="n">
        <v>8</v>
      </c>
      <c r="BI14" s="12" t="n">
        <v>5</v>
      </c>
      <c r="BJ14" s="12" t="n">
        <v>15</v>
      </c>
      <c r="BK14" s="12" t="n">
        <v>2</v>
      </c>
      <c r="BL14" s="12" t="n">
        <v>0</v>
      </c>
      <c r="BM14" s="12" t="n">
        <v>23</v>
      </c>
      <c r="BN14" s="12" t="n">
        <v>8</v>
      </c>
      <c r="BO14" s="12" t="n">
        <v>120</v>
      </c>
      <c r="BP14" s="12" t="n">
        <v>0</v>
      </c>
      <c r="BQ14" s="12" t="n">
        <v>0</v>
      </c>
      <c r="BR14" s="12" t="n">
        <v>99</v>
      </c>
      <c r="BS14" s="12" t="n">
        <v>75</v>
      </c>
      <c r="BT14" s="12" t="n">
        <v>7</v>
      </c>
      <c r="BU14" s="12" t="n">
        <v>0</v>
      </c>
      <c r="BV14" s="12" t="n">
        <v>0</v>
      </c>
      <c r="BW14" s="12" t="n">
        <v>5</v>
      </c>
      <c r="BX14" s="12" t="n">
        <v>5</v>
      </c>
      <c r="BY14" s="12" t="n">
        <v>0</v>
      </c>
      <c r="BZ14" s="12" t="n">
        <v>0</v>
      </c>
      <c r="CA14" s="12" t="n">
        <v>0</v>
      </c>
      <c r="CB14" s="12" t="n">
        <v>2</v>
      </c>
      <c r="CC14" s="12" t="n">
        <v>0</v>
      </c>
      <c r="CD14" s="12" t="n">
        <v>2</v>
      </c>
      <c r="CE14" s="12" t="n">
        <v>0</v>
      </c>
      <c r="CF14" s="12" t="n">
        <v>0</v>
      </c>
      <c r="CG14" s="12" t="n">
        <v>4</v>
      </c>
      <c r="CH14" s="12" t="n">
        <v>2</v>
      </c>
      <c r="CI14" s="12" t="n">
        <v>0</v>
      </c>
      <c r="CJ14" s="12" t="n">
        <v>0</v>
      </c>
      <c r="CK14" s="12" t="n">
        <v>0</v>
      </c>
      <c r="CL14" s="12" t="n">
        <v>0</v>
      </c>
      <c r="CM14" s="12" t="n">
        <v>0</v>
      </c>
      <c r="CN14" s="12" t="n">
        <v>27</v>
      </c>
      <c r="CO14" s="12" t="n">
        <v>0</v>
      </c>
      <c r="CP14" s="12" t="n">
        <v>0</v>
      </c>
      <c r="CQ14" s="12" t="n">
        <v>28</v>
      </c>
      <c r="CR14" s="12" t="n">
        <v>22</v>
      </c>
      <c r="CS14" s="12" t="n">
        <v>14</v>
      </c>
      <c r="CT14" s="12" t="n">
        <v>9</v>
      </c>
      <c r="CU14" s="12" t="n">
        <v>0</v>
      </c>
      <c r="CV14" s="12" t="n">
        <v>18</v>
      </c>
      <c r="CW14" s="12" t="n">
        <v>7</v>
      </c>
      <c r="CX14" s="12" t="n">
        <v>273</v>
      </c>
      <c r="CY14" s="12" t="n">
        <v>0</v>
      </c>
      <c r="CZ14" s="12" t="n">
        <v>0</v>
      </c>
      <c r="DA14" s="12" t="n">
        <v>273</v>
      </c>
      <c r="DB14" s="12" t="n">
        <v>185</v>
      </c>
      <c r="DC14" s="12" t="n">
        <v>0</v>
      </c>
      <c r="DD14" s="12" t="n">
        <v>0</v>
      </c>
      <c r="DE14" s="12" t="n">
        <v>0</v>
      </c>
      <c r="DF14" s="12" t="n">
        <v>0</v>
      </c>
      <c r="DG14" s="12" t="n">
        <v>0</v>
      </c>
      <c r="DH14" s="12" t="n">
        <v>55</v>
      </c>
      <c r="DI14" s="12" t="n">
        <v>0</v>
      </c>
      <c r="DJ14" s="12" t="n">
        <v>0</v>
      </c>
      <c r="DK14" s="12" t="n">
        <v>50</v>
      </c>
      <c r="DL14" s="12" t="n">
        <v>15</v>
      </c>
      <c r="DM14" s="12" t="n">
        <v>31</v>
      </c>
      <c r="DN14" s="12" t="n">
        <v>0</v>
      </c>
      <c r="DO14" s="12" t="n">
        <v>0</v>
      </c>
      <c r="DP14" s="12" t="n">
        <v>32</v>
      </c>
      <c r="DQ14" s="12" t="n">
        <v>5</v>
      </c>
    </row>
    <row r="15" customFormat="false" ht="15" hidden="false" customHeight="true" outlineLevel="0" collapsed="false">
      <c r="A15" s="11" t="s">
        <v>22</v>
      </c>
      <c r="B15" s="12" t="n">
        <v>45</v>
      </c>
      <c r="C15" s="12" t="n">
        <v>3</v>
      </c>
      <c r="D15" s="12" t="n">
        <v>0</v>
      </c>
      <c r="E15" s="12" t="n">
        <v>48</v>
      </c>
      <c r="F15" s="12" t="n">
        <v>29</v>
      </c>
      <c r="G15" s="12" t="n">
        <v>1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5</v>
      </c>
      <c r="W15" s="12" t="n">
        <v>1</v>
      </c>
      <c r="X15" s="12" t="n">
        <v>0</v>
      </c>
      <c r="Y15" s="12" t="n">
        <v>6</v>
      </c>
      <c r="Z15" s="12" t="n">
        <v>3</v>
      </c>
      <c r="AA15" s="12" t="n">
        <v>17</v>
      </c>
      <c r="AB15" s="12" t="n">
        <v>2</v>
      </c>
      <c r="AC15" s="12" t="n">
        <v>0</v>
      </c>
      <c r="AD15" s="12" t="n">
        <v>22</v>
      </c>
      <c r="AE15" s="12" t="n">
        <v>11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4</v>
      </c>
      <c r="AL15" s="12" t="n">
        <v>0</v>
      </c>
      <c r="AM15" s="12" t="n">
        <v>0</v>
      </c>
      <c r="AN15" s="12" t="n">
        <v>1</v>
      </c>
      <c r="AO15" s="12" t="n">
        <v>3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1</v>
      </c>
      <c r="AV15" s="12" t="n">
        <v>0</v>
      </c>
      <c r="AW15" s="12" t="n">
        <v>0</v>
      </c>
      <c r="AX15" s="12" t="n">
        <v>1</v>
      </c>
      <c r="AY15" s="12" t="n">
        <v>0</v>
      </c>
      <c r="AZ15" s="12" t="n">
        <v>4</v>
      </c>
      <c r="BA15" s="12" t="n">
        <v>0</v>
      </c>
      <c r="BB15" s="12" t="n">
        <v>0</v>
      </c>
      <c r="BC15" s="12" t="n">
        <v>8</v>
      </c>
      <c r="BD15" s="12" t="n">
        <v>0</v>
      </c>
      <c r="BE15" s="12" t="n">
        <v>0</v>
      </c>
      <c r="BF15" s="12" t="n">
        <v>0</v>
      </c>
      <c r="BG15" s="12" t="n">
        <v>0</v>
      </c>
      <c r="BH15" s="12" t="n">
        <v>0</v>
      </c>
      <c r="BI15" s="12" t="n">
        <v>0</v>
      </c>
      <c r="BJ15" s="12" t="n">
        <v>0</v>
      </c>
      <c r="BK15" s="12" t="n">
        <v>0</v>
      </c>
      <c r="BL15" s="12" t="n">
        <v>0</v>
      </c>
      <c r="BM15" s="12" t="n">
        <v>0</v>
      </c>
      <c r="BN15" s="12" t="n">
        <v>0</v>
      </c>
      <c r="BO15" s="12" t="n">
        <v>7</v>
      </c>
      <c r="BP15" s="12" t="n">
        <v>0</v>
      </c>
      <c r="BQ15" s="12" t="n">
        <v>0</v>
      </c>
      <c r="BR15" s="12" t="n">
        <v>3</v>
      </c>
      <c r="BS15" s="12" t="n">
        <v>6</v>
      </c>
      <c r="BT15" s="12" t="n">
        <v>1</v>
      </c>
      <c r="BU15" s="12" t="n">
        <v>0</v>
      </c>
      <c r="BV15" s="12" t="n">
        <v>0</v>
      </c>
      <c r="BW15" s="12" t="n">
        <v>1</v>
      </c>
      <c r="BX15" s="12" t="n">
        <v>1</v>
      </c>
      <c r="BY15" s="12" t="n">
        <v>0</v>
      </c>
      <c r="BZ15" s="12" t="n">
        <v>0</v>
      </c>
      <c r="CA15" s="12" t="n">
        <v>0</v>
      </c>
      <c r="CB15" s="12" t="n">
        <v>0</v>
      </c>
      <c r="CC15" s="12" t="n">
        <v>0</v>
      </c>
      <c r="CD15" s="12" t="n">
        <v>0</v>
      </c>
      <c r="CE15" s="12" t="n">
        <v>0</v>
      </c>
      <c r="CF15" s="12" t="n">
        <v>0</v>
      </c>
      <c r="CG15" s="12" t="n">
        <v>0</v>
      </c>
      <c r="CH15" s="12" t="n">
        <v>0</v>
      </c>
      <c r="CI15" s="12" t="n">
        <v>0</v>
      </c>
      <c r="CJ15" s="12" t="n">
        <v>0</v>
      </c>
      <c r="CK15" s="12" t="n">
        <v>0</v>
      </c>
      <c r="CL15" s="12" t="n">
        <v>0</v>
      </c>
      <c r="CM15" s="12" t="n">
        <v>0</v>
      </c>
      <c r="CN15" s="12" t="n">
        <v>0</v>
      </c>
      <c r="CO15" s="12" t="n">
        <v>0</v>
      </c>
      <c r="CP15" s="12" t="n">
        <v>0</v>
      </c>
      <c r="CQ15" s="12" t="n">
        <v>0</v>
      </c>
      <c r="CR15" s="12" t="n">
        <v>0</v>
      </c>
      <c r="CS15" s="12" t="n">
        <v>0</v>
      </c>
      <c r="CT15" s="12" t="n">
        <v>0</v>
      </c>
      <c r="CU15" s="12" t="n">
        <v>0</v>
      </c>
      <c r="CV15" s="12" t="n">
        <v>0</v>
      </c>
      <c r="CW15" s="12" t="n">
        <v>1</v>
      </c>
      <c r="CX15" s="12" t="n">
        <v>5</v>
      </c>
      <c r="CY15" s="12" t="n">
        <v>0</v>
      </c>
      <c r="CZ15" s="12" t="n">
        <v>0</v>
      </c>
      <c r="DA15" s="12" t="n">
        <v>5</v>
      </c>
      <c r="DB15" s="12" t="n">
        <v>4</v>
      </c>
      <c r="DC15" s="12" t="n">
        <v>0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2" t="n">
        <v>0</v>
      </c>
      <c r="DJ15" s="12" t="n">
        <v>0</v>
      </c>
      <c r="DK15" s="12" t="n">
        <v>0</v>
      </c>
      <c r="DL15" s="12" t="n">
        <v>0</v>
      </c>
      <c r="DM15" s="12" t="n">
        <v>0</v>
      </c>
      <c r="DN15" s="12" t="n">
        <v>0</v>
      </c>
      <c r="DO15" s="12" t="n">
        <v>0</v>
      </c>
      <c r="DP15" s="12" t="n">
        <v>0</v>
      </c>
      <c r="DQ15" s="12" t="n">
        <v>0</v>
      </c>
    </row>
    <row r="16" customFormat="false" ht="15" hidden="false" customHeight="true" outlineLevel="0" collapsed="false">
      <c r="A16" s="11" t="s">
        <v>23</v>
      </c>
      <c r="B16" s="12" t="n">
        <v>30</v>
      </c>
      <c r="C16" s="12" t="n">
        <v>0</v>
      </c>
      <c r="D16" s="12" t="n">
        <v>0</v>
      </c>
      <c r="E16" s="12" t="n">
        <v>33</v>
      </c>
      <c r="F16" s="12" t="n">
        <v>1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1</v>
      </c>
      <c r="W16" s="12" t="n">
        <v>0</v>
      </c>
      <c r="X16" s="12" t="n">
        <v>0</v>
      </c>
      <c r="Y16" s="12" t="n">
        <v>1</v>
      </c>
      <c r="Z16" s="12" t="n">
        <v>0</v>
      </c>
      <c r="AA16" s="12" t="n">
        <v>14</v>
      </c>
      <c r="AB16" s="12" t="n">
        <v>0</v>
      </c>
      <c r="AC16" s="12" t="n">
        <v>0</v>
      </c>
      <c r="AD16" s="12" t="n">
        <v>15</v>
      </c>
      <c r="AE16" s="12" t="n">
        <v>5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2</v>
      </c>
      <c r="AV16" s="12" t="n">
        <v>0</v>
      </c>
      <c r="AW16" s="12" t="n">
        <v>0</v>
      </c>
      <c r="AX16" s="12" t="n">
        <v>2</v>
      </c>
      <c r="AY16" s="12" t="n">
        <v>0</v>
      </c>
      <c r="AZ16" s="12" t="n">
        <v>1</v>
      </c>
      <c r="BA16" s="12" t="n">
        <v>0</v>
      </c>
      <c r="BB16" s="12" t="n">
        <v>0</v>
      </c>
      <c r="BC16" s="12" t="n">
        <v>2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0</v>
      </c>
      <c r="BJ16" s="12" t="n">
        <v>0</v>
      </c>
      <c r="BK16" s="12" t="n">
        <v>0</v>
      </c>
      <c r="BL16" s="12" t="n">
        <v>0</v>
      </c>
      <c r="BM16" s="12" t="n">
        <v>0</v>
      </c>
      <c r="BN16" s="12" t="n">
        <v>0</v>
      </c>
      <c r="BO16" s="12" t="n">
        <v>8</v>
      </c>
      <c r="BP16" s="12" t="n">
        <v>0</v>
      </c>
      <c r="BQ16" s="12" t="n">
        <v>0</v>
      </c>
      <c r="BR16" s="12" t="n">
        <v>6</v>
      </c>
      <c r="BS16" s="12" t="n">
        <v>3</v>
      </c>
      <c r="BT16" s="12" t="n">
        <v>0</v>
      </c>
      <c r="BU16" s="12" t="n">
        <v>0</v>
      </c>
      <c r="BV16" s="12" t="n">
        <v>0</v>
      </c>
      <c r="BW16" s="12" t="n">
        <v>0</v>
      </c>
      <c r="BX16" s="12" t="n">
        <v>0</v>
      </c>
      <c r="BY16" s="12" t="n">
        <v>0</v>
      </c>
      <c r="BZ16" s="12" t="n">
        <v>0</v>
      </c>
      <c r="CA16" s="12" t="n">
        <v>0</v>
      </c>
      <c r="CB16" s="12" t="n">
        <v>0</v>
      </c>
      <c r="CC16" s="12" t="n">
        <v>0</v>
      </c>
      <c r="CD16" s="12" t="n">
        <v>0</v>
      </c>
      <c r="CE16" s="12" t="n">
        <v>0</v>
      </c>
      <c r="CF16" s="12" t="n">
        <v>0</v>
      </c>
      <c r="CG16" s="12" t="n">
        <v>0</v>
      </c>
      <c r="CH16" s="12" t="n">
        <v>0</v>
      </c>
      <c r="CI16" s="12" t="n">
        <v>0</v>
      </c>
      <c r="CJ16" s="12" t="n">
        <v>0</v>
      </c>
      <c r="CK16" s="12" t="n">
        <v>0</v>
      </c>
      <c r="CL16" s="12" t="n">
        <v>0</v>
      </c>
      <c r="CM16" s="12" t="n">
        <v>0</v>
      </c>
      <c r="CN16" s="12" t="n">
        <v>0</v>
      </c>
      <c r="CO16" s="12" t="n">
        <v>0</v>
      </c>
      <c r="CP16" s="12" t="n">
        <v>0</v>
      </c>
      <c r="CQ16" s="12" t="n">
        <v>0</v>
      </c>
      <c r="CR16" s="12" t="n">
        <v>0</v>
      </c>
      <c r="CS16" s="12" t="n">
        <v>1</v>
      </c>
      <c r="CT16" s="12" t="n">
        <v>0</v>
      </c>
      <c r="CU16" s="12" t="n">
        <v>0</v>
      </c>
      <c r="CV16" s="12" t="n">
        <v>3</v>
      </c>
      <c r="CW16" s="12" t="n">
        <v>0</v>
      </c>
      <c r="CX16" s="12" t="n">
        <v>3</v>
      </c>
      <c r="CY16" s="12" t="n">
        <v>0</v>
      </c>
      <c r="CZ16" s="12" t="n">
        <v>0</v>
      </c>
      <c r="DA16" s="12" t="n">
        <v>4</v>
      </c>
      <c r="DB16" s="12" t="n">
        <v>2</v>
      </c>
      <c r="DC16" s="12" t="n">
        <v>0</v>
      </c>
      <c r="DD16" s="12" t="n">
        <v>0</v>
      </c>
      <c r="DE16" s="12" t="n">
        <v>0</v>
      </c>
      <c r="DF16" s="12" t="n">
        <v>0</v>
      </c>
      <c r="DG16" s="12" t="n">
        <v>0</v>
      </c>
      <c r="DH16" s="12" t="n">
        <v>0</v>
      </c>
      <c r="DI16" s="12" t="n">
        <v>0</v>
      </c>
      <c r="DJ16" s="12" t="n">
        <v>0</v>
      </c>
      <c r="DK16" s="12" t="n">
        <v>0</v>
      </c>
      <c r="DL16" s="12" t="n">
        <v>0</v>
      </c>
      <c r="DM16" s="12" t="n">
        <v>0</v>
      </c>
      <c r="DN16" s="12" t="n">
        <v>0</v>
      </c>
      <c r="DO16" s="12" t="n">
        <v>0</v>
      </c>
      <c r="DP16" s="12" t="n">
        <v>0</v>
      </c>
      <c r="DQ16" s="12" t="n">
        <v>0</v>
      </c>
    </row>
    <row r="17" customFormat="false" ht="15" hidden="false" customHeight="true" outlineLevel="0" collapsed="false">
      <c r="A17" s="11" t="s">
        <v>24</v>
      </c>
      <c r="B17" s="12" t="n">
        <v>465</v>
      </c>
      <c r="C17" s="12" t="n">
        <v>10</v>
      </c>
      <c r="D17" s="12" t="n">
        <v>0</v>
      </c>
      <c r="E17" s="12" t="n">
        <v>436</v>
      </c>
      <c r="F17" s="12" t="n">
        <v>18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1</v>
      </c>
      <c r="Q17" s="12" t="n">
        <v>0</v>
      </c>
      <c r="R17" s="12" t="n">
        <v>0</v>
      </c>
      <c r="S17" s="12" t="n">
        <v>0</v>
      </c>
      <c r="T17" s="12" t="n">
        <v>1</v>
      </c>
      <c r="U17" s="12" t="n">
        <v>0</v>
      </c>
      <c r="V17" s="12" t="n">
        <v>8</v>
      </c>
      <c r="W17" s="12" t="n">
        <v>7</v>
      </c>
      <c r="X17" s="12" t="n">
        <v>0</v>
      </c>
      <c r="Y17" s="12" t="n">
        <v>15</v>
      </c>
      <c r="Z17" s="12" t="n">
        <v>3</v>
      </c>
      <c r="AA17" s="12" t="n">
        <v>94</v>
      </c>
      <c r="AB17" s="12" t="n">
        <v>1</v>
      </c>
      <c r="AC17" s="12" t="n">
        <v>0</v>
      </c>
      <c r="AD17" s="12" t="n">
        <v>77</v>
      </c>
      <c r="AE17" s="12" t="n">
        <v>53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1</v>
      </c>
      <c r="AL17" s="12" t="n">
        <v>0</v>
      </c>
      <c r="AM17" s="12" t="n">
        <v>0</v>
      </c>
      <c r="AN17" s="12" t="n">
        <v>3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13</v>
      </c>
      <c r="AV17" s="12" t="n">
        <v>0</v>
      </c>
      <c r="AW17" s="12" t="n">
        <v>0</v>
      </c>
      <c r="AX17" s="12" t="n">
        <v>11</v>
      </c>
      <c r="AY17" s="12" t="n">
        <v>5</v>
      </c>
      <c r="AZ17" s="12" t="n">
        <v>42</v>
      </c>
      <c r="BA17" s="12" t="n">
        <v>0</v>
      </c>
      <c r="BB17" s="12" t="n">
        <v>0</v>
      </c>
      <c r="BC17" s="12" t="n">
        <v>29</v>
      </c>
      <c r="BD17" s="12" t="n">
        <v>23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4</v>
      </c>
      <c r="BK17" s="12" t="n">
        <v>0</v>
      </c>
      <c r="BL17" s="12" t="n">
        <v>0</v>
      </c>
      <c r="BM17" s="12" t="n">
        <v>4</v>
      </c>
      <c r="BN17" s="12" t="n">
        <v>0</v>
      </c>
      <c r="BO17" s="12" t="n">
        <v>45</v>
      </c>
      <c r="BP17" s="12" t="n">
        <v>0</v>
      </c>
      <c r="BQ17" s="12" t="n">
        <v>0</v>
      </c>
      <c r="BR17" s="12" t="n">
        <v>29</v>
      </c>
      <c r="BS17" s="12" t="n">
        <v>27</v>
      </c>
      <c r="BT17" s="12" t="n">
        <v>0</v>
      </c>
      <c r="BU17" s="12" t="n">
        <v>0</v>
      </c>
      <c r="BV17" s="12" t="n">
        <v>0</v>
      </c>
      <c r="BW17" s="12" t="n">
        <v>0</v>
      </c>
      <c r="BX17" s="12" t="n">
        <v>0</v>
      </c>
      <c r="BY17" s="12" t="n">
        <v>0</v>
      </c>
      <c r="BZ17" s="12" t="n">
        <v>0</v>
      </c>
      <c r="CA17" s="12" t="n">
        <v>0</v>
      </c>
      <c r="CB17" s="12" t="n">
        <v>0</v>
      </c>
      <c r="CC17" s="12" t="n">
        <v>0</v>
      </c>
      <c r="CD17" s="12" t="n">
        <v>0</v>
      </c>
      <c r="CE17" s="12" t="n">
        <v>0</v>
      </c>
      <c r="CF17" s="12" t="n">
        <v>0</v>
      </c>
      <c r="CG17" s="12" t="n">
        <v>0</v>
      </c>
      <c r="CH17" s="12" t="n">
        <v>0</v>
      </c>
      <c r="CI17" s="12" t="n">
        <v>0</v>
      </c>
      <c r="CJ17" s="12" t="n">
        <v>0</v>
      </c>
      <c r="CK17" s="12" t="n">
        <v>0</v>
      </c>
      <c r="CL17" s="12" t="n">
        <v>0</v>
      </c>
      <c r="CM17" s="12" t="n">
        <v>0</v>
      </c>
      <c r="CN17" s="12" t="n">
        <v>7</v>
      </c>
      <c r="CO17" s="12" t="n">
        <v>0</v>
      </c>
      <c r="CP17" s="12" t="n">
        <v>0</v>
      </c>
      <c r="CQ17" s="12" t="n">
        <v>10</v>
      </c>
      <c r="CR17" s="12" t="n">
        <v>7</v>
      </c>
      <c r="CS17" s="12" t="n">
        <v>3</v>
      </c>
      <c r="CT17" s="12" t="n">
        <v>2</v>
      </c>
      <c r="CU17" s="12" t="n">
        <v>0</v>
      </c>
      <c r="CV17" s="12" t="n">
        <v>6</v>
      </c>
      <c r="CW17" s="12" t="n">
        <v>1</v>
      </c>
      <c r="CX17" s="12" t="n">
        <v>73</v>
      </c>
      <c r="CY17" s="12" t="n">
        <v>0</v>
      </c>
      <c r="CZ17" s="12" t="n">
        <v>0</v>
      </c>
      <c r="DA17" s="12" t="n">
        <v>69</v>
      </c>
      <c r="DB17" s="12" t="n">
        <v>34</v>
      </c>
      <c r="DC17" s="12" t="n">
        <v>0</v>
      </c>
      <c r="DD17" s="12" t="n">
        <v>0</v>
      </c>
      <c r="DE17" s="12" t="n">
        <v>0</v>
      </c>
      <c r="DF17" s="12" t="n">
        <v>0</v>
      </c>
      <c r="DG17" s="12" t="n">
        <v>0</v>
      </c>
      <c r="DH17" s="12" t="n">
        <v>151</v>
      </c>
      <c r="DI17" s="12" t="n">
        <v>0</v>
      </c>
      <c r="DJ17" s="12" t="n">
        <v>0</v>
      </c>
      <c r="DK17" s="12" t="n">
        <v>152</v>
      </c>
      <c r="DL17" s="12" t="n">
        <v>23</v>
      </c>
      <c r="DM17" s="12" t="n">
        <v>23</v>
      </c>
      <c r="DN17" s="12" t="n">
        <v>0</v>
      </c>
      <c r="DO17" s="12" t="n">
        <v>0</v>
      </c>
      <c r="DP17" s="12" t="n">
        <v>30</v>
      </c>
      <c r="DQ17" s="12" t="n">
        <v>5</v>
      </c>
    </row>
    <row r="18" customFormat="false" ht="15" hidden="false" customHeight="true" outlineLevel="0" collapsed="false">
      <c r="A18" s="11" t="s">
        <v>25</v>
      </c>
      <c r="B18" s="12" t="n">
        <v>361</v>
      </c>
      <c r="C18" s="12" t="n">
        <v>51</v>
      </c>
      <c r="D18" s="12" t="n">
        <v>0</v>
      </c>
      <c r="E18" s="12" t="n">
        <v>432</v>
      </c>
      <c r="F18" s="12" t="n">
        <v>9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16</v>
      </c>
      <c r="W18" s="12" t="n">
        <v>25</v>
      </c>
      <c r="X18" s="12" t="n">
        <v>0</v>
      </c>
      <c r="Y18" s="12" t="n">
        <v>43</v>
      </c>
      <c r="Z18" s="12" t="n">
        <v>1</v>
      </c>
      <c r="AA18" s="12" t="n">
        <v>99</v>
      </c>
      <c r="AB18" s="12" t="n">
        <v>1</v>
      </c>
      <c r="AC18" s="12" t="n">
        <v>0</v>
      </c>
      <c r="AD18" s="12" t="n">
        <v>111</v>
      </c>
      <c r="AE18" s="12" t="n">
        <v>28</v>
      </c>
      <c r="AF18" s="12" t="n">
        <v>1</v>
      </c>
      <c r="AG18" s="12" t="n">
        <v>4</v>
      </c>
      <c r="AH18" s="12" t="n">
        <v>0</v>
      </c>
      <c r="AI18" s="12" t="n">
        <v>5</v>
      </c>
      <c r="AJ18" s="12" t="n">
        <v>0</v>
      </c>
      <c r="AK18" s="12" t="n">
        <v>7</v>
      </c>
      <c r="AL18" s="12" t="n">
        <v>0</v>
      </c>
      <c r="AM18" s="12" t="n">
        <v>0</v>
      </c>
      <c r="AN18" s="12" t="n">
        <v>1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16</v>
      </c>
      <c r="AV18" s="12" t="n">
        <v>0</v>
      </c>
      <c r="AW18" s="12" t="n">
        <v>0</v>
      </c>
      <c r="AX18" s="12" t="n">
        <v>13</v>
      </c>
      <c r="AY18" s="12" t="n">
        <v>6</v>
      </c>
      <c r="AZ18" s="12" t="n">
        <v>53</v>
      </c>
      <c r="BA18" s="12" t="n">
        <v>0</v>
      </c>
      <c r="BB18" s="12" t="n">
        <v>0</v>
      </c>
      <c r="BC18" s="12" t="n">
        <v>62</v>
      </c>
      <c r="BD18" s="12" t="n">
        <v>5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5</v>
      </c>
      <c r="BK18" s="12" t="n">
        <v>9</v>
      </c>
      <c r="BL18" s="12" t="n">
        <v>0</v>
      </c>
      <c r="BM18" s="12" t="n">
        <v>14</v>
      </c>
      <c r="BN18" s="12" t="n">
        <v>0</v>
      </c>
      <c r="BO18" s="12" t="n">
        <v>49</v>
      </c>
      <c r="BP18" s="12" t="n">
        <v>0</v>
      </c>
      <c r="BQ18" s="12" t="n">
        <v>0</v>
      </c>
      <c r="BR18" s="12" t="n">
        <v>44</v>
      </c>
      <c r="BS18" s="12" t="n">
        <v>24</v>
      </c>
      <c r="BT18" s="12" t="n">
        <v>2</v>
      </c>
      <c r="BU18" s="12" t="n">
        <v>0</v>
      </c>
      <c r="BV18" s="12" t="n">
        <v>0</v>
      </c>
      <c r="BW18" s="12" t="n">
        <v>3</v>
      </c>
      <c r="BX18" s="12" t="n">
        <v>0</v>
      </c>
      <c r="BY18" s="12" t="n">
        <v>0</v>
      </c>
      <c r="BZ18" s="12" t="n">
        <v>0</v>
      </c>
      <c r="CA18" s="12" t="n">
        <v>0</v>
      </c>
      <c r="CB18" s="12" t="n">
        <v>0</v>
      </c>
      <c r="CC18" s="12" t="n">
        <v>0</v>
      </c>
      <c r="CD18" s="12" t="n">
        <v>2</v>
      </c>
      <c r="CE18" s="12" t="n">
        <v>0</v>
      </c>
      <c r="CF18" s="12" t="n">
        <v>0</v>
      </c>
      <c r="CG18" s="12" t="n">
        <v>2</v>
      </c>
      <c r="CH18" s="12" t="n">
        <v>0</v>
      </c>
      <c r="CI18" s="12" t="n">
        <v>0</v>
      </c>
      <c r="CJ18" s="12" t="n">
        <v>0</v>
      </c>
      <c r="CK18" s="12" t="n">
        <v>0</v>
      </c>
      <c r="CL18" s="12" t="n">
        <v>0</v>
      </c>
      <c r="CM18" s="12" t="n">
        <v>0</v>
      </c>
      <c r="CN18" s="12" t="n">
        <v>11</v>
      </c>
      <c r="CO18" s="12" t="n">
        <v>0</v>
      </c>
      <c r="CP18" s="12" t="n">
        <v>0</v>
      </c>
      <c r="CQ18" s="12" t="n">
        <v>14</v>
      </c>
      <c r="CR18" s="12" t="n">
        <v>0</v>
      </c>
      <c r="CS18" s="12" t="n">
        <v>13</v>
      </c>
      <c r="CT18" s="12" t="n">
        <v>12</v>
      </c>
      <c r="CU18" s="12" t="n">
        <v>0</v>
      </c>
      <c r="CV18" s="12" t="n">
        <v>27</v>
      </c>
      <c r="CW18" s="12" t="n">
        <v>0</v>
      </c>
      <c r="CX18" s="12" t="n">
        <v>55</v>
      </c>
      <c r="CY18" s="12" t="n">
        <v>0</v>
      </c>
      <c r="CZ18" s="12" t="n">
        <v>0</v>
      </c>
      <c r="DA18" s="12" t="n">
        <v>53</v>
      </c>
      <c r="DB18" s="12" t="n">
        <v>18</v>
      </c>
      <c r="DC18" s="12" t="n">
        <v>0</v>
      </c>
      <c r="DD18" s="12" t="n">
        <v>0</v>
      </c>
      <c r="DE18" s="12" t="n">
        <v>0</v>
      </c>
      <c r="DF18" s="12" t="n">
        <v>0</v>
      </c>
      <c r="DG18" s="12" t="n">
        <v>0</v>
      </c>
      <c r="DH18" s="12" t="n">
        <v>16</v>
      </c>
      <c r="DI18" s="12" t="n">
        <v>0</v>
      </c>
      <c r="DJ18" s="12" t="n">
        <v>0</v>
      </c>
      <c r="DK18" s="12" t="n">
        <v>13</v>
      </c>
      <c r="DL18" s="12" t="n">
        <v>4</v>
      </c>
      <c r="DM18" s="12" t="n">
        <v>16</v>
      </c>
      <c r="DN18" s="12" t="n">
        <v>0</v>
      </c>
      <c r="DO18" s="12" t="n">
        <v>0</v>
      </c>
      <c r="DP18" s="12" t="n">
        <v>18</v>
      </c>
      <c r="DQ18" s="12" t="n">
        <v>4</v>
      </c>
    </row>
    <row r="19" customFormat="false" ht="15" hidden="false" customHeight="true" outlineLevel="0" collapsed="false">
      <c r="A19" s="11" t="s">
        <v>26</v>
      </c>
      <c r="B19" s="12" t="n">
        <v>623</v>
      </c>
      <c r="C19" s="12" t="n">
        <v>11</v>
      </c>
      <c r="D19" s="12" t="n">
        <v>0</v>
      </c>
      <c r="E19" s="12" t="n">
        <v>634</v>
      </c>
      <c r="F19" s="12" t="n">
        <v>300</v>
      </c>
      <c r="G19" s="12" t="n">
        <v>2</v>
      </c>
      <c r="H19" s="12" t="n">
        <v>0</v>
      </c>
      <c r="I19" s="12" t="n">
        <v>0</v>
      </c>
      <c r="J19" s="12" t="n">
        <v>2</v>
      </c>
      <c r="K19" s="12" t="n">
        <v>2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29</v>
      </c>
      <c r="W19" s="12" t="n">
        <v>4</v>
      </c>
      <c r="X19" s="12" t="n">
        <v>0</v>
      </c>
      <c r="Y19" s="12" t="n">
        <v>39</v>
      </c>
      <c r="Z19" s="12" t="n">
        <v>2</v>
      </c>
      <c r="AA19" s="12" t="n">
        <v>110</v>
      </c>
      <c r="AB19" s="12" t="n">
        <v>0</v>
      </c>
      <c r="AC19" s="12" t="n">
        <v>0</v>
      </c>
      <c r="AD19" s="12" t="n">
        <v>109</v>
      </c>
      <c r="AE19" s="12" t="n">
        <v>76</v>
      </c>
      <c r="AF19" s="12" t="n">
        <v>1</v>
      </c>
      <c r="AG19" s="12" t="n">
        <v>1</v>
      </c>
      <c r="AH19" s="12" t="n">
        <v>0</v>
      </c>
      <c r="AI19" s="12" t="n">
        <v>2</v>
      </c>
      <c r="AJ19" s="12" t="n">
        <v>2</v>
      </c>
      <c r="AK19" s="12" t="n">
        <v>6</v>
      </c>
      <c r="AL19" s="12" t="n">
        <v>0</v>
      </c>
      <c r="AM19" s="12" t="n">
        <v>0</v>
      </c>
      <c r="AN19" s="12" t="n">
        <v>9</v>
      </c>
      <c r="AO19" s="12" t="n">
        <v>3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62</v>
      </c>
      <c r="AV19" s="12" t="n">
        <v>0</v>
      </c>
      <c r="AW19" s="12" t="n">
        <v>0</v>
      </c>
      <c r="AX19" s="12" t="n">
        <v>73</v>
      </c>
      <c r="AY19" s="12" t="n">
        <v>6</v>
      </c>
      <c r="AZ19" s="12" t="n">
        <v>68</v>
      </c>
      <c r="BA19" s="12" t="n">
        <v>0</v>
      </c>
      <c r="BB19" s="12" t="n">
        <v>0</v>
      </c>
      <c r="BC19" s="12" t="n">
        <v>72</v>
      </c>
      <c r="BD19" s="12" t="n">
        <v>23</v>
      </c>
      <c r="BE19" s="12" t="n">
        <v>0</v>
      </c>
      <c r="BF19" s="12" t="n">
        <v>0</v>
      </c>
      <c r="BG19" s="12" t="n">
        <v>0</v>
      </c>
      <c r="BH19" s="12" t="n">
        <v>1</v>
      </c>
      <c r="BI19" s="12" t="n">
        <v>0</v>
      </c>
      <c r="BJ19" s="12" t="n">
        <v>15</v>
      </c>
      <c r="BK19" s="12" t="n">
        <v>2</v>
      </c>
      <c r="BL19" s="12" t="n">
        <v>0</v>
      </c>
      <c r="BM19" s="12" t="n">
        <v>15</v>
      </c>
      <c r="BN19" s="12" t="n">
        <v>5</v>
      </c>
      <c r="BO19" s="12" t="n">
        <v>59</v>
      </c>
      <c r="BP19" s="12" t="n">
        <v>0</v>
      </c>
      <c r="BQ19" s="12" t="n">
        <v>0</v>
      </c>
      <c r="BR19" s="12" t="n">
        <v>61</v>
      </c>
      <c r="BS19" s="12" t="n">
        <v>29</v>
      </c>
      <c r="BT19" s="12" t="n">
        <v>1</v>
      </c>
      <c r="BU19" s="12" t="n">
        <v>0</v>
      </c>
      <c r="BV19" s="12" t="n">
        <v>0</v>
      </c>
      <c r="BW19" s="12" t="n">
        <v>0</v>
      </c>
      <c r="BX19" s="12" t="n">
        <v>1</v>
      </c>
      <c r="BY19" s="12" t="n">
        <v>0</v>
      </c>
      <c r="BZ19" s="12" t="n">
        <v>0</v>
      </c>
      <c r="CA19" s="12" t="n">
        <v>0</v>
      </c>
      <c r="CB19" s="12" t="n">
        <v>0</v>
      </c>
      <c r="CC19" s="12" t="n">
        <v>0</v>
      </c>
      <c r="CD19" s="12" t="n">
        <v>2</v>
      </c>
      <c r="CE19" s="12" t="n">
        <v>0</v>
      </c>
      <c r="CF19" s="12" t="n">
        <v>0</v>
      </c>
      <c r="CG19" s="12" t="n">
        <v>1</v>
      </c>
      <c r="CH19" s="12" t="n">
        <v>1</v>
      </c>
      <c r="CI19" s="12" t="n">
        <v>0</v>
      </c>
      <c r="CJ19" s="12" t="n">
        <v>0</v>
      </c>
      <c r="CK19" s="12" t="n">
        <v>0</v>
      </c>
      <c r="CL19" s="12" t="n">
        <v>0</v>
      </c>
      <c r="CM19" s="12" t="n">
        <v>0</v>
      </c>
      <c r="CN19" s="12" t="n">
        <v>0</v>
      </c>
      <c r="CO19" s="12" t="n">
        <v>0</v>
      </c>
      <c r="CP19" s="12" t="n">
        <v>0</v>
      </c>
      <c r="CQ19" s="12" t="n">
        <v>2</v>
      </c>
      <c r="CR19" s="12" t="n">
        <v>0</v>
      </c>
      <c r="CS19" s="12" t="n">
        <v>15</v>
      </c>
      <c r="CT19" s="12" t="n">
        <v>4</v>
      </c>
      <c r="CU19" s="12" t="n">
        <v>0</v>
      </c>
      <c r="CV19" s="12" t="n">
        <v>20</v>
      </c>
      <c r="CW19" s="12" t="n">
        <v>13</v>
      </c>
      <c r="CX19" s="12" t="n">
        <v>126</v>
      </c>
      <c r="CY19" s="12" t="n">
        <v>0</v>
      </c>
      <c r="CZ19" s="12" t="n">
        <v>0</v>
      </c>
      <c r="DA19" s="12" t="n">
        <v>135</v>
      </c>
      <c r="DB19" s="12" t="n">
        <v>65</v>
      </c>
      <c r="DC19" s="12" t="n">
        <v>1</v>
      </c>
      <c r="DD19" s="12" t="n">
        <v>0</v>
      </c>
      <c r="DE19" s="12" t="n">
        <v>0</v>
      </c>
      <c r="DF19" s="12" t="n">
        <v>0</v>
      </c>
      <c r="DG19" s="12" t="n">
        <v>2</v>
      </c>
      <c r="DH19" s="12" t="n">
        <v>54</v>
      </c>
      <c r="DI19" s="12" t="n">
        <v>0</v>
      </c>
      <c r="DJ19" s="12" t="n">
        <v>0</v>
      </c>
      <c r="DK19" s="12" t="n">
        <v>37</v>
      </c>
      <c r="DL19" s="12" t="n">
        <v>26</v>
      </c>
      <c r="DM19" s="12" t="n">
        <v>72</v>
      </c>
      <c r="DN19" s="12" t="n">
        <v>0</v>
      </c>
      <c r="DO19" s="12" t="n">
        <v>0</v>
      </c>
      <c r="DP19" s="12" t="n">
        <v>56</v>
      </c>
      <c r="DQ19" s="12" t="n">
        <v>44</v>
      </c>
    </row>
    <row r="20" customFormat="false" ht="15" hidden="false" customHeight="true" outlineLevel="0" collapsed="false">
      <c r="A20" s="11" t="s">
        <v>27</v>
      </c>
      <c r="B20" s="12" t="n">
        <v>496</v>
      </c>
      <c r="C20" s="12" t="n">
        <v>12</v>
      </c>
      <c r="D20" s="12" t="n">
        <v>0</v>
      </c>
      <c r="E20" s="12" t="n">
        <v>525</v>
      </c>
      <c r="F20" s="12" t="n">
        <v>164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2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9</v>
      </c>
      <c r="W20" s="12" t="n">
        <v>8</v>
      </c>
      <c r="X20" s="12" t="n">
        <v>0</v>
      </c>
      <c r="Y20" s="12" t="n">
        <v>18</v>
      </c>
      <c r="Z20" s="12" t="n">
        <v>0</v>
      </c>
      <c r="AA20" s="12" t="n">
        <v>108</v>
      </c>
      <c r="AB20" s="12" t="n">
        <v>0</v>
      </c>
      <c r="AC20" s="12" t="n">
        <v>0</v>
      </c>
      <c r="AD20" s="12" t="n">
        <v>120</v>
      </c>
      <c r="AE20" s="12" t="n">
        <v>37</v>
      </c>
      <c r="AF20" s="12" t="n">
        <v>2</v>
      </c>
      <c r="AG20" s="12" t="n">
        <v>0</v>
      </c>
      <c r="AH20" s="12" t="n">
        <v>0</v>
      </c>
      <c r="AI20" s="12" t="n">
        <v>2</v>
      </c>
      <c r="AJ20" s="12" t="n">
        <v>0</v>
      </c>
      <c r="AK20" s="12" t="n">
        <v>10</v>
      </c>
      <c r="AL20" s="12" t="n">
        <v>0</v>
      </c>
      <c r="AM20" s="12" t="n">
        <v>0</v>
      </c>
      <c r="AN20" s="12" t="n">
        <v>10</v>
      </c>
      <c r="AO20" s="12" t="n">
        <v>3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17</v>
      </c>
      <c r="AV20" s="12" t="n">
        <v>0</v>
      </c>
      <c r="AW20" s="12" t="n">
        <v>0</v>
      </c>
      <c r="AX20" s="12" t="n">
        <v>21</v>
      </c>
      <c r="AY20" s="12" t="n">
        <v>0</v>
      </c>
      <c r="AZ20" s="12" t="n">
        <v>77</v>
      </c>
      <c r="BA20" s="12" t="n">
        <v>0</v>
      </c>
      <c r="BB20" s="12" t="n">
        <v>0</v>
      </c>
      <c r="BC20" s="12" t="n">
        <v>80</v>
      </c>
      <c r="BD20" s="12" t="n">
        <v>14</v>
      </c>
      <c r="BE20" s="12" t="n">
        <v>0</v>
      </c>
      <c r="BF20" s="12" t="n">
        <v>0</v>
      </c>
      <c r="BG20" s="12" t="n">
        <v>0</v>
      </c>
      <c r="BH20" s="12" t="n">
        <v>4</v>
      </c>
      <c r="BI20" s="12" t="n">
        <v>0</v>
      </c>
      <c r="BJ20" s="12" t="n">
        <v>4</v>
      </c>
      <c r="BK20" s="12" t="n">
        <v>1</v>
      </c>
      <c r="BL20" s="12" t="n">
        <v>0</v>
      </c>
      <c r="BM20" s="12" t="n">
        <v>5</v>
      </c>
      <c r="BN20" s="12" t="n">
        <v>2</v>
      </c>
      <c r="BO20" s="12" t="n">
        <v>83</v>
      </c>
      <c r="BP20" s="12" t="n">
        <v>0</v>
      </c>
      <c r="BQ20" s="12" t="n">
        <v>0</v>
      </c>
      <c r="BR20" s="12" t="n">
        <v>76</v>
      </c>
      <c r="BS20" s="12" t="n">
        <v>26</v>
      </c>
      <c r="BT20" s="12" t="n">
        <v>0</v>
      </c>
      <c r="BU20" s="12" t="n">
        <v>0</v>
      </c>
      <c r="BV20" s="12" t="n">
        <v>0</v>
      </c>
      <c r="BW20" s="12" t="n">
        <v>0</v>
      </c>
      <c r="BX20" s="12" t="n">
        <v>0</v>
      </c>
      <c r="BY20" s="12" t="n">
        <v>0</v>
      </c>
      <c r="BZ20" s="12" t="n">
        <v>0</v>
      </c>
      <c r="CA20" s="12" t="n">
        <v>0</v>
      </c>
      <c r="CB20" s="12" t="n">
        <v>0</v>
      </c>
      <c r="CC20" s="12" t="n">
        <v>0</v>
      </c>
      <c r="CD20" s="12" t="n">
        <v>0</v>
      </c>
      <c r="CE20" s="12" t="n">
        <v>0</v>
      </c>
      <c r="CF20" s="12" t="n">
        <v>0</v>
      </c>
      <c r="CG20" s="12" t="n">
        <v>0</v>
      </c>
      <c r="CH20" s="12" t="n">
        <v>0</v>
      </c>
      <c r="CI20" s="12" t="n">
        <v>0</v>
      </c>
      <c r="CJ20" s="12" t="n">
        <v>0</v>
      </c>
      <c r="CK20" s="12" t="n">
        <v>0</v>
      </c>
      <c r="CL20" s="12" t="n">
        <v>0</v>
      </c>
      <c r="CM20" s="12" t="n">
        <v>0</v>
      </c>
      <c r="CN20" s="12" t="n">
        <v>9</v>
      </c>
      <c r="CO20" s="12" t="n">
        <v>0</v>
      </c>
      <c r="CP20" s="12" t="n">
        <v>0</v>
      </c>
      <c r="CQ20" s="12" t="n">
        <v>5</v>
      </c>
      <c r="CR20" s="12" t="n">
        <v>14</v>
      </c>
      <c r="CS20" s="12" t="n">
        <v>14</v>
      </c>
      <c r="CT20" s="12" t="n">
        <v>3</v>
      </c>
      <c r="CU20" s="12" t="n">
        <v>0</v>
      </c>
      <c r="CV20" s="12" t="n">
        <v>14</v>
      </c>
      <c r="CW20" s="12" t="n">
        <v>13</v>
      </c>
      <c r="CX20" s="12" t="n">
        <v>133</v>
      </c>
      <c r="CY20" s="12" t="n">
        <v>0</v>
      </c>
      <c r="CZ20" s="12" t="n">
        <v>0</v>
      </c>
      <c r="DA20" s="12" t="n">
        <v>138</v>
      </c>
      <c r="DB20" s="12" t="n">
        <v>38</v>
      </c>
      <c r="DC20" s="12" t="n">
        <v>0</v>
      </c>
      <c r="DD20" s="12" t="n">
        <v>0</v>
      </c>
      <c r="DE20" s="12" t="n">
        <v>0</v>
      </c>
      <c r="DF20" s="12" t="n">
        <v>0</v>
      </c>
      <c r="DG20" s="12" t="n">
        <v>0</v>
      </c>
      <c r="DH20" s="12" t="n">
        <v>28</v>
      </c>
      <c r="DI20" s="12" t="n">
        <v>0</v>
      </c>
      <c r="DJ20" s="12" t="n">
        <v>0</v>
      </c>
      <c r="DK20" s="12" t="n">
        <v>28</v>
      </c>
      <c r="DL20" s="12" t="n">
        <v>15</v>
      </c>
      <c r="DM20" s="12" t="n">
        <v>1</v>
      </c>
      <c r="DN20" s="12" t="n">
        <v>0</v>
      </c>
      <c r="DO20" s="12" t="n">
        <v>0</v>
      </c>
      <c r="DP20" s="12" t="n">
        <v>4</v>
      </c>
      <c r="DQ20" s="12" t="n">
        <v>0</v>
      </c>
    </row>
    <row r="21" customFormat="false" ht="15" hidden="false" customHeight="true" outlineLevel="0" collapsed="false">
      <c r="A21" s="11" t="s">
        <v>28</v>
      </c>
      <c r="B21" s="12" t="n">
        <v>459</v>
      </c>
      <c r="C21" s="12" t="n">
        <v>52</v>
      </c>
      <c r="D21" s="12" t="n">
        <v>0</v>
      </c>
      <c r="E21" s="12" t="n">
        <v>539</v>
      </c>
      <c r="F21" s="12" t="n">
        <v>299</v>
      </c>
      <c r="G21" s="12" t="n">
        <v>4</v>
      </c>
      <c r="H21" s="12" t="n">
        <v>0</v>
      </c>
      <c r="I21" s="12" t="n">
        <v>0</v>
      </c>
      <c r="J21" s="12" t="n">
        <v>3</v>
      </c>
      <c r="K21" s="12" t="n">
        <v>1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1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12</v>
      </c>
      <c r="W21" s="12" t="n">
        <v>17</v>
      </c>
      <c r="X21" s="12" t="n">
        <v>0</v>
      </c>
      <c r="Y21" s="12" t="n">
        <v>27</v>
      </c>
      <c r="Z21" s="12" t="n">
        <v>9</v>
      </c>
      <c r="AA21" s="12" t="n">
        <v>115</v>
      </c>
      <c r="AB21" s="12" t="n">
        <v>2</v>
      </c>
      <c r="AC21" s="12" t="n">
        <v>0</v>
      </c>
      <c r="AD21" s="12" t="n">
        <v>123</v>
      </c>
      <c r="AE21" s="12" t="n">
        <v>9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6</v>
      </c>
      <c r="AL21" s="12" t="n">
        <v>0</v>
      </c>
      <c r="AM21" s="12" t="n">
        <v>0</v>
      </c>
      <c r="AN21" s="12" t="n">
        <v>4</v>
      </c>
      <c r="AO21" s="12" t="n">
        <v>6</v>
      </c>
      <c r="AP21" s="12" t="n">
        <v>3</v>
      </c>
      <c r="AQ21" s="12" t="n">
        <v>0</v>
      </c>
      <c r="AR21" s="12" t="n">
        <v>0</v>
      </c>
      <c r="AS21" s="12" t="n">
        <v>2</v>
      </c>
      <c r="AT21" s="12" t="n">
        <v>1</v>
      </c>
      <c r="AU21" s="12" t="n">
        <v>23</v>
      </c>
      <c r="AV21" s="12" t="n">
        <v>0</v>
      </c>
      <c r="AW21" s="12" t="n">
        <v>0</v>
      </c>
      <c r="AX21" s="12" t="n">
        <v>25</v>
      </c>
      <c r="AY21" s="12" t="n">
        <v>5</v>
      </c>
      <c r="AZ21" s="12" t="n">
        <v>42</v>
      </c>
      <c r="BA21" s="12" t="n">
        <v>0</v>
      </c>
      <c r="BB21" s="12" t="n">
        <v>0</v>
      </c>
      <c r="BC21" s="12" t="n">
        <v>46</v>
      </c>
      <c r="BD21" s="12" t="n">
        <v>14</v>
      </c>
      <c r="BE21" s="12" t="n">
        <v>1</v>
      </c>
      <c r="BF21" s="12" t="n">
        <v>0</v>
      </c>
      <c r="BG21" s="12" t="n">
        <v>0</v>
      </c>
      <c r="BH21" s="12" t="n">
        <v>0</v>
      </c>
      <c r="BI21" s="12" t="n">
        <v>1</v>
      </c>
      <c r="BJ21" s="12" t="n">
        <v>2</v>
      </c>
      <c r="BK21" s="12" t="n">
        <v>1</v>
      </c>
      <c r="BL21" s="12" t="n">
        <v>0</v>
      </c>
      <c r="BM21" s="12" t="n">
        <v>7</v>
      </c>
      <c r="BN21" s="12" t="n">
        <v>1</v>
      </c>
      <c r="BO21" s="12" t="n">
        <v>51</v>
      </c>
      <c r="BP21" s="12" t="n">
        <v>0</v>
      </c>
      <c r="BQ21" s="12" t="n">
        <v>0</v>
      </c>
      <c r="BR21" s="12" t="n">
        <v>53</v>
      </c>
      <c r="BS21" s="12" t="n">
        <v>33</v>
      </c>
      <c r="BT21" s="12" t="n">
        <v>0</v>
      </c>
      <c r="BU21" s="12" t="n">
        <v>0</v>
      </c>
      <c r="BV21" s="12" t="n">
        <v>0</v>
      </c>
      <c r="BW21" s="12" t="n">
        <v>0</v>
      </c>
      <c r="BX21" s="12" t="n">
        <v>0</v>
      </c>
      <c r="BY21" s="12" t="n">
        <v>0</v>
      </c>
      <c r="BZ21" s="12" t="n">
        <v>0</v>
      </c>
      <c r="CA21" s="12" t="n">
        <v>0</v>
      </c>
      <c r="CB21" s="12" t="n">
        <v>0</v>
      </c>
      <c r="CC21" s="12" t="n">
        <v>0</v>
      </c>
      <c r="CD21" s="12" t="n">
        <v>0</v>
      </c>
      <c r="CE21" s="12" t="n">
        <v>0</v>
      </c>
      <c r="CF21" s="12" t="n">
        <v>0</v>
      </c>
      <c r="CG21" s="12" t="n">
        <v>0</v>
      </c>
      <c r="CH21" s="12" t="n">
        <v>0</v>
      </c>
      <c r="CI21" s="12" t="n">
        <v>0</v>
      </c>
      <c r="CJ21" s="12" t="n">
        <v>0</v>
      </c>
      <c r="CK21" s="12" t="n">
        <v>0</v>
      </c>
      <c r="CL21" s="12" t="n">
        <v>0</v>
      </c>
      <c r="CM21" s="12" t="n">
        <v>0</v>
      </c>
      <c r="CN21" s="12" t="n">
        <v>13</v>
      </c>
      <c r="CO21" s="12" t="n">
        <v>0</v>
      </c>
      <c r="CP21" s="12" t="n">
        <v>0</v>
      </c>
      <c r="CQ21" s="12" t="n">
        <v>15</v>
      </c>
      <c r="CR21" s="12" t="n">
        <v>22</v>
      </c>
      <c r="CS21" s="12" t="n">
        <v>16</v>
      </c>
      <c r="CT21" s="12" t="n">
        <v>30</v>
      </c>
      <c r="CU21" s="12" t="n">
        <v>0</v>
      </c>
      <c r="CV21" s="12" t="n">
        <v>37</v>
      </c>
      <c r="CW21" s="12" t="n">
        <v>14</v>
      </c>
      <c r="CX21" s="12" t="n">
        <v>144</v>
      </c>
      <c r="CY21" s="12" t="n">
        <v>2</v>
      </c>
      <c r="CZ21" s="12" t="n">
        <v>0</v>
      </c>
      <c r="DA21" s="12" t="n">
        <v>175</v>
      </c>
      <c r="DB21" s="12" t="n">
        <v>93</v>
      </c>
      <c r="DC21" s="12" t="n">
        <v>4</v>
      </c>
      <c r="DD21" s="12" t="n">
        <v>0</v>
      </c>
      <c r="DE21" s="12" t="n">
        <v>0</v>
      </c>
      <c r="DF21" s="12" t="n">
        <v>3</v>
      </c>
      <c r="DG21" s="12" t="n">
        <v>1</v>
      </c>
      <c r="DH21" s="12" t="n">
        <v>12</v>
      </c>
      <c r="DI21" s="12" t="n">
        <v>0</v>
      </c>
      <c r="DJ21" s="12" t="n">
        <v>0</v>
      </c>
      <c r="DK21" s="12" t="n">
        <v>13</v>
      </c>
      <c r="DL21" s="12" t="n">
        <v>1</v>
      </c>
      <c r="DM21" s="12" t="n">
        <v>10</v>
      </c>
      <c r="DN21" s="12" t="n">
        <v>0</v>
      </c>
      <c r="DO21" s="12" t="n">
        <v>0</v>
      </c>
      <c r="DP21" s="12" t="n">
        <v>6</v>
      </c>
      <c r="DQ21" s="12" t="n">
        <v>6</v>
      </c>
    </row>
    <row r="22" customFormat="false" ht="15" hidden="false" customHeight="true" outlineLevel="0" collapsed="false">
      <c r="A22" s="11" t="s">
        <v>29</v>
      </c>
      <c r="B22" s="12" t="n">
        <v>219</v>
      </c>
      <c r="C22" s="12" t="n">
        <v>6</v>
      </c>
      <c r="D22" s="12" t="n">
        <v>0</v>
      </c>
      <c r="E22" s="12" t="n">
        <v>214</v>
      </c>
      <c r="F22" s="12" t="n">
        <v>7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2</v>
      </c>
      <c r="M22" s="12" t="n">
        <v>0</v>
      </c>
      <c r="N22" s="12" t="n">
        <v>0</v>
      </c>
      <c r="O22" s="12" t="n">
        <v>2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4</v>
      </c>
      <c r="X22" s="12" t="n">
        <v>0</v>
      </c>
      <c r="Y22" s="12" t="n">
        <v>6</v>
      </c>
      <c r="Z22" s="12" t="n">
        <v>1</v>
      </c>
      <c r="AA22" s="12" t="n">
        <v>66</v>
      </c>
      <c r="AB22" s="12" t="n">
        <v>0</v>
      </c>
      <c r="AC22" s="12" t="n">
        <v>0</v>
      </c>
      <c r="AD22" s="12" t="n">
        <v>60</v>
      </c>
      <c r="AE22" s="12" t="n">
        <v>25</v>
      </c>
      <c r="AF22" s="12" t="n">
        <v>0</v>
      </c>
      <c r="AG22" s="12" t="n">
        <v>1</v>
      </c>
      <c r="AH22" s="12" t="n">
        <v>0</v>
      </c>
      <c r="AI22" s="12" t="n">
        <v>1</v>
      </c>
      <c r="AJ22" s="12" t="n">
        <v>0</v>
      </c>
      <c r="AK22" s="12" t="n">
        <v>1</v>
      </c>
      <c r="AL22" s="12" t="n">
        <v>0</v>
      </c>
      <c r="AM22" s="12" t="n">
        <v>0</v>
      </c>
      <c r="AN22" s="12" t="n">
        <v>1</v>
      </c>
      <c r="AO22" s="12" t="n">
        <v>2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14</v>
      </c>
      <c r="AV22" s="12" t="n">
        <v>0</v>
      </c>
      <c r="AW22" s="12" t="n">
        <v>0</v>
      </c>
      <c r="AX22" s="12" t="n">
        <v>14</v>
      </c>
      <c r="AY22" s="12" t="n">
        <v>3</v>
      </c>
      <c r="AZ22" s="12" t="n">
        <v>35</v>
      </c>
      <c r="BA22" s="12" t="n">
        <v>0</v>
      </c>
      <c r="BB22" s="12" t="n">
        <v>0</v>
      </c>
      <c r="BC22" s="12" t="n">
        <v>32</v>
      </c>
      <c r="BD22" s="12" t="n">
        <v>11</v>
      </c>
      <c r="BE22" s="12" t="n">
        <v>0</v>
      </c>
      <c r="BF22" s="12" t="n">
        <v>0</v>
      </c>
      <c r="BG22" s="12" t="n">
        <v>0</v>
      </c>
      <c r="BH22" s="12" t="n">
        <v>0</v>
      </c>
      <c r="BI22" s="12" t="n">
        <v>0</v>
      </c>
      <c r="BJ22" s="12" t="n">
        <v>3</v>
      </c>
      <c r="BK22" s="12" t="n">
        <v>0</v>
      </c>
      <c r="BL22" s="12" t="n">
        <v>0</v>
      </c>
      <c r="BM22" s="12" t="n">
        <v>2</v>
      </c>
      <c r="BN22" s="12" t="n">
        <v>1</v>
      </c>
      <c r="BO22" s="12" t="n">
        <v>31</v>
      </c>
      <c r="BP22" s="12" t="n">
        <v>0</v>
      </c>
      <c r="BQ22" s="12" t="n">
        <v>0</v>
      </c>
      <c r="BR22" s="12" t="n">
        <v>28</v>
      </c>
      <c r="BS22" s="12" t="n">
        <v>8</v>
      </c>
      <c r="BT22" s="12" t="n">
        <v>0</v>
      </c>
      <c r="BU22" s="12" t="n">
        <v>0</v>
      </c>
      <c r="BV22" s="12" t="n">
        <v>0</v>
      </c>
      <c r="BW22" s="12" t="n">
        <v>0</v>
      </c>
      <c r="BX22" s="12" t="n">
        <v>0</v>
      </c>
      <c r="BY22" s="12" t="n">
        <v>1</v>
      </c>
      <c r="BZ22" s="12" t="n">
        <v>0</v>
      </c>
      <c r="CA22" s="12" t="n">
        <v>0</v>
      </c>
      <c r="CB22" s="12" t="n">
        <v>1</v>
      </c>
      <c r="CC22" s="12" t="n">
        <v>0</v>
      </c>
      <c r="CD22" s="12" t="n">
        <v>3</v>
      </c>
      <c r="CE22" s="12" t="n">
        <v>0</v>
      </c>
      <c r="CF22" s="12" t="n">
        <v>0</v>
      </c>
      <c r="CG22" s="12" t="n">
        <v>3</v>
      </c>
      <c r="CH22" s="12" t="n">
        <v>0</v>
      </c>
      <c r="CI22" s="12" t="n">
        <v>0</v>
      </c>
      <c r="CJ22" s="12" t="n">
        <v>0</v>
      </c>
      <c r="CK22" s="12" t="n">
        <v>0</v>
      </c>
      <c r="CL22" s="12" t="n">
        <v>0</v>
      </c>
      <c r="CM22" s="12" t="n">
        <v>0</v>
      </c>
      <c r="CN22" s="12" t="n">
        <v>6</v>
      </c>
      <c r="CO22" s="12" t="n">
        <v>0</v>
      </c>
      <c r="CP22" s="12" t="n">
        <v>0</v>
      </c>
      <c r="CQ22" s="12" t="n">
        <v>9</v>
      </c>
      <c r="CR22" s="12" t="n">
        <v>2</v>
      </c>
      <c r="CS22" s="12" t="n">
        <v>4</v>
      </c>
      <c r="CT22" s="12" t="n">
        <v>0</v>
      </c>
      <c r="CU22" s="12" t="n">
        <v>0</v>
      </c>
      <c r="CV22" s="12" t="n">
        <v>4</v>
      </c>
      <c r="CW22" s="12" t="n">
        <v>0</v>
      </c>
      <c r="CX22" s="12" t="n">
        <v>32</v>
      </c>
      <c r="CY22" s="12" t="n">
        <v>1</v>
      </c>
      <c r="CZ22" s="12" t="n">
        <v>0</v>
      </c>
      <c r="DA22" s="12" t="n">
        <v>32</v>
      </c>
      <c r="DB22" s="12" t="n">
        <v>13</v>
      </c>
      <c r="DC22" s="12" t="n">
        <v>0</v>
      </c>
      <c r="DD22" s="12" t="n">
        <v>0</v>
      </c>
      <c r="DE22" s="12" t="n">
        <v>0</v>
      </c>
      <c r="DF22" s="12" t="n">
        <v>0</v>
      </c>
      <c r="DG22" s="12" t="n">
        <v>0</v>
      </c>
      <c r="DH22" s="12" t="n">
        <v>20</v>
      </c>
      <c r="DI22" s="12" t="n">
        <v>0</v>
      </c>
      <c r="DJ22" s="12" t="n">
        <v>0</v>
      </c>
      <c r="DK22" s="12" t="n">
        <v>18</v>
      </c>
      <c r="DL22" s="12" t="n">
        <v>4</v>
      </c>
      <c r="DM22" s="12" t="n">
        <v>1</v>
      </c>
      <c r="DN22" s="12" t="n">
        <v>0</v>
      </c>
      <c r="DO22" s="12" t="n">
        <v>0</v>
      </c>
      <c r="DP22" s="12" t="n">
        <v>1</v>
      </c>
      <c r="DQ22" s="12" t="n">
        <v>0</v>
      </c>
    </row>
    <row r="23" customFormat="false" ht="15" hidden="false" customHeight="true" outlineLevel="0" collapsed="false">
      <c r="A23" s="11" t="s">
        <v>30</v>
      </c>
      <c r="B23" s="12" t="n">
        <v>44</v>
      </c>
      <c r="C23" s="12" t="n">
        <v>0</v>
      </c>
      <c r="D23" s="12" t="n">
        <v>0</v>
      </c>
      <c r="E23" s="12" t="n">
        <v>37</v>
      </c>
      <c r="F23" s="12" t="n">
        <v>41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0</v>
      </c>
      <c r="X23" s="12" t="n">
        <v>0</v>
      </c>
      <c r="Y23" s="12" t="n">
        <v>0</v>
      </c>
      <c r="Z23" s="12" t="n">
        <v>1</v>
      </c>
      <c r="AA23" s="12" t="n">
        <v>18</v>
      </c>
      <c r="AB23" s="12" t="n">
        <v>0</v>
      </c>
      <c r="AC23" s="12" t="n">
        <v>0</v>
      </c>
      <c r="AD23" s="12" t="n">
        <v>12</v>
      </c>
      <c r="AE23" s="12" t="n">
        <v>22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11</v>
      </c>
      <c r="AV23" s="12" t="n">
        <v>0</v>
      </c>
      <c r="AW23" s="12" t="n">
        <v>0</v>
      </c>
      <c r="AX23" s="12" t="n">
        <v>10</v>
      </c>
      <c r="AY23" s="12" t="n">
        <v>8</v>
      </c>
      <c r="AZ23" s="12" t="n">
        <v>3</v>
      </c>
      <c r="BA23" s="12" t="n">
        <v>0</v>
      </c>
      <c r="BB23" s="12" t="n">
        <v>0</v>
      </c>
      <c r="BC23" s="12" t="n">
        <v>2</v>
      </c>
      <c r="BD23" s="12" t="n">
        <v>1</v>
      </c>
      <c r="BE23" s="12" t="n">
        <v>0</v>
      </c>
      <c r="BF23" s="12" t="n">
        <v>0</v>
      </c>
      <c r="BG23" s="12" t="n">
        <v>0</v>
      </c>
      <c r="BH23" s="12" t="n">
        <v>0</v>
      </c>
      <c r="BI23" s="12" t="n">
        <v>0</v>
      </c>
      <c r="BJ23" s="12" t="n">
        <v>0</v>
      </c>
      <c r="BK23" s="12" t="n">
        <v>0</v>
      </c>
      <c r="BL23" s="12" t="n">
        <v>0</v>
      </c>
      <c r="BM23" s="12" t="n">
        <v>0</v>
      </c>
      <c r="BN23" s="12" t="n">
        <v>0</v>
      </c>
      <c r="BO23" s="12" t="n">
        <v>3</v>
      </c>
      <c r="BP23" s="12" t="n">
        <v>0</v>
      </c>
      <c r="BQ23" s="12" t="n">
        <v>0</v>
      </c>
      <c r="BR23" s="12" t="n">
        <v>1</v>
      </c>
      <c r="BS23" s="12" t="n">
        <v>3</v>
      </c>
      <c r="BT23" s="12" t="n">
        <v>0</v>
      </c>
      <c r="BU23" s="12" t="n">
        <v>0</v>
      </c>
      <c r="BV23" s="12" t="n">
        <v>0</v>
      </c>
      <c r="BW23" s="12" t="n">
        <v>0</v>
      </c>
      <c r="BX23" s="12" t="n">
        <v>0</v>
      </c>
      <c r="BY23" s="12" t="n">
        <v>0</v>
      </c>
      <c r="BZ23" s="12" t="n">
        <v>0</v>
      </c>
      <c r="CA23" s="12" t="n">
        <v>0</v>
      </c>
      <c r="CB23" s="12" t="n">
        <v>0</v>
      </c>
      <c r="CC23" s="12" t="n">
        <v>0</v>
      </c>
      <c r="CD23" s="12" t="n">
        <v>0</v>
      </c>
      <c r="CE23" s="12" t="n">
        <v>0</v>
      </c>
      <c r="CF23" s="12" t="n">
        <v>0</v>
      </c>
      <c r="CG23" s="12" t="n">
        <v>0</v>
      </c>
      <c r="CH23" s="12" t="n">
        <v>0</v>
      </c>
      <c r="CI23" s="12" t="n">
        <v>0</v>
      </c>
      <c r="CJ23" s="12" t="n">
        <v>0</v>
      </c>
      <c r="CK23" s="12" t="n">
        <v>0</v>
      </c>
      <c r="CL23" s="12" t="n">
        <v>0</v>
      </c>
      <c r="CM23" s="12" t="n">
        <v>0</v>
      </c>
      <c r="CN23" s="12" t="n">
        <v>0</v>
      </c>
      <c r="CO23" s="12" t="n">
        <v>0</v>
      </c>
      <c r="CP23" s="12" t="n">
        <v>0</v>
      </c>
      <c r="CQ23" s="12" t="n">
        <v>0</v>
      </c>
      <c r="CR23" s="12" t="n">
        <v>0</v>
      </c>
      <c r="CS23" s="12" t="n">
        <v>0</v>
      </c>
      <c r="CT23" s="12" t="n">
        <v>0</v>
      </c>
      <c r="CU23" s="12" t="n">
        <v>0</v>
      </c>
      <c r="CV23" s="12" t="n">
        <v>1</v>
      </c>
      <c r="CW23" s="12" t="n">
        <v>0</v>
      </c>
      <c r="CX23" s="12" t="n">
        <v>8</v>
      </c>
      <c r="CY23" s="12" t="n">
        <v>0</v>
      </c>
      <c r="CZ23" s="12" t="n">
        <v>0</v>
      </c>
      <c r="DA23" s="12" t="n">
        <v>11</v>
      </c>
      <c r="DB23" s="12" t="n">
        <v>6</v>
      </c>
      <c r="DC23" s="12" t="n">
        <v>0</v>
      </c>
      <c r="DD23" s="12" t="n">
        <v>0</v>
      </c>
      <c r="DE23" s="12" t="n">
        <v>0</v>
      </c>
      <c r="DF23" s="12" t="n">
        <v>0</v>
      </c>
      <c r="DG23" s="12" t="n">
        <v>0</v>
      </c>
      <c r="DH23" s="12" t="n">
        <v>0</v>
      </c>
      <c r="DI23" s="12" t="n">
        <v>0</v>
      </c>
      <c r="DJ23" s="12" t="n">
        <v>0</v>
      </c>
      <c r="DK23" s="12" t="n">
        <v>0</v>
      </c>
      <c r="DL23" s="12" t="n">
        <v>0</v>
      </c>
      <c r="DM23" s="12" t="n">
        <v>0</v>
      </c>
      <c r="DN23" s="12" t="n">
        <v>0</v>
      </c>
      <c r="DO23" s="12" t="n">
        <v>0</v>
      </c>
      <c r="DP23" s="12" t="n">
        <v>0</v>
      </c>
      <c r="DQ23" s="12" t="n">
        <v>0</v>
      </c>
    </row>
    <row r="24" customFormat="false" ht="15" hidden="false" customHeight="true" outlineLevel="0" collapsed="false">
      <c r="A24" s="11" t="s">
        <v>31</v>
      </c>
      <c r="B24" s="12" t="n">
        <v>117</v>
      </c>
      <c r="C24" s="12" t="n">
        <v>0</v>
      </c>
      <c r="D24" s="12" t="n">
        <v>0</v>
      </c>
      <c r="E24" s="12" t="n">
        <v>109</v>
      </c>
      <c r="F24" s="12" t="n">
        <v>37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11</v>
      </c>
      <c r="W24" s="12" t="n">
        <v>0</v>
      </c>
      <c r="X24" s="12" t="n">
        <v>0</v>
      </c>
      <c r="Y24" s="12" t="n">
        <v>10</v>
      </c>
      <c r="Z24" s="12" t="n">
        <v>3</v>
      </c>
      <c r="AA24" s="12" t="n">
        <v>27</v>
      </c>
      <c r="AB24" s="12" t="n">
        <v>0</v>
      </c>
      <c r="AC24" s="12" t="n">
        <v>0</v>
      </c>
      <c r="AD24" s="12" t="n">
        <v>28</v>
      </c>
      <c r="AE24" s="12" t="n">
        <v>10</v>
      </c>
      <c r="AF24" s="12" t="n">
        <v>1</v>
      </c>
      <c r="AG24" s="12" t="n">
        <v>0</v>
      </c>
      <c r="AH24" s="12" t="n">
        <v>0</v>
      </c>
      <c r="AI24" s="12" t="n">
        <v>1</v>
      </c>
      <c r="AJ24" s="12" t="n">
        <v>0</v>
      </c>
      <c r="AK24" s="12" t="n">
        <v>3</v>
      </c>
      <c r="AL24" s="12" t="n">
        <v>0</v>
      </c>
      <c r="AM24" s="12" t="n">
        <v>0</v>
      </c>
      <c r="AN24" s="12" t="n">
        <v>3</v>
      </c>
      <c r="AO24" s="12" t="n">
        <v>1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3</v>
      </c>
      <c r="AV24" s="12" t="n">
        <v>0</v>
      </c>
      <c r="AW24" s="12" t="n">
        <v>0</v>
      </c>
      <c r="AX24" s="12" t="n">
        <v>3</v>
      </c>
      <c r="AY24" s="12" t="n">
        <v>0</v>
      </c>
      <c r="AZ24" s="12" t="n">
        <v>10</v>
      </c>
      <c r="BA24" s="12" t="n">
        <v>0</v>
      </c>
      <c r="BB24" s="12" t="n">
        <v>0</v>
      </c>
      <c r="BC24" s="12" t="n">
        <v>8</v>
      </c>
      <c r="BD24" s="12" t="n">
        <v>4</v>
      </c>
      <c r="BE24" s="12" t="n">
        <v>0</v>
      </c>
      <c r="BF24" s="12" t="n">
        <v>0</v>
      </c>
      <c r="BG24" s="12" t="n">
        <v>0</v>
      </c>
      <c r="BH24" s="12" t="n">
        <v>0</v>
      </c>
      <c r="BI24" s="12" t="n">
        <v>0</v>
      </c>
      <c r="BJ24" s="12" t="n">
        <v>3</v>
      </c>
      <c r="BK24" s="12" t="n">
        <v>0</v>
      </c>
      <c r="BL24" s="12" t="n">
        <v>0</v>
      </c>
      <c r="BM24" s="12" t="n">
        <v>3</v>
      </c>
      <c r="BN24" s="12" t="n">
        <v>0</v>
      </c>
      <c r="BO24" s="12" t="n">
        <v>15</v>
      </c>
      <c r="BP24" s="12" t="n">
        <v>0</v>
      </c>
      <c r="BQ24" s="12" t="n">
        <v>0</v>
      </c>
      <c r="BR24" s="12" t="n">
        <v>13</v>
      </c>
      <c r="BS24" s="12" t="n">
        <v>5</v>
      </c>
      <c r="BT24" s="12" t="n">
        <v>3</v>
      </c>
      <c r="BU24" s="12" t="n">
        <v>0</v>
      </c>
      <c r="BV24" s="12" t="n">
        <v>0</v>
      </c>
      <c r="BW24" s="12" t="n">
        <v>3</v>
      </c>
      <c r="BX24" s="12" t="n">
        <v>2</v>
      </c>
      <c r="BY24" s="12" t="n">
        <v>0</v>
      </c>
      <c r="BZ24" s="12" t="n">
        <v>0</v>
      </c>
      <c r="CA24" s="12" t="n">
        <v>0</v>
      </c>
      <c r="CB24" s="12" t="n">
        <v>0</v>
      </c>
      <c r="CC24" s="12" t="n">
        <v>0</v>
      </c>
      <c r="CD24" s="12" t="n">
        <v>0</v>
      </c>
      <c r="CE24" s="12" t="n">
        <v>0</v>
      </c>
      <c r="CF24" s="12" t="n">
        <v>0</v>
      </c>
      <c r="CG24" s="12" t="n">
        <v>0</v>
      </c>
      <c r="CH24" s="12" t="n">
        <v>0</v>
      </c>
      <c r="CI24" s="12" t="n">
        <v>0</v>
      </c>
      <c r="CJ24" s="12" t="n">
        <v>0</v>
      </c>
      <c r="CK24" s="12" t="n">
        <v>0</v>
      </c>
      <c r="CL24" s="12" t="n">
        <v>0</v>
      </c>
      <c r="CM24" s="12" t="n">
        <v>0</v>
      </c>
      <c r="CN24" s="12" t="n">
        <v>4</v>
      </c>
      <c r="CO24" s="12" t="n">
        <v>0</v>
      </c>
      <c r="CP24" s="12" t="n">
        <v>0</v>
      </c>
      <c r="CQ24" s="12" t="n">
        <v>2</v>
      </c>
      <c r="CR24" s="12" t="n">
        <v>2</v>
      </c>
      <c r="CS24" s="12" t="n">
        <v>5</v>
      </c>
      <c r="CT24" s="12" t="n">
        <v>0</v>
      </c>
      <c r="CU24" s="12" t="n">
        <v>0</v>
      </c>
      <c r="CV24" s="12" t="n">
        <v>4</v>
      </c>
      <c r="CW24" s="12" t="n">
        <v>1</v>
      </c>
      <c r="CX24" s="12" t="n">
        <v>14</v>
      </c>
      <c r="CY24" s="12" t="n">
        <v>0</v>
      </c>
      <c r="CZ24" s="12" t="n">
        <v>0</v>
      </c>
      <c r="DA24" s="12" t="n">
        <v>15</v>
      </c>
      <c r="DB24" s="12" t="n">
        <v>3</v>
      </c>
      <c r="DC24" s="12" t="n">
        <v>0</v>
      </c>
      <c r="DD24" s="12" t="n">
        <v>0</v>
      </c>
      <c r="DE24" s="12" t="n">
        <v>0</v>
      </c>
      <c r="DF24" s="12" t="n">
        <v>0</v>
      </c>
      <c r="DG24" s="12" t="n">
        <v>0</v>
      </c>
      <c r="DH24" s="12" t="n">
        <v>18</v>
      </c>
      <c r="DI24" s="12" t="n">
        <v>0</v>
      </c>
      <c r="DJ24" s="12" t="n">
        <v>0</v>
      </c>
      <c r="DK24" s="12" t="n">
        <v>16</v>
      </c>
      <c r="DL24" s="12" t="n">
        <v>6</v>
      </c>
      <c r="DM24" s="12" t="n">
        <v>0</v>
      </c>
      <c r="DN24" s="12" t="n">
        <v>0</v>
      </c>
      <c r="DO24" s="12" t="n">
        <v>0</v>
      </c>
      <c r="DP24" s="12" t="n">
        <v>0</v>
      </c>
      <c r="DQ24" s="12" t="n">
        <v>0</v>
      </c>
    </row>
    <row r="25" customFormat="false" ht="15" hidden="false" customHeight="true" outlineLevel="0" collapsed="false">
      <c r="A25" s="11" t="s">
        <v>32</v>
      </c>
      <c r="B25" s="12" t="n">
        <v>190</v>
      </c>
      <c r="C25" s="12" t="n">
        <v>3</v>
      </c>
      <c r="D25" s="12" t="n">
        <v>0</v>
      </c>
      <c r="E25" s="12" t="n">
        <v>155</v>
      </c>
      <c r="F25" s="12" t="n">
        <v>119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4</v>
      </c>
      <c r="W25" s="12" t="n">
        <v>3</v>
      </c>
      <c r="X25" s="12" t="n">
        <v>0</v>
      </c>
      <c r="Y25" s="12" t="n">
        <v>5</v>
      </c>
      <c r="Z25" s="12" t="n">
        <v>3</v>
      </c>
      <c r="AA25" s="12" t="n">
        <v>53</v>
      </c>
      <c r="AB25" s="12" t="n">
        <v>0</v>
      </c>
      <c r="AC25" s="12" t="n">
        <v>0</v>
      </c>
      <c r="AD25" s="12" t="n">
        <v>33</v>
      </c>
      <c r="AE25" s="12" t="n">
        <v>49</v>
      </c>
      <c r="AF25" s="12" t="n">
        <v>2</v>
      </c>
      <c r="AG25" s="12" t="n">
        <v>0</v>
      </c>
      <c r="AH25" s="12" t="n">
        <v>0</v>
      </c>
      <c r="AI25" s="12" t="n">
        <v>2</v>
      </c>
      <c r="AJ25" s="12" t="n">
        <v>0</v>
      </c>
      <c r="AK25" s="12" t="n">
        <v>5</v>
      </c>
      <c r="AL25" s="12" t="n">
        <v>0</v>
      </c>
      <c r="AM25" s="12" t="n">
        <v>0</v>
      </c>
      <c r="AN25" s="12" t="n">
        <v>9</v>
      </c>
      <c r="AO25" s="12" t="n">
        <v>6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7</v>
      </c>
      <c r="AV25" s="12" t="n">
        <v>0</v>
      </c>
      <c r="AW25" s="12" t="n">
        <v>0</v>
      </c>
      <c r="AX25" s="12" t="n">
        <v>3</v>
      </c>
      <c r="AY25" s="12" t="n">
        <v>4</v>
      </c>
      <c r="AZ25" s="12" t="n">
        <v>34</v>
      </c>
      <c r="BA25" s="12" t="n">
        <v>0</v>
      </c>
      <c r="BB25" s="12" t="n">
        <v>0</v>
      </c>
      <c r="BC25" s="12" t="n">
        <v>21</v>
      </c>
      <c r="BD25" s="12" t="n">
        <v>24</v>
      </c>
      <c r="BE25" s="12" t="n">
        <v>6</v>
      </c>
      <c r="BF25" s="12" t="n">
        <v>0</v>
      </c>
      <c r="BG25" s="12" t="n">
        <v>0</v>
      </c>
      <c r="BH25" s="12" t="n">
        <v>2</v>
      </c>
      <c r="BI25" s="12" t="n">
        <v>4</v>
      </c>
      <c r="BJ25" s="12" t="n">
        <v>1</v>
      </c>
      <c r="BK25" s="12" t="n">
        <v>0</v>
      </c>
      <c r="BL25" s="12" t="n">
        <v>0</v>
      </c>
      <c r="BM25" s="12" t="n">
        <v>0</v>
      </c>
      <c r="BN25" s="12" t="n">
        <v>1</v>
      </c>
      <c r="BO25" s="12" t="n">
        <v>31</v>
      </c>
      <c r="BP25" s="12" t="n">
        <v>0</v>
      </c>
      <c r="BQ25" s="12" t="n">
        <v>0</v>
      </c>
      <c r="BR25" s="12" t="n">
        <v>32</v>
      </c>
      <c r="BS25" s="12" t="n">
        <v>9</v>
      </c>
      <c r="BT25" s="12" t="n">
        <v>1</v>
      </c>
      <c r="BU25" s="12" t="n">
        <v>0</v>
      </c>
      <c r="BV25" s="12" t="n">
        <v>0</v>
      </c>
      <c r="BW25" s="12" t="n">
        <v>1</v>
      </c>
      <c r="BX25" s="12" t="n">
        <v>0</v>
      </c>
      <c r="BY25" s="12" t="n">
        <v>0</v>
      </c>
      <c r="BZ25" s="12" t="n">
        <v>0</v>
      </c>
      <c r="CA25" s="12" t="n">
        <v>0</v>
      </c>
      <c r="CB25" s="12" t="n">
        <v>0</v>
      </c>
      <c r="CC25" s="12" t="n">
        <v>0</v>
      </c>
      <c r="CD25" s="12" t="n">
        <v>0</v>
      </c>
      <c r="CE25" s="12" t="n">
        <v>0</v>
      </c>
      <c r="CF25" s="12" t="n">
        <v>0</v>
      </c>
      <c r="CG25" s="12" t="n">
        <v>0</v>
      </c>
      <c r="CH25" s="12" t="n">
        <v>0</v>
      </c>
      <c r="CI25" s="12" t="n">
        <v>0</v>
      </c>
      <c r="CJ25" s="12" t="n">
        <v>0</v>
      </c>
      <c r="CK25" s="12" t="n">
        <v>0</v>
      </c>
      <c r="CL25" s="12" t="n">
        <v>0</v>
      </c>
      <c r="CM25" s="12" t="n">
        <v>0</v>
      </c>
      <c r="CN25" s="12" t="n">
        <v>5</v>
      </c>
      <c r="CO25" s="12" t="n">
        <v>0</v>
      </c>
      <c r="CP25" s="12" t="n">
        <v>0</v>
      </c>
      <c r="CQ25" s="12" t="n">
        <v>2</v>
      </c>
      <c r="CR25" s="12" t="n">
        <v>6</v>
      </c>
      <c r="CS25" s="12" t="n">
        <v>9</v>
      </c>
      <c r="CT25" s="12" t="n">
        <v>0</v>
      </c>
      <c r="CU25" s="12" t="n">
        <v>0</v>
      </c>
      <c r="CV25" s="12" t="n">
        <v>6</v>
      </c>
      <c r="CW25" s="12" t="n">
        <v>3</v>
      </c>
      <c r="CX25" s="12" t="n">
        <v>18</v>
      </c>
      <c r="CY25" s="12" t="n">
        <v>0</v>
      </c>
      <c r="CZ25" s="12" t="n">
        <v>0</v>
      </c>
      <c r="DA25" s="12" t="n">
        <v>27</v>
      </c>
      <c r="DB25" s="12" t="n">
        <v>4</v>
      </c>
      <c r="DC25" s="12" t="n">
        <v>1</v>
      </c>
      <c r="DD25" s="12" t="n">
        <v>0</v>
      </c>
      <c r="DE25" s="12" t="n">
        <v>0</v>
      </c>
      <c r="DF25" s="12" t="n">
        <v>1</v>
      </c>
      <c r="DG25" s="12" t="n">
        <v>0</v>
      </c>
      <c r="DH25" s="12" t="n">
        <v>10</v>
      </c>
      <c r="DI25" s="12" t="n">
        <v>0</v>
      </c>
      <c r="DJ25" s="12" t="n">
        <v>0</v>
      </c>
      <c r="DK25" s="12" t="n">
        <v>8</v>
      </c>
      <c r="DL25" s="12" t="n">
        <v>6</v>
      </c>
      <c r="DM25" s="12" t="n">
        <v>3</v>
      </c>
      <c r="DN25" s="12" t="n">
        <v>0</v>
      </c>
      <c r="DO25" s="12" t="n">
        <v>0</v>
      </c>
      <c r="DP25" s="12" t="n">
        <v>3</v>
      </c>
      <c r="DQ25" s="12" t="n">
        <v>0</v>
      </c>
    </row>
    <row r="26" customFormat="false" ht="15" hidden="false" customHeight="true" outlineLevel="0" collapsed="false">
      <c r="A26" s="11" t="s">
        <v>33</v>
      </c>
      <c r="B26" s="12" t="n">
        <v>55</v>
      </c>
      <c r="C26" s="12" t="n">
        <v>0</v>
      </c>
      <c r="D26" s="12" t="n">
        <v>0</v>
      </c>
      <c r="E26" s="12" t="n">
        <v>48</v>
      </c>
      <c r="F26" s="12" t="n">
        <v>29</v>
      </c>
      <c r="G26" s="12" t="n">
        <v>2</v>
      </c>
      <c r="H26" s="12" t="n">
        <v>0</v>
      </c>
      <c r="I26" s="12" t="n">
        <v>0</v>
      </c>
      <c r="J26" s="12" t="n">
        <v>1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  <c r="Y26" s="12" t="n">
        <v>1</v>
      </c>
      <c r="Z26" s="12" t="n">
        <v>0</v>
      </c>
      <c r="AA26" s="12" t="n">
        <v>10</v>
      </c>
      <c r="AB26" s="12" t="n">
        <v>0</v>
      </c>
      <c r="AC26" s="12" t="n">
        <v>0</v>
      </c>
      <c r="AD26" s="12" t="n">
        <v>13</v>
      </c>
      <c r="AE26" s="12" t="n">
        <v>2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6</v>
      </c>
      <c r="AV26" s="12" t="n">
        <v>0</v>
      </c>
      <c r="AW26" s="12" t="n">
        <v>0</v>
      </c>
      <c r="AX26" s="12" t="n">
        <v>6</v>
      </c>
      <c r="AY26" s="12" t="n">
        <v>0</v>
      </c>
      <c r="AZ26" s="12" t="n">
        <v>1</v>
      </c>
      <c r="BA26" s="12" t="n">
        <v>0</v>
      </c>
      <c r="BB26" s="12" t="n">
        <v>0</v>
      </c>
      <c r="BC26" s="12" t="n">
        <v>2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2" t="n">
        <v>0</v>
      </c>
      <c r="BJ26" s="12" t="n">
        <v>0</v>
      </c>
      <c r="BK26" s="12" t="n">
        <v>0</v>
      </c>
      <c r="BL26" s="12" t="n">
        <v>0</v>
      </c>
      <c r="BM26" s="12" t="n">
        <v>0</v>
      </c>
      <c r="BN26" s="12" t="n">
        <v>0</v>
      </c>
      <c r="BO26" s="12" t="n">
        <v>15</v>
      </c>
      <c r="BP26" s="12" t="n">
        <v>0</v>
      </c>
      <c r="BQ26" s="12" t="n">
        <v>0</v>
      </c>
      <c r="BR26" s="12" t="n">
        <v>10</v>
      </c>
      <c r="BS26" s="12" t="n">
        <v>10</v>
      </c>
      <c r="BT26" s="12" t="n">
        <v>2</v>
      </c>
      <c r="BU26" s="12" t="n">
        <v>0</v>
      </c>
      <c r="BV26" s="12" t="n">
        <v>0</v>
      </c>
      <c r="BW26" s="12" t="n">
        <v>2</v>
      </c>
      <c r="BX26" s="12" t="n">
        <v>0</v>
      </c>
      <c r="BY26" s="12" t="n">
        <v>0</v>
      </c>
      <c r="BZ26" s="12" t="n">
        <v>0</v>
      </c>
      <c r="CA26" s="12" t="n">
        <v>0</v>
      </c>
      <c r="CB26" s="12" t="n">
        <v>0</v>
      </c>
      <c r="CC26" s="12" t="n">
        <v>0</v>
      </c>
      <c r="CD26" s="12" t="n">
        <v>0</v>
      </c>
      <c r="CE26" s="12" t="n">
        <v>0</v>
      </c>
      <c r="CF26" s="12" t="n">
        <v>0</v>
      </c>
      <c r="CG26" s="12" t="n">
        <v>0</v>
      </c>
      <c r="CH26" s="12" t="n">
        <v>0</v>
      </c>
      <c r="CI26" s="12" t="n">
        <v>0</v>
      </c>
      <c r="CJ26" s="12" t="n">
        <v>0</v>
      </c>
      <c r="CK26" s="12" t="n">
        <v>0</v>
      </c>
      <c r="CL26" s="12" t="n">
        <v>0</v>
      </c>
      <c r="CM26" s="12" t="n">
        <v>0</v>
      </c>
      <c r="CN26" s="12" t="n">
        <v>3</v>
      </c>
      <c r="CO26" s="12" t="n">
        <v>0</v>
      </c>
      <c r="CP26" s="12" t="n">
        <v>0</v>
      </c>
      <c r="CQ26" s="12" t="n">
        <v>2</v>
      </c>
      <c r="CR26" s="12" t="n">
        <v>3</v>
      </c>
      <c r="CS26" s="12" t="n">
        <v>0</v>
      </c>
      <c r="CT26" s="12" t="n">
        <v>0</v>
      </c>
      <c r="CU26" s="12" t="n">
        <v>0</v>
      </c>
      <c r="CV26" s="12" t="n">
        <v>0</v>
      </c>
      <c r="CW26" s="12" t="n">
        <v>0</v>
      </c>
      <c r="CX26" s="12" t="n">
        <v>12</v>
      </c>
      <c r="CY26" s="12" t="n">
        <v>0</v>
      </c>
      <c r="CZ26" s="12" t="n">
        <v>0</v>
      </c>
      <c r="DA26" s="12" t="n">
        <v>9</v>
      </c>
      <c r="DB26" s="12" t="n">
        <v>10</v>
      </c>
      <c r="DC26" s="12" t="n">
        <v>0</v>
      </c>
      <c r="DD26" s="12" t="n">
        <v>0</v>
      </c>
      <c r="DE26" s="12" t="n">
        <v>0</v>
      </c>
      <c r="DF26" s="12" t="n">
        <v>0</v>
      </c>
      <c r="DG26" s="12" t="n">
        <v>0</v>
      </c>
      <c r="DH26" s="12" t="n">
        <v>0</v>
      </c>
      <c r="DI26" s="12" t="n">
        <v>0</v>
      </c>
      <c r="DJ26" s="12" t="n">
        <v>0</v>
      </c>
      <c r="DK26" s="12" t="n">
        <v>0</v>
      </c>
      <c r="DL26" s="12" t="n">
        <v>0</v>
      </c>
      <c r="DM26" s="12" t="n">
        <v>3</v>
      </c>
      <c r="DN26" s="12" t="n">
        <v>0</v>
      </c>
      <c r="DO26" s="12" t="n">
        <v>0</v>
      </c>
      <c r="DP26" s="12" t="n">
        <v>2</v>
      </c>
      <c r="DQ26" s="12" t="n">
        <v>3</v>
      </c>
    </row>
    <row r="27" customFormat="false" ht="15" hidden="false" customHeight="true" outlineLevel="0" collapsed="false">
      <c r="A27" s="11" t="s">
        <v>34</v>
      </c>
      <c r="B27" s="12" t="n">
        <v>47</v>
      </c>
      <c r="C27" s="12" t="n">
        <v>0</v>
      </c>
      <c r="D27" s="12" t="n">
        <v>0</v>
      </c>
      <c r="E27" s="12" t="n">
        <v>65</v>
      </c>
      <c r="F27" s="12" t="n">
        <v>19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1</v>
      </c>
      <c r="W27" s="12" t="n">
        <v>0</v>
      </c>
      <c r="X27" s="12" t="n">
        <v>0</v>
      </c>
      <c r="Y27" s="12" t="n">
        <v>0</v>
      </c>
      <c r="Z27" s="12" t="n">
        <v>1</v>
      </c>
      <c r="AA27" s="12" t="n">
        <v>17</v>
      </c>
      <c r="AB27" s="12" t="n">
        <v>0</v>
      </c>
      <c r="AC27" s="12" t="n">
        <v>0</v>
      </c>
      <c r="AD27" s="12" t="n">
        <v>11</v>
      </c>
      <c r="AE27" s="12" t="n">
        <v>1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1</v>
      </c>
      <c r="AL27" s="12" t="n">
        <v>0</v>
      </c>
      <c r="AM27" s="12" t="n">
        <v>0</v>
      </c>
      <c r="AN27" s="12" t="n">
        <v>1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8</v>
      </c>
      <c r="AV27" s="12" t="n">
        <v>0</v>
      </c>
      <c r="AW27" s="12" t="n">
        <v>0</v>
      </c>
      <c r="AX27" s="12" t="n">
        <v>10</v>
      </c>
      <c r="AY27" s="12" t="n">
        <v>0</v>
      </c>
      <c r="AZ27" s="12" t="n">
        <v>1</v>
      </c>
      <c r="BA27" s="12" t="n">
        <v>0</v>
      </c>
      <c r="BB27" s="12" t="n">
        <v>0</v>
      </c>
      <c r="BC27" s="12" t="n">
        <v>0</v>
      </c>
      <c r="BD27" s="12" t="n">
        <v>1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2" t="n">
        <v>0</v>
      </c>
      <c r="BL27" s="12" t="n">
        <v>0</v>
      </c>
      <c r="BM27" s="12" t="n">
        <v>0</v>
      </c>
      <c r="BN27" s="12" t="n">
        <v>0</v>
      </c>
      <c r="BO27" s="12" t="n">
        <v>9</v>
      </c>
      <c r="BP27" s="12" t="n">
        <v>0</v>
      </c>
      <c r="BQ27" s="12" t="n">
        <v>0</v>
      </c>
      <c r="BR27" s="12" t="n">
        <v>9</v>
      </c>
      <c r="BS27" s="12" t="n">
        <v>3</v>
      </c>
      <c r="BT27" s="12" t="n">
        <v>0</v>
      </c>
      <c r="BU27" s="12" t="n">
        <v>0</v>
      </c>
      <c r="BV27" s="12" t="n">
        <v>0</v>
      </c>
      <c r="BW27" s="12" t="n">
        <v>0</v>
      </c>
      <c r="BX27" s="12" t="n">
        <v>0</v>
      </c>
      <c r="BY27" s="12" t="n">
        <v>0</v>
      </c>
      <c r="BZ27" s="12" t="n">
        <v>0</v>
      </c>
      <c r="CA27" s="12" t="n">
        <v>0</v>
      </c>
      <c r="CB27" s="12" t="n">
        <v>0</v>
      </c>
      <c r="CC27" s="12" t="n">
        <v>0</v>
      </c>
      <c r="CD27" s="12" t="n">
        <v>0</v>
      </c>
      <c r="CE27" s="12" t="n">
        <v>0</v>
      </c>
      <c r="CF27" s="12" t="n">
        <v>0</v>
      </c>
      <c r="CG27" s="12" t="n">
        <v>0</v>
      </c>
      <c r="CH27" s="12" t="n">
        <v>0</v>
      </c>
      <c r="CI27" s="12" t="n">
        <v>0</v>
      </c>
      <c r="CJ27" s="12" t="n">
        <v>0</v>
      </c>
      <c r="CK27" s="12" t="n">
        <v>0</v>
      </c>
      <c r="CL27" s="12" t="n">
        <v>0</v>
      </c>
      <c r="CM27" s="12" t="n">
        <v>0</v>
      </c>
      <c r="CN27" s="12" t="n">
        <v>4</v>
      </c>
      <c r="CO27" s="12" t="n">
        <v>0</v>
      </c>
      <c r="CP27" s="12" t="n">
        <v>0</v>
      </c>
      <c r="CQ27" s="12" t="n">
        <v>8</v>
      </c>
      <c r="CR27" s="12" t="n">
        <v>2</v>
      </c>
      <c r="CS27" s="12" t="n">
        <v>0</v>
      </c>
      <c r="CT27" s="12" t="n">
        <v>0</v>
      </c>
      <c r="CU27" s="12" t="n">
        <v>0</v>
      </c>
      <c r="CV27" s="12" t="n">
        <v>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6</v>
      </c>
      <c r="DI27" s="12" t="n">
        <v>0</v>
      </c>
      <c r="DJ27" s="12" t="n">
        <v>0</v>
      </c>
      <c r="DK27" s="12" t="n">
        <v>26</v>
      </c>
      <c r="DL27" s="12" t="n">
        <v>2</v>
      </c>
      <c r="DM27" s="12" t="n">
        <v>0</v>
      </c>
      <c r="DN27" s="12" t="n">
        <v>0</v>
      </c>
      <c r="DO27" s="12" t="n">
        <v>0</v>
      </c>
      <c r="DP27" s="12" t="n">
        <v>0</v>
      </c>
      <c r="DQ27" s="12" t="n">
        <v>0</v>
      </c>
    </row>
    <row r="28" customFormat="false" ht="15" hidden="false" customHeight="true" outlineLevel="0" collapsed="false">
      <c r="A28" s="11" t="s">
        <v>35</v>
      </c>
      <c r="B28" s="12" t="n">
        <v>28</v>
      </c>
      <c r="C28" s="12" t="n">
        <v>1</v>
      </c>
      <c r="D28" s="12" t="n">
        <v>0</v>
      </c>
      <c r="E28" s="12" t="n">
        <v>28</v>
      </c>
      <c r="F28" s="12" t="n">
        <v>19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2</v>
      </c>
      <c r="W28" s="12" t="n">
        <v>1</v>
      </c>
      <c r="X28" s="12" t="n">
        <v>0</v>
      </c>
      <c r="Y28" s="12" t="n">
        <v>3</v>
      </c>
      <c r="Z28" s="12" t="n">
        <v>0</v>
      </c>
      <c r="AA28" s="12" t="n">
        <v>9</v>
      </c>
      <c r="AB28" s="12" t="n">
        <v>0</v>
      </c>
      <c r="AC28" s="12" t="n">
        <v>0</v>
      </c>
      <c r="AD28" s="12" t="n">
        <v>11</v>
      </c>
      <c r="AE28" s="12" t="n">
        <v>7</v>
      </c>
      <c r="AF28" s="12" t="n">
        <v>1</v>
      </c>
      <c r="AG28" s="12" t="n">
        <v>0</v>
      </c>
      <c r="AH28" s="12" t="n">
        <v>0</v>
      </c>
      <c r="AI28" s="12" t="n">
        <v>1</v>
      </c>
      <c r="AJ28" s="12" t="n">
        <v>0</v>
      </c>
      <c r="AK28" s="12" t="n">
        <v>2</v>
      </c>
      <c r="AL28" s="12" t="n">
        <v>0</v>
      </c>
      <c r="AM28" s="12" t="n">
        <v>0</v>
      </c>
      <c r="AN28" s="12" t="n">
        <v>1</v>
      </c>
      <c r="AO28" s="12" t="n">
        <v>1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7</v>
      </c>
      <c r="AV28" s="12" t="n">
        <v>0</v>
      </c>
      <c r="AW28" s="12" t="n">
        <v>0</v>
      </c>
      <c r="AX28" s="12" t="n">
        <v>7</v>
      </c>
      <c r="AY28" s="12" t="n">
        <v>3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0</v>
      </c>
      <c r="BH28" s="12" t="n">
        <v>0</v>
      </c>
      <c r="BI28" s="12" t="n">
        <v>0</v>
      </c>
      <c r="BJ28" s="12" t="n">
        <v>0</v>
      </c>
      <c r="BK28" s="12" t="n">
        <v>0</v>
      </c>
      <c r="BL28" s="12" t="n">
        <v>0</v>
      </c>
      <c r="BM28" s="12" t="n">
        <v>0</v>
      </c>
      <c r="BN28" s="12" t="n">
        <v>0</v>
      </c>
      <c r="BO28" s="12" t="n">
        <v>2</v>
      </c>
      <c r="BP28" s="12" t="n">
        <v>0</v>
      </c>
      <c r="BQ28" s="12" t="n">
        <v>0</v>
      </c>
      <c r="BR28" s="12" t="n">
        <v>3</v>
      </c>
      <c r="BS28" s="12" t="n">
        <v>0</v>
      </c>
      <c r="BT28" s="12" t="n">
        <v>0</v>
      </c>
      <c r="BU28" s="12" t="n">
        <v>0</v>
      </c>
      <c r="BV28" s="12" t="n">
        <v>0</v>
      </c>
      <c r="BW28" s="12" t="n">
        <v>0</v>
      </c>
      <c r="BX28" s="12" t="n">
        <v>0</v>
      </c>
      <c r="BY28" s="12" t="n">
        <v>0</v>
      </c>
      <c r="BZ28" s="12" t="n">
        <v>0</v>
      </c>
      <c r="CA28" s="12" t="n">
        <v>0</v>
      </c>
      <c r="CB28" s="12" t="n">
        <v>0</v>
      </c>
      <c r="CC28" s="12" t="n">
        <v>0</v>
      </c>
      <c r="CD28" s="12" t="n">
        <v>0</v>
      </c>
      <c r="CE28" s="12" t="n">
        <v>0</v>
      </c>
      <c r="CF28" s="12" t="n">
        <v>0</v>
      </c>
      <c r="CG28" s="12" t="n">
        <v>0</v>
      </c>
      <c r="CH28" s="12" t="n">
        <v>0</v>
      </c>
      <c r="CI28" s="12" t="n">
        <v>0</v>
      </c>
      <c r="CJ28" s="12" t="n">
        <v>0</v>
      </c>
      <c r="CK28" s="12" t="n">
        <v>0</v>
      </c>
      <c r="CL28" s="12" t="n">
        <v>0</v>
      </c>
      <c r="CM28" s="12" t="n">
        <v>0</v>
      </c>
      <c r="CN28" s="12" t="n">
        <v>0</v>
      </c>
      <c r="CO28" s="12" t="n">
        <v>0</v>
      </c>
      <c r="CP28" s="12" t="n">
        <v>0</v>
      </c>
      <c r="CQ28" s="12" t="n">
        <v>0</v>
      </c>
      <c r="CR28" s="12" t="n">
        <v>0</v>
      </c>
      <c r="CS28" s="12" t="n">
        <v>0</v>
      </c>
      <c r="CT28" s="12" t="n">
        <v>0</v>
      </c>
      <c r="CU28" s="12" t="n">
        <v>0</v>
      </c>
      <c r="CV28" s="12" t="n">
        <v>0</v>
      </c>
      <c r="CW28" s="12" t="n">
        <v>0</v>
      </c>
      <c r="CX28" s="12" t="n">
        <v>5</v>
      </c>
      <c r="CY28" s="12" t="n">
        <v>0</v>
      </c>
      <c r="CZ28" s="12" t="n">
        <v>0</v>
      </c>
      <c r="DA28" s="12" t="n">
        <v>2</v>
      </c>
      <c r="DB28" s="12" t="n">
        <v>8</v>
      </c>
      <c r="DC28" s="12" t="n">
        <v>0</v>
      </c>
      <c r="DD28" s="12" t="n">
        <v>0</v>
      </c>
      <c r="DE28" s="12" t="n">
        <v>0</v>
      </c>
      <c r="DF28" s="12" t="n">
        <v>0</v>
      </c>
      <c r="DG28" s="12" t="n">
        <v>0</v>
      </c>
      <c r="DH28" s="12" t="n">
        <v>0</v>
      </c>
      <c r="DI28" s="12" t="n">
        <v>0</v>
      </c>
      <c r="DJ28" s="12" t="n">
        <v>0</v>
      </c>
      <c r="DK28" s="12" t="n">
        <v>0</v>
      </c>
      <c r="DL28" s="12" t="n">
        <v>0</v>
      </c>
      <c r="DM28" s="12" t="n">
        <v>0</v>
      </c>
      <c r="DN28" s="12" t="n">
        <v>0</v>
      </c>
      <c r="DO28" s="12" t="n">
        <v>0</v>
      </c>
      <c r="DP28" s="12" t="n">
        <v>0</v>
      </c>
      <c r="DQ28" s="12" t="n">
        <v>0</v>
      </c>
    </row>
    <row r="29" customFormat="false" ht="15" hidden="false" customHeight="true" outlineLevel="0" collapsed="false">
      <c r="A29" s="11" t="s">
        <v>36</v>
      </c>
      <c r="B29" s="12" t="n">
        <v>13</v>
      </c>
      <c r="C29" s="12" t="n">
        <v>0</v>
      </c>
      <c r="D29" s="12" t="n">
        <v>0</v>
      </c>
      <c r="E29" s="12" t="n">
        <v>11</v>
      </c>
      <c r="F29" s="12" t="n">
        <v>8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5</v>
      </c>
      <c r="AB29" s="12" t="n">
        <v>0</v>
      </c>
      <c r="AC29" s="12" t="n">
        <v>0</v>
      </c>
      <c r="AD29" s="12" t="n">
        <v>4</v>
      </c>
      <c r="AE29" s="12" t="n">
        <v>4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 t="n">
        <v>1</v>
      </c>
      <c r="AV29" s="12" t="n">
        <v>0</v>
      </c>
      <c r="AW29" s="12" t="n">
        <v>0</v>
      </c>
      <c r="AX29" s="12" t="n">
        <v>1</v>
      </c>
      <c r="AY29" s="12" t="n">
        <v>0</v>
      </c>
      <c r="AZ29" s="12" t="n">
        <v>0</v>
      </c>
      <c r="BA29" s="12" t="n">
        <v>0</v>
      </c>
      <c r="BB29" s="12" t="n">
        <v>0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0</v>
      </c>
      <c r="BH29" s="12" t="n">
        <v>0</v>
      </c>
      <c r="BI29" s="12" t="n">
        <v>0</v>
      </c>
      <c r="BJ29" s="12" t="n">
        <v>0</v>
      </c>
      <c r="BK29" s="12" t="n">
        <v>0</v>
      </c>
      <c r="BL29" s="12" t="n">
        <v>0</v>
      </c>
      <c r="BM29" s="12" t="n">
        <v>0</v>
      </c>
      <c r="BN29" s="12" t="n">
        <v>0</v>
      </c>
      <c r="BO29" s="12" t="n">
        <v>0</v>
      </c>
      <c r="BP29" s="12" t="n">
        <v>0</v>
      </c>
      <c r="BQ29" s="12" t="n">
        <v>0</v>
      </c>
      <c r="BR29" s="12" t="n">
        <v>0</v>
      </c>
      <c r="BS29" s="12" t="n">
        <v>0</v>
      </c>
      <c r="BT29" s="12" t="n">
        <v>0</v>
      </c>
      <c r="BU29" s="12" t="n">
        <v>0</v>
      </c>
      <c r="BV29" s="12" t="n">
        <v>0</v>
      </c>
      <c r="BW29" s="12" t="n">
        <v>0</v>
      </c>
      <c r="BX29" s="12" t="n">
        <v>0</v>
      </c>
      <c r="BY29" s="12" t="n">
        <v>0</v>
      </c>
      <c r="BZ29" s="12" t="n">
        <v>0</v>
      </c>
      <c r="CA29" s="12" t="n">
        <v>0</v>
      </c>
      <c r="CB29" s="12" t="n">
        <v>0</v>
      </c>
      <c r="CC29" s="12" t="n">
        <v>0</v>
      </c>
      <c r="CD29" s="12" t="n">
        <v>0</v>
      </c>
      <c r="CE29" s="12" t="n">
        <v>0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0</v>
      </c>
      <c r="CL29" s="12" t="n">
        <v>0</v>
      </c>
      <c r="CM29" s="12" t="n">
        <v>0</v>
      </c>
      <c r="CN29" s="12" t="n">
        <v>0</v>
      </c>
      <c r="CO29" s="12" t="n">
        <v>0</v>
      </c>
      <c r="CP29" s="12" t="n">
        <v>0</v>
      </c>
      <c r="CQ29" s="12" t="n">
        <v>0</v>
      </c>
      <c r="CR29" s="12" t="n">
        <v>0</v>
      </c>
      <c r="CS29" s="12" t="n">
        <v>0</v>
      </c>
      <c r="CT29" s="12" t="n">
        <v>0</v>
      </c>
      <c r="CU29" s="12" t="n">
        <v>0</v>
      </c>
      <c r="CV29" s="12" t="n">
        <v>1</v>
      </c>
      <c r="CW29" s="12" t="n">
        <v>0</v>
      </c>
      <c r="CX29" s="12" t="n">
        <v>6</v>
      </c>
      <c r="CY29" s="12" t="n">
        <v>0</v>
      </c>
      <c r="CZ29" s="12" t="n">
        <v>0</v>
      </c>
      <c r="DA29" s="12" t="n">
        <v>3</v>
      </c>
      <c r="DB29" s="12" t="n">
        <v>4</v>
      </c>
      <c r="DC29" s="12" t="n">
        <v>0</v>
      </c>
      <c r="DD29" s="12" t="n">
        <v>0</v>
      </c>
      <c r="DE29" s="12" t="n">
        <v>0</v>
      </c>
      <c r="DF29" s="12" t="n">
        <v>0</v>
      </c>
      <c r="DG29" s="12" t="n">
        <v>0</v>
      </c>
      <c r="DH29" s="12" t="n">
        <v>1</v>
      </c>
      <c r="DI29" s="12" t="n">
        <v>0</v>
      </c>
      <c r="DJ29" s="12" t="n">
        <v>0</v>
      </c>
      <c r="DK29" s="12" t="n">
        <v>2</v>
      </c>
      <c r="DL29" s="12" t="n">
        <v>0</v>
      </c>
      <c r="DM29" s="12" t="n">
        <v>0</v>
      </c>
      <c r="DN29" s="12" t="n">
        <v>0</v>
      </c>
      <c r="DO29" s="12" t="n">
        <v>0</v>
      </c>
      <c r="DP29" s="12" t="n">
        <v>0</v>
      </c>
      <c r="DQ29" s="12" t="n">
        <v>0</v>
      </c>
    </row>
    <row r="30" customFormat="false" ht="15" hidden="false" customHeight="true" outlineLevel="0" collapsed="false">
      <c r="A30" s="11" t="s">
        <v>37</v>
      </c>
      <c r="B30" s="12" t="n">
        <v>225</v>
      </c>
      <c r="C30" s="12" t="n">
        <v>8</v>
      </c>
      <c r="D30" s="12" t="n">
        <v>0</v>
      </c>
      <c r="E30" s="12" t="n">
        <v>244</v>
      </c>
      <c r="F30" s="12" t="n">
        <v>87</v>
      </c>
      <c r="G30" s="12" t="n">
        <v>1</v>
      </c>
      <c r="H30" s="12" t="n">
        <v>0</v>
      </c>
      <c r="I30" s="12" t="n">
        <v>0</v>
      </c>
      <c r="J30" s="12" t="n">
        <v>1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4</v>
      </c>
      <c r="W30" s="12" t="n">
        <v>8</v>
      </c>
      <c r="X30" s="12" t="n">
        <v>0</v>
      </c>
      <c r="Y30" s="12" t="n">
        <v>12</v>
      </c>
      <c r="Z30" s="12" t="n">
        <v>0</v>
      </c>
      <c r="AA30" s="12" t="n">
        <v>47</v>
      </c>
      <c r="AB30" s="12" t="n">
        <v>0</v>
      </c>
      <c r="AC30" s="12" t="n">
        <v>0</v>
      </c>
      <c r="AD30" s="12" t="n">
        <v>57</v>
      </c>
      <c r="AE30" s="12" t="n">
        <v>14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1</v>
      </c>
      <c r="AL30" s="12" t="n">
        <v>0</v>
      </c>
      <c r="AM30" s="12" t="n">
        <v>0</v>
      </c>
      <c r="AN30" s="12" t="n">
        <v>2</v>
      </c>
      <c r="AO30" s="12" t="n">
        <v>2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v>0</v>
      </c>
      <c r="AU30" s="12" t="n">
        <v>15</v>
      </c>
      <c r="AV30" s="12" t="n">
        <v>0</v>
      </c>
      <c r="AW30" s="12" t="n">
        <v>0</v>
      </c>
      <c r="AX30" s="12" t="n">
        <v>17</v>
      </c>
      <c r="AY30" s="12" t="n">
        <v>0</v>
      </c>
      <c r="AZ30" s="12" t="n">
        <v>28</v>
      </c>
      <c r="BA30" s="12" t="n">
        <v>0</v>
      </c>
      <c r="BB30" s="12" t="n">
        <v>0</v>
      </c>
      <c r="BC30" s="12" t="n">
        <v>31</v>
      </c>
      <c r="BD30" s="12" t="n">
        <v>9</v>
      </c>
      <c r="BE30" s="12" t="n">
        <v>0</v>
      </c>
      <c r="BF30" s="12" t="n">
        <v>0</v>
      </c>
      <c r="BG30" s="12" t="n">
        <v>0</v>
      </c>
      <c r="BH30" s="12" t="n">
        <v>0</v>
      </c>
      <c r="BI30" s="12" t="n">
        <v>0</v>
      </c>
      <c r="BJ30" s="12" t="n">
        <v>0</v>
      </c>
      <c r="BK30" s="12" t="n">
        <v>0</v>
      </c>
      <c r="BL30" s="12" t="n">
        <v>0</v>
      </c>
      <c r="BM30" s="12" t="n">
        <v>1</v>
      </c>
      <c r="BN30" s="12" t="n">
        <v>0</v>
      </c>
      <c r="BO30" s="12" t="n">
        <v>27</v>
      </c>
      <c r="BP30" s="12" t="n">
        <v>0</v>
      </c>
      <c r="BQ30" s="12" t="n">
        <v>0</v>
      </c>
      <c r="BR30" s="12" t="n">
        <v>33</v>
      </c>
      <c r="BS30" s="12" t="n">
        <v>7</v>
      </c>
      <c r="BT30" s="12" t="n">
        <v>2</v>
      </c>
      <c r="BU30" s="12" t="n">
        <v>0</v>
      </c>
      <c r="BV30" s="12" t="n">
        <v>0</v>
      </c>
      <c r="BW30" s="12" t="n">
        <v>1</v>
      </c>
      <c r="BX30" s="12" t="n">
        <v>2</v>
      </c>
      <c r="BY30" s="12" t="n">
        <v>0</v>
      </c>
      <c r="BZ30" s="12" t="n">
        <v>0</v>
      </c>
      <c r="CA30" s="12" t="n">
        <v>0</v>
      </c>
      <c r="CB30" s="12" t="n">
        <v>0</v>
      </c>
      <c r="CC30" s="12" t="n">
        <v>0</v>
      </c>
      <c r="CD30" s="12" t="n">
        <v>0</v>
      </c>
      <c r="CE30" s="12" t="n">
        <v>0</v>
      </c>
      <c r="CF30" s="12" t="n">
        <v>0</v>
      </c>
      <c r="CG30" s="12" t="n">
        <v>0</v>
      </c>
      <c r="CH30" s="12" t="n">
        <v>0</v>
      </c>
      <c r="CI30" s="12" t="n">
        <v>0</v>
      </c>
      <c r="CJ30" s="12" t="n">
        <v>0</v>
      </c>
      <c r="CK30" s="12" t="n">
        <v>0</v>
      </c>
      <c r="CL30" s="12" t="n">
        <v>0</v>
      </c>
      <c r="CM30" s="12" t="n">
        <v>0</v>
      </c>
      <c r="CN30" s="12" t="n">
        <v>11</v>
      </c>
      <c r="CO30" s="12" t="n">
        <v>0</v>
      </c>
      <c r="CP30" s="12" t="n">
        <v>0</v>
      </c>
      <c r="CQ30" s="12" t="n">
        <v>9</v>
      </c>
      <c r="CR30" s="12" t="n">
        <v>17</v>
      </c>
      <c r="CS30" s="12" t="n">
        <v>1</v>
      </c>
      <c r="CT30" s="12" t="n">
        <v>0</v>
      </c>
      <c r="CU30" s="12" t="n">
        <v>0</v>
      </c>
      <c r="CV30" s="12" t="n">
        <v>0</v>
      </c>
      <c r="CW30" s="12" t="n">
        <v>1</v>
      </c>
      <c r="CX30" s="12" t="n">
        <v>34</v>
      </c>
      <c r="CY30" s="12" t="n">
        <v>0</v>
      </c>
      <c r="CZ30" s="12" t="n">
        <v>0</v>
      </c>
      <c r="DA30" s="12" t="n">
        <v>31</v>
      </c>
      <c r="DB30" s="12" t="n">
        <v>20</v>
      </c>
      <c r="DC30" s="12" t="n">
        <v>0</v>
      </c>
      <c r="DD30" s="12" t="n">
        <v>0</v>
      </c>
      <c r="DE30" s="12" t="n">
        <v>0</v>
      </c>
      <c r="DF30" s="12" t="n">
        <v>0</v>
      </c>
      <c r="DG30" s="12" t="n">
        <v>0</v>
      </c>
      <c r="DH30" s="12" t="n">
        <v>53</v>
      </c>
      <c r="DI30" s="12" t="n">
        <v>0</v>
      </c>
      <c r="DJ30" s="12" t="n">
        <v>0</v>
      </c>
      <c r="DK30" s="12" t="n">
        <v>48</v>
      </c>
      <c r="DL30" s="12" t="n">
        <v>14</v>
      </c>
      <c r="DM30" s="12" t="n">
        <v>1</v>
      </c>
      <c r="DN30" s="12" t="n">
        <v>0</v>
      </c>
      <c r="DO30" s="12" t="n">
        <v>0</v>
      </c>
      <c r="DP30" s="12" t="n">
        <v>1</v>
      </c>
      <c r="DQ30" s="12" t="n">
        <v>0</v>
      </c>
    </row>
    <row r="31" customFormat="false" ht="15" hidden="false" customHeight="true" outlineLevel="0" collapsed="false">
      <c r="A31" s="11" t="s">
        <v>38</v>
      </c>
      <c r="B31" s="12" t="n">
        <v>19</v>
      </c>
      <c r="C31" s="12" t="n">
        <v>0</v>
      </c>
      <c r="D31" s="12" t="n">
        <v>0</v>
      </c>
      <c r="E31" s="12" t="n">
        <v>17</v>
      </c>
      <c r="F31" s="12" t="n">
        <v>8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1</v>
      </c>
      <c r="Z31" s="12" t="n">
        <v>0</v>
      </c>
      <c r="AA31" s="12" t="n">
        <v>7</v>
      </c>
      <c r="AB31" s="12" t="n">
        <v>0</v>
      </c>
      <c r="AC31" s="12" t="n">
        <v>0</v>
      </c>
      <c r="AD31" s="12" t="n">
        <v>4</v>
      </c>
      <c r="AE31" s="12" t="n">
        <v>3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1</v>
      </c>
      <c r="AL31" s="12" t="n">
        <v>0</v>
      </c>
      <c r="AM31" s="12" t="n">
        <v>0</v>
      </c>
      <c r="AN31" s="12" t="n">
        <v>2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 t="n">
        <v>5</v>
      </c>
      <c r="AV31" s="12" t="n">
        <v>0</v>
      </c>
      <c r="AW31" s="12" t="n">
        <v>0</v>
      </c>
      <c r="AX31" s="12" t="n">
        <v>4</v>
      </c>
      <c r="AY31" s="12" t="n">
        <v>1</v>
      </c>
      <c r="AZ31" s="12" t="n">
        <v>0</v>
      </c>
      <c r="BA31" s="12" t="n">
        <v>0</v>
      </c>
      <c r="BB31" s="12" t="n">
        <v>0</v>
      </c>
      <c r="BC31" s="12" t="n">
        <v>0</v>
      </c>
      <c r="BD31" s="12" t="n">
        <v>0</v>
      </c>
      <c r="BE31" s="12" t="n">
        <v>0</v>
      </c>
      <c r="BF31" s="12" t="n">
        <v>0</v>
      </c>
      <c r="BG31" s="12" t="n">
        <v>0</v>
      </c>
      <c r="BH31" s="12" t="n">
        <v>0</v>
      </c>
      <c r="BI31" s="12" t="n">
        <v>0</v>
      </c>
      <c r="BJ31" s="12" t="n">
        <v>0</v>
      </c>
      <c r="BK31" s="12" t="n">
        <v>0</v>
      </c>
      <c r="BL31" s="12" t="n">
        <v>0</v>
      </c>
      <c r="BM31" s="12" t="n">
        <v>0</v>
      </c>
      <c r="BN31" s="12" t="n">
        <v>0</v>
      </c>
      <c r="BO31" s="12" t="n">
        <v>3</v>
      </c>
      <c r="BP31" s="12" t="n">
        <v>0</v>
      </c>
      <c r="BQ31" s="12" t="n">
        <v>0</v>
      </c>
      <c r="BR31" s="12" t="n">
        <v>2</v>
      </c>
      <c r="BS31" s="12" t="n">
        <v>2</v>
      </c>
      <c r="BT31" s="12" t="n">
        <v>0</v>
      </c>
      <c r="BU31" s="12" t="n">
        <v>0</v>
      </c>
      <c r="BV31" s="12" t="n">
        <v>0</v>
      </c>
      <c r="BW31" s="12" t="n">
        <v>0</v>
      </c>
      <c r="BX31" s="12" t="n">
        <v>0</v>
      </c>
      <c r="BY31" s="12" t="n">
        <v>0</v>
      </c>
      <c r="BZ31" s="12" t="n">
        <v>0</v>
      </c>
      <c r="CA31" s="12" t="n">
        <v>0</v>
      </c>
      <c r="CB31" s="12" t="n">
        <v>0</v>
      </c>
      <c r="CC31" s="12" t="n">
        <v>0</v>
      </c>
      <c r="CD31" s="12" t="n">
        <v>0</v>
      </c>
      <c r="CE31" s="12" t="n">
        <v>0</v>
      </c>
      <c r="CF31" s="12" t="n">
        <v>0</v>
      </c>
      <c r="CG31" s="12" t="n">
        <v>0</v>
      </c>
      <c r="CH31" s="12" t="n">
        <v>0</v>
      </c>
      <c r="CI31" s="12" t="n">
        <v>0</v>
      </c>
      <c r="CJ31" s="12" t="n">
        <v>0</v>
      </c>
      <c r="CK31" s="12" t="n">
        <v>0</v>
      </c>
      <c r="CL31" s="12" t="n">
        <v>0</v>
      </c>
      <c r="CM31" s="12" t="n">
        <v>0</v>
      </c>
      <c r="CN31" s="12" t="n">
        <v>0</v>
      </c>
      <c r="CO31" s="12" t="n">
        <v>0</v>
      </c>
      <c r="CP31" s="12" t="n">
        <v>0</v>
      </c>
      <c r="CQ31" s="12" t="n">
        <v>0</v>
      </c>
      <c r="CR31" s="12" t="n">
        <v>0</v>
      </c>
      <c r="CS31" s="12" t="n">
        <v>0</v>
      </c>
      <c r="CT31" s="12" t="n">
        <v>0</v>
      </c>
      <c r="CU31" s="12" t="n">
        <v>0</v>
      </c>
      <c r="CV31" s="12" t="n">
        <v>2</v>
      </c>
      <c r="CW31" s="12" t="n">
        <v>0</v>
      </c>
      <c r="CX31" s="12" t="n">
        <v>3</v>
      </c>
      <c r="CY31" s="12" t="n">
        <v>0</v>
      </c>
      <c r="CZ31" s="12" t="n">
        <v>0</v>
      </c>
      <c r="DA31" s="12" t="n">
        <v>2</v>
      </c>
      <c r="DB31" s="12" t="n">
        <v>2</v>
      </c>
      <c r="DC31" s="12" t="n">
        <v>0</v>
      </c>
      <c r="DD31" s="12" t="n">
        <v>0</v>
      </c>
      <c r="DE31" s="12" t="n">
        <v>0</v>
      </c>
      <c r="DF31" s="12" t="n">
        <v>0</v>
      </c>
      <c r="DG31" s="12" t="n">
        <v>0</v>
      </c>
      <c r="DH31" s="12" t="n">
        <v>0</v>
      </c>
      <c r="DI31" s="12" t="n">
        <v>0</v>
      </c>
      <c r="DJ31" s="12" t="n">
        <v>0</v>
      </c>
      <c r="DK31" s="12" t="n">
        <v>0</v>
      </c>
      <c r="DL31" s="12" t="n">
        <v>0</v>
      </c>
      <c r="DM31" s="12" t="n">
        <v>0</v>
      </c>
      <c r="DN31" s="12" t="n">
        <v>0</v>
      </c>
      <c r="DO31" s="12" t="n">
        <v>0</v>
      </c>
      <c r="DP31" s="12" t="n">
        <v>0</v>
      </c>
      <c r="DQ31" s="12" t="n">
        <v>0</v>
      </c>
    </row>
    <row r="32" customFormat="false" ht="15" hidden="false" customHeight="true" outlineLevel="0" collapsed="false">
      <c r="A32" s="11" t="s">
        <v>39</v>
      </c>
      <c r="B32" s="12" t="n">
        <v>128</v>
      </c>
      <c r="C32" s="12" t="n">
        <v>2</v>
      </c>
      <c r="D32" s="12" t="n">
        <v>0</v>
      </c>
      <c r="E32" s="12" t="n">
        <v>98</v>
      </c>
      <c r="F32" s="12" t="n">
        <v>64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1</v>
      </c>
      <c r="W32" s="12" t="n">
        <v>1</v>
      </c>
      <c r="X32" s="12" t="n">
        <v>0</v>
      </c>
      <c r="Y32" s="12" t="n">
        <v>1</v>
      </c>
      <c r="Z32" s="12" t="n">
        <v>1</v>
      </c>
      <c r="AA32" s="12" t="n">
        <v>32</v>
      </c>
      <c r="AB32" s="12" t="n">
        <v>0</v>
      </c>
      <c r="AC32" s="12" t="n">
        <v>0</v>
      </c>
      <c r="AD32" s="12" t="n">
        <v>32</v>
      </c>
      <c r="AE32" s="12" t="n">
        <v>19</v>
      </c>
      <c r="AF32" s="12" t="n">
        <v>0</v>
      </c>
      <c r="AG32" s="12" t="n">
        <v>0</v>
      </c>
      <c r="AH32" s="12" t="n">
        <v>0</v>
      </c>
      <c r="AI32" s="12" t="n">
        <v>1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1</v>
      </c>
      <c r="AO32" s="12" t="n">
        <v>1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 t="n">
        <v>16</v>
      </c>
      <c r="AV32" s="12" t="n">
        <v>0</v>
      </c>
      <c r="AW32" s="12" t="n">
        <v>0</v>
      </c>
      <c r="AX32" s="12" t="n">
        <v>13</v>
      </c>
      <c r="AY32" s="12" t="n">
        <v>4</v>
      </c>
      <c r="AZ32" s="12" t="n">
        <v>8</v>
      </c>
      <c r="BA32" s="12" t="n">
        <v>0</v>
      </c>
      <c r="BB32" s="12" t="n">
        <v>0</v>
      </c>
      <c r="BC32" s="12" t="n">
        <v>4</v>
      </c>
      <c r="BD32" s="12" t="n">
        <v>4</v>
      </c>
      <c r="BE32" s="12" t="n">
        <v>0</v>
      </c>
      <c r="BF32" s="12" t="n">
        <v>0</v>
      </c>
      <c r="BG32" s="12" t="n">
        <v>0</v>
      </c>
      <c r="BH32" s="12" t="n">
        <v>0</v>
      </c>
      <c r="BI32" s="12" t="n">
        <v>0</v>
      </c>
      <c r="BJ32" s="12" t="n">
        <v>3</v>
      </c>
      <c r="BK32" s="12" t="n">
        <v>0</v>
      </c>
      <c r="BL32" s="12" t="n">
        <v>0</v>
      </c>
      <c r="BM32" s="12" t="n">
        <v>1</v>
      </c>
      <c r="BN32" s="12" t="n">
        <v>0</v>
      </c>
      <c r="BO32" s="12" t="n">
        <v>19</v>
      </c>
      <c r="BP32" s="12" t="n">
        <v>0</v>
      </c>
      <c r="BQ32" s="12" t="n">
        <v>0</v>
      </c>
      <c r="BR32" s="12" t="n">
        <v>12</v>
      </c>
      <c r="BS32" s="12" t="n">
        <v>9</v>
      </c>
      <c r="BT32" s="12" t="n">
        <v>9</v>
      </c>
      <c r="BU32" s="12" t="n">
        <v>0</v>
      </c>
      <c r="BV32" s="12" t="n">
        <v>0</v>
      </c>
      <c r="BW32" s="12" t="n">
        <v>4</v>
      </c>
      <c r="BX32" s="12" t="n">
        <v>4</v>
      </c>
      <c r="BY32" s="12" t="n">
        <v>0</v>
      </c>
      <c r="BZ32" s="12" t="n">
        <v>0</v>
      </c>
      <c r="CA32" s="12" t="n">
        <v>0</v>
      </c>
      <c r="CB32" s="12" t="n">
        <v>0</v>
      </c>
      <c r="CC32" s="12" t="n">
        <v>0</v>
      </c>
      <c r="CD32" s="12" t="n">
        <v>0</v>
      </c>
      <c r="CE32" s="12" t="n">
        <v>0</v>
      </c>
      <c r="CF32" s="12" t="n">
        <v>0</v>
      </c>
      <c r="CG32" s="12" t="n">
        <v>0</v>
      </c>
      <c r="CH32" s="12" t="n">
        <v>0</v>
      </c>
      <c r="CI32" s="12" t="n">
        <v>0</v>
      </c>
      <c r="CJ32" s="12" t="n">
        <v>0</v>
      </c>
      <c r="CK32" s="12" t="n">
        <v>0</v>
      </c>
      <c r="CL32" s="12" t="n">
        <v>0</v>
      </c>
      <c r="CM32" s="12" t="n">
        <v>0</v>
      </c>
      <c r="CN32" s="12" t="n">
        <v>5</v>
      </c>
      <c r="CO32" s="12" t="n">
        <v>0</v>
      </c>
      <c r="CP32" s="12" t="n">
        <v>0</v>
      </c>
      <c r="CQ32" s="12" t="n">
        <v>4</v>
      </c>
      <c r="CR32" s="12" t="n">
        <v>4</v>
      </c>
      <c r="CS32" s="12" t="n">
        <v>2</v>
      </c>
      <c r="CT32" s="12" t="n">
        <v>1</v>
      </c>
      <c r="CU32" s="12" t="n">
        <v>0</v>
      </c>
      <c r="CV32" s="12" t="n">
        <v>1</v>
      </c>
      <c r="CW32" s="12" t="n">
        <v>3</v>
      </c>
      <c r="CX32" s="12" t="n">
        <v>23</v>
      </c>
      <c r="CY32" s="12" t="n">
        <v>0</v>
      </c>
      <c r="CZ32" s="12" t="n">
        <v>0</v>
      </c>
      <c r="DA32" s="12" t="n">
        <v>15</v>
      </c>
      <c r="DB32" s="12" t="n">
        <v>12</v>
      </c>
      <c r="DC32" s="12" t="n">
        <v>0</v>
      </c>
      <c r="DD32" s="12" t="n">
        <v>0</v>
      </c>
      <c r="DE32" s="12" t="n">
        <v>0</v>
      </c>
      <c r="DF32" s="12" t="n">
        <v>0</v>
      </c>
      <c r="DG32" s="12" t="n">
        <v>0</v>
      </c>
      <c r="DH32" s="12" t="n">
        <v>10</v>
      </c>
      <c r="DI32" s="12" t="n">
        <v>0</v>
      </c>
      <c r="DJ32" s="12" t="n">
        <v>0</v>
      </c>
      <c r="DK32" s="12" t="n">
        <v>8</v>
      </c>
      <c r="DL32" s="12" t="n">
        <v>3</v>
      </c>
      <c r="DM32" s="12" t="n">
        <v>0</v>
      </c>
      <c r="DN32" s="12" t="n">
        <v>0</v>
      </c>
      <c r="DO32" s="12" t="n">
        <v>0</v>
      </c>
      <c r="DP32" s="12" t="n">
        <v>1</v>
      </c>
      <c r="DQ32" s="12" t="n">
        <v>0</v>
      </c>
    </row>
    <row r="33" customFormat="false" ht="15" hidden="false" customHeight="true" outlineLevel="0" collapsed="false">
      <c r="A33" s="11" t="s">
        <v>40</v>
      </c>
      <c r="B33" s="12" t="n">
        <v>128</v>
      </c>
      <c r="C33" s="12" t="n">
        <v>3</v>
      </c>
      <c r="D33" s="12" t="n">
        <v>0</v>
      </c>
      <c r="E33" s="12" t="n">
        <v>149</v>
      </c>
      <c r="F33" s="12" t="n">
        <v>127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1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2</v>
      </c>
      <c r="W33" s="12" t="n">
        <v>1</v>
      </c>
      <c r="X33" s="12" t="n">
        <v>0</v>
      </c>
      <c r="Y33" s="12" t="n">
        <v>3</v>
      </c>
      <c r="Z33" s="12" t="n">
        <v>1</v>
      </c>
      <c r="AA33" s="12" t="n">
        <v>45</v>
      </c>
      <c r="AB33" s="12" t="n">
        <v>0</v>
      </c>
      <c r="AC33" s="12" t="n">
        <v>0</v>
      </c>
      <c r="AD33" s="12" t="n">
        <v>64</v>
      </c>
      <c r="AE33" s="12" t="n">
        <v>31</v>
      </c>
      <c r="AF33" s="12" t="n">
        <v>2</v>
      </c>
      <c r="AG33" s="12" t="n">
        <v>0</v>
      </c>
      <c r="AH33" s="12" t="n">
        <v>0</v>
      </c>
      <c r="AI33" s="12" t="n">
        <v>3</v>
      </c>
      <c r="AJ33" s="12" t="n">
        <v>0</v>
      </c>
      <c r="AK33" s="12" t="n">
        <v>5</v>
      </c>
      <c r="AL33" s="12" t="n">
        <v>0</v>
      </c>
      <c r="AM33" s="12" t="n">
        <v>0</v>
      </c>
      <c r="AN33" s="12" t="n">
        <v>1</v>
      </c>
      <c r="AO33" s="12" t="n">
        <v>8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7</v>
      </c>
      <c r="AV33" s="12" t="n">
        <v>0</v>
      </c>
      <c r="AW33" s="12" t="n">
        <v>0</v>
      </c>
      <c r="AX33" s="12" t="n">
        <v>8</v>
      </c>
      <c r="AY33" s="12" t="n">
        <v>4</v>
      </c>
      <c r="AZ33" s="12" t="n">
        <v>11</v>
      </c>
      <c r="BA33" s="12" t="n">
        <v>0</v>
      </c>
      <c r="BB33" s="12" t="n">
        <v>0</v>
      </c>
      <c r="BC33" s="12" t="n">
        <v>16</v>
      </c>
      <c r="BD33" s="12" t="n">
        <v>13</v>
      </c>
      <c r="BE33" s="12" t="n">
        <v>0</v>
      </c>
      <c r="BF33" s="12" t="n">
        <v>0</v>
      </c>
      <c r="BG33" s="12" t="n">
        <v>0</v>
      </c>
      <c r="BH33" s="12" t="n">
        <v>0</v>
      </c>
      <c r="BI33" s="12" t="n">
        <v>0</v>
      </c>
      <c r="BJ33" s="12" t="n">
        <v>0</v>
      </c>
      <c r="BK33" s="12" t="n">
        <v>1</v>
      </c>
      <c r="BL33" s="12" t="n">
        <v>0</v>
      </c>
      <c r="BM33" s="12" t="n">
        <v>1</v>
      </c>
      <c r="BN33" s="12" t="n">
        <v>0</v>
      </c>
      <c r="BO33" s="12" t="n">
        <v>13</v>
      </c>
      <c r="BP33" s="12" t="n">
        <v>0</v>
      </c>
      <c r="BQ33" s="12" t="n">
        <v>0</v>
      </c>
      <c r="BR33" s="12" t="n">
        <v>22</v>
      </c>
      <c r="BS33" s="12" t="n">
        <v>17</v>
      </c>
      <c r="BT33" s="12" t="n">
        <v>0</v>
      </c>
      <c r="BU33" s="12" t="n">
        <v>0</v>
      </c>
      <c r="BV33" s="12" t="n">
        <v>0</v>
      </c>
      <c r="BW33" s="12" t="n">
        <v>0</v>
      </c>
      <c r="BX33" s="12" t="n">
        <v>0</v>
      </c>
      <c r="BY33" s="12" t="n">
        <v>0</v>
      </c>
      <c r="BZ33" s="12" t="n">
        <v>0</v>
      </c>
      <c r="CA33" s="12" t="n">
        <v>0</v>
      </c>
      <c r="CB33" s="12" t="n">
        <v>0</v>
      </c>
      <c r="CC33" s="12" t="n">
        <v>0</v>
      </c>
      <c r="CD33" s="12" t="n">
        <v>0</v>
      </c>
      <c r="CE33" s="12" t="n">
        <v>0</v>
      </c>
      <c r="CF33" s="12" t="n">
        <v>0</v>
      </c>
      <c r="CG33" s="12" t="n">
        <v>0</v>
      </c>
      <c r="CH33" s="12" t="n">
        <v>0</v>
      </c>
      <c r="CI33" s="12" t="n">
        <v>0</v>
      </c>
      <c r="CJ33" s="12" t="n">
        <v>0</v>
      </c>
      <c r="CK33" s="12" t="n">
        <v>0</v>
      </c>
      <c r="CL33" s="12" t="n">
        <v>2</v>
      </c>
      <c r="CM33" s="12" t="n">
        <v>0</v>
      </c>
      <c r="CN33" s="12" t="n">
        <v>5</v>
      </c>
      <c r="CO33" s="12" t="n">
        <v>0</v>
      </c>
      <c r="CP33" s="12" t="n">
        <v>0</v>
      </c>
      <c r="CQ33" s="12" t="n">
        <v>2</v>
      </c>
      <c r="CR33" s="12" t="n">
        <v>9</v>
      </c>
      <c r="CS33" s="12" t="n">
        <v>2</v>
      </c>
      <c r="CT33" s="12" t="n">
        <v>1</v>
      </c>
      <c r="CU33" s="12" t="n">
        <v>0</v>
      </c>
      <c r="CV33" s="12" t="n">
        <v>2</v>
      </c>
      <c r="CW33" s="12" t="n">
        <v>2</v>
      </c>
      <c r="CX33" s="12" t="n">
        <v>36</v>
      </c>
      <c r="CY33" s="12" t="n">
        <v>0</v>
      </c>
      <c r="CZ33" s="12" t="n">
        <v>0</v>
      </c>
      <c r="DA33" s="12" t="n">
        <v>20</v>
      </c>
      <c r="DB33" s="12" t="n">
        <v>38</v>
      </c>
      <c r="DC33" s="12" t="n">
        <v>0</v>
      </c>
      <c r="DD33" s="12" t="n">
        <v>0</v>
      </c>
      <c r="DE33" s="12" t="n">
        <v>0</v>
      </c>
      <c r="DF33" s="12" t="n">
        <v>0</v>
      </c>
      <c r="DG33" s="12" t="n">
        <v>0</v>
      </c>
      <c r="DH33" s="12" t="n">
        <v>0</v>
      </c>
      <c r="DI33" s="12" t="n">
        <v>0</v>
      </c>
      <c r="DJ33" s="12" t="n">
        <v>0</v>
      </c>
      <c r="DK33" s="12" t="n">
        <v>5</v>
      </c>
      <c r="DL33" s="12" t="n">
        <v>1</v>
      </c>
      <c r="DM33" s="12" t="n">
        <v>0</v>
      </c>
      <c r="DN33" s="12" t="n">
        <v>0</v>
      </c>
      <c r="DO33" s="12" t="n">
        <v>0</v>
      </c>
      <c r="DP33" s="12" t="n">
        <v>0</v>
      </c>
      <c r="DQ33" s="12" t="n">
        <v>2</v>
      </c>
    </row>
    <row r="34" customFormat="false" ht="15" hidden="false" customHeight="true" outlineLevel="0" collapsed="false">
      <c r="A34" s="11" t="s">
        <v>41</v>
      </c>
      <c r="B34" s="12" t="n">
        <v>18</v>
      </c>
      <c r="C34" s="12" t="n">
        <v>0</v>
      </c>
      <c r="D34" s="12" t="n">
        <v>0</v>
      </c>
      <c r="E34" s="12" t="n">
        <v>16</v>
      </c>
      <c r="F34" s="12" t="n">
        <v>18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5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4</v>
      </c>
      <c r="AA34" s="12" t="n">
        <v>9</v>
      </c>
      <c r="AB34" s="12" t="n">
        <v>0</v>
      </c>
      <c r="AC34" s="12" t="n">
        <v>0</v>
      </c>
      <c r="AD34" s="12" t="n">
        <v>9</v>
      </c>
      <c r="AE34" s="12" t="n">
        <v>6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 t="n">
        <v>0</v>
      </c>
      <c r="AV34" s="12" t="n">
        <v>0</v>
      </c>
      <c r="AW34" s="12" t="n">
        <v>0</v>
      </c>
      <c r="AX34" s="12" t="n">
        <v>0</v>
      </c>
      <c r="AY34" s="12" t="n">
        <v>0</v>
      </c>
      <c r="AZ34" s="12" t="n">
        <v>1</v>
      </c>
      <c r="BA34" s="12" t="n">
        <v>0</v>
      </c>
      <c r="BB34" s="12" t="n">
        <v>0</v>
      </c>
      <c r="BC34" s="12" t="n">
        <v>1</v>
      </c>
      <c r="BD34" s="12" t="n">
        <v>0</v>
      </c>
      <c r="BE34" s="12" t="n">
        <v>0</v>
      </c>
      <c r="BF34" s="12" t="n">
        <v>0</v>
      </c>
      <c r="BG34" s="12" t="n">
        <v>0</v>
      </c>
      <c r="BH34" s="12" t="n">
        <v>0</v>
      </c>
      <c r="BI34" s="12" t="n">
        <v>0</v>
      </c>
      <c r="BJ34" s="12" t="n">
        <v>0</v>
      </c>
      <c r="BK34" s="12" t="n">
        <v>0</v>
      </c>
      <c r="BL34" s="12" t="n">
        <v>0</v>
      </c>
      <c r="BM34" s="12" t="n">
        <v>0</v>
      </c>
      <c r="BN34" s="12" t="n">
        <v>0</v>
      </c>
      <c r="BO34" s="12" t="n">
        <v>1</v>
      </c>
      <c r="BP34" s="12" t="n">
        <v>0</v>
      </c>
      <c r="BQ34" s="12" t="n">
        <v>0</v>
      </c>
      <c r="BR34" s="12" t="n">
        <v>1</v>
      </c>
      <c r="BS34" s="12" t="n">
        <v>0</v>
      </c>
      <c r="BT34" s="12" t="n">
        <v>0</v>
      </c>
      <c r="BU34" s="12" t="n">
        <v>0</v>
      </c>
      <c r="BV34" s="12" t="n">
        <v>0</v>
      </c>
      <c r="BW34" s="12" t="n">
        <v>0</v>
      </c>
      <c r="BX34" s="12" t="n">
        <v>0</v>
      </c>
      <c r="BY34" s="12" t="n">
        <v>0</v>
      </c>
      <c r="BZ34" s="12" t="n">
        <v>0</v>
      </c>
      <c r="CA34" s="12" t="n">
        <v>0</v>
      </c>
      <c r="CB34" s="12" t="n">
        <v>0</v>
      </c>
      <c r="CC34" s="12" t="n">
        <v>0</v>
      </c>
      <c r="CD34" s="12" t="n">
        <v>0</v>
      </c>
      <c r="CE34" s="12" t="n">
        <v>0</v>
      </c>
      <c r="CF34" s="12" t="n">
        <v>0</v>
      </c>
      <c r="CG34" s="12" t="n">
        <v>0</v>
      </c>
      <c r="CH34" s="12" t="n">
        <v>0</v>
      </c>
      <c r="CI34" s="12" t="n">
        <v>0</v>
      </c>
      <c r="CJ34" s="12" t="n">
        <v>0</v>
      </c>
      <c r="CK34" s="12" t="n">
        <v>0</v>
      </c>
      <c r="CL34" s="12" t="n">
        <v>0</v>
      </c>
      <c r="CM34" s="12" t="n">
        <v>0</v>
      </c>
      <c r="CN34" s="12" t="n">
        <v>2</v>
      </c>
      <c r="CO34" s="12" t="n">
        <v>0</v>
      </c>
      <c r="CP34" s="12" t="n">
        <v>0</v>
      </c>
      <c r="CQ34" s="12" t="n">
        <v>1</v>
      </c>
      <c r="CR34" s="12" t="n">
        <v>1</v>
      </c>
      <c r="CS34" s="12" t="n">
        <v>1</v>
      </c>
      <c r="CT34" s="12" t="n">
        <v>0</v>
      </c>
      <c r="CU34" s="12" t="n">
        <v>0</v>
      </c>
      <c r="CV34" s="12" t="n">
        <v>1</v>
      </c>
      <c r="CW34" s="12" t="n">
        <v>0</v>
      </c>
      <c r="CX34" s="12" t="n">
        <v>4</v>
      </c>
      <c r="CY34" s="12" t="n">
        <v>0</v>
      </c>
      <c r="CZ34" s="12" t="n">
        <v>0</v>
      </c>
      <c r="DA34" s="12" t="n">
        <v>3</v>
      </c>
      <c r="DB34" s="12" t="n">
        <v>2</v>
      </c>
      <c r="DC34" s="12" t="n">
        <v>0</v>
      </c>
      <c r="DD34" s="12" t="n">
        <v>0</v>
      </c>
      <c r="DE34" s="12" t="n">
        <v>0</v>
      </c>
      <c r="DF34" s="12" t="n">
        <v>0</v>
      </c>
      <c r="DG34" s="12" t="n">
        <v>0</v>
      </c>
      <c r="DH34" s="12" t="n">
        <v>0</v>
      </c>
      <c r="DI34" s="12" t="n">
        <v>0</v>
      </c>
      <c r="DJ34" s="12" t="n">
        <v>0</v>
      </c>
      <c r="DK34" s="12" t="n">
        <v>0</v>
      </c>
      <c r="DL34" s="12" t="n">
        <v>0</v>
      </c>
      <c r="DM34" s="12" t="n">
        <v>0</v>
      </c>
      <c r="DN34" s="12" t="n">
        <v>0</v>
      </c>
      <c r="DO34" s="12" t="n">
        <v>0</v>
      </c>
      <c r="DP34" s="12" t="n">
        <v>0</v>
      </c>
      <c r="DQ34" s="12" t="n">
        <v>0</v>
      </c>
    </row>
    <row r="35" customFormat="false" ht="15" hidden="false" customHeight="true" outlineLevel="0" collapsed="false">
      <c r="A35" s="11" t="s">
        <v>42</v>
      </c>
      <c r="B35" s="12" t="n">
        <v>101</v>
      </c>
      <c r="C35" s="12" t="n">
        <v>0</v>
      </c>
      <c r="D35" s="12" t="n">
        <v>0</v>
      </c>
      <c r="E35" s="12" t="n">
        <v>91</v>
      </c>
      <c r="F35" s="12" t="n">
        <v>88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32</v>
      </c>
      <c r="AB35" s="12" t="n">
        <v>0</v>
      </c>
      <c r="AC35" s="12" t="n">
        <v>0</v>
      </c>
      <c r="AD35" s="12" t="n">
        <v>24</v>
      </c>
      <c r="AE35" s="12" t="n">
        <v>48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U35" s="12" t="n">
        <v>7</v>
      </c>
      <c r="AV35" s="12" t="n">
        <v>0</v>
      </c>
      <c r="AW35" s="12" t="n">
        <v>0</v>
      </c>
      <c r="AX35" s="12" t="n">
        <v>8</v>
      </c>
      <c r="AY35" s="12" t="n">
        <v>2</v>
      </c>
      <c r="AZ35" s="12" t="n">
        <v>4</v>
      </c>
      <c r="BA35" s="12" t="n">
        <v>0</v>
      </c>
      <c r="BB35" s="12" t="n">
        <v>0</v>
      </c>
      <c r="BC35" s="12" t="n">
        <v>12</v>
      </c>
      <c r="BD35" s="12" t="n">
        <v>0</v>
      </c>
      <c r="BE35" s="12" t="n">
        <v>0</v>
      </c>
      <c r="BF35" s="12" t="n">
        <v>0</v>
      </c>
      <c r="BG35" s="12" t="n">
        <v>0</v>
      </c>
      <c r="BH35" s="12" t="n">
        <v>0</v>
      </c>
      <c r="BI35" s="12" t="n">
        <v>0</v>
      </c>
      <c r="BJ35" s="12" t="n">
        <v>1</v>
      </c>
      <c r="BK35" s="12" t="n">
        <v>0</v>
      </c>
      <c r="BL35" s="12" t="n">
        <v>0</v>
      </c>
      <c r="BM35" s="12" t="n">
        <v>1</v>
      </c>
      <c r="BN35" s="12" t="n">
        <v>0</v>
      </c>
      <c r="BO35" s="12" t="n">
        <v>23</v>
      </c>
      <c r="BP35" s="12" t="n">
        <v>0</v>
      </c>
      <c r="BQ35" s="12" t="n">
        <v>0</v>
      </c>
      <c r="BR35" s="12" t="n">
        <v>15</v>
      </c>
      <c r="BS35" s="12" t="n">
        <v>15</v>
      </c>
      <c r="BT35" s="12" t="n">
        <v>0</v>
      </c>
      <c r="BU35" s="12" t="n">
        <v>0</v>
      </c>
      <c r="BV35" s="12" t="n">
        <v>0</v>
      </c>
      <c r="BW35" s="12" t="n">
        <v>0</v>
      </c>
      <c r="BX35" s="12" t="n">
        <v>0</v>
      </c>
      <c r="BY35" s="12" t="n">
        <v>0</v>
      </c>
      <c r="BZ35" s="12" t="n">
        <v>0</v>
      </c>
      <c r="CA35" s="12" t="n">
        <v>0</v>
      </c>
      <c r="CB35" s="12" t="n">
        <v>0</v>
      </c>
      <c r="CC35" s="12" t="n">
        <v>0</v>
      </c>
      <c r="CD35" s="12" t="n">
        <v>0</v>
      </c>
      <c r="CE35" s="12" t="n">
        <v>0</v>
      </c>
      <c r="CF35" s="12" t="n">
        <v>0</v>
      </c>
      <c r="CG35" s="12" t="n">
        <v>1</v>
      </c>
      <c r="CH35" s="12" t="n">
        <v>0</v>
      </c>
      <c r="CI35" s="12" t="n">
        <v>0</v>
      </c>
      <c r="CJ35" s="12" t="n">
        <v>0</v>
      </c>
      <c r="CK35" s="12" t="n">
        <v>0</v>
      </c>
      <c r="CL35" s="12" t="n">
        <v>0</v>
      </c>
      <c r="CM35" s="12" t="n">
        <v>0</v>
      </c>
      <c r="CN35" s="12" t="n">
        <v>0</v>
      </c>
      <c r="CO35" s="12" t="n">
        <v>0</v>
      </c>
      <c r="CP35" s="12" t="n">
        <v>0</v>
      </c>
      <c r="CQ35" s="12" t="n">
        <v>0</v>
      </c>
      <c r="CR35" s="12" t="n">
        <v>4</v>
      </c>
      <c r="CS35" s="12" t="n">
        <v>0</v>
      </c>
      <c r="CT35" s="12" t="n">
        <v>0</v>
      </c>
      <c r="CU35" s="12" t="n">
        <v>0</v>
      </c>
      <c r="CV35" s="12" t="n">
        <v>0</v>
      </c>
      <c r="CW35" s="12" t="n">
        <v>0</v>
      </c>
      <c r="CX35" s="12" t="n">
        <v>21</v>
      </c>
      <c r="CY35" s="12" t="n">
        <v>0</v>
      </c>
      <c r="CZ35" s="12" t="n">
        <v>0</v>
      </c>
      <c r="DA35" s="12" t="n">
        <v>23</v>
      </c>
      <c r="DB35" s="12" t="n">
        <v>13</v>
      </c>
      <c r="DC35" s="12" t="n">
        <v>0</v>
      </c>
      <c r="DD35" s="12" t="n">
        <v>0</v>
      </c>
      <c r="DE35" s="12" t="n">
        <v>0</v>
      </c>
      <c r="DF35" s="12" t="n">
        <v>0</v>
      </c>
      <c r="DG35" s="12" t="n">
        <v>0</v>
      </c>
      <c r="DH35" s="12" t="n">
        <v>13</v>
      </c>
      <c r="DI35" s="12" t="n">
        <v>0</v>
      </c>
      <c r="DJ35" s="12" t="n">
        <v>0</v>
      </c>
      <c r="DK35" s="12" t="n">
        <v>7</v>
      </c>
      <c r="DL35" s="12" t="n">
        <v>6</v>
      </c>
      <c r="DM35" s="12" t="n">
        <v>0</v>
      </c>
      <c r="DN35" s="12" t="n">
        <v>0</v>
      </c>
      <c r="DO35" s="12" t="n">
        <v>0</v>
      </c>
      <c r="DP35" s="12" t="n">
        <v>0</v>
      </c>
      <c r="DQ35" s="12" t="n">
        <v>0</v>
      </c>
    </row>
    <row r="36" customFormat="false" ht="15" hidden="false" customHeight="true" outlineLevel="0" collapsed="false">
      <c r="A36" s="11" t="s">
        <v>43</v>
      </c>
      <c r="B36" s="12" t="n">
        <v>258</v>
      </c>
      <c r="C36" s="12" t="n">
        <v>4</v>
      </c>
      <c r="D36" s="12" t="n">
        <v>0</v>
      </c>
      <c r="E36" s="12" t="n">
        <v>223</v>
      </c>
      <c r="F36" s="12" t="n">
        <v>282</v>
      </c>
      <c r="G36" s="12" t="n">
        <v>0</v>
      </c>
      <c r="H36" s="12" t="n">
        <v>0</v>
      </c>
      <c r="I36" s="12" t="n">
        <v>0</v>
      </c>
      <c r="J36" s="12" t="n">
        <v>2</v>
      </c>
      <c r="K36" s="12" t="n">
        <v>0</v>
      </c>
      <c r="L36" s="12" t="n">
        <v>5</v>
      </c>
      <c r="M36" s="12" t="n">
        <v>0</v>
      </c>
      <c r="N36" s="12" t="n">
        <v>0</v>
      </c>
      <c r="O36" s="12" t="n">
        <v>0</v>
      </c>
      <c r="P36" s="12" t="n">
        <v>5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36</v>
      </c>
      <c r="W36" s="12" t="n">
        <v>2</v>
      </c>
      <c r="X36" s="12" t="n">
        <v>0</v>
      </c>
      <c r="Y36" s="12" t="n">
        <v>25</v>
      </c>
      <c r="Z36" s="12" t="n">
        <v>23</v>
      </c>
      <c r="AA36" s="12" t="n">
        <v>103</v>
      </c>
      <c r="AB36" s="12" t="n">
        <v>0</v>
      </c>
      <c r="AC36" s="12" t="n">
        <v>0</v>
      </c>
      <c r="AD36" s="12" t="n">
        <v>70</v>
      </c>
      <c r="AE36" s="12" t="n">
        <v>134</v>
      </c>
      <c r="AF36" s="12" t="n">
        <v>1</v>
      </c>
      <c r="AG36" s="12" t="n">
        <v>0</v>
      </c>
      <c r="AH36" s="12" t="n">
        <v>0</v>
      </c>
      <c r="AI36" s="12" t="n">
        <v>1</v>
      </c>
      <c r="AJ36" s="12" t="n">
        <v>0</v>
      </c>
      <c r="AK36" s="12" t="n">
        <v>6</v>
      </c>
      <c r="AL36" s="12" t="n">
        <v>0</v>
      </c>
      <c r="AM36" s="12" t="n">
        <v>0</v>
      </c>
      <c r="AN36" s="12" t="n">
        <v>4</v>
      </c>
      <c r="AO36" s="12" t="n">
        <v>7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13</v>
      </c>
      <c r="AV36" s="12" t="n">
        <v>1</v>
      </c>
      <c r="AW36" s="12" t="n">
        <v>0</v>
      </c>
      <c r="AX36" s="12" t="n">
        <v>20</v>
      </c>
      <c r="AY36" s="12" t="n">
        <v>4</v>
      </c>
      <c r="AZ36" s="12" t="n">
        <v>14</v>
      </c>
      <c r="BA36" s="12" t="n">
        <v>0</v>
      </c>
      <c r="BB36" s="12" t="n">
        <v>0</v>
      </c>
      <c r="BC36" s="12" t="n">
        <v>25</v>
      </c>
      <c r="BD36" s="12" t="n">
        <v>8</v>
      </c>
      <c r="BE36" s="12" t="n">
        <v>0</v>
      </c>
      <c r="BF36" s="12" t="n">
        <v>0</v>
      </c>
      <c r="BG36" s="12" t="n">
        <v>0</v>
      </c>
      <c r="BH36" s="12" t="n">
        <v>0</v>
      </c>
      <c r="BI36" s="12" t="n">
        <v>0</v>
      </c>
      <c r="BJ36" s="12" t="n">
        <v>2</v>
      </c>
      <c r="BK36" s="12" t="n">
        <v>0</v>
      </c>
      <c r="BL36" s="12" t="n">
        <v>0</v>
      </c>
      <c r="BM36" s="12" t="n">
        <v>5</v>
      </c>
      <c r="BN36" s="12" t="n">
        <v>1</v>
      </c>
      <c r="BO36" s="12" t="n">
        <v>21</v>
      </c>
      <c r="BP36" s="12" t="n">
        <v>0</v>
      </c>
      <c r="BQ36" s="12" t="n">
        <v>0</v>
      </c>
      <c r="BR36" s="12" t="n">
        <v>13</v>
      </c>
      <c r="BS36" s="12" t="n">
        <v>24</v>
      </c>
      <c r="BT36" s="12" t="n">
        <v>0</v>
      </c>
      <c r="BU36" s="12" t="n">
        <v>0</v>
      </c>
      <c r="BV36" s="12" t="n">
        <v>0</v>
      </c>
      <c r="BW36" s="12" t="n">
        <v>1</v>
      </c>
      <c r="BX36" s="12" t="n">
        <v>4</v>
      </c>
      <c r="BY36" s="12" t="n">
        <v>0</v>
      </c>
      <c r="BZ36" s="12" t="n">
        <v>0</v>
      </c>
      <c r="CA36" s="12" t="n">
        <v>0</v>
      </c>
      <c r="CB36" s="12" t="n">
        <v>0</v>
      </c>
      <c r="CC36" s="12" t="n">
        <v>0</v>
      </c>
      <c r="CD36" s="12" t="n">
        <v>0</v>
      </c>
      <c r="CE36" s="12" t="n">
        <v>0</v>
      </c>
      <c r="CF36" s="12" t="n">
        <v>0</v>
      </c>
      <c r="CG36" s="12" t="n">
        <v>0</v>
      </c>
      <c r="CH36" s="12" t="n">
        <v>0</v>
      </c>
      <c r="CI36" s="12" t="n">
        <v>7</v>
      </c>
      <c r="CJ36" s="12" t="n">
        <v>0</v>
      </c>
      <c r="CK36" s="12" t="n">
        <v>0</v>
      </c>
      <c r="CL36" s="12" t="n">
        <v>6</v>
      </c>
      <c r="CM36" s="12" t="n">
        <v>1</v>
      </c>
      <c r="CN36" s="12" t="n">
        <v>2</v>
      </c>
      <c r="CO36" s="12" t="n">
        <v>0</v>
      </c>
      <c r="CP36" s="12" t="n">
        <v>0</v>
      </c>
      <c r="CQ36" s="12" t="n">
        <v>2</v>
      </c>
      <c r="CR36" s="12" t="n">
        <v>3</v>
      </c>
      <c r="CS36" s="12" t="n">
        <v>5</v>
      </c>
      <c r="CT36" s="12" t="n">
        <v>0</v>
      </c>
      <c r="CU36" s="12" t="n">
        <v>0</v>
      </c>
      <c r="CV36" s="12" t="n">
        <v>9</v>
      </c>
      <c r="CW36" s="12" t="n">
        <v>6</v>
      </c>
      <c r="CX36" s="12" t="n">
        <v>42</v>
      </c>
      <c r="CY36" s="12" t="n">
        <v>1</v>
      </c>
      <c r="CZ36" s="12" t="n">
        <v>0</v>
      </c>
      <c r="DA36" s="12" t="n">
        <v>37</v>
      </c>
      <c r="DB36" s="12" t="n">
        <v>61</v>
      </c>
      <c r="DC36" s="12" t="n">
        <v>0</v>
      </c>
      <c r="DD36" s="12" t="n">
        <v>0</v>
      </c>
      <c r="DE36" s="12" t="n">
        <v>0</v>
      </c>
      <c r="DF36" s="12" t="n">
        <v>0</v>
      </c>
      <c r="DG36" s="12" t="n">
        <v>0</v>
      </c>
      <c r="DH36" s="12" t="n">
        <v>0</v>
      </c>
      <c r="DI36" s="12" t="n">
        <v>0</v>
      </c>
      <c r="DJ36" s="12" t="n">
        <v>0</v>
      </c>
      <c r="DK36" s="12" t="n">
        <v>2</v>
      </c>
      <c r="DL36" s="12" t="n">
        <v>0</v>
      </c>
      <c r="DM36" s="12" t="n">
        <v>1</v>
      </c>
      <c r="DN36" s="12" t="n">
        <v>0</v>
      </c>
      <c r="DO36" s="12" t="n">
        <v>0</v>
      </c>
      <c r="DP36" s="12" t="n">
        <v>1</v>
      </c>
      <c r="DQ36" s="12" t="n">
        <v>1</v>
      </c>
    </row>
    <row r="37" customFormat="false" ht="15" hidden="false" customHeight="true" outlineLevel="0" collapsed="false">
      <c r="A37" s="11" t="s">
        <v>44</v>
      </c>
      <c r="B37" s="12" t="n">
        <v>2411</v>
      </c>
      <c r="C37" s="12" t="n">
        <v>46</v>
      </c>
      <c r="D37" s="12" t="n">
        <v>0</v>
      </c>
      <c r="E37" s="12" t="n">
        <v>2429</v>
      </c>
      <c r="F37" s="12" t="n">
        <v>1283</v>
      </c>
      <c r="G37" s="12" t="n">
        <v>6</v>
      </c>
      <c r="H37" s="12" t="n">
        <v>0</v>
      </c>
      <c r="I37" s="12" t="n">
        <v>0</v>
      </c>
      <c r="J37" s="12" t="n">
        <v>10</v>
      </c>
      <c r="K37" s="12" t="n">
        <v>7</v>
      </c>
      <c r="L37" s="12" t="n">
        <v>3</v>
      </c>
      <c r="M37" s="12" t="n">
        <v>0</v>
      </c>
      <c r="N37" s="12" t="n">
        <v>0</v>
      </c>
      <c r="O37" s="12" t="n">
        <v>3</v>
      </c>
      <c r="P37" s="12" t="n">
        <v>1</v>
      </c>
      <c r="Q37" s="12" t="n">
        <v>1</v>
      </c>
      <c r="R37" s="12" t="n">
        <v>0</v>
      </c>
      <c r="S37" s="12" t="n">
        <v>0</v>
      </c>
      <c r="T37" s="12" t="n">
        <v>1</v>
      </c>
      <c r="U37" s="12" t="n">
        <v>0</v>
      </c>
      <c r="V37" s="12" t="n">
        <v>80</v>
      </c>
      <c r="W37" s="12" t="n">
        <v>22</v>
      </c>
      <c r="X37" s="12" t="n">
        <v>0</v>
      </c>
      <c r="Y37" s="12" t="n">
        <v>103</v>
      </c>
      <c r="Z37" s="12" t="n">
        <v>22</v>
      </c>
      <c r="AA37" s="12" t="n">
        <v>519</v>
      </c>
      <c r="AB37" s="12" t="n">
        <v>6</v>
      </c>
      <c r="AC37" s="12" t="n">
        <v>0</v>
      </c>
      <c r="AD37" s="12" t="n">
        <v>493</v>
      </c>
      <c r="AE37" s="12" t="n">
        <v>338</v>
      </c>
      <c r="AF37" s="12" t="n">
        <v>5</v>
      </c>
      <c r="AG37" s="12" t="n">
        <v>0</v>
      </c>
      <c r="AH37" s="12" t="n">
        <v>0</v>
      </c>
      <c r="AI37" s="12" t="n">
        <v>5</v>
      </c>
      <c r="AJ37" s="12" t="n">
        <v>2</v>
      </c>
      <c r="AK37" s="12" t="n">
        <v>26</v>
      </c>
      <c r="AL37" s="12" t="n">
        <v>0</v>
      </c>
      <c r="AM37" s="12" t="n">
        <v>0</v>
      </c>
      <c r="AN37" s="12" t="n">
        <v>25</v>
      </c>
      <c r="AO37" s="12" t="n">
        <v>14</v>
      </c>
      <c r="AP37" s="12" t="n">
        <v>1</v>
      </c>
      <c r="AQ37" s="12" t="n">
        <v>0</v>
      </c>
      <c r="AR37" s="12" t="n">
        <v>0</v>
      </c>
      <c r="AS37" s="12" t="n">
        <v>1</v>
      </c>
      <c r="AT37" s="12" t="n">
        <v>0</v>
      </c>
      <c r="AU37" s="12" t="n">
        <v>277</v>
      </c>
      <c r="AV37" s="12" t="n">
        <v>0</v>
      </c>
      <c r="AW37" s="12" t="n">
        <v>0</v>
      </c>
      <c r="AX37" s="12" t="n">
        <v>289</v>
      </c>
      <c r="AY37" s="12" t="n">
        <v>75</v>
      </c>
      <c r="AZ37" s="12" t="n">
        <v>361</v>
      </c>
      <c r="BA37" s="12" t="n">
        <v>0</v>
      </c>
      <c r="BB37" s="12" t="n">
        <v>0</v>
      </c>
      <c r="BC37" s="12" t="n">
        <v>308</v>
      </c>
      <c r="BD37" s="12" t="n">
        <v>174</v>
      </c>
      <c r="BE37" s="12" t="n">
        <v>2</v>
      </c>
      <c r="BF37" s="12" t="n">
        <v>0</v>
      </c>
      <c r="BG37" s="12" t="n">
        <v>0</v>
      </c>
      <c r="BH37" s="12" t="n">
        <v>2</v>
      </c>
      <c r="BI37" s="12" t="n">
        <v>1</v>
      </c>
      <c r="BJ37" s="12" t="n">
        <v>43</v>
      </c>
      <c r="BK37" s="12" t="n">
        <v>2</v>
      </c>
      <c r="BL37" s="12" t="n">
        <v>0</v>
      </c>
      <c r="BM37" s="12" t="n">
        <v>44</v>
      </c>
      <c r="BN37" s="12" t="n">
        <v>15</v>
      </c>
      <c r="BO37" s="12" t="n">
        <v>284</v>
      </c>
      <c r="BP37" s="12" t="n">
        <v>0</v>
      </c>
      <c r="BQ37" s="12" t="n">
        <v>0</v>
      </c>
      <c r="BR37" s="12" t="n">
        <v>289</v>
      </c>
      <c r="BS37" s="12" t="n">
        <v>173</v>
      </c>
      <c r="BT37" s="12" t="n">
        <v>30</v>
      </c>
      <c r="BU37" s="12" t="n">
        <v>0</v>
      </c>
      <c r="BV37" s="12" t="n">
        <v>0</v>
      </c>
      <c r="BW37" s="12" t="n">
        <v>31</v>
      </c>
      <c r="BX37" s="12" t="n">
        <v>13</v>
      </c>
      <c r="BY37" s="12" t="n">
        <v>0</v>
      </c>
      <c r="BZ37" s="12" t="n">
        <v>0</v>
      </c>
      <c r="CA37" s="12" t="n">
        <v>0</v>
      </c>
      <c r="CB37" s="12" t="n">
        <v>0</v>
      </c>
      <c r="CC37" s="12" t="n">
        <v>0</v>
      </c>
      <c r="CD37" s="12" t="n">
        <v>11</v>
      </c>
      <c r="CE37" s="12" t="n">
        <v>0</v>
      </c>
      <c r="CF37" s="12" t="n">
        <v>0</v>
      </c>
      <c r="CG37" s="12" t="n">
        <v>15</v>
      </c>
      <c r="CH37" s="12" t="n">
        <v>9</v>
      </c>
      <c r="CI37" s="12" t="n">
        <v>0</v>
      </c>
      <c r="CJ37" s="12" t="n">
        <v>0</v>
      </c>
      <c r="CK37" s="12" t="n">
        <v>0</v>
      </c>
      <c r="CL37" s="12" t="n">
        <v>0</v>
      </c>
      <c r="CM37" s="12" t="n">
        <v>0</v>
      </c>
      <c r="CN37" s="12" t="n">
        <v>3</v>
      </c>
      <c r="CO37" s="12" t="n">
        <v>0</v>
      </c>
      <c r="CP37" s="12" t="n">
        <v>0</v>
      </c>
      <c r="CQ37" s="12" t="n">
        <v>6</v>
      </c>
      <c r="CR37" s="12" t="n">
        <v>5</v>
      </c>
      <c r="CS37" s="12" t="n">
        <v>88</v>
      </c>
      <c r="CT37" s="12" t="n">
        <v>15</v>
      </c>
      <c r="CU37" s="12" t="n">
        <v>0</v>
      </c>
      <c r="CV37" s="12" t="n">
        <v>96</v>
      </c>
      <c r="CW37" s="12" t="n">
        <v>42</v>
      </c>
      <c r="CX37" s="12" t="n">
        <v>356</v>
      </c>
      <c r="CY37" s="12" t="n">
        <v>1</v>
      </c>
      <c r="CZ37" s="12" t="n">
        <v>0</v>
      </c>
      <c r="DA37" s="12" t="n">
        <v>377</v>
      </c>
      <c r="DB37" s="12" t="n">
        <v>241</v>
      </c>
      <c r="DC37" s="12" t="n">
        <v>3</v>
      </c>
      <c r="DD37" s="12" t="n">
        <v>0</v>
      </c>
      <c r="DE37" s="12" t="n">
        <v>0</v>
      </c>
      <c r="DF37" s="12" t="n">
        <v>3</v>
      </c>
      <c r="DG37" s="12" t="n">
        <v>0</v>
      </c>
      <c r="DH37" s="12" t="n">
        <v>268</v>
      </c>
      <c r="DI37" s="12" t="n">
        <v>0</v>
      </c>
      <c r="DJ37" s="12" t="n">
        <v>0</v>
      </c>
      <c r="DK37" s="12" t="n">
        <v>284</v>
      </c>
      <c r="DL37" s="12" t="n">
        <v>124</v>
      </c>
      <c r="DM37" s="12" t="n">
        <v>44</v>
      </c>
      <c r="DN37" s="12" t="n">
        <v>0</v>
      </c>
      <c r="DO37" s="12" t="n">
        <v>0</v>
      </c>
      <c r="DP37" s="12" t="n">
        <v>44</v>
      </c>
      <c r="DQ37" s="12" t="n">
        <v>27</v>
      </c>
    </row>
    <row r="38" customFormat="false" ht="15" hidden="false" customHeight="true" outlineLevel="0" collapsed="false">
      <c r="A38" s="11" t="s">
        <v>45</v>
      </c>
      <c r="B38" s="12" t="n">
        <v>341</v>
      </c>
      <c r="C38" s="12" t="n">
        <v>6</v>
      </c>
      <c r="D38" s="12" t="n">
        <v>0</v>
      </c>
      <c r="E38" s="12" t="n">
        <v>356</v>
      </c>
      <c r="F38" s="12" t="n">
        <v>214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6</v>
      </c>
      <c r="W38" s="12" t="n">
        <v>1</v>
      </c>
      <c r="X38" s="12" t="n">
        <v>0</v>
      </c>
      <c r="Y38" s="12" t="n">
        <v>7</v>
      </c>
      <c r="Z38" s="12" t="n">
        <v>0</v>
      </c>
      <c r="AA38" s="12" t="n">
        <v>87</v>
      </c>
      <c r="AB38" s="12" t="n">
        <v>0</v>
      </c>
      <c r="AC38" s="12" t="n">
        <v>0</v>
      </c>
      <c r="AD38" s="12" t="n">
        <v>90</v>
      </c>
      <c r="AE38" s="12" t="n">
        <v>76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1</v>
      </c>
      <c r="AO38" s="12" t="n">
        <v>3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33</v>
      </c>
      <c r="AV38" s="12" t="n">
        <v>0</v>
      </c>
      <c r="AW38" s="12" t="n">
        <v>0</v>
      </c>
      <c r="AX38" s="12" t="n">
        <v>32</v>
      </c>
      <c r="AY38" s="12" t="n">
        <v>4</v>
      </c>
      <c r="AZ38" s="12" t="n">
        <v>68</v>
      </c>
      <c r="BA38" s="12" t="n">
        <v>0</v>
      </c>
      <c r="BB38" s="12" t="n">
        <v>0</v>
      </c>
      <c r="BC38" s="12" t="n">
        <v>56</v>
      </c>
      <c r="BD38" s="12" t="n">
        <v>22</v>
      </c>
      <c r="BE38" s="12" t="n">
        <v>4</v>
      </c>
      <c r="BF38" s="12" t="n">
        <v>0</v>
      </c>
      <c r="BG38" s="12" t="n">
        <v>0</v>
      </c>
      <c r="BH38" s="12" t="n">
        <v>1</v>
      </c>
      <c r="BI38" s="12" t="n">
        <v>0</v>
      </c>
      <c r="BJ38" s="12" t="n">
        <v>2</v>
      </c>
      <c r="BK38" s="12" t="n">
        <v>2</v>
      </c>
      <c r="BL38" s="12" t="n">
        <v>0</v>
      </c>
      <c r="BM38" s="12" t="n">
        <v>4</v>
      </c>
      <c r="BN38" s="12" t="n">
        <v>0</v>
      </c>
      <c r="BO38" s="12" t="n">
        <v>39</v>
      </c>
      <c r="BP38" s="12" t="n">
        <v>0</v>
      </c>
      <c r="BQ38" s="12" t="n">
        <v>0</v>
      </c>
      <c r="BR38" s="12" t="n">
        <v>62</v>
      </c>
      <c r="BS38" s="12" t="n">
        <v>32</v>
      </c>
      <c r="BT38" s="12" t="n">
        <v>3</v>
      </c>
      <c r="BU38" s="12" t="n">
        <v>0</v>
      </c>
      <c r="BV38" s="12" t="n">
        <v>0</v>
      </c>
      <c r="BW38" s="12" t="n">
        <v>3</v>
      </c>
      <c r="BX38" s="12" t="n">
        <v>7</v>
      </c>
      <c r="BY38" s="12" t="n">
        <v>0</v>
      </c>
      <c r="BZ38" s="12" t="n">
        <v>0</v>
      </c>
      <c r="CA38" s="12" t="n">
        <v>0</v>
      </c>
      <c r="CB38" s="12" t="n">
        <v>0</v>
      </c>
      <c r="CC38" s="12" t="n">
        <v>0</v>
      </c>
      <c r="CD38" s="12" t="n">
        <v>0</v>
      </c>
      <c r="CE38" s="12" t="n">
        <v>0</v>
      </c>
      <c r="CF38" s="12" t="n">
        <v>0</v>
      </c>
      <c r="CG38" s="12" t="n">
        <v>0</v>
      </c>
      <c r="CH38" s="12" t="n">
        <v>0</v>
      </c>
      <c r="CI38" s="12" t="n">
        <v>0</v>
      </c>
      <c r="CJ38" s="12" t="n">
        <v>0</v>
      </c>
      <c r="CK38" s="12" t="n">
        <v>0</v>
      </c>
      <c r="CL38" s="12" t="n">
        <v>0</v>
      </c>
      <c r="CM38" s="12" t="n">
        <v>0</v>
      </c>
      <c r="CN38" s="12" t="n">
        <v>3</v>
      </c>
      <c r="CO38" s="12" t="n">
        <v>0</v>
      </c>
      <c r="CP38" s="12" t="n">
        <v>0</v>
      </c>
      <c r="CQ38" s="12" t="n">
        <v>3</v>
      </c>
      <c r="CR38" s="12" t="n">
        <v>1</v>
      </c>
      <c r="CS38" s="12" t="n">
        <v>9</v>
      </c>
      <c r="CT38" s="12" t="n">
        <v>3</v>
      </c>
      <c r="CU38" s="12" t="n">
        <v>0</v>
      </c>
      <c r="CV38" s="12" t="n">
        <v>13</v>
      </c>
      <c r="CW38" s="12" t="n">
        <v>1</v>
      </c>
      <c r="CX38" s="12" t="n">
        <v>66</v>
      </c>
      <c r="CY38" s="12" t="n">
        <v>0</v>
      </c>
      <c r="CZ38" s="12" t="n">
        <v>0</v>
      </c>
      <c r="DA38" s="12" t="n">
        <v>63</v>
      </c>
      <c r="DB38" s="12" t="n">
        <v>50</v>
      </c>
      <c r="DC38" s="12" t="n">
        <v>0</v>
      </c>
      <c r="DD38" s="12" t="n">
        <v>0</v>
      </c>
      <c r="DE38" s="12" t="n">
        <v>0</v>
      </c>
      <c r="DF38" s="12" t="n">
        <v>0</v>
      </c>
      <c r="DG38" s="12" t="n">
        <v>0</v>
      </c>
      <c r="DH38" s="12" t="n">
        <v>18</v>
      </c>
      <c r="DI38" s="12" t="n">
        <v>0</v>
      </c>
      <c r="DJ38" s="12" t="n">
        <v>0</v>
      </c>
      <c r="DK38" s="12" t="n">
        <v>14</v>
      </c>
      <c r="DL38" s="12" t="n">
        <v>13</v>
      </c>
      <c r="DM38" s="12" t="n">
        <v>3</v>
      </c>
      <c r="DN38" s="12" t="n">
        <v>0</v>
      </c>
      <c r="DO38" s="12" t="n">
        <v>0</v>
      </c>
      <c r="DP38" s="12" t="n">
        <v>7</v>
      </c>
      <c r="DQ38" s="12" t="n">
        <v>5</v>
      </c>
    </row>
    <row r="39" customFormat="false" ht="15" hidden="false" customHeight="true" outlineLevel="0" collapsed="false">
      <c r="A39" s="11" t="s">
        <v>46</v>
      </c>
      <c r="B39" s="12" t="n">
        <v>292</v>
      </c>
      <c r="C39" s="12" t="n">
        <v>23</v>
      </c>
      <c r="D39" s="12" t="n">
        <v>0</v>
      </c>
      <c r="E39" s="12" t="n">
        <v>295</v>
      </c>
      <c r="F39" s="12" t="n">
        <v>117</v>
      </c>
      <c r="G39" s="12" t="n">
        <v>2</v>
      </c>
      <c r="H39" s="12" t="n">
        <v>0</v>
      </c>
      <c r="I39" s="12" t="n">
        <v>0</v>
      </c>
      <c r="J39" s="12" t="n">
        <v>1</v>
      </c>
      <c r="K39" s="12" t="n">
        <v>2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7</v>
      </c>
      <c r="W39" s="12" t="n">
        <v>10</v>
      </c>
      <c r="X39" s="12" t="n">
        <v>0</v>
      </c>
      <c r="Y39" s="12" t="n">
        <v>17</v>
      </c>
      <c r="Z39" s="12" t="n">
        <v>6</v>
      </c>
      <c r="AA39" s="12" t="n">
        <v>63</v>
      </c>
      <c r="AB39" s="12" t="n">
        <v>0</v>
      </c>
      <c r="AC39" s="12" t="n">
        <v>0</v>
      </c>
      <c r="AD39" s="12" t="n">
        <v>62</v>
      </c>
      <c r="AE39" s="12" t="n">
        <v>29</v>
      </c>
      <c r="AF39" s="12" t="n">
        <v>1</v>
      </c>
      <c r="AG39" s="12" t="n">
        <v>0</v>
      </c>
      <c r="AH39" s="12" t="n">
        <v>0</v>
      </c>
      <c r="AI39" s="12" t="n">
        <v>1</v>
      </c>
      <c r="AJ39" s="12" t="n">
        <v>0</v>
      </c>
      <c r="AK39" s="12" t="n">
        <v>2</v>
      </c>
      <c r="AL39" s="12" t="n">
        <v>0</v>
      </c>
      <c r="AM39" s="12" t="n">
        <v>0</v>
      </c>
      <c r="AN39" s="12" t="n">
        <v>3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94</v>
      </c>
      <c r="AV39" s="12" t="n">
        <v>0</v>
      </c>
      <c r="AW39" s="12" t="n">
        <v>0</v>
      </c>
      <c r="AX39" s="12" t="n">
        <v>94</v>
      </c>
      <c r="AY39" s="12" t="n">
        <v>20</v>
      </c>
      <c r="AZ39" s="12" t="n">
        <v>15</v>
      </c>
      <c r="BA39" s="12" t="n">
        <v>0</v>
      </c>
      <c r="BB39" s="12" t="n">
        <v>0</v>
      </c>
      <c r="BC39" s="12" t="n">
        <v>17</v>
      </c>
      <c r="BD39" s="12" t="n">
        <v>0</v>
      </c>
      <c r="BE39" s="12" t="n">
        <v>1</v>
      </c>
      <c r="BF39" s="12" t="n">
        <v>0</v>
      </c>
      <c r="BG39" s="12" t="n">
        <v>0</v>
      </c>
      <c r="BH39" s="12" t="n">
        <v>1</v>
      </c>
      <c r="BI39" s="12" t="n">
        <v>1</v>
      </c>
      <c r="BJ39" s="12" t="n">
        <v>0</v>
      </c>
      <c r="BK39" s="12" t="n">
        <v>2</v>
      </c>
      <c r="BL39" s="12" t="n">
        <v>0</v>
      </c>
      <c r="BM39" s="12" t="n">
        <v>2</v>
      </c>
      <c r="BN39" s="12" t="n">
        <v>0</v>
      </c>
      <c r="BO39" s="12" t="n">
        <v>20</v>
      </c>
      <c r="BP39" s="12" t="n">
        <v>0</v>
      </c>
      <c r="BQ39" s="12" t="n">
        <v>0</v>
      </c>
      <c r="BR39" s="12" t="n">
        <v>15</v>
      </c>
      <c r="BS39" s="12" t="n">
        <v>12</v>
      </c>
      <c r="BT39" s="12" t="n">
        <v>5</v>
      </c>
      <c r="BU39" s="12" t="n">
        <v>0</v>
      </c>
      <c r="BV39" s="12" t="n">
        <v>0</v>
      </c>
      <c r="BW39" s="12" t="n">
        <v>4</v>
      </c>
      <c r="BX39" s="12" t="n">
        <v>3</v>
      </c>
      <c r="BY39" s="12" t="n">
        <v>0</v>
      </c>
      <c r="BZ39" s="12" t="n">
        <v>0</v>
      </c>
      <c r="CA39" s="12" t="n">
        <v>0</v>
      </c>
      <c r="CB39" s="12" t="n">
        <v>0</v>
      </c>
      <c r="CC39" s="12" t="n">
        <v>0</v>
      </c>
      <c r="CD39" s="12" t="n">
        <v>1</v>
      </c>
      <c r="CE39" s="12" t="n">
        <v>0</v>
      </c>
      <c r="CF39" s="12" t="n">
        <v>0</v>
      </c>
      <c r="CG39" s="12" t="n">
        <v>2</v>
      </c>
      <c r="CH39" s="12" t="n">
        <v>0</v>
      </c>
      <c r="CI39" s="12" t="n">
        <v>0</v>
      </c>
      <c r="CJ39" s="12" t="n">
        <v>0</v>
      </c>
      <c r="CK39" s="12" t="n">
        <v>0</v>
      </c>
      <c r="CL39" s="12" t="n">
        <v>0</v>
      </c>
      <c r="CM39" s="12" t="n">
        <v>0</v>
      </c>
      <c r="CN39" s="12" t="n">
        <v>4</v>
      </c>
      <c r="CO39" s="12" t="n">
        <v>0</v>
      </c>
      <c r="CP39" s="12" t="n">
        <v>0</v>
      </c>
      <c r="CQ39" s="12" t="n">
        <v>2</v>
      </c>
      <c r="CR39" s="12" t="n">
        <v>3</v>
      </c>
      <c r="CS39" s="12" t="n">
        <v>2</v>
      </c>
      <c r="CT39" s="12" t="n">
        <v>10</v>
      </c>
      <c r="CU39" s="12" t="n">
        <v>0</v>
      </c>
      <c r="CV39" s="12" t="n">
        <v>12</v>
      </c>
      <c r="CW39" s="12" t="n">
        <v>0</v>
      </c>
      <c r="CX39" s="12" t="n">
        <v>52</v>
      </c>
      <c r="CY39" s="12" t="n">
        <v>1</v>
      </c>
      <c r="CZ39" s="12" t="n">
        <v>0</v>
      </c>
      <c r="DA39" s="12" t="n">
        <v>41</v>
      </c>
      <c r="DB39" s="12" t="n">
        <v>33</v>
      </c>
      <c r="DC39" s="12" t="n">
        <v>0</v>
      </c>
      <c r="DD39" s="12" t="n">
        <v>0</v>
      </c>
      <c r="DE39" s="12" t="n">
        <v>0</v>
      </c>
      <c r="DF39" s="12" t="n">
        <v>0</v>
      </c>
      <c r="DG39" s="12" t="n">
        <v>0</v>
      </c>
      <c r="DH39" s="12" t="n">
        <v>20</v>
      </c>
      <c r="DI39" s="12" t="n">
        <v>0</v>
      </c>
      <c r="DJ39" s="12" t="n">
        <v>0</v>
      </c>
      <c r="DK39" s="12" t="n">
        <v>17</v>
      </c>
      <c r="DL39" s="12" t="n">
        <v>7</v>
      </c>
      <c r="DM39" s="12" t="n">
        <v>3</v>
      </c>
      <c r="DN39" s="12" t="n">
        <v>0</v>
      </c>
      <c r="DO39" s="12" t="n">
        <v>0</v>
      </c>
      <c r="DP39" s="12" t="n">
        <v>4</v>
      </c>
      <c r="DQ39" s="12" t="n">
        <v>1</v>
      </c>
    </row>
    <row r="40" customFormat="false" ht="15" hidden="false" customHeight="true" outlineLevel="0" collapsed="false">
      <c r="A40" s="11" t="s">
        <v>47</v>
      </c>
      <c r="B40" s="12" t="n">
        <v>509</v>
      </c>
      <c r="C40" s="12" t="n">
        <v>23</v>
      </c>
      <c r="D40" s="12" t="n">
        <v>0</v>
      </c>
      <c r="E40" s="12" t="n">
        <v>507</v>
      </c>
      <c r="F40" s="12" t="n">
        <v>288</v>
      </c>
      <c r="G40" s="12" t="n">
        <v>1</v>
      </c>
      <c r="H40" s="12" t="n">
        <v>0</v>
      </c>
      <c r="I40" s="12" t="n">
        <v>0</v>
      </c>
      <c r="J40" s="12" t="n">
        <v>1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21</v>
      </c>
      <c r="W40" s="12" t="n">
        <v>17</v>
      </c>
      <c r="X40" s="12" t="n">
        <v>0</v>
      </c>
      <c r="Y40" s="12" t="n">
        <v>33</v>
      </c>
      <c r="Z40" s="12" t="n">
        <v>8</v>
      </c>
      <c r="AA40" s="12" t="n">
        <v>141</v>
      </c>
      <c r="AB40" s="12" t="n">
        <v>0</v>
      </c>
      <c r="AC40" s="12" t="n">
        <v>0</v>
      </c>
      <c r="AD40" s="12" t="n">
        <v>128</v>
      </c>
      <c r="AE40" s="12" t="n">
        <v>90</v>
      </c>
      <c r="AF40" s="12" t="n">
        <v>1</v>
      </c>
      <c r="AG40" s="12" t="n">
        <v>0</v>
      </c>
      <c r="AH40" s="12" t="n">
        <v>0</v>
      </c>
      <c r="AI40" s="12" t="n">
        <v>1</v>
      </c>
      <c r="AJ40" s="12" t="n">
        <v>0</v>
      </c>
      <c r="AK40" s="12" t="n">
        <v>6</v>
      </c>
      <c r="AL40" s="12" t="n">
        <v>0</v>
      </c>
      <c r="AM40" s="12" t="n">
        <v>0</v>
      </c>
      <c r="AN40" s="12" t="n">
        <v>11</v>
      </c>
      <c r="AO40" s="12" t="n">
        <v>7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 t="n">
        <v>67</v>
      </c>
      <c r="AV40" s="12" t="n">
        <v>0</v>
      </c>
      <c r="AW40" s="12" t="n">
        <v>0</v>
      </c>
      <c r="AX40" s="12" t="n">
        <v>60</v>
      </c>
      <c r="AY40" s="12" t="n">
        <v>24</v>
      </c>
      <c r="AZ40" s="12" t="n">
        <v>67</v>
      </c>
      <c r="BA40" s="12" t="n">
        <v>0</v>
      </c>
      <c r="BB40" s="12" t="n">
        <v>0</v>
      </c>
      <c r="BC40" s="12" t="n">
        <v>67</v>
      </c>
      <c r="BD40" s="12" t="n">
        <v>29</v>
      </c>
      <c r="BE40" s="12" t="n">
        <v>0</v>
      </c>
      <c r="BF40" s="12" t="n">
        <v>0</v>
      </c>
      <c r="BG40" s="12" t="n">
        <v>0</v>
      </c>
      <c r="BH40" s="12" t="n">
        <v>0</v>
      </c>
      <c r="BI40" s="12" t="n">
        <v>0</v>
      </c>
      <c r="BJ40" s="12" t="n">
        <v>9</v>
      </c>
      <c r="BK40" s="12" t="n">
        <v>0</v>
      </c>
      <c r="BL40" s="12" t="n">
        <v>0</v>
      </c>
      <c r="BM40" s="12" t="n">
        <v>5</v>
      </c>
      <c r="BN40" s="12" t="n">
        <v>5</v>
      </c>
      <c r="BO40" s="12" t="n">
        <v>57</v>
      </c>
      <c r="BP40" s="12" t="n">
        <v>0</v>
      </c>
      <c r="BQ40" s="12" t="n">
        <v>0</v>
      </c>
      <c r="BR40" s="12" t="n">
        <v>62</v>
      </c>
      <c r="BS40" s="12" t="n">
        <v>27</v>
      </c>
      <c r="BT40" s="12" t="n">
        <v>0</v>
      </c>
      <c r="BU40" s="12" t="n">
        <v>0</v>
      </c>
      <c r="BV40" s="12" t="n">
        <v>0</v>
      </c>
      <c r="BW40" s="12" t="n">
        <v>2</v>
      </c>
      <c r="BX40" s="12" t="n">
        <v>4</v>
      </c>
      <c r="BY40" s="12" t="n">
        <v>0</v>
      </c>
      <c r="BZ40" s="12" t="n">
        <v>0</v>
      </c>
      <c r="CA40" s="12" t="n">
        <v>0</v>
      </c>
      <c r="CB40" s="12" t="n">
        <v>0</v>
      </c>
      <c r="CC40" s="12" t="n">
        <v>0</v>
      </c>
      <c r="CD40" s="12" t="n">
        <v>0</v>
      </c>
      <c r="CE40" s="12" t="n">
        <v>0</v>
      </c>
      <c r="CF40" s="12" t="n">
        <v>0</v>
      </c>
      <c r="CG40" s="12" t="n">
        <v>0</v>
      </c>
      <c r="CH40" s="12" t="n">
        <v>0</v>
      </c>
      <c r="CI40" s="12" t="n">
        <v>0</v>
      </c>
      <c r="CJ40" s="12" t="n">
        <v>0</v>
      </c>
      <c r="CK40" s="12" t="n">
        <v>0</v>
      </c>
      <c r="CL40" s="12" t="n">
        <v>0</v>
      </c>
      <c r="CM40" s="12" t="n">
        <v>0</v>
      </c>
      <c r="CN40" s="12" t="n">
        <v>4</v>
      </c>
      <c r="CO40" s="12" t="n">
        <v>0</v>
      </c>
      <c r="CP40" s="12" t="n">
        <v>0</v>
      </c>
      <c r="CQ40" s="12" t="n">
        <v>1</v>
      </c>
      <c r="CR40" s="12" t="n">
        <v>4</v>
      </c>
      <c r="CS40" s="12" t="n">
        <v>9</v>
      </c>
      <c r="CT40" s="12" t="n">
        <v>6</v>
      </c>
      <c r="CU40" s="12" t="n">
        <v>0</v>
      </c>
      <c r="CV40" s="12" t="n">
        <v>14</v>
      </c>
      <c r="CW40" s="12" t="n">
        <v>3</v>
      </c>
      <c r="CX40" s="12" t="n">
        <v>86</v>
      </c>
      <c r="CY40" s="12" t="n">
        <v>0</v>
      </c>
      <c r="CZ40" s="12" t="n">
        <v>0</v>
      </c>
      <c r="DA40" s="12" t="n">
        <v>85</v>
      </c>
      <c r="DB40" s="12" t="n">
        <v>66</v>
      </c>
      <c r="DC40" s="12" t="n">
        <v>1</v>
      </c>
      <c r="DD40" s="12" t="n">
        <v>0</v>
      </c>
      <c r="DE40" s="12" t="n">
        <v>0</v>
      </c>
      <c r="DF40" s="12" t="n">
        <v>1</v>
      </c>
      <c r="DG40" s="12" t="n">
        <v>0</v>
      </c>
      <c r="DH40" s="12" t="n">
        <v>24</v>
      </c>
      <c r="DI40" s="12" t="n">
        <v>0</v>
      </c>
      <c r="DJ40" s="12" t="n">
        <v>0</v>
      </c>
      <c r="DK40" s="12" t="n">
        <v>19</v>
      </c>
      <c r="DL40" s="12" t="n">
        <v>15</v>
      </c>
      <c r="DM40" s="12" t="n">
        <v>15</v>
      </c>
      <c r="DN40" s="12" t="n">
        <v>0</v>
      </c>
      <c r="DO40" s="12" t="n">
        <v>0</v>
      </c>
      <c r="DP40" s="12" t="n">
        <v>17</v>
      </c>
      <c r="DQ40" s="12" t="n">
        <v>6</v>
      </c>
    </row>
    <row r="41" customFormat="false" ht="15" hidden="false" customHeight="true" outlineLevel="0" collapsed="false">
      <c r="A41" s="11" t="s">
        <v>48</v>
      </c>
      <c r="B41" s="12" t="n">
        <v>1001</v>
      </c>
      <c r="C41" s="12" t="n">
        <v>39</v>
      </c>
      <c r="D41" s="12" t="n">
        <v>0</v>
      </c>
      <c r="E41" s="12" t="n">
        <v>994</v>
      </c>
      <c r="F41" s="12" t="n">
        <v>611</v>
      </c>
      <c r="G41" s="12" t="n">
        <v>2</v>
      </c>
      <c r="H41" s="12" t="n">
        <v>0</v>
      </c>
      <c r="I41" s="12" t="n">
        <v>0</v>
      </c>
      <c r="J41" s="12" t="n">
        <v>3</v>
      </c>
      <c r="K41" s="12" t="n">
        <v>5</v>
      </c>
      <c r="L41" s="12" t="n">
        <v>2</v>
      </c>
      <c r="M41" s="12" t="n">
        <v>0</v>
      </c>
      <c r="N41" s="12" t="n">
        <v>0</v>
      </c>
      <c r="O41" s="12" t="n">
        <v>1</v>
      </c>
      <c r="P41" s="12" t="n">
        <v>1</v>
      </c>
      <c r="Q41" s="12" t="n">
        <v>1</v>
      </c>
      <c r="R41" s="12" t="n">
        <v>0</v>
      </c>
      <c r="S41" s="12" t="n">
        <v>0</v>
      </c>
      <c r="T41" s="12" t="n">
        <v>0</v>
      </c>
      <c r="U41" s="12" t="n">
        <v>1</v>
      </c>
      <c r="V41" s="12" t="n">
        <v>15</v>
      </c>
      <c r="W41" s="12" t="n">
        <v>18</v>
      </c>
      <c r="X41" s="12" t="n">
        <v>0</v>
      </c>
      <c r="Y41" s="12" t="n">
        <v>37</v>
      </c>
      <c r="Z41" s="12" t="n">
        <v>5</v>
      </c>
      <c r="AA41" s="12" t="n">
        <v>291</v>
      </c>
      <c r="AB41" s="12" t="n">
        <v>0</v>
      </c>
      <c r="AC41" s="12" t="n">
        <v>0</v>
      </c>
      <c r="AD41" s="12" t="n">
        <v>268</v>
      </c>
      <c r="AE41" s="12" t="n">
        <v>177</v>
      </c>
      <c r="AF41" s="12" t="n">
        <v>1</v>
      </c>
      <c r="AG41" s="12" t="n">
        <v>1</v>
      </c>
      <c r="AH41" s="12" t="n">
        <v>0</v>
      </c>
      <c r="AI41" s="12" t="n">
        <v>3</v>
      </c>
      <c r="AJ41" s="12" t="n">
        <v>0</v>
      </c>
      <c r="AK41" s="12" t="n">
        <v>17</v>
      </c>
      <c r="AL41" s="12" t="n">
        <v>0</v>
      </c>
      <c r="AM41" s="12" t="n">
        <v>0</v>
      </c>
      <c r="AN41" s="12" t="n">
        <v>12</v>
      </c>
      <c r="AO41" s="12" t="n">
        <v>18</v>
      </c>
      <c r="AP41" s="12" t="n">
        <v>0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 t="n">
        <v>44</v>
      </c>
      <c r="AV41" s="12" t="n">
        <v>0</v>
      </c>
      <c r="AW41" s="12" t="n">
        <v>0</v>
      </c>
      <c r="AX41" s="12" t="n">
        <v>46</v>
      </c>
      <c r="AY41" s="12" t="n">
        <v>14</v>
      </c>
      <c r="AZ41" s="12" t="n">
        <v>111</v>
      </c>
      <c r="BA41" s="12" t="n">
        <v>0</v>
      </c>
      <c r="BB41" s="12" t="n">
        <v>0</v>
      </c>
      <c r="BC41" s="12" t="n">
        <v>97</v>
      </c>
      <c r="BD41" s="12" t="n">
        <v>51</v>
      </c>
      <c r="BE41" s="12" t="n">
        <v>1</v>
      </c>
      <c r="BF41" s="12" t="n">
        <v>0</v>
      </c>
      <c r="BG41" s="12" t="n">
        <v>0</v>
      </c>
      <c r="BH41" s="12" t="n">
        <v>1</v>
      </c>
      <c r="BI41" s="12" t="n">
        <v>0</v>
      </c>
      <c r="BJ41" s="12" t="n">
        <v>14</v>
      </c>
      <c r="BK41" s="12" t="n">
        <v>3</v>
      </c>
      <c r="BL41" s="12" t="n">
        <v>0</v>
      </c>
      <c r="BM41" s="12" t="n">
        <v>18</v>
      </c>
      <c r="BN41" s="12" t="n">
        <v>3</v>
      </c>
      <c r="BO41" s="12" t="n">
        <v>131</v>
      </c>
      <c r="BP41" s="12" t="n">
        <v>0</v>
      </c>
      <c r="BQ41" s="12" t="n">
        <v>0</v>
      </c>
      <c r="BR41" s="12" t="n">
        <v>120</v>
      </c>
      <c r="BS41" s="12" t="n">
        <v>84</v>
      </c>
      <c r="BT41" s="12" t="n">
        <v>5</v>
      </c>
      <c r="BU41" s="12" t="n">
        <v>0</v>
      </c>
      <c r="BV41" s="12" t="n">
        <v>0</v>
      </c>
      <c r="BW41" s="12" t="n">
        <v>6</v>
      </c>
      <c r="BX41" s="12" t="n">
        <v>5</v>
      </c>
      <c r="BY41" s="12" t="n">
        <v>0</v>
      </c>
      <c r="BZ41" s="12" t="n">
        <v>0</v>
      </c>
      <c r="CA41" s="12" t="n">
        <v>0</v>
      </c>
      <c r="CB41" s="12" t="n">
        <v>0</v>
      </c>
      <c r="CC41" s="12" t="n">
        <v>0</v>
      </c>
      <c r="CD41" s="12" t="n">
        <v>0</v>
      </c>
      <c r="CE41" s="12" t="n">
        <v>0</v>
      </c>
      <c r="CF41" s="12" t="n">
        <v>0</v>
      </c>
      <c r="CG41" s="12" t="n">
        <v>0</v>
      </c>
      <c r="CH41" s="12" t="n">
        <v>0</v>
      </c>
      <c r="CI41" s="12" t="n">
        <v>0</v>
      </c>
      <c r="CJ41" s="12" t="n">
        <v>0</v>
      </c>
      <c r="CK41" s="12" t="n">
        <v>0</v>
      </c>
      <c r="CL41" s="12" t="n">
        <v>0</v>
      </c>
      <c r="CM41" s="12" t="n">
        <v>0</v>
      </c>
      <c r="CN41" s="12" t="n">
        <v>30</v>
      </c>
      <c r="CO41" s="12" t="n">
        <v>0</v>
      </c>
      <c r="CP41" s="12" t="n">
        <v>0</v>
      </c>
      <c r="CQ41" s="12" t="n">
        <v>25</v>
      </c>
      <c r="CR41" s="12" t="n">
        <v>38</v>
      </c>
      <c r="CS41" s="12" t="n">
        <v>21</v>
      </c>
      <c r="CT41" s="12" t="n">
        <v>17</v>
      </c>
      <c r="CU41" s="12" t="n">
        <v>0</v>
      </c>
      <c r="CV41" s="12" t="n">
        <v>38</v>
      </c>
      <c r="CW41" s="12" t="n">
        <v>8</v>
      </c>
      <c r="CX41" s="12" t="n">
        <v>208</v>
      </c>
      <c r="CY41" s="12" t="n">
        <v>0</v>
      </c>
      <c r="CZ41" s="12" t="n">
        <v>0</v>
      </c>
      <c r="DA41" s="12" t="n">
        <v>201</v>
      </c>
      <c r="DB41" s="12" t="n">
        <v>158</v>
      </c>
      <c r="DC41" s="12" t="n">
        <v>0</v>
      </c>
      <c r="DD41" s="12" t="n">
        <v>0</v>
      </c>
      <c r="DE41" s="12" t="n">
        <v>0</v>
      </c>
      <c r="DF41" s="12" t="n">
        <v>0</v>
      </c>
      <c r="DG41" s="12" t="n">
        <v>0</v>
      </c>
      <c r="DH41" s="12" t="n">
        <v>90</v>
      </c>
      <c r="DI41" s="12" t="n">
        <v>0</v>
      </c>
      <c r="DJ41" s="12" t="n">
        <v>0</v>
      </c>
      <c r="DK41" s="12" t="n">
        <v>101</v>
      </c>
      <c r="DL41" s="12" t="n">
        <v>32</v>
      </c>
      <c r="DM41" s="12" t="n">
        <v>17</v>
      </c>
      <c r="DN41" s="12" t="n">
        <v>0</v>
      </c>
      <c r="DO41" s="12" t="n">
        <v>0</v>
      </c>
      <c r="DP41" s="12" t="n">
        <v>17</v>
      </c>
      <c r="DQ41" s="12" t="n">
        <v>11</v>
      </c>
    </row>
    <row r="42" customFormat="false" ht="15" hidden="false" customHeight="true" outlineLevel="0" collapsed="false">
      <c r="A42" s="11" t="s">
        <v>49</v>
      </c>
      <c r="B42" s="12" t="n">
        <v>439</v>
      </c>
      <c r="C42" s="12" t="n">
        <v>2</v>
      </c>
      <c r="D42" s="12" t="n">
        <v>0</v>
      </c>
      <c r="E42" s="12" t="n">
        <v>466</v>
      </c>
      <c r="F42" s="12" t="n">
        <v>145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78</v>
      </c>
      <c r="W42" s="12" t="n">
        <v>1</v>
      </c>
      <c r="X42" s="12" t="n">
        <v>0</v>
      </c>
      <c r="Y42" s="12" t="n">
        <v>52</v>
      </c>
      <c r="Z42" s="12" t="n">
        <v>28</v>
      </c>
      <c r="AA42" s="12" t="n">
        <v>87</v>
      </c>
      <c r="AB42" s="12" t="n">
        <v>0</v>
      </c>
      <c r="AC42" s="12" t="n">
        <v>0</v>
      </c>
      <c r="AD42" s="12" t="n">
        <v>110</v>
      </c>
      <c r="AE42" s="12" t="n">
        <v>60</v>
      </c>
      <c r="AF42" s="12" t="n">
        <v>6</v>
      </c>
      <c r="AG42" s="12" t="n">
        <v>0</v>
      </c>
      <c r="AH42" s="12" t="n">
        <v>0</v>
      </c>
      <c r="AI42" s="12" t="n">
        <v>6</v>
      </c>
      <c r="AJ42" s="12" t="n">
        <v>0</v>
      </c>
      <c r="AK42" s="12" t="n">
        <v>6</v>
      </c>
      <c r="AL42" s="12" t="n">
        <v>0</v>
      </c>
      <c r="AM42" s="12" t="n">
        <v>0</v>
      </c>
      <c r="AN42" s="12" t="n">
        <v>5</v>
      </c>
      <c r="AO42" s="12" t="n">
        <v>3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57</v>
      </c>
      <c r="AV42" s="12" t="n">
        <v>0</v>
      </c>
      <c r="AW42" s="12" t="n">
        <v>0</v>
      </c>
      <c r="AX42" s="12" t="n">
        <v>43</v>
      </c>
      <c r="AY42" s="12" t="n">
        <v>21</v>
      </c>
      <c r="AZ42" s="12" t="n">
        <v>65</v>
      </c>
      <c r="BA42" s="12" t="n">
        <v>0</v>
      </c>
      <c r="BB42" s="12" t="n">
        <v>0</v>
      </c>
      <c r="BC42" s="12" t="n">
        <v>86</v>
      </c>
      <c r="BD42" s="12" t="n">
        <v>4</v>
      </c>
      <c r="BE42" s="12" t="n">
        <v>0</v>
      </c>
      <c r="BF42" s="12" t="n">
        <v>0</v>
      </c>
      <c r="BG42" s="12" t="n">
        <v>0</v>
      </c>
      <c r="BH42" s="12" t="n">
        <v>0</v>
      </c>
      <c r="BI42" s="12" t="n">
        <v>0</v>
      </c>
      <c r="BJ42" s="12" t="n">
        <v>4</v>
      </c>
      <c r="BK42" s="12" t="n">
        <v>0</v>
      </c>
      <c r="BL42" s="12" t="n">
        <v>0</v>
      </c>
      <c r="BM42" s="12" t="n">
        <v>5</v>
      </c>
      <c r="BN42" s="12" t="n">
        <v>0</v>
      </c>
      <c r="BO42" s="12" t="n">
        <v>22</v>
      </c>
      <c r="BP42" s="12" t="n">
        <v>0</v>
      </c>
      <c r="BQ42" s="12" t="n">
        <v>0</v>
      </c>
      <c r="BR42" s="12" t="n">
        <v>26</v>
      </c>
      <c r="BS42" s="12" t="n">
        <v>6</v>
      </c>
      <c r="BT42" s="12" t="n">
        <v>0</v>
      </c>
      <c r="BU42" s="12" t="n">
        <v>0</v>
      </c>
      <c r="BV42" s="12" t="n">
        <v>0</v>
      </c>
      <c r="BW42" s="12" t="n">
        <v>1</v>
      </c>
      <c r="BX42" s="12" t="n">
        <v>0</v>
      </c>
      <c r="BY42" s="12" t="n">
        <v>0</v>
      </c>
      <c r="BZ42" s="12" t="n">
        <v>0</v>
      </c>
      <c r="CA42" s="12" t="n">
        <v>0</v>
      </c>
      <c r="CB42" s="12" t="n">
        <v>0</v>
      </c>
      <c r="CC42" s="12" t="n">
        <v>0</v>
      </c>
      <c r="CD42" s="12" t="n">
        <v>0</v>
      </c>
      <c r="CE42" s="12" t="n">
        <v>0</v>
      </c>
      <c r="CF42" s="12" t="n">
        <v>0</v>
      </c>
      <c r="CG42" s="12" t="n">
        <v>0</v>
      </c>
      <c r="CH42" s="12" t="n">
        <v>0</v>
      </c>
      <c r="CI42" s="12" t="n">
        <v>0</v>
      </c>
      <c r="CJ42" s="12" t="n">
        <v>0</v>
      </c>
      <c r="CK42" s="12" t="n">
        <v>0</v>
      </c>
      <c r="CL42" s="12" t="n">
        <v>0</v>
      </c>
      <c r="CM42" s="12" t="n">
        <v>0</v>
      </c>
      <c r="CN42" s="12" t="n">
        <v>6</v>
      </c>
      <c r="CO42" s="12" t="n">
        <v>0</v>
      </c>
      <c r="CP42" s="12" t="n">
        <v>0</v>
      </c>
      <c r="CQ42" s="12" t="n">
        <v>7</v>
      </c>
      <c r="CR42" s="12" t="n">
        <v>4</v>
      </c>
      <c r="CS42" s="12" t="n">
        <v>8</v>
      </c>
      <c r="CT42" s="12" t="n">
        <v>1</v>
      </c>
      <c r="CU42" s="12" t="n">
        <v>0</v>
      </c>
      <c r="CV42" s="12" t="n">
        <v>10</v>
      </c>
      <c r="CW42" s="12" t="n">
        <v>0</v>
      </c>
      <c r="CX42" s="12" t="n">
        <v>55</v>
      </c>
      <c r="CY42" s="12" t="n">
        <v>0</v>
      </c>
      <c r="CZ42" s="12" t="n">
        <v>0</v>
      </c>
      <c r="DA42" s="12" t="n">
        <v>68</v>
      </c>
      <c r="DB42" s="12" t="n">
        <v>12</v>
      </c>
      <c r="DC42" s="12" t="n">
        <v>1</v>
      </c>
      <c r="DD42" s="12" t="n">
        <v>0</v>
      </c>
      <c r="DE42" s="12" t="n">
        <v>0</v>
      </c>
      <c r="DF42" s="12" t="n">
        <v>1</v>
      </c>
      <c r="DG42" s="12" t="n">
        <v>0</v>
      </c>
      <c r="DH42" s="12" t="n">
        <v>6</v>
      </c>
      <c r="DI42" s="12" t="n">
        <v>0</v>
      </c>
      <c r="DJ42" s="12" t="n">
        <v>0</v>
      </c>
      <c r="DK42" s="12" t="n">
        <v>7</v>
      </c>
      <c r="DL42" s="12" t="n">
        <v>0</v>
      </c>
      <c r="DM42" s="12" t="n">
        <v>38</v>
      </c>
      <c r="DN42" s="12" t="n">
        <v>0</v>
      </c>
      <c r="DO42" s="12" t="n">
        <v>0</v>
      </c>
      <c r="DP42" s="12" t="n">
        <v>39</v>
      </c>
      <c r="DQ42" s="12" t="n">
        <v>7</v>
      </c>
    </row>
    <row r="43" customFormat="false" ht="15" hidden="false" customHeight="true" outlineLevel="0" collapsed="false">
      <c r="A43" s="11" t="s">
        <v>50</v>
      </c>
      <c r="B43" s="12" t="n">
        <v>1555</v>
      </c>
      <c r="C43" s="12" t="n">
        <v>68</v>
      </c>
      <c r="D43" s="12" t="n">
        <v>0</v>
      </c>
      <c r="E43" s="12" t="n">
        <v>1502</v>
      </c>
      <c r="F43" s="12" t="n">
        <v>744</v>
      </c>
      <c r="G43" s="12" t="n">
        <v>9</v>
      </c>
      <c r="H43" s="12" t="n">
        <v>1</v>
      </c>
      <c r="I43" s="12" t="n">
        <v>0</v>
      </c>
      <c r="J43" s="12" t="n">
        <v>8</v>
      </c>
      <c r="K43" s="12" t="n">
        <v>6</v>
      </c>
      <c r="L43" s="12" t="n">
        <v>6</v>
      </c>
      <c r="M43" s="12" t="n">
        <v>0</v>
      </c>
      <c r="N43" s="12" t="n">
        <v>0</v>
      </c>
      <c r="O43" s="12" t="n">
        <v>5</v>
      </c>
      <c r="P43" s="12" t="n">
        <v>1</v>
      </c>
      <c r="Q43" s="12" t="n">
        <v>0</v>
      </c>
      <c r="R43" s="12" t="n">
        <v>2</v>
      </c>
      <c r="S43" s="12" t="n">
        <v>0</v>
      </c>
      <c r="T43" s="12" t="n">
        <v>2</v>
      </c>
      <c r="U43" s="12" t="n">
        <v>1</v>
      </c>
      <c r="V43" s="12" t="n">
        <v>48</v>
      </c>
      <c r="W43" s="12" t="n">
        <v>22</v>
      </c>
      <c r="X43" s="12" t="n">
        <v>0</v>
      </c>
      <c r="Y43" s="12" t="n">
        <v>70</v>
      </c>
      <c r="Z43" s="12" t="n">
        <v>8</v>
      </c>
      <c r="AA43" s="12" t="n">
        <v>363</v>
      </c>
      <c r="AB43" s="12" t="n">
        <v>15</v>
      </c>
      <c r="AC43" s="12" t="n">
        <v>0</v>
      </c>
      <c r="AD43" s="12" t="n">
        <v>353</v>
      </c>
      <c r="AE43" s="12" t="n">
        <v>227</v>
      </c>
      <c r="AF43" s="12" t="n">
        <v>1</v>
      </c>
      <c r="AG43" s="12" t="n">
        <v>1</v>
      </c>
      <c r="AH43" s="12" t="n">
        <v>0</v>
      </c>
      <c r="AI43" s="12" t="n">
        <v>2</v>
      </c>
      <c r="AJ43" s="12" t="n">
        <v>0</v>
      </c>
      <c r="AK43" s="12" t="n">
        <v>12</v>
      </c>
      <c r="AL43" s="12" t="n">
        <v>0</v>
      </c>
      <c r="AM43" s="12" t="n">
        <v>0</v>
      </c>
      <c r="AN43" s="12" t="n">
        <v>26</v>
      </c>
      <c r="AO43" s="12" t="n">
        <v>16</v>
      </c>
      <c r="AP43" s="12" t="n">
        <v>0</v>
      </c>
      <c r="AQ43" s="12" t="n">
        <v>0</v>
      </c>
      <c r="AR43" s="12" t="n">
        <v>0</v>
      </c>
      <c r="AS43" s="12" t="n">
        <v>0</v>
      </c>
      <c r="AT43" s="12" t="n">
        <v>0</v>
      </c>
      <c r="AU43" s="12" t="n">
        <v>105</v>
      </c>
      <c r="AV43" s="12" t="n">
        <v>1</v>
      </c>
      <c r="AW43" s="12" t="n">
        <v>0</v>
      </c>
      <c r="AX43" s="12" t="n">
        <v>98</v>
      </c>
      <c r="AY43" s="12" t="n">
        <v>24</v>
      </c>
      <c r="AZ43" s="12" t="n">
        <v>200</v>
      </c>
      <c r="BA43" s="12" t="n">
        <v>0</v>
      </c>
      <c r="BB43" s="12" t="n">
        <v>0</v>
      </c>
      <c r="BC43" s="12" t="n">
        <v>180</v>
      </c>
      <c r="BD43" s="12" t="n">
        <v>63</v>
      </c>
      <c r="BE43" s="12" t="n">
        <v>0</v>
      </c>
      <c r="BF43" s="12" t="n">
        <v>0</v>
      </c>
      <c r="BG43" s="12" t="n">
        <v>0</v>
      </c>
      <c r="BH43" s="12" t="n">
        <v>0</v>
      </c>
      <c r="BI43" s="12" t="n">
        <v>0</v>
      </c>
      <c r="BJ43" s="12" t="n">
        <v>10</v>
      </c>
      <c r="BK43" s="12" t="n">
        <v>2</v>
      </c>
      <c r="BL43" s="12" t="n">
        <v>0</v>
      </c>
      <c r="BM43" s="12" t="n">
        <v>8</v>
      </c>
      <c r="BN43" s="12" t="n">
        <v>6</v>
      </c>
      <c r="BO43" s="12" t="n">
        <v>256</v>
      </c>
      <c r="BP43" s="12" t="n">
        <v>3</v>
      </c>
      <c r="BQ43" s="12" t="n">
        <v>0</v>
      </c>
      <c r="BR43" s="12" t="n">
        <v>232</v>
      </c>
      <c r="BS43" s="12" t="n">
        <v>103</v>
      </c>
      <c r="BT43" s="12" t="n">
        <v>17</v>
      </c>
      <c r="BU43" s="12" t="n">
        <v>0</v>
      </c>
      <c r="BV43" s="12" t="n">
        <v>0</v>
      </c>
      <c r="BW43" s="12" t="n">
        <v>14</v>
      </c>
      <c r="BX43" s="12" t="n">
        <v>5</v>
      </c>
      <c r="BY43" s="12" t="n">
        <v>0</v>
      </c>
      <c r="BZ43" s="12" t="n">
        <v>0</v>
      </c>
      <c r="CA43" s="12" t="n">
        <v>0</v>
      </c>
      <c r="CB43" s="12" t="n">
        <v>0</v>
      </c>
      <c r="CC43" s="12" t="n">
        <v>0</v>
      </c>
      <c r="CD43" s="12" t="n">
        <v>2</v>
      </c>
      <c r="CE43" s="12" t="n">
        <v>0</v>
      </c>
      <c r="CF43" s="12" t="n">
        <v>0</v>
      </c>
      <c r="CG43" s="12" t="n">
        <v>1</v>
      </c>
      <c r="CH43" s="12" t="n">
        <v>1</v>
      </c>
      <c r="CI43" s="12" t="n">
        <v>0</v>
      </c>
      <c r="CJ43" s="12" t="n">
        <v>0</v>
      </c>
      <c r="CK43" s="12" t="n">
        <v>0</v>
      </c>
      <c r="CL43" s="12" t="n">
        <v>0</v>
      </c>
      <c r="CM43" s="12" t="n">
        <v>0</v>
      </c>
      <c r="CN43" s="12" t="n">
        <v>38</v>
      </c>
      <c r="CO43" s="12" t="n">
        <v>0</v>
      </c>
      <c r="CP43" s="12" t="n">
        <v>0</v>
      </c>
      <c r="CQ43" s="12" t="n">
        <v>27</v>
      </c>
      <c r="CR43" s="12" t="n">
        <v>42</v>
      </c>
      <c r="CS43" s="12" t="n">
        <v>13</v>
      </c>
      <c r="CT43" s="12" t="n">
        <v>16</v>
      </c>
      <c r="CU43" s="12" t="n">
        <v>0</v>
      </c>
      <c r="CV43" s="12" t="n">
        <v>23</v>
      </c>
      <c r="CW43" s="12" t="n">
        <v>13</v>
      </c>
      <c r="CX43" s="12" t="n">
        <v>218</v>
      </c>
      <c r="CY43" s="12" t="n">
        <v>5</v>
      </c>
      <c r="CZ43" s="12" t="n">
        <v>0</v>
      </c>
      <c r="DA43" s="12" t="n">
        <v>228</v>
      </c>
      <c r="DB43" s="12" t="n">
        <v>158</v>
      </c>
      <c r="DC43" s="12" t="n">
        <v>28</v>
      </c>
      <c r="DD43" s="12" t="n">
        <v>0</v>
      </c>
      <c r="DE43" s="12" t="n">
        <v>0</v>
      </c>
      <c r="DF43" s="12" t="n">
        <v>26</v>
      </c>
      <c r="DG43" s="12" t="n">
        <v>6</v>
      </c>
      <c r="DH43" s="12" t="n">
        <v>151</v>
      </c>
      <c r="DI43" s="12" t="n">
        <v>0</v>
      </c>
      <c r="DJ43" s="12" t="n">
        <v>0</v>
      </c>
      <c r="DK43" s="12" t="n">
        <v>133</v>
      </c>
      <c r="DL43" s="12" t="n">
        <v>46</v>
      </c>
      <c r="DM43" s="12" t="n">
        <v>78</v>
      </c>
      <c r="DN43" s="12" t="n">
        <v>0</v>
      </c>
      <c r="DO43" s="12" t="n">
        <v>0</v>
      </c>
      <c r="DP43" s="12" t="n">
        <v>66</v>
      </c>
      <c r="DQ43" s="12" t="n">
        <v>18</v>
      </c>
    </row>
    <row r="44" customFormat="false" ht="15" hidden="false" customHeight="true" outlineLevel="0" collapsed="false">
      <c r="A44" s="11" t="s">
        <v>51</v>
      </c>
      <c r="B44" s="12" t="n">
        <v>181</v>
      </c>
      <c r="C44" s="12" t="n">
        <v>6</v>
      </c>
      <c r="D44" s="12" t="n">
        <v>0</v>
      </c>
      <c r="E44" s="12" t="n">
        <v>170</v>
      </c>
      <c r="F44" s="12" t="n">
        <v>75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6</v>
      </c>
      <c r="W44" s="12" t="n">
        <v>0</v>
      </c>
      <c r="X44" s="12" t="n">
        <v>0</v>
      </c>
      <c r="Y44" s="12" t="n">
        <v>7</v>
      </c>
      <c r="Z44" s="12" t="n">
        <v>0</v>
      </c>
      <c r="AA44" s="12" t="n">
        <v>50</v>
      </c>
      <c r="AB44" s="12" t="n">
        <v>1</v>
      </c>
      <c r="AC44" s="12" t="n">
        <v>0</v>
      </c>
      <c r="AD44" s="12" t="n">
        <v>40</v>
      </c>
      <c r="AE44" s="12" t="n">
        <v>35</v>
      </c>
      <c r="AF44" s="12" t="n">
        <v>1</v>
      </c>
      <c r="AG44" s="12" t="n">
        <v>1</v>
      </c>
      <c r="AH44" s="12" t="n">
        <v>0</v>
      </c>
      <c r="AI44" s="12" t="n">
        <v>2</v>
      </c>
      <c r="AJ44" s="12" t="n">
        <v>1</v>
      </c>
      <c r="AK44" s="12" t="n">
        <v>4</v>
      </c>
      <c r="AL44" s="12" t="n">
        <v>0</v>
      </c>
      <c r="AM44" s="12" t="n">
        <v>0</v>
      </c>
      <c r="AN44" s="12" t="n">
        <v>2</v>
      </c>
      <c r="AO44" s="12" t="n">
        <v>3</v>
      </c>
      <c r="AP44" s="12" t="n">
        <v>0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 t="n">
        <v>7</v>
      </c>
      <c r="AV44" s="12" t="n">
        <v>0</v>
      </c>
      <c r="AW44" s="12" t="n">
        <v>0</v>
      </c>
      <c r="AX44" s="12" t="n">
        <v>6</v>
      </c>
      <c r="AY44" s="12" t="n">
        <v>1</v>
      </c>
      <c r="AZ44" s="12" t="n">
        <v>29</v>
      </c>
      <c r="BA44" s="12" t="n">
        <v>0</v>
      </c>
      <c r="BB44" s="12" t="n">
        <v>0</v>
      </c>
      <c r="BC44" s="12" t="n">
        <v>25</v>
      </c>
      <c r="BD44" s="12" t="n">
        <v>5</v>
      </c>
      <c r="BE44" s="12" t="n">
        <v>0</v>
      </c>
      <c r="BF44" s="12" t="n">
        <v>0</v>
      </c>
      <c r="BG44" s="12" t="n">
        <v>0</v>
      </c>
      <c r="BH44" s="12" t="n">
        <v>0</v>
      </c>
      <c r="BI44" s="12" t="n">
        <v>0</v>
      </c>
      <c r="BJ44" s="12" t="n">
        <v>1</v>
      </c>
      <c r="BK44" s="12" t="n">
        <v>1</v>
      </c>
      <c r="BL44" s="12" t="n">
        <v>0</v>
      </c>
      <c r="BM44" s="12" t="n">
        <v>2</v>
      </c>
      <c r="BN44" s="12" t="n">
        <v>0</v>
      </c>
      <c r="BO44" s="12" t="n">
        <v>22</v>
      </c>
      <c r="BP44" s="12" t="n">
        <v>0</v>
      </c>
      <c r="BQ44" s="12" t="n">
        <v>0</v>
      </c>
      <c r="BR44" s="12" t="n">
        <v>24</v>
      </c>
      <c r="BS44" s="12" t="n">
        <v>2</v>
      </c>
      <c r="BT44" s="12" t="n">
        <v>0</v>
      </c>
      <c r="BU44" s="12" t="n">
        <v>0</v>
      </c>
      <c r="BV44" s="12" t="n">
        <v>0</v>
      </c>
      <c r="BW44" s="12" t="n">
        <v>0</v>
      </c>
      <c r="BX44" s="12" t="n">
        <v>0</v>
      </c>
      <c r="BY44" s="12" t="n">
        <v>0</v>
      </c>
      <c r="BZ44" s="12" t="n">
        <v>0</v>
      </c>
      <c r="CA44" s="12" t="n">
        <v>0</v>
      </c>
      <c r="CB44" s="12" t="n">
        <v>0</v>
      </c>
      <c r="CC44" s="12" t="n">
        <v>0</v>
      </c>
      <c r="CD44" s="12" t="n">
        <v>0</v>
      </c>
      <c r="CE44" s="12" t="n">
        <v>0</v>
      </c>
      <c r="CF44" s="12" t="n">
        <v>0</v>
      </c>
      <c r="CG44" s="12" t="n">
        <v>0</v>
      </c>
      <c r="CH44" s="12" t="n">
        <v>0</v>
      </c>
      <c r="CI44" s="12" t="n">
        <v>0</v>
      </c>
      <c r="CJ44" s="12" t="n">
        <v>0</v>
      </c>
      <c r="CK44" s="12" t="n">
        <v>0</v>
      </c>
      <c r="CL44" s="12" t="n">
        <v>0</v>
      </c>
      <c r="CM44" s="12" t="n">
        <v>0</v>
      </c>
      <c r="CN44" s="12" t="n">
        <v>0</v>
      </c>
      <c r="CO44" s="12" t="n">
        <v>0</v>
      </c>
      <c r="CP44" s="12" t="n">
        <v>0</v>
      </c>
      <c r="CQ44" s="12" t="n">
        <v>3</v>
      </c>
      <c r="CR44" s="12" t="n">
        <v>1</v>
      </c>
      <c r="CS44" s="12" t="n">
        <v>2</v>
      </c>
      <c r="CT44" s="12" t="n">
        <v>1</v>
      </c>
      <c r="CU44" s="12" t="n">
        <v>0</v>
      </c>
      <c r="CV44" s="12" t="n">
        <v>3</v>
      </c>
      <c r="CW44" s="12" t="n">
        <v>0</v>
      </c>
      <c r="CX44" s="12" t="n">
        <v>41</v>
      </c>
      <c r="CY44" s="12" t="n">
        <v>2</v>
      </c>
      <c r="CZ44" s="12" t="n">
        <v>0</v>
      </c>
      <c r="DA44" s="12" t="n">
        <v>37</v>
      </c>
      <c r="DB44" s="12" t="n">
        <v>24</v>
      </c>
      <c r="DC44" s="12" t="n">
        <v>0</v>
      </c>
      <c r="DD44" s="12" t="n">
        <v>0</v>
      </c>
      <c r="DE44" s="12" t="n">
        <v>0</v>
      </c>
      <c r="DF44" s="12" t="n">
        <v>0</v>
      </c>
      <c r="DG44" s="12" t="n">
        <v>0</v>
      </c>
      <c r="DH44" s="12" t="n">
        <v>18</v>
      </c>
      <c r="DI44" s="12" t="n">
        <v>0</v>
      </c>
      <c r="DJ44" s="12" t="n">
        <v>0</v>
      </c>
      <c r="DK44" s="12" t="n">
        <v>18</v>
      </c>
      <c r="DL44" s="12" t="n">
        <v>3</v>
      </c>
      <c r="DM44" s="12" t="n">
        <v>0</v>
      </c>
      <c r="DN44" s="12" t="n">
        <v>0</v>
      </c>
      <c r="DO44" s="12" t="n">
        <v>0</v>
      </c>
      <c r="DP44" s="12" t="n">
        <v>1</v>
      </c>
      <c r="DQ44" s="12" t="n">
        <v>0</v>
      </c>
    </row>
    <row r="45" customFormat="false" ht="15" hidden="false" customHeight="true" outlineLevel="0" collapsed="false">
      <c r="A45" s="11" t="s">
        <v>52</v>
      </c>
      <c r="B45" s="12" t="n">
        <v>91</v>
      </c>
      <c r="C45" s="12" t="n">
        <v>1</v>
      </c>
      <c r="D45" s="12" t="n">
        <v>0</v>
      </c>
      <c r="E45" s="12" t="n">
        <v>95</v>
      </c>
      <c r="F45" s="12" t="n">
        <v>61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1</v>
      </c>
      <c r="M45" s="12" t="n">
        <v>0</v>
      </c>
      <c r="N45" s="12" t="n">
        <v>0</v>
      </c>
      <c r="O45" s="12" t="n">
        <v>0</v>
      </c>
      <c r="P45" s="12" t="n">
        <v>1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2</v>
      </c>
      <c r="W45" s="12" t="n">
        <v>1</v>
      </c>
      <c r="X45" s="12" t="n">
        <v>0</v>
      </c>
      <c r="Y45" s="12" t="n">
        <v>3</v>
      </c>
      <c r="Z45" s="12" t="n">
        <v>0</v>
      </c>
      <c r="AA45" s="12" t="n">
        <v>30</v>
      </c>
      <c r="AB45" s="12" t="n">
        <v>0</v>
      </c>
      <c r="AC45" s="12" t="n">
        <v>0</v>
      </c>
      <c r="AD45" s="12" t="n">
        <v>26</v>
      </c>
      <c r="AE45" s="12" t="n">
        <v>24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4</v>
      </c>
      <c r="AL45" s="12" t="n">
        <v>0</v>
      </c>
      <c r="AM45" s="12" t="n">
        <v>0</v>
      </c>
      <c r="AN45" s="12" t="n">
        <v>5</v>
      </c>
      <c r="AO45" s="12" t="n">
        <v>2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 t="n">
        <v>4</v>
      </c>
      <c r="AV45" s="12" t="n">
        <v>0</v>
      </c>
      <c r="AW45" s="12" t="n">
        <v>0</v>
      </c>
      <c r="AX45" s="12" t="n">
        <v>2</v>
      </c>
      <c r="AY45" s="12" t="n">
        <v>3</v>
      </c>
      <c r="AZ45" s="12" t="n">
        <v>14</v>
      </c>
      <c r="BA45" s="12" t="n">
        <v>0</v>
      </c>
      <c r="BB45" s="12" t="n">
        <v>0</v>
      </c>
      <c r="BC45" s="12" t="n">
        <v>18</v>
      </c>
      <c r="BD45" s="12" t="n">
        <v>1</v>
      </c>
      <c r="BE45" s="12" t="n">
        <v>0</v>
      </c>
      <c r="BF45" s="12" t="n">
        <v>0</v>
      </c>
      <c r="BG45" s="12" t="n">
        <v>0</v>
      </c>
      <c r="BH45" s="12" t="n">
        <v>0</v>
      </c>
      <c r="BI45" s="12" t="n">
        <v>0</v>
      </c>
      <c r="BJ45" s="12" t="n">
        <v>0</v>
      </c>
      <c r="BK45" s="12" t="n">
        <v>0</v>
      </c>
      <c r="BL45" s="12" t="n">
        <v>0</v>
      </c>
      <c r="BM45" s="12" t="n">
        <v>2</v>
      </c>
      <c r="BN45" s="12" t="n">
        <v>0</v>
      </c>
      <c r="BO45" s="12" t="n">
        <v>8</v>
      </c>
      <c r="BP45" s="12" t="n">
        <v>0</v>
      </c>
      <c r="BQ45" s="12" t="n">
        <v>0</v>
      </c>
      <c r="BR45" s="12" t="n">
        <v>9</v>
      </c>
      <c r="BS45" s="12" t="n">
        <v>3</v>
      </c>
      <c r="BT45" s="12" t="n">
        <v>0</v>
      </c>
      <c r="BU45" s="12" t="n">
        <v>0</v>
      </c>
      <c r="BV45" s="12" t="n">
        <v>0</v>
      </c>
      <c r="BW45" s="12" t="n">
        <v>0</v>
      </c>
      <c r="BX45" s="12" t="n">
        <v>1</v>
      </c>
      <c r="BY45" s="12" t="n">
        <v>0</v>
      </c>
      <c r="BZ45" s="12" t="n">
        <v>0</v>
      </c>
      <c r="CA45" s="12" t="n">
        <v>0</v>
      </c>
      <c r="CB45" s="12" t="n">
        <v>0</v>
      </c>
      <c r="CC45" s="12" t="n">
        <v>0</v>
      </c>
      <c r="CD45" s="12" t="n">
        <v>1</v>
      </c>
      <c r="CE45" s="12" t="n">
        <v>0</v>
      </c>
      <c r="CF45" s="12" t="n">
        <v>0</v>
      </c>
      <c r="CG45" s="12" t="n">
        <v>1</v>
      </c>
      <c r="CH45" s="12" t="n">
        <v>0</v>
      </c>
      <c r="CI45" s="12" t="n">
        <v>0</v>
      </c>
      <c r="CJ45" s="12" t="n">
        <v>0</v>
      </c>
      <c r="CK45" s="12" t="n">
        <v>0</v>
      </c>
      <c r="CL45" s="12" t="n">
        <v>0</v>
      </c>
      <c r="CM45" s="12" t="n">
        <v>0</v>
      </c>
      <c r="CN45" s="12" t="n">
        <v>0</v>
      </c>
      <c r="CO45" s="12" t="n">
        <v>0</v>
      </c>
      <c r="CP45" s="12" t="n">
        <v>0</v>
      </c>
      <c r="CQ45" s="12" t="n">
        <v>1</v>
      </c>
      <c r="CR45" s="12" t="n">
        <v>2</v>
      </c>
      <c r="CS45" s="12" t="n">
        <v>10</v>
      </c>
      <c r="CT45" s="12" t="n">
        <v>0</v>
      </c>
      <c r="CU45" s="12" t="n">
        <v>0</v>
      </c>
      <c r="CV45" s="12" t="n">
        <v>10</v>
      </c>
      <c r="CW45" s="12" t="n">
        <v>3</v>
      </c>
      <c r="CX45" s="12" t="n">
        <v>16</v>
      </c>
      <c r="CY45" s="12" t="n">
        <v>0</v>
      </c>
      <c r="CZ45" s="12" t="n">
        <v>0</v>
      </c>
      <c r="DA45" s="12" t="n">
        <v>9</v>
      </c>
      <c r="DB45" s="12" t="n">
        <v>13</v>
      </c>
      <c r="DC45" s="12" t="n">
        <v>0</v>
      </c>
      <c r="DD45" s="12" t="n">
        <v>0</v>
      </c>
      <c r="DE45" s="12" t="n">
        <v>0</v>
      </c>
      <c r="DF45" s="12" t="n">
        <v>0</v>
      </c>
      <c r="DG45" s="12" t="n">
        <v>0</v>
      </c>
      <c r="DH45" s="12" t="n">
        <v>1</v>
      </c>
      <c r="DI45" s="12" t="n">
        <v>0</v>
      </c>
      <c r="DJ45" s="12" t="n">
        <v>0</v>
      </c>
      <c r="DK45" s="12" t="n">
        <v>9</v>
      </c>
      <c r="DL45" s="12" t="n">
        <v>8</v>
      </c>
      <c r="DM45" s="12" t="n">
        <v>0</v>
      </c>
      <c r="DN45" s="12" t="n">
        <v>0</v>
      </c>
      <c r="DO45" s="12" t="n">
        <v>0</v>
      </c>
      <c r="DP45" s="12" t="n">
        <v>0</v>
      </c>
      <c r="DQ45" s="12" t="n">
        <v>0</v>
      </c>
    </row>
    <row r="46" customFormat="false" ht="15" hidden="false" customHeight="true" outlineLevel="0" collapsed="false">
      <c r="A46" s="11" t="s">
        <v>53</v>
      </c>
      <c r="B46" s="12" t="n">
        <v>386</v>
      </c>
      <c r="C46" s="12" t="n">
        <v>41</v>
      </c>
      <c r="D46" s="12" t="n">
        <v>0</v>
      </c>
      <c r="E46" s="12" t="n">
        <v>450</v>
      </c>
      <c r="F46" s="12" t="n">
        <v>193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1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12</v>
      </c>
      <c r="W46" s="12" t="n">
        <v>29</v>
      </c>
      <c r="X46" s="12" t="n">
        <v>0</v>
      </c>
      <c r="Y46" s="12" t="n">
        <v>43</v>
      </c>
      <c r="Z46" s="12" t="n">
        <v>1</v>
      </c>
      <c r="AA46" s="12" t="n">
        <v>126</v>
      </c>
      <c r="AB46" s="12" t="n">
        <v>1</v>
      </c>
      <c r="AC46" s="12" t="n">
        <v>0</v>
      </c>
      <c r="AD46" s="12" t="n">
        <v>147</v>
      </c>
      <c r="AE46" s="12" t="n">
        <v>74</v>
      </c>
      <c r="AF46" s="12" t="n">
        <v>0</v>
      </c>
      <c r="AG46" s="12" t="n">
        <v>4</v>
      </c>
      <c r="AH46" s="12" t="n">
        <v>0</v>
      </c>
      <c r="AI46" s="12" t="n">
        <v>4</v>
      </c>
      <c r="AJ46" s="12" t="n">
        <v>1</v>
      </c>
      <c r="AK46" s="12" t="n">
        <v>7</v>
      </c>
      <c r="AL46" s="12" t="n">
        <v>0</v>
      </c>
      <c r="AM46" s="12" t="n">
        <v>0</v>
      </c>
      <c r="AN46" s="12" t="n">
        <v>9</v>
      </c>
      <c r="AO46" s="12" t="n">
        <v>2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18</v>
      </c>
      <c r="AV46" s="12" t="n">
        <v>0</v>
      </c>
      <c r="AW46" s="12" t="n">
        <v>0</v>
      </c>
      <c r="AX46" s="12" t="n">
        <v>20</v>
      </c>
      <c r="AY46" s="12" t="n">
        <v>7</v>
      </c>
      <c r="AZ46" s="12" t="n">
        <v>52</v>
      </c>
      <c r="BA46" s="12" t="n">
        <v>0</v>
      </c>
      <c r="BB46" s="12" t="n">
        <v>0</v>
      </c>
      <c r="BC46" s="12" t="n">
        <v>51</v>
      </c>
      <c r="BD46" s="12" t="n">
        <v>13</v>
      </c>
      <c r="BE46" s="12" t="n">
        <v>0</v>
      </c>
      <c r="BF46" s="12" t="n">
        <v>0</v>
      </c>
      <c r="BG46" s="12" t="n">
        <v>0</v>
      </c>
      <c r="BH46" s="12" t="n">
        <v>0</v>
      </c>
      <c r="BI46" s="12" t="n">
        <v>0</v>
      </c>
      <c r="BJ46" s="12" t="n">
        <v>2</v>
      </c>
      <c r="BK46" s="12" t="n">
        <v>2</v>
      </c>
      <c r="BL46" s="12" t="n">
        <v>0</v>
      </c>
      <c r="BM46" s="12" t="n">
        <v>2</v>
      </c>
      <c r="BN46" s="12" t="n">
        <v>3</v>
      </c>
      <c r="BO46" s="12" t="n">
        <v>40</v>
      </c>
      <c r="BP46" s="12" t="n">
        <v>0</v>
      </c>
      <c r="BQ46" s="12" t="n">
        <v>0</v>
      </c>
      <c r="BR46" s="12" t="n">
        <v>43</v>
      </c>
      <c r="BS46" s="12" t="n">
        <v>28</v>
      </c>
      <c r="BT46" s="12" t="n">
        <v>1</v>
      </c>
      <c r="BU46" s="12" t="n">
        <v>0</v>
      </c>
      <c r="BV46" s="12" t="n">
        <v>0</v>
      </c>
      <c r="BW46" s="12" t="n">
        <v>2</v>
      </c>
      <c r="BX46" s="12" t="n">
        <v>0</v>
      </c>
      <c r="BY46" s="12" t="n">
        <v>0</v>
      </c>
      <c r="BZ46" s="12" t="n">
        <v>0</v>
      </c>
      <c r="CA46" s="12" t="n">
        <v>0</v>
      </c>
      <c r="CB46" s="12" t="n">
        <v>0</v>
      </c>
      <c r="CC46" s="12" t="n">
        <v>0</v>
      </c>
      <c r="CD46" s="12" t="n">
        <v>0</v>
      </c>
      <c r="CE46" s="12" t="n">
        <v>0</v>
      </c>
      <c r="CF46" s="12" t="n">
        <v>0</v>
      </c>
      <c r="CG46" s="12" t="n">
        <v>0</v>
      </c>
      <c r="CH46" s="12" t="n">
        <v>0</v>
      </c>
      <c r="CI46" s="12" t="n">
        <v>0</v>
      </c>
      <c r="CJ46" s="12" t="n">
        <v>0</v>
      </c>
      <c r="CK46" s="12" t="n">
        <v>0</v>
      </c>
      <c r="CL46" s="12" t="n">
        <v>0</v>
      </c>
      <c r="CM46" s="12" t="n">
        <v>0</v>
      </c>
      <c r="CN46" s="12" t="n">
        <v>23</v>
      </c>
      <c r="CO46" s="12" t="n">
        <v>0</v>
      </c>
      <c r="CP46" s="12" t="n">
        <v>0</v>
      </c>
      <c r="CQ46" s="12" t="n">
        <v>13</v>
      </c>
      <c r="CR46" s="12" t="n">
        <v>18</v>
      </c>
      <c r="CS46" s="12" t="n">
        <v>5</v>
      </c>
      <c r="CT46" s="12" t="n">
        <v>3</v>
      </c>
      <c r="CU46" s="12" t="n">
        <v>0</v>
      </c>
      <c r="CV46" s="12" t="n">
        <v>11</v>
      </c>
      <c r="CW46" s="12" t="n">
        <v>0</v>
      </c>
      <c r="CX46" s="12" t="n">
        <v>52</v>
      </c>
      <c r="CY46" s="12" t="n">
        <v>2</v>
      </c>
      <c r="CZ46" s="12" t="n">
        <v>0</v>
      </c>
      <c r="DA46" s="12" t="n">
        <v>58</v>
      </c>
      <c r="DB46" s="12" t="n">
        <v>31</v>
      </c>
      <c r="DC46" s="12" t="n">
        <v>0</v>
      </c>
      <c r="DD46" s="12" t="n">
        <v>0</v>
      </c>
      <c r="DE46" s="12" t="n">
        <v>0</v>
      </c>
      <c r="DF46" s="12" t="n">
        <v>0</v>
      </c>
      <c r="DG46" s="12" t="n">
        <v>0</v>
      </c>
      <c r="DH46" s="12" t="n">
        <v>44</v>
      </c>
      <c r="DI46" s="12" t="n">
        <v>0</v>
      </c>
      <c r="DJ46" s="12" t="n">
        <v>0</v>
      </c>
      <c r="DK46" s="12" t="n">
        <v>43</v>
      </c>
      <c r="DL46" s="12" t="n">
        <v>12</v>
      </c>
      <c r="DM46" s="12" t="n">
        <v>4</v>
      </c>
      <c r="DN46" s="12" t="n">
        <v>0</v>
      </c>
      <c r="DO46" s="12" t="n">
        <v>0</v>
      </c>
      <c r="DP46" s="12" t="n">
        <v>4</v>
      </c>
      <c r="DQ46" s="12" t="n">
        <v>2</v>
      </c>
    </row>
    <row r="47" customFormat="false" ht="15" hidden="false" customHeight="true" outlineLevel="0" collapsed="false">
      <c r="A47" s="11" t="s">
        <v>54</v>
      </c>
      <c r="B47" s="12" t="n">
        <v>72</v>
      </c>
      <c r="C47" s="12" t="n">
        <v>4</v>
      </c>
      <c r="D47" s="12" t="n">
        <v>0</v>
      </c>
      <c r="E47" s="12" t="n">
        <v>83</v>
      </c>
      <c r="F47" s="12" t="n">
        <v>4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1</v>
      </c>
      <c r="M47" s="12" t="n">
        <v>0</v>
      </c>
      <c r="N47" s="12" t="n">
        <v>0</v>
      </c>
      <c r="O47" s="12" t="n">
        <v>0</v>
      </c>
      <c r="P47" s="12" t="n">
        <v>1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2</v>
      </c>
      <c r="W47" s="12" t="n">
        <v>4</v>
      </c>
      <c r="X47" s="12" t="n">
        <v>0</v>
      </c>
      <c r="Y47" s="12" t="n">
        <v>8</v>
      </c>
      <c r="Z47" s="12" t="n">
        <v>2</v>
      </c>
      <c r="AA47" s="12" t="n">
        <v>19</v>
      </c>
      <c r="AB47" s="12" t="n">
        <v>0</v>
      </c>
      <c r="AC47" s="12" t="n">
        <v>0</v>
      </c>
      <c r="AD47" s="12" t="n">
        <v>21</v>
      </c>
      <c r="AE47" s="12" t="n">
        <v>13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3</v>
      </c>
      <c r="AO47" s="12" t="n">
        <v>1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4</v>
      </c>
      <c r="AV47" s="12" t="n">
        <v>0</v>
      </c>
      <c r="AW47" s="12" t="n">
        <v>0</v>
      </c>
      <c r="AX47" s="12" t="n">
        <v>3</v>
      </c>
      <c r="AY47" s="12" t="n">
        <v>2</v>
      </c>
      <c r="AZ47" s="12" t="n">
        <v>17</v>
      </c>
      <c r="BA47" s="12" t="n">
        <v>0</v>
      </c>
      <c r="BB47" s="12" t="n">
        <v>0</v>
      </c>
      <c r="BC47" s="12" t="n">
        <v>11</v>
      </c>
      <c r="BD47" s="12" t="n">
        <v>2</v>
      </c>
      <c r="BE47" s="12" t="n">
        <v>0</v>
      </c>
      <c r="BF47" s="12" t="n">
        <v>0</v>
      </c>
      <c r="BG47" s="12" t="n">
        <v>0</v>
      </c>
      <c r="BH47" s="12" t="n">
        <v>0</v>
      </c>
      <c r="BI47" s="12" t="n">
        <v>0</v>
      </c>
      <c r="BJ47" s="12" t="n">
        <v>1</v>
      </c>
      <c r="BK47" s="12" t="n">
        <v>0</v>
      </c>
      <c r="BL47" s="12" t="n">
        <v>0</v>
      </c>
      <c r="BM47" s="12" t="n">
        <v>0</v>
      </c>
      <c r="BN47" s="12" t="n">
        <v>1</v>
      </c>
      <c r="BO47" s="12" t="n">
        <v>7</v>
      </c>
      <c r="BP47" s="12" t="n">
        <v>0</v>
      </c>
      <c r="BQ47" s="12" t="n">
        <v>0</v>
      </c>
      <c r="BR47" s="12" t="n">
        <v>7</v>
      </c>
      <c r="BS47" s="12" t="n">
        <v>6</v>
      </c>
      <c r="BT47" s="12" t="n">
        <v>0</v>
      </c>
      <c r="BU47" s="12" t="n">
        <v>0</v>
      </c>
      <c r="BV47" s="12" t="n">
        <v>0</v>
      </c>
      <c r="BW47" s="12" t="n">
        <v>1</v>
      </c>
      <c r="BX47" s="12" t="n">
        <v>0</v>
      </c>
      <c r="BY47" s="12" t="n">
        <v>0</v>
      </c>
      <c r="BZ47" s="12" t="n">
        <v>0</v>
      </c>
      <c r="CA47" s="12" t="n">
        <v>0</v>
      </c>
      <c r="CB47" s="12" t="n">
        <v>0</v>
      </c>
      <c r="CC47" s="12" t="n">
        <v>0</v>
      </c>
      <c r="CD47" s="12" t="n">
        <v>0</v>
      </c>
      <c r="CE47" s="12" t="n">
        <v>0</v>
      </c>
      <c r="CF47" s="12" t="n">
        <v>0</v>
      </c>
      <c r="CG47" s="12" t="n">
        <v>0</v>
      </c>
      <c r="CH47" s="12" t="n">
        <v>0</v>
      </c>
      <c r="CI47" s="12" t="n">
        <v>0</v>
      </c>
      <c r="CJ47" s="12" t="n">
        <v>0</v>
      </c>
      <c r="CK47" s="12" t="n">
        <v>0</v>
      </c>
      <c r="CL47" s="12" t="n">
        <v>0</v>
      </c>
      <c r="CM47" s="12" t="n">
        <v>0</v>
      </c>
      <c r="CN47" s="12" t="n">
        <v>1</v>
      </c>
      <c r="CO47" s="12" t="n">
        <v>0</v>
      </c>
      <c r="CP47" s="12" t="n">
        <v>0</v>
      </c>
      <c r="CQ47" s="12" t="n">
        <v>1</v>
      </c>
      <c r="CR47" s="12" t="n">
        <v>3</v>
      </c>
      <c r="CS47" s="12" t="n">
        <v>6</v>
      </c>
      <c r="CT47" s="12" t="n">
        <v>0</v>
      </c>
      <c r="CU47" s="12" t="n">
        <v>0</v>
      </c>
      <c r="CV47" s="12" t="n">
        <v>5</v>
      </c>
      <c r="CW47" s="12" t="n">
        <v>1</v>
      </c>
      <c r="CX47" s="12" t="n">
        <v>14</v>
      </c>
      <c r="CY47" s="12" t="n">
        <v>0</v>
      </c>
      <c r="CZ47" s="12" t="n">
        <v>0</v>
      </c>
      <c r="DA47" s="12" t="n">
        <v>20</v>
      </c>
      <c r="DB47" s="12" t="n">
        <v>8</v>
      </c>
      <c r="DC47" s="12" t="n">
        <v>0</v>
      </c>
      <c r="DD47" s="12" t="n">
        <v>0</v>
      </c>
      <c r="DE47" s="12" t="n">
        <v>0</v>
      </c>
      <c r="DF47" s="12" t="n">
        <v>0</v>
      </c>
      <c r="DG47" s="12" t="n">
        <v>0</v>
      </c>
      <c r="DH47" s="12" t="n">
        <v>0</v>
      </c>
      <c r="DI47" s="12" t="n">
        <v>0</v>
      </c>
      <c r="DJ47" s="12" t="n">
        <v>0</v>
      </c>
      <c r="DK47" s="12" t="n">
        <v>3</v>
      </c>
      <c r="DL47" s="12" t="n">
        <v>0</v>
      </c>
      <c r="DM47" s="12" t="n">
        <v>0</v>
      </c>
      <c r="DN47" s="12" t="n">
        <v>0</v>
      </c>
      <c r="DO47" s="12" t="n">
        <v>0</v>
      </c>
      <c r="DP47" s="12" t="n">
        <v>0</v>
      </c>
      <c r="DQ47" s="12" t="n">
        <v>0</v>
      </c>
    </row>
    <row r="48" customFormat="false" ht="15" hidden="false" customHeight="true" outlineLevel="0" collapsed="false">
      <c r="A48" s="11" t="s">
        <v>55</v>
      </c>
      <c r="B48" s="12" t="n">
        <v>131</v>
      </c>
      <c r="C48" s="12" t="n">
        <v>2</v>
      </c>
      <c r="D48" s="12" t="n">
        <v>0</v>
      </c>
      <c r="E48" s="12" t="n">
        <v>120</v>
      </c>
      <c r="F48" s="12" t="n">
        <v>37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5</v>
      </c>
      <c r="W48" s="12" t="n">
        <v>1</v>
      </c>
      <c r="X48" s="12" t="n">
        <v>0</v>
      </c>
      <c r="Y48" s="12" t="n">
        <v>5</v>
      </c>
      <c r="Z48" s="12" t="n">
        <v>1</v>
      </c>
      <c r="AA48" s="12" t="n">
        <v>40</v>
      </c>
      <c r="AB48" s="12" t="n">
        <v>1</v>
      </c>
      <c r="AC48" s="12" t="n">
        <v>0</v>
      </c>
      <c r="AD48" s="12" t="n">
        <v>41</v>
      </c>
      <c r="AE48" s="12" t="n">
        <v>10</v>
      </c>
      <c r="AF48" s="12" t="n">
        <v>2</v>
      </c>
      <c r="AG48" s="12" t="n">
        <v>0</v>
      </c>
      <c r="AH48" s="12" t="n">
        <v>0</v>
      </c>
      <c r="AI48" s="12" t="n">
        <v>1</v>
      </c>
      <c r="AJ48" s="12" t="n">
        <v>1</v>
      </c>
      <c r="AK48" s="12" t="n">
        <v>5</v>
      </c>
      <c r="AL48" s="12" t="n">
        <v>0</v>
      </c>
      <c r="AM48" s="12" t="n">
        <v>0</v>
      </c>
      <c r="AN48" s="12" t="n">
        <v>4</v>
      </c>
      <c r="AO48" s="12" t="n">
        <v>1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15</v>
      </c>
      <c r="AV48" s="12" t="n">
        <v>0</v>
      </c>
      <c r="AW48" s="12" t="n">
        <v>0</v>
      </c>
      <c r="AX48" s="12" t="n">
        <v>13</v>
      </c>
      <c r="AY48" s="12" t="n">
        <v>2</v>
      </c>
      <c r="AZ48" s="12" t="n">
        <v>14</v>
      </c>
      <c r="BA48" s="12" t="n">
        <v>0</v>
      </c>
      <c r="BB48" s="12" t="n">
        <v>0</v>
      </c>
      <c r="BC48" s="12" t="n">
        <v>19</v>
      </c>
      <c r="BD48" s="12" t="n">
        <v>0</v>
      </c>
      <c r="BE48" s="12" t="n">
        <v>0</v>
      </c>
      <c r="BF48" s="12" t="n">
        <v>0</v>
      </c>
      <c r="BG48" s="12" t="n">
        <v>0</v>
      </c>
      <c r="BH48" s="12" t="n">
        <v>0</v>
      </c>
      <c r="BI48" s="12" t="n">
        <v>0</v>
      </c>
      <c r="BJ48" s="12" t="n">
        <v>0</v>
      </c>
      <c r="BK48" s="12" t="n">
        <v>0</v>
      </c>
      <c r="BL48" s="12" t="n">
        <v>0</v>
      </c>
      <c r="BM48" s="12" t="n">
        <v>0</v>
      </c>
      <c r="BN48" s="12" t="n">
        <v>0</v>
      </c>
      <c r="BO48" s="12" t="n">
        <v>10</v>
      </c>
      <c r="BP48" s="12" t="n">
        <v>0</v>
      </c>
      <c r="BQ48" s="12" t="n">
        <v>0</v>
      </c>
      <c r="BR48" s="12" t="n">
        <v>10</v>
      </c>
      <c r="BS48" s="12" t="n">
        <v>1</v>
      </c>
      <c r="BT48" s="12" t="n">
        <v>0</v>
      </c>
      <c r="BU48" s="12" t="n">
        <v>0</v>
      </c>
      <c r="BV48" s="12" t="n">
        <v>0</v>
      </c>
      <c r="BW48" s="12" t="n">
        <v>0</v>
      </c>
      <c r="BX48" s="12" t="n">
        <v>0</v>
      </c>
      <c r="BY48" s="12" t="n">
        <v>0</v>
      </c>
      <c r="BZ48" s="12" t="n">
        <v>0</v>
      </c>
      <c r="CA48" s="12" t="n">
        <v>0</v>
      </c>
      <c r="CB48" s="12" t="n">
        <v>0</v>
      </c>
      <c r="CC48" s="12" t="n">
        <v>0</v>
      </c>
      <c r="CD48" s="12" t="n">
        <v>0</v>
      </c>
      <c r="CE48" s="12" t="n">
        <v>0</v>
      </c>
      <c r="CF48" s="12" t="n">
        <v>0</v>
      </c>
      <c r="CG48" s="12" t="n">
        <v>0</v>
      </c>
      <c r="CH48" s="12" t="n">
        <v>0</v>
      </c>
      <c r="CI48" s="12" t="n">
        <v>0</v>
      </c>
      <c r="CJ48" s="12" t="n">
        <v>0</v>
      </c>
      <c r="CK48" s="12" t="n">
        <v>0</v>
      </c>
      <c r="CL48" s="12" t="n">
        <v>0</v>
      </c>
      <c r="CM48" s="12" t="n">
        <v>0</v>
      </c>
      <c r="CN48" s="12" t="n">
        <v>5</v>
      </c>
      <c r="CO48" s="12" t="n">
        <v>0</v>
      </c>
      <c r="CP48" s="12" t="n">
        <v>0</v>
      </c>
      <c r="CQ48" s="12" t="n">
        <v>2</v>
      </c>
      <c r="CR48" s="12" t="n">
        <v>5</v>
      </c>
      <c r="CS48" s="12" t="n">
        <v>0</v>
      </c>
      <c r="CT48" s="12" t="n">
        <v>0</v>
      </c>
      <c r="CU48" s="12" t="n">
        <v>0</v>
      </c>
      <c r="CV48" s="12" t="n">
        <v>0</v>
      </c>
      <c r="CW48" s="12" t="n">
        <v>0</v>
      </c>
      <c r="CX48" s="12" t="n">
        <v>27</v>
      </c>
      <c r="CY48" s="12" t="n">
        <v>0</v>
      </c>
      <c r="CZ48" s="12" t="n">
        <v>0</v>
      </c>
      <c r="DA48" s="12" t="n">
        <v>23</v>
      </c>
      <c r="DB48" s="12" t="n">
        <v>10</v>
      </c>
      <c r="DC48" s="12" t="n">
        <v>0</v>
      </c>
      <c r="DD48" s="12" t="n">
        <v>0</v>
      </c>
      <c r="DE48" s="12" t="n">
        <v>0</v>
      </c>
      <c r="DF48" s="12" t="n">
        <v>0</v>
      </c>
      <c r="DG48" s="12" t="n">
        <v>0</v>
      </c>
      <c r="DH48" s="12" t="n">
        <v>8</v>
      </c>
      <c r="DI48" s="12" t="n">
        <v>0</v>
      </c>
      <c r="DJ48" s="12" t="n">
        <v>0</v>
      </c>
      <c r="DK48" s="12" t="n">
        <v>2</v>
      </c>
      <c r="DL48" s="12" t="n">
        <v>6</v>
      </c>
      <c r="DM48" s="12" t="n">
        <v>0</v>
      </c>
      <c r="DN48" s="12" t="n">
        <v>0</v>
      </c>
      <c r="DO48" s="12" t="n">
        <v>0</v>
      </c>
      <c r="DP48" s="12" t="n">
        <v>0</v>
      </c>
      <c r="DQ48" s="12" t="n">
        <v>0</v>
      </c>
    </row>
    <row r="49" customFormat="false" ht="15" hidden="false" customHeight="true" outlineLevel="0" collapsed="false">
      <c r="A49" s="11" t="s">
        <v>56</v>
      </c>
      <c r="B49" s="12" t="n">
        <v>321</v>
      </c>
      <c r="C49" s="12" t="n">
        <v>4</v>
      </c>
      <c r="D49" s="12" t="n">
        <v>0</v>
      </c>
      <c r="E49" s="12" t="n">
        <v>324</v>
      </c>
      <c r="F49" s="12" t="n">
        <v>158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2</v>
      </c>
      <c r="U49" s="12" t="n">
        <v>0</v>
      </c>
      <c r="V49" s="12" t="n">
        <v>12</v>
      </c>
      <c r="W49" s="12" t="n">
        <v>2</v>
      </c>
      <c r="X49" s="12" t="n">
        <v>0</v>
      </c>
      <c r="Y49" s="12" t="n">
        <v>15</v>
      </c>
      <c r="Z49" s="12" t="n">
        <v>1</v>
      </c>
      <c r="AA49" s="12" t="n">
        <v>98</v>
      </c>
      <c r="AB49" s="12" t="n">
        <v>1</v>
      </c>
      <c r="AC49" s="12" t="n">
        <v>0</v>
      </c>
      <c r="AD49" s="12" t="n">
        <v>92</v>
      </c>
      <c r="AE49" s="12" t="n">
        <v>69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1</v>
      </c>
      <c r="AL49" s="12" t="n">
        <v>0</v>
      </c>
      <c r="AM49" s="12" t="n">
        <v>0</v>
      </c>
      <c r="AN49" s="12" t="n">
        <v>4</v>
      </c>
      <c r="AO49" s="12" t="n">
        <v>0</v>
      </c>
      <c r="AP49" s="12" t="n">
        <v>0</v>
      </c>
      <c r="AQ49" s="12" t="n">
        <v>0</v>
      </c>
      <c r="AR49" s="12" t="n">
        <v>0</v>
      </c>
      <c r="AS49" s="12" t="n">
        <v>0</v>
      </c>
      <c r="AT49" s="12" t="n">
        <v>0</v>
      </c>
      <c r="AU49" s="12" t="n">
        <v>16</v>
      </c>
      <c r="AV49" s="12" t="n">
        <v>0</v>
      </c>
      <c r="AW49" s="12" t="n">
        <v>0</v>
      </c>
      <c r="AX49" s="12" t="n">
        <v>19</v>
      </c>
      <c r="AY49" s="12" t="n">
        <v>5</v>
      </c>
      <c r="AZ49" s="12" t="n">
        <v>28</v>
      </c>
      <c r="BA49" s="12" t="n">
        <v>0</v>
      </c>
      <c r="BB49" s="12" t="n">
        <v>0</v>
      </c>
      <c r="BC49" s="12" t="n">
        <v>26</v>
      </c>
      <c r="BD49" s="12" t="n">
        <v>6</v>
      </c>
      <c r="BE49" s="12" t="n">
        <v>0</v>
      </c>
      <c r="BF49" s="12" t="n">
        <v>0</v>
      </c>
      <c r="BG49" s="12" t="n">
        <v>0</v>
      </c>
      <c r="BH49" s="12" t="n">
        <v>0</v>
      </c>
      <c r="BI49" s="12" t="n">
        <v>0</v>
      </c>
      <c r="BJ49" s="12" t="n">
        <v>9</v>
      </c>
      <c r="BK49" s="12" t="n">
        <v>0</v>
      </c>
      <c r="BL49" s="12" t="n">
        <v>0</v>
      </c>
      <c r="BM49" s="12" t="n">
        <v>9</v>
      </c>
      <c r="BN49" s="12" t="n">
        <v>1</v>
      </c>
      <c r="BO49" s="12" t="n">
        <v>39</v>
      </c>
      <c r="BP49" s="12" t="n">
        <v>0</v>
      </c>
      <c r="BQ49" s="12" t="n">
        <v>0</v>
      </c>
      <c r="BR49" s="12" t="n">
        <v>35</v>
      </c>
      <c r="BS49" s="12" t="n">
        <v>17</v>
      </c>
      <c r="BT49" s="12" t="n">
        <v>8</v>
      </c>
      <c r="BU49" s="12" t="n">
        <v>0</v>
      </c>
      <c r="BV49" s="12" t="n">
        <v>0</v>
      </c>
      <c r="BW49" s="12" t="n">
        <v>11</v>
      </c>
      <c r="BX49" s="12" t="n">
        <v>6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 t="n">
        <v>0</v>
      </c>
      <c r="CD49" s="12" t="n">
        <v>0</v>
      </c>
      <c r="CE49" s="12" t="n">
        <v>0</v>
      </c>
      <c r="CF49" s="12" t="n">
        <v>0</v>
      </c>
      <c r="CG49" s="12" t="n">
        <v>0</v>
      </c>
      <c r="CH49" s="12" t="n">
        <v>0</v>
      </c>
      <c r="CI49" s="12" t="n">
        <v>0</v>
      </c>
      <c r="CJ49" s="12" t="n">
        <v>0</v>
      </c>
      <c r="CK49" s="12" t="n">
        <v>0</v>
      </c>
      <c r="CL49" s="12" t="n">
        <v>0</v>
      </c>
      <c r="CM49" s="12" t="n">
        <v>0</v>
      </c>
      <c r="CN49" s="12" t="n">
        <v>12</v>
      </c>
      <c r="CO49" s="12" t="n">
        <v>0</v>
      </c>
      <c r="CP49" s="12" t="n">
        <v>0</v>
      </c>
      <c r="CQ49" s="12" t="n">
        <v>13</v>
      </c>
      <c r="CR49" s="12" t="n">
        <v>8</v>
      </c>
      <c r="CS49" s="12" t="n">
        <v>2</v>
      </c>
      <c r="CT49" s="12" t="n">
        <v>1</v>
      </c>
      <c r="CU49" s="12" t="n">
        <v>0</v>
      </c>
      <c r="CV49" s="12" t="n">
        <v>3</v>
      </c>
      <c r="CW49" s="12" t="n">
        <v>0</v>
      </c>
      <c r="CX49" s="12" t="n">
        <v>42</v>
      </c>
      <c r="CY49" s="12" t="n">
        <v>0</v>
      </c>
      <c r="CZ49" s="12" t="n">
        <v>0</v>
      </c>
      <c r="DA49" s="12" t="n">
        <v>48</v>
      </c>
      <c r="DB49" s="12" t="n">
        <v>17</v>
      </c>
      <c r="DC49" s="12" t="n">
        <v>1</v>
      </c>
      <c r="DD49" s="12" t="n">
        <v>0</v>
      </c>
      <c r="DE49" s="12" t="n">
        <v>0</v>
      </c>
      <c r="DF49" s="12" t="n">
        <v>1</v>
      </c>
      <c r="DG49" s="12" t="n">
        <v>0</v>
      </c>
      <c r="DH49" s="12" t="n">
        <v>17</v>
      </c>
      <c r="DI49" s="12" t="n">
        <v>0</v>
      </c>
      <c r="DJ49" s="12" t="n">
        <v>0</v>
      </c>
      <c r="DK49" s="12" t="n">
        <v>12</v>
      </c>
      <c r="DL49" s="12" t="n">
        <v>11</v>
      </c>
      <c r="DM49" s="12" t="n">
        <v>36</v>
      </c>
      <c r="DN49" s="12" t="n">
        <v>0</v>
      </c>
      <c r="DO49" s="12" t="n">
        <v>0</v>
      </c>
      <c r="DP49" s="12" t="n">
        <v>34</v>
      </c>
      <c r="DQ49" s="12" t="n">
        <v>17</v>
      </c>
    </row>
    <row r="50" customFormat="false" ht="15" hidden="false" customHeight="true" outlineLevel="0" collapsed="false">
      <c r="A50" s="11" t="s">
        <v>57</v>
      </c>
      <c r="B50" s="12" t="n">
        <v>2931</v>
      </c>
      <c r="C50" s="12" t="n">
        <v>63</v>
      </c>
      <c r="D50" s="12" t="n">
        <v>0</v>
      </c>
      <c r="E50" s="12" t="n">
        <v>2963</v>
      </c>
      <c r="F50" s="12" t="n">
        <v>1303</v>
      </c>
      <c r="G50" s="12" t="n">
        <v>3</v>
      </c>
      <c r="H50" s="12" t="n">
        <v>0</v>
      </c>
      <c r="I50" s="12" t="n">
        <v>0</v>
      </c>
      <c r="J50" s="12" t="n">
        <v>4</v>
      </c>
      <c r="K50" s="12" t="n">
        <v>4</v>
      </c>
      <c r="L50" s="12" t="n">
        <v>40</v>
      </c>
      <c r="M50" s="12" t="n">
        <v>3</v>
      </c>
      <c r="N50" s="12" t="n">
        <v>0</v>
      </c>
      <c r="O50" s="12" t="n">
        <v>45</v>
      </c>
      <c r="P50" s="12" t="n">
        <v>25</v>
      </c>
      <c r="Q50" s="12" t="n">
        <v>2</v>
      </c>
      <c r="R50" s="12" t="n">
        <v>0</v>
      </c>
      <c r="S50" s="12" t="n">
        <v>0</v>
      </c>
      <c r="T50" s="12" t="n">
        <v>1</v>
      </c>
      <c r="U50" s="12" t="n">
        <v>2</v>
      </c>
      <c r="V50" s="12" t="n">
        <v>56</v>
      </c>
      <c r="W50" s="12" t="n">
        <v>33</v>
      </c>
      <c r="X50" s="12" t="n">
        <v>0</v>
      </c>
      <c r="Y50" s="12" t="n">
        <v>82</v>
      </c>
      <c r="Z50" s="12" t="n">
        <v>17</v>
      </c>
      <c r="AA50" s="12" t="n">
        <v>692</v>
      </c>
      <c r="AB50" s="12" t="n">
        <v>6</v>
      </c>
      <c r="AC50" s="12" t="n">
        <v>0</v>
      </c>
      <c r="AD50" s="12" t="n">
        <v>688</v>
      </c>
      <c r="AE50" s="12" t="n">
        <v>374</v>
      </c>
      <c r="AF50" s="12" t="n">
        <v>10</v>
      </c>
      <c r="AG50" s="12" t="n">
        <v>1</v>
      </c>
      <c r="AH50" s="12" t="n">
        <v>0</v>
      </c>
      <c r="AI50" s="12" t="n">
        <v>11</v>
      </c>
      <c r="AJ50" s="12" t="n">
        <v>0</v>
      </c>
      <c r="AK50" s="12" t="n">
        <v>43</v>
      </c>
      <c r="AL50" s="12" t="n">
        <v>0</v>
      </c>
      <c r="AM50" s="12" t="n">
        <v>0</v>
      </c>
      <c r="AN50" s="12" t="n">
        <v>37</v>
      </c>
      <c r="AO50" s="12" t="n">
        <v>25</v>
      </c>
      <c r="AP50" s="12" t="n">
        <v>0</v>
      </c>
      <c r="AQ50" s="12" t="n">
        <v>0</v>
      </c>
      <c r="AR50" s="12" t="n">
        <v>0</v>
      </c>
      <c r="AS50" s="12" t="n">
        <v>0</v>
      </c>
      <c r="AT50" s="12" t="n">
        <v>0</v>
      </c>
      <c r="AU50" s="12" t="n">
        <v>183</v>
      </c>
      <c r="AV50" s="12" t="n">
        <v>0</v>
      </c>
      <c r="AW50" s="12" t="n">
        <v>0</v>
      </c>
      <c r="AX50" s="12" t="n">
        <v>176</v>
      </c>
      <c r="AY50" s="12" t="n">
        <v>41</v>
      </c>
      <c r="AZ50" s="12" t="n">
        <v>300</v>
      </c>
      <c r="BA50" s="12" t="n">
        <v>1</v>
      </c>
      <c r="BB50" s="12" t="n">
        <v>0</v>
      </c>
      <c r="BC50" s="12" t="n">
        <v>329</v>
      </c>
      <c r="BD50" s="12" t="n">
        <v>76</v>
      </c>
      <c r="BE50" s="12" t="n">
        <v>9</v>
      </c>
      <c r="BF50" s="12" t="n">
        <v>0</v>
      </c>
      <c r="BG50" s="12" t="n">
        <v>0</v>
      </c>
      <c r="BH50" s="12" t="n">
        <v>11</v>
      </c>
      <c r="BI50" s="12" t="n">
        <v>2</v>
      </c>
      <c r="BJ50" s="12" t="n">
        <v>19</v>
      </c>
      <c r="BK50" s="12" t="n">
        <v>2</v>
      </c>
      <c r="BL50" s="12" t="n">
        <v>0</v>
      </c>
      <c r="BM50" s="12" t="n">
        <v>16</v>
      </c>
      <c r="BN50" s="12" t="n">
        <v>7</v>
      </c>
      <c r="BO50" s="12" t="n">
        <v>271</v>
      </c>
      <c r="BP50" s="12" t="n">
        <v>1</v>
      </c>
      <c r="BQ50" s="12" t="n">
        <v>0</v>
      </c>
      <c r="BR50" s="12" t="n">
        <v>271</v>
      </c>
      <c r="BS50" s="12" t="n">
        <v>123</v>
      </c>
      <c r="BT50" s="12" t="n">
        <v>165</v>
      </c>
      <c r="BU50" s="12" t="n">
        <v>1</v>
      </c>
      <c r="BV50" s="12" t="n">
        <v>0</v>
      </c>
      <c r="BW50" s="12" t="n">
        <v>188</v>
      </c>
      <c r="BX50" s="12" t="n">
        <v>67</v>
      </c>
      <c r="BY50" s="12" t="n">
        <v>0</v>
      </c>
      <c r="BZ50" s="12" t="n">
        <v>0</v>
      </c>
      <c r="CA50" s="12" t="n">
        <v>0</v>
      </c>
      <c r="CB50" s="12" t="n">
        <v>0</v>
      </c>
      <c r="CC50" s="12" t="n">
        <v>0</v>
      </c>
      <c r="CD50" s="12" t="n">
        <v>2</v>
      </c>
      <c r="CE50" s="12" t="n">
        <v>0</v>
      </c>
      <c r="CF50" s="12" t="n">
        <v>0</v>
      </c>
      <c r="CG50" s="12" t="n">
        <v>1</v>
      </c>
      <c r="CH50" s="12" t="n">
        <v>1</v>
      </c>
      <c r="CI50" s="12" t="n">
        <v>0</v>
      </c>
      <c r="CJ50" s="12" t="n">
        <v>0</v>
      </c>
      <c r="CK50" s="12" t="n">
        <v>0</v>
      </c>
      <c r="CL50" s="12" t="n">
        <v>0</v>
      </c>
      <c r="CM50" s="12" t="n">
        <v>1</v>
      </c>
      <c r="CN50" s="12" t="n">
        <v>91</v>
      </c>
      <c r="CO50" s="12" t="n">
        <v>0</v>
      </c>
      <c r="CP50" s="12" t="n">
        <v>0</v>
      </c>
      <c r="CQ50" s="12" t="n">
        <v>84</v>
      </c>
      <c r="CR50" s="12" t="n">
        <v>54</v>
      </c>
      <c r="CS50" s="12" t="n">
        <v>11</v>
      </c>
      <c r="CT50" s="12" t="n">
        <v>13</v>
      </c>
      <c r="CU50" s="12" t="n">
        <v>0</v>
      </c>
      <c r="CV50" s="12" t="n">
        <v>22</v>
      </c>
      <c r="CW50" s="12" t="n">
        <v>10</v>
      </c>
      <c r="CX50" s="12" t="n">
        <v>418</v>
      </c>
      <c r="CY50" s="12" t="n">
        <v>2</v>
      </c>
      <c r="CZ50" s="12" t="n">
        <v>0</v>
      </c>
      <c r="DA50" s="12" t="n">
        <v>409</v>
      </c>
      <c r="DB50" s="12" t="n">
        <v>241</v>
      </c>
      <c r="DC50" s="12" t="n">
        <v>1</v>
      </c>
      <c r="DD50" s="12" t="n">
        <v>0</v>
      </c>
      <c r="DE50" s="12" t="n">
        <v>0</v>
      </c>
      <c r="DF50" s="12" t="n">
        <v>1</v>
      </c>
      <c r="DG50" s="12" t="n">
        <v>0</v>
      </c>
      <c r="DH50" s="12" t="n">
        <v>434</v>
      </c>
      <c r="DI50" s="12" t="n">
        <v>0</v>
      </c>
      <c r="DJ50" s="12" t="n">
        <v>0</v>
      </c>
      <c r="DK50" s="12" t="n">
        <v>393</v>
      </c>
      <c r="DL50" s="12" t="n">
        <v>189</v>
      </c>
      <c r="DM50" s="12" t="n">
        <v>181</v>
      </c>
      <c r="DN50" s="12" t="n">
        <v>0</v>
      </c>
      <c r="DO50" s="12" t="n">
        <v>0</v>
      </c>
      <c r="DP50" s="12" t="n">
        <v>194</v>
      </c>
      <c r="DQ50" s="12" t="n">
        <v>44</v>
      </c>
    </row>
    <row r="51" customFormat="false" ht="15" hidden="false" customHeight="true" outlineLevel="0" collapsed="false">
      <c r="A51" s="11" t="s">
        <v>58</v>
      </c>
      <c r="B51" s="12" t="n">
        <v>849</v>
      </c>
      <c r="C51" s="12" t="n">
        <v>12</v>
      </c>
      <c r="D51" s="12" t="n">
        <v>0</v>
      </c>
      <c r="E51" s="12" t="n">
        <v>779</v>
      </c>
      <c r="F51" s="12" t="n">
        <v>412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1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1</v>
      </c>
      <c r="U51" s="12" t="n">
        <v>0</v>
      </c>
      <c r="V51" s="12" t="n">
        <v>46</v>
      </c>
      <c r="W51" s="12" t="n">
        <v>3</v>
      </c>
      <c r="X51" s="12" t="n">
        <v>0</v>
      </c>
      <c r="Y51" s="12" t="n">
        <v>44</v>
      </c>
      <c r="Z51" s="12" t="n">
        <v>12</v>
      </c>
      <c r="AA51" s="12" t="n">
        <v>179</v>
      </c>
      <c r="AB51" s="12" t="n">
        <v>2</v>
      </c>
      <c r="AC51" s="12" t="n">
        <v>0</v>
      </c>
      <c r="AD51" s="12" t="n">
        <v>165</v>
      </c>
      <c r="AE51" s="12" t="n">
        <v>115</v>
      </c>
      <c r="AF51" s="12" t="n">
        <v>2</v>
      </c>
      <c r="AG51" s="12" t="n">
        <v>1</v>
      </c>
      <c r="AH51" s="12" t="n">
        <v>0</v>
      </c>
      <c r="AI51" s="12" t="n">
        <v>3</v>
      </c>
      <c r="AJ51" s="12" t="n">
        <v>1</v>
      </c>
      <c r="AK51" s="12" t="n">
        <v>11</v>
      </c>
      <c r="AL51" s="12" t="n">
        <v>0</v>
      </c>
      <c r="AM51" s="12" t="n">
        <v>0</v>
      </c>
      <c r="AN51" s="12" t="n">
        <v>9</v>
      </c>
      <c r="AO51" s="12" t="n">
        <v>5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39</v>
      </c>
      <c r="AV51" s="12" t="n">
        <v>0</v>
      </c>
      <c r="AW51" s="12" t="n">
        <v>0</v>
      </c>
      <c r="AX51" s="12" t="n">
        <v>35</v>
      </c>
      <c r="AY51" s="12" t="n">
        <v>12</v>
      </c>
      <c r="AZ51" s="12" t="n">
        <v>138</v>
      </c>
      <c r="BA51" s="12" t="n">
        <v>0</v>
      </c>
      <c r="BB51" s="12" t="n">
        <v>0</v>
      </c>
      <c r="BC51" s="12" t="n">
        <v>114</v>
      </c>
      <c r="BD51" s="12" t="n">
        <v>49</v>
      </c>
      <c r="BE51" s="12" t="n">
        <v>0</v>
      </c>
      <c r="BF51" s="12" t="n">
        <v>0</v>
      </c>
      <c r="BG51" s="12" t="n">
        <v>0</v>
      </c>
      <c r="BH51" s="12" t="n">
        <v>0</v>
      </c>
      <c r="BI51" s="12" t="n">
        <v>0</v>
      </c>
      <c r="BJ51" s="12" t="n">
        <v>3</v>
      </c>
      <c r="BK51" s="12" t="n">
        <v>0</v>
      </c>
      <c r="BL51" s="12" t="n">
        <v>0</v>
      </c>
      <c r="BM51" s="12" t="n">
        <v>2</v>
      </c>
      <c r="BN51" s="12" t="n">
        <v>1</v>
      </c>
      <c r="BO51" s="12" t="n">
        <v>69</v>
      </c>
      <c r="BP51" s="12" t="n">
        <v>0</v>
      </c>
      <c r="BQ51" s="12" t="n">
        <v>0</v>
      </c>
      <c r="BR51" s="12" t="n">
        <v>65</v>
      </c>
      <c r="BS51" s="12" t="n">
        <v>44</v>
      </c>
      <c r="BT51" s="12" t="n">
        <v>36</v>
      </c>
      <c r="BU51" s="12" t="n">
        <v>0</v>
      </c>
      <c r="BV51" s="12" t="n">
        <v>0</v>
      </c>
      <c r="BW51" s="12" t="n">
        <v>27</v>
      </c>
      <c r="BX51" s="12" t="n">
        <v>5</v>
      </c>
      <c r="BY51" s="12" t="n">
        <v>0</v>
      </c>
      <c r="BZ51" s="12" t="n">
        <v>0</v>
      </c>
      <c r="CA51" s="12" t="n">
        <v>0</v>
      </c>
      <c r="CB51" s="12" t="n">
        <v>0</v>
      </c>
      <c r="CC51" s="12" t="n">
        <v>0</v>
      </c>
      <c r="CD51" s="12" t="n">
        <v>0</v>
      </c>
      <c r="CE51" s="12" t="n">
        <v>0</v>
      </c>
      <c r="CF51" s="12" t="n">
        <v>0</v>
      </c>
      <c r="CG51" s="12" t="n">
        <v>1</v>
      </c>
      <c r="CH51" s="12" t="n">
        <v>1</v>
      </c>
      <c r="CI51" s="12" t="n">
        <v>0</v>
      </c>
      <c r="CJ51" s="12" t="n">
        <v>0</v>
      </c>
      <c r="CK51" s="12" t="n">
        <v>0</v>
      </c>
      <c r="CL51" s="12" t="n">
        <v>0</v>
      </c>
      <c r="CM51" s="12" t="n">
        <v>0</v>
      </c>
      <c r="CN51" s="12" t="n">
        <v>17</v>
      </c>
      <c r="CO51" s="12" t="n">
        <v>0</v>
      </c>
      <c r="CP51" s="12" t="n">
        <v>0</v>
      </c>
      <c r="CQ51" s="12" t="n">
        <v>18</v>
      </c>
      <c r="CR51" s="12" t="n">
        <v>15</v>
      </c>
      <c r="CS51" s="12" t="n">
        <v>18</v>
      </c>
      <c r="CT51" s="12" t="n">
        <v>4</v>
      </c>
      <c r="CU51" s="12" t="n">
        <v>0</v>
      </c>
      <c r="CV51" s="12" t="n">
        <v>23</v>
      </c>
      <c r="CW51" s="12" t="n">
        <v>3</v>
      </c>
      <c r="CX51" s="12" t="n">
        <v>158</v>
      </c>
      <c r="CY51" s="12" t="n">
        <v>2</v>
      </c>
      <c r="CZ51" s="12" t="n">
        <v>0</v>
      </c>
      <c r="DA51" s="12" t="n">
        <v>147</v>
      </c>
      <c r="DB51" s="12" t="n">
        <v>102</v>
      </c>
      <c r="DC51" s="12" t="n">
        <v>7</v>
      </c>
      <c r="DD51" s="12" t="n">
        <v>0</v>
      </c>
      <c r="DE51" s="12" t="n">
        <v>0</v>
      </c>
      <c r="DF51" s="12" t="n">
        <v>4</v>
      </c>
      <c r="DG51" s="12" t="n">
        <v>2</v>
      </c>
      <c r="DH51" s="12" t="n">
        <v>56</v>
      </c>
      <c r="DI51" s="12" t="n">
        <v>0</v>
      </c>
      <c r="DJ51" s="12" t="n">
        <v>0</v>
      </c>
      <c r="DK51" s="12" t="n">
        <v>59</v>
      </c>
      <c r="DL51" s="12" t="n">
        <v>24</v>
      </c>
      <c r="DM51" s="12" t="n">
        <v>70</v>
      </c>
      <c r="DN51" s="12" t="n">
        <v>0</v>
      </c>
      <c r="DO51" s="12" t="n">
        <v>0</v>
      </c>
      <c r="DP51" s="12" t="n">
        <v>62</v>
      </c>
      <c r="DQ51" s="12" t="n">
        <v>20</v>
      </c>
    </row>
    <row r="52" customFormat="false" ht="15" hidden="false" customHeight="true" outlineLevel="0" collapsed="false">
      <c r="A52" s="11" t="s">
        <v>59</v>
      </c>
      <c r="B52" s="12" t="n">
        <v>288</v>
      </c>
      <c r="C52" s="12" t="n">
        <v>2</v>
      </c>
      <c r="D52" s="12" t="n">
        <v>0</v>
      </c>
      <c r="E52" s="12" t="n">
        <v>289</v>
      </c>
      <c r="F52" s="12" t="n">
        <v>137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3</v>
      </c>
      <c r="M52" s="12" t="n">
        <v>0</v>
      </c>
      <c r="N52" s="12" t="n">
        <v>0</v>
      </c>
      <c r="O52" s="12" t="n">
        <v>2</v>
      </c>
      <c r="P52" s="12" t="n">
        <v>3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13</v>
      </c>
      <c r="W52" s="12" t="n">
        <v>1</v>
      </c>
      <c r="X52" s="12" t="n">
        <v>0</v>
      </c>
      <c r="Y52" s="12" t="n">
        <v>13</v>
      </c>
      <c r="Z52" s="12" t="n">
        <v>1</v>
      </c>
      <c r="AA52" s="12" t="n">
        <v>63</v>
      </c>
      <c r="AB52" s="12" t="n">
        <v>1</v>
      </c>
      <c r="AC52" s="12" t="n">
        <v>0</v>
      </c>
      <c r="AD52" s="12" t="n">
        <v>66</v>
      </c>
      <c r="AE52" s="12" t="n">
        <v>39</v>
      </c>
      <c r="AF52" s="12" t="n">
        <v>2</v>
      </c>
      <c r="AG52" s="12" t="n">
        <v>0</v>
      </c>
      <c r="AH52" s="12" t="n">
        <v>0</v>
      </c>
      <c r="AI52" s="12" t="n">
        <v>1</v>
      </c>
      <c r="AJ52" s="12" t="n">
        <v>1</v>
      </c>
      <c r="AK52" s="12" t="n">
        <v>6</v>
      </c>
      <c r="AL52" s="12" t="n">
        <v>0</v>
      </c>
      <c r="AM52" s="12" t="n">
        <v>0</v>
      </c>
      <c r="AN52" s="12" t="n">
        <v>3</v>
      </c>
      <c r="AO52" s="12" t="n">
        <v>3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 t="n">
        <v>22</v>
      </c>
      <c r="AV52" s="12" t="n">
        <v>0</v>
      </c>
      <c r="AW52" s="12" t="n">
        <v>0</v>
      </c>
      <c r="AX52" s="12" t="n">
        <v>30</v>
      </c>
      <c r="AY52" s="12" t="n">
        <v>5</v>
      </c>
      <c r="AZ52" s="12" t="n">
        <v>45</v>
      </c>
      <c r="BA52" s="12" t="n">
        <v>0</v>
      </c>
      <c r="BB52" s="12" t="n">
        <v>0</v>
      </c>
      <c r="BC52" s="12" t="n">
        <v>50</v>
      </c>
      <c r="BD52" s="12" t="n">
        <v>11</v>
      </c>
      <c r="BE52" s="12" t="n">
        <v>0</v>
      </c>
      <c r="BF52" s="12" t="n">
        <v>0</v>
      </c>
      <c r="BG52" s="12" t="n">
        <v>0</v>
      </c>
      <c r="BH52" s="12" t="n">
        <v>0</v>
      </c>
      <c r="BI52" s="12" t="n">
        <v>0</v>
      </c>
      <c r="BJ52" s="12" t="n">
        <v>6</v>
      </c>
      <c r="BK52" s="12" t="n">
        <v>0</v>
      </c>
      <c r="BL52" s="12" t="n">
        <v>0</v>
      </c>
      <c r="BM52" s="12" t="n">
        <v>5</v>
      </c>
      <c r="BN52" s="12" t="n">
        <v>1</v>
      </c>
      <c r="BO52" s="12" t="n">
        <v>40</v>
      </c>
      <c r="BP52" s="12" t="n">
        <v>0</v>
      </c>
      <c r="BQ52" s="12" t="n">
        <v>0</v>
      </c>
      <c r="BR52" s="12" t="n">
        <v>42</v>
      </c>
      <c r="BS52" s="12" t="n">
        <v>24</v>
      </c>
      <c r="BT52" s="12" t="n">
        <v>1</v>
      </c>
      <c r="BU52" s="12" t="n">
        <v>0</v>
      </c>
      <c r="BV52" s="12" t="n">
        <v>0</v>
      </c>
      <c r="BW52" s="12" t="n">
        <v>1</v>
      </c>
      <c r="BX52" s="12" t="n">
        <v>0</v>
      </c>
      <c r="BY52" s="12" t="n">
        <v>0</v>
      </c>
      <c r="BZ52" s="12" t="n">
        <v>0</v>
      </c>
      <c r="CA52" s="12" t="n">
        <v>0</v>
      </c>
      <c r="CB52" s="12" t="n">
        <v>0</v>
      </c>
      <c r="CC52" s="12" t="n">
        <v>0</v>
      </c>
      <c r="CD52" s="12" t="n">
        <v>0</v>
      </c>
      <c r="CE52" s="12" t="n">
        <v>0</v>
      </c>
      <c r="CF52" s="12" t="n">
        <v>0</v>
      </c>
      <c r="CG52" s="12" t="n">
        <v>0</v>
      </c>
      <c r="CH52" s="12" t="n">
        <v>0</v>
      </c>
      <c r="CI52" s="12" t="n">
        <v>0</v>
      </c>
      <c r="CJ52" s="12" t="n">
        <v>0</v>
      </c>
      <c r="CK52" s="12" t="n">
        <v>0</v>
      </c>
      <c r="CL52" s="12" t="n">
        <v>0</v>
      </c>
      <c r="CM52" s="12" t="n">
        <v>0</v>
      </c>
      <c r="CN52" s="12" t="n">
        <v>8</v>
      </c>
      <c r="CO52" s="12" t="n">
        <v>0</v>
      </c>
      <c r="CP52" s="12" t="n">
        <v>0</v>
      </c>
      <c r="CQ52" s="12" t="n">
        <v>10</v>
      </c>
      <c r="CR52" s="12" t="n">
        <v>2</v>
      </c>
      <c r="CS52" s="12" t="n">
        <v>4</v>
      </c>
      <c r="CT52" s="12" t="n">
        <v>0</v>
      </c>
      <c r="CU52" s="12" t="n">
        <v>0</v>
      </c>
      <c r="CV52" s="12" t="n">
        <v>2</v>
      </c>
      <c r="CW52" s="12" t="n">
        <v>3</v>
      </c>
      <c r="CX52" s="12" t="n">
        <v>40</v>
      </c>
      <c r="CY52" s="12" t="n">
        <v>0</v>
      </c>
      <c r="CZ52" s="12" t="n">
        <v>0</v>
      </c>
      <c r="DA52" s="12" t="n">
        <v>37</v>
      </c>
      <c r="DB52" s="12" t="n">
        <v>19</v>
      </c>
      <c r="DC52" s="12" t="n">
        <v>1</v>
      </c>
      <c r="DD52" s="12" t="n">
        <v>0</v>
      </c>
      <c r="DE52" s="12" t="n">
        <v>0</v>
      </c>
      <c r="DF52" s="12" t="n">
        <v>0</v>
      </c>
      <c r="DG52" s="12" t="n">
        <v>1</v>
      </c>
      <c r="DH52" s="12" t="n">
        <v>24</v>
      </c>
      <c r="DI52" s="12" t="n">
        <v>0</v>
      </c>
      <c r="DJ52" s="12" t="n">
        <v>0</v>
      </c>
      <c r="DK52" s="12" t="n">
        <v>20</v>
      </c>
      <c r="DL52" s="12" t="n">
        <v>15</v>
      </c>
      <c r="DM52" s="12" t="n">
        <v>10</v>
      </c>
      <c r="DN52" s="12" t="n">
        <v>0</v>
      </c>
      <c r="DO52" s="12" t="n">
        <v>0</v>
      </c>
      <c r="DP52" s="12" t="n">
        <v>7</v>
      </c>
      <c r="DQ52" s="12" t="n">
        <v>9</v>
      </c>
    </row>
    <row r="53" customFormat="false" ht="15" hidden="false" customHeight="true" outlineLevel="0" collapsed="false">
      <c r="A53" s="11" t="s">
        <v>60</v>
      </c>
      <c r="B53" s="12" t="n">
        <v>175</v>
      </c>
      <c r="C53" s="12" t="n">
        <v>0</v>
      </c>
      <c r="D53" s="12" t="n">
        <v>0</v>
      </c>
      <c r="E53" s="12" t="n">
        <v>172</v>
      </c>
      <c r="F53" s="12" t="n">
        <v>77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1</v>
      </c>
      <c r="W53" s="12" t="n">
        <v>0</v>
      </c>
      <c r="X53" s="12" t="n">
        <v>0</v>
      </c>
      <c r="Y53" s="12" t="n">
        <v>1</v>
      </c>
      <c r="Z53" s="12" t="n">
        <v>0</v>
      </c>
      <c r="AA53" s="12" t="n">
        <v>45</v>
      </c>
      <c r="AB53" s="12" t="n">
        <v>0</v>
      </c>
      <c r="AC53" s="12" t="n">
        <v>0</v>
      </c>
      <c r="AD53" s="12" t="n">
        <v>43</v>
      </c>
      <c r="AE53" s="12" t="n">
        <v>29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2" t="n">
        <v>0</v>
      </c>
      <c r="AT53" s="12" t="n">
        <v>0</v>
      </c>
      <c r="AU53" s="12" t="n">
        <v>15</v>
      </c>
      <c r="AV53" s="12" t="n">
        <v>0</v>
      </c>
      <c r="AW53" s="12" t="n">
        <v>0</v>
      </c>
      <c r="AX53" s="12" t="n">
        <v>17</v>
      </c>
      <c r="AY53" s="12" t="n">
        <v>1</v>
      </c>
      <c r="AZ53" s="12" t="n">
        <v>21</v>
      </c>
      <c r="BA53" s="12" t="n">
        <v>0</v>
      </c>
      <c r="BB53" s="12" t="n">
        <v>0</v>
      </c>
      <c r="BC53" s="12" t="n">
        <v>17</v>
      </c>
      <c r="BD53" s="12" t="n">
        <v>8</v>
      </c>
      <c r="BE53" s="12" t="n">
        <v>0</v>
      </c>
      <c r="BF53" s="12" t="n">
        <v>0</v>
      </c>
      <c r="BG53" s="12" t="n">
        <v>0</v>
      </c>
      <c r="BH53" s="12" t="n">
        <v>0</v>
      </c>
      <c r="BI53" s="12" t="n">
        <v>0</v>
      </c>
      <c r="BJ53" s="12" t="n">
        <v>1</v>
      </c>
      <c r="BK53" s="12" t="n">
        <v>0</v>
      </c>
      <c r="BL53" s="12" t="n">
        <v>0</v>
      </c>
      <c r="BM53" s="12" t="n">
        <v>1</v>
      </c>
      <c r="BN53" s="12" t="n">
        <v>0</v>
      </c>
      <c r="BO53" s="12" t="n">
        <v>11</v>
      </c>
      <c r="BP53" s="12" t="n">
        <v>0</v>
      </c>
      <c r="BQ53" s="12" t="n">
        <v>0</v>
      </c>
      <c r="BR53" s="12" t="n">
        <v>14</v>
      </c>
      <c r="BS53" s="12" t="n">
        <v>3</v>
      </c>
      <c r="BT53" s="12" t="n">
        <v>0</v>
      </c>
      <c r="BU53" s="12" t="n">
        <v>0</v>
      </c>
      <c r="BV53" s="12" t="n">
        <v>0</v>
      </c>
      <c r="BW53" s="12" t="n">
        <v>1</v>
      </c>
      <c r="BX53" s="12" t="n">
        <v>0</v>
      </c>
      <c r="BY53" s="12" t="n">
        <v>0</v>
      </c>
      <c r="BZ53" s="12" t="n">
        <v>0</v>
      </c>
      <c r="CA53" s="12" t="n">
        <v>0</v>
      </c>
      <c r="CB53" s="12" t="n">
        <v>0</v>
      </c>
      <c r="CC53" s="12" t="n">
        <v>0</v>
      </c>
      <c r="CD53" s="12" t="n">
        <v>0</v>
      </c>
      <c r="CE53" s="12" t="n">
        <v>0</v>
      </c>
      <c r="CF53" s="12" t="n">
        <v>0</v>
      </c>
      <c r="CG53" s="12" t="n">
        <v>0</v>
      </c>
      <c r="CH53" s="12" t="n">
        <v>0</v>
      </c>
      <c r="CI53" s="12" t="n">
        <v>0</v>
      </c>
      <c r="CJ53" s="12" t="n">
        <v>0</v>
      </c>
      <c r="CK53" s="12" t="n">
        <v>0</v>
      </c>
      <c r="CL53" s="12" t="n">
        <v>0</v>
      </c>
      <c r="CM53" s="12" t="n">
        <v>0</v>
      </c>
      <c r="CN53" s="12" t="n">
        <v>5</v>
      </c>
      <c r="CO53" s="12" t="n">
        <v>0</v>
      </c>
      <c r="CP53" s="12" t="n">
        <v>0</v>
      </c>
      <c r="CQ53" s="12" t="n">
        <v>7</v>
      </c>
      <c r="CR53" s="12" t="n">
        <v>5</v>
      </c>
      <c r="CS53" s="12" t="n">
        <v>2</v>
      </c>
      <c r="CT53" s="12" t="n">
        <v>0</v>
      </c>
      <c r="CU53" s="12" t="n">
        <v>0</v>
      </c>
      <c r="CV53" s="12" t="n">
        <v>2</v>
      </c>
      <c r="CW53" s="12" t="n">
        <v>0</v>
      </c>
      <c r="CX53" s="12" t="n">
        <v>36</v>
      </c>
      <c r="CY53" s="12" t="n">
        <v>0</v>
      </c>
      <c r="CZ53" s="12" t="n">
        <v>0</v>
      </c>
      <c r="DA53" s="12" t="n">
        <v>30</v>
      </c>
      <c r="DB53" s="12" t="n">
        <v>21</v>
      </c>
      <c r="DC53" s="12" t="n">
        <v>0</v>
      </c>
      <c r="DD53" s="12" t="n">
        <v>0</v>
      </c>
      <c r="DE53" s="12" t="n">
        <v>0</v>
      </c>
      <c r="DF53" s="12" t="n">
        <v>0</v>
      </c>
      <c r="DG53" s="12" t="n">
        <v>0</v>
      </c>
      <c r="DH53" s="12" t="n">
        <v>38</v>
      </c>
      <c r="DI53" s="12" t="n">
        <v>0</v>
      </c>
      <c r="DJ53" s="12" t="n">
        <v>0</v>
      </c>
      <c r="DK53" s="12" t="n">
        <v>39</v>
      </c>
      <c r="DL53" s="12" t="n">
        <v>10</v>
      </c>
      <c r="DM53" s="12" t="n">
        <v>0</v>
      </c>
      <c r="DN53" s="12" t="n">
        <v>0</v>
      </c>
      <c r="DO53" s="12" t="n">
        <v>0</v>
      </c>
      <c r="DP53" s="12" t="n">
        <v>0</v>
      </c>
      <c r="DQ53" s="12" t="n">
        <v>0</v>
      </c>
    </row>
    <row r="54" customFormat="false" ht="15" hidden="false" customHeight="true" outlineLevel="0" collapsed="false">
      <c r="A54" s="11" t="s">
        <v>61</v>
      </c>
      <c r="B54" s="12" t="n">
        <v>266</v>
      </c>
      <c r="C54" s="12" t="n">
        <v>19</v>
      </c>
      <c r="D54" s="12" t="n">
        <v>0</v>
      </c>
      <c r="E54" s="12" t="n">
        <v>300</v>
      </c>
      <c r="F54" s="12" t="n">
        <v>101</v>
      </c>
      <c r="G54" s="12" t="n">
        <v>2</v>
      </c>
      <c r="H54" s="12" t="n">
        <v>0</v>
      </c>
      <c r="I54" s="12" t="n">
        <v>0</v>
      </c>
      <c r="J54" s="12" t="n">
        <v>1</v>
      </c>
      <c r="K54" s="12" t="n">
        <v>1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9</v>
      </c>
      <c r="W54" s="12" t="n">
        <v>10</v>
      </c>
      <c r="X54" s="12" t="n">
        <v>0</v>
      </c>
      <c r="Y54" s="12" t="n">
        <v>18</v>
      </c>
      <c r="Z54" s="12" t="n">
        <v>2</v>
      </c>
      <c r="AA54" s="12" t="n">
        <v>61</v>
      </c>
      <c r="AB54" s="12" t="n">
        <v>0</v>
      </c>
      <c r="AC54" s="12" t="n">
        <v>0</v>
      </c>
      <c r="AD54" s="12" t="n">
        <v>76</v>
      </c>
      <c r="AE54" s="12" t="n">
        <v>31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3</v>
      </c>
      <c r="AL54" s="12" t="n">
        <v>0</v>
      </c>
      <c r="AM54" s="12" t="n">
        <v>0</v>
      </c>
      <c r="AN54" s="12" t="n">
        <v>3</v>
      </c>
      <c r="AO54" s="12" t="n">
        <v>3</v>
      </c>
      <c r="AP54" s="12" t="n">
        <v>0</v>
      </c>
      <c r="AQ54" s="12" t="n">
        <v>0</v>
      </c>
      <c r="AR54" s="12" t="n">
        <v>0</v>
      </c>
      <c r="AS54" s="12" t="n">
        <v>0</v>
      </c>
      <c r="AT54" s="12" t="n">
        <v>0</v>
      </c>
      <c r="AU54" s="12" t="n">
        <v>12</v>
      </c>
      <c r="AV54" s="12" t="n">
        <v>0</v>
      </c>
      <c r="AW54" s="12" t="n">
        <v>0</v>
      </c>
      <c r="AX54" s="12" t="n">
        <v>10</v>
      </c>
      <c r="AY54" s="12" t="n">
        <v>4</v>
      </c>
      <c r="AZ54" s="12" t="n">
        <v>42</v>
      </c>
      <c r="BA54" s="12" t="n">
        <v>0</v>
      </c>
      <c r="BB54" s="12" t="n">
        <v>0</v>
      </c>
      <c r="BC54" s="12" t="n">
        <v>46</v>
      </c>
      <c r="BD54" s="12" t="n">
        <v>5</v>
      </c>
      <c r="BE54" s="12" t="n">
        <v>0</v>
      </c>
      <c r="BF54" s="12" t="n">
        <v>0</v>
      </c>
      <c r="BG54" s="12" t="n">
        <v>0</v>
      </c>
      <c r="BH54" s="12" t="n">
        <v>0</v>
      </c>
      <c r="BI54" s="12" t="n">
        <v>0</v>
      </c>
      <c r="BJ54" s="12" t="n">
        <v>1</v>
      </c>
      <c r="BK54" s="12" t="n">
        <v>4</v>
      </c>
      <c r="BL54" s="12" t="n">
        <v>0</v>
      </c>
      <c r="BM54" s="12" t="n">
        <v>5</v>
      </c>
      <c r="BN54" s="12" t="n">
        <v>0</v>
      </c>
      <c r="BO54" s="12" t="n">
        <v>28</v>
      </c>
      <c r="BP54" s="12" t="n">
        <v>0</v>
      </c>
      <c r="BQ54" s="12" t="n">
        <v>0</v>
      </c>
      <c r="BR54" s="12" t="n">
        <v>26</v>
      </c>
      <c r="BS54" s="12" t="n">
        <v>14</v>
      </c>
      <c r="BT54" s="12" t="n">
        <v>0</v>
      </c>
      <c r="BU54" s="12" t="n">
        <v>0</v>
      </c>
      <c r="BV54" s="12" t="n">
        <v>0</v>
      </c>
      <c r="BW54" s="12" t="n">
        <v>0</v>
      </c>
      <c r="BX54" s="12" t="n">
        <v>0</v>
      </c>
      <c r="BY54" s="12" t="n">
        <v>0</v>
      </c>
      <c r="BZ54" s="12" t="n">
        <v>0</v>
      </c>
      <c r="CA54" s="12" t="n">
        <v>0</v>
      </c>
      <c r="CB54" s="12" t="n">
        <v>0</v>
      </c>
      <c r="CC54" s="12" t="n">
        <v>0</v>
      </c>
      <c r="CD54" s="12" t="n">
        <v>0</v>
      </c>
      <c r="CE54" s="12" t="n">
        <v>0</v>
      </c>
      <c r="CF54" s="12" t="n">
        <v>0</v>
      </c>
      <c r="CG54" s="12" t="n">
        <v>0</v>
      </c>
      <c r="CH54" s="12" t="n">
        <v>0</v>
      </c>
      <c r="CI54" s="12" t="n">
        <v>0</v>
      </c>
      <c r="CJ54" s="12" t="n">
        <v>0</v>
      </c>
      <c r="CK54" s="12" t="n">
        <v>0</v>
      </c>
      <c r="CL54" s="12" t="n">
        <v>0</v>
      </c>
      <c r="CM54" s="12" t="n">
        <v>0</v>
      </c>
      <c r="CN54" s="12" t="n">
        <v>5</v>
      </c>
      <c r="CO54" s="12" t="n">
        <v>0</v>
      </c>
      <c r="CP54" s="12" t="n">
        <v>0</v>
      </c>
      <c r="CQ54" s="12" t="n">
        <v>2</v>
      </c>
      <c r="CR54" s="12" t="n">
        <v>4</v>
      </c>
      <c r="CS54" s="12" t="n">
        <v>6</v>
      </c>
      <c r="CT54" s="12" t="n">
        <v>5</v>
      </c>
      <c r="CU54" s="12" t="n">
        <v>0</v>
      </c>
      <c r="CV54" s="12" t="n">
        <v>10</v>
      </c>
      <c r="CW54" s="12" t="n">
        <v>1</v>
      </c>
      <c r="CX54" s="12" t="n">
        <v>49</v>
      </c>
      <c r="CY54" s="12" t="n">
        <v>0</v>
      </c>
      <c r="CZ54" s="12" t="n">
        <v>0</v>
      </c>
      <c r="DA54" s="12" t="n">
        <v>54</v>
      </c>
      <c r="DB54" s="12" t="n">
        <v>25</v>
      </c>
      <c r="DC54" s="12" t="n">
        <v>1</v>
      </c>
      <c r="DD54" s="12" t="n">
        <v>0</v>
      </c>
      <c r="DE54" s="12" t="n">
        <v>0</v>
      </c>
      <c r="DF54" s="12" t="n">
        <v>1</v>
      </c>
      <c r="DG54" s="12" t="n">
        <v>0</v>
      </c>
      <c r="DH54" s="12" t="n">
        <v>43</v>
      </c>
      <c r="DI54" s="12" t="n">
        <v>0</v>
      </c>
      <c r="DJ54" s="12" t="n">
        <v>0</v>
      </c>
      <c r="DK54" s="12" t="n">
        <v>44</v>
      </c>
      <c r="DL54" s="12" t="n">
        <v>11</v>
      </c>
      <c r="DM54" s="12" t="n">
        <v>4</v>
      </c>
      <c r="DN54" s="12" t="n">
        <v>0</v>
      </c>
      <c r="DO54" s="12" t="n">
        <v>0</v>
      </c>
      <c r="DP54" s="12" t="n">
        <v>4</v>
      </c>
      <c r="DQ54" s="12" t="n">
        <v>0</v>
      </c>
    </row>
    <row r="55" customFormat="false" ht="15" hidden="false" customHeight="true" outlineLevel="0" collapsed="false">
      <c r="A55" s="11" t="s">
        <v>62</v>
      </c>
      <c r="B55" s="12" t="n">
        <v>538</v>
      </c>
      <c r="C55" s="12" t="n">
        <v>3</v>
      </c>
      <c r="D55" s="12" t="n">
        <v>0</v>
      </c>
      <c r="E55" s="12" t="n">
        <v>531</v>
      </c>
      <c r="F55" s="12" t="n">
        <v>287</v>
      </c>
      <c r="G55" s="12" t="n">
        <v>1</v>
      </c>
      <c r="H55" s="12" t="n">
        <v>0</v>
      </c>
      <c r="I55" s="12" t="n">
        <v>0</v>
      </c>
      <c r="J55" s="12" t="n">
        <v>2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1</v>
      </c>
      <c r="R55" s="12" t="n">
        <v>0</v>
      </c>
      <c r="S55" s="12" t="n">
        <v>0</v>
      </c>
      <c r="T55" s="12" t="n">
        <v>2</v>
      </c>
      <c r="U55" s="12" t="n">
        <v>0</v>
      </c>
      <c r="V55" s="12" t="n">
        <v>15</v>
      </c>
      <c r="W55" s="12" t="n">
        <v>1</v>
      </c>
      <c r="X55" s="12" t="n">
        <v>0</v>
      </c>
      <c r="Y55" s="12" t="n">
        <v>12</v>
      </c>
      <c r="Z55" s="12" t="n">
        <v>6</v>
      </c>
      <c r="AA55" s="12" t="n">
        <v>118</v>
      </c>
      <c r="AB55" s="12" t="n">
        <v>1</v>
      </c>
      <c r="AC55" s="12" t="n">
        <v>0</v>
      </c>
      <c r="AD55" s="12" t="n">
        <v>122</v>
      </c>
      <c r="AE55" s="12" t="n">
        <v>75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5</v>
      </c>
      <c r="AL55" s="12" t="n">
        <v>0</v>
      </c>
      <c r="AM55" s="12" t="n">
        <v>0</v>
      </c>
      <c r="AN55" s="12" t="n">
        <v>8</v>
      </c>
      <c r="AO55" s="12" t="n">
        <v>4</v>
      </c>
      <c r="AP55" s="12" t="n">
        <v>0</v>
      </c>
      <c r="AQ55" s="12" t="n">
        <v>0</v>
      </c>
      <c r="AR55" s="12" t="n">
        <v>0</v>
      </c>
      <c r="AS55" s="12" t="n">
        <v>0</v>
      </c>
      <c r="AT55" s="12" t="n">
        <v>0</v>
      </c>
      <c r="AU55" s="12" t="n">
        <v>21</v>
      </c>
      <c r="AV55" s="12" t="n">
        <v>0</v>
      </c>
      <c r="AW55" s="12" t="n">
        <v>0</v>
      </c>
      <c r="AX55" s="12" t="n">
        <v>19</v>
      </c>
      <c r="AY55" s="12" t="n">
        <v>9</v>
      </c>
      <c r="AZ55" s="12" t="n">
        <v>57</v>
      </c>
      <c r="BA55" s="12" t="n">
        <v>0</v>
      </c>
      <c r="BB55" s="12" t="n">
        <v>0</v>
      </c>
      <c r="BC55" s="12" t="n">
        <v>56</v>
      </c>
      <c r="BD55" s="12" t="n">
        <v>23</v>
      </c>
      <c r="BE55" s="12" t="n">
        <v>35</v>
      </c>
      <c r="BF55" s="12" t="n">
        <v>0</v>
      </c>
      <c r="BG55" s="12" t="n">
        <v>0</v>
      </c>
      <c r="BH55" s="12" t="n">
        <v>33</v>
      </c>
      <c r="BI55" s="12" t="n">
        <v>7</v>
      </c>
      <c r="BJ55" s="12" t="n">
        <v>8</v>
      </c>
      <c r="BK55" s="12" t="n">
        <v>0</v>
      </c>
      <c r="BL55" s="12" t="n">
        <v>0</v>
      </c>
      <c r="BM55" s="12" t="n">
        <v>9</v>
      </c>
      <c r="BN55" s="12" t="n">
        <v>1</v>
      </c>
      <c r="BO55" s="12" t="n">
        <v>68</v>
      </c>
      <c r="BP55" s="12" t="n">
        <v>0</v>
      </c>
      <c r="BQ55" s="12" t="n">
        <v>0</v>
      </c>
      <c r="BR55" s="12" t="n">
        <v>73</v>
      </c>
      <c r="BS55" s="12" t="n">
        <v>47</v>
      </c>
      <c r="BT55" s="12" t="n">
        <v>0</v>
      </c>
      <c r="BU55" s="12" t="n">
        <v>0</v>
      </c>
      <c r="BV55" s="12" t="n">
        <v>0</v>
      </c>
      <c r="BW55" s="12" t="n">
        <v>2</v>
      </c>
      <c r="BX55" s="12" t="n">
        <v>1</v>
      </c>
      <c r="BY55" s="12" t="n">
        <v>0</v>
      </c>
      <c r="BZ55" s="12" t="n">
        <v>0</v>
      </c>
      <c r="CA55" s="12" t="n">
        <v>0</v>
      </c>
      <c r="CB55" s="12" t="n">
        <v>0</v>
      </c>
      <c r="CC55" s="12" t="n">
        <v>0</v>
      </c>
      <c r="CD55" s="12" t="n">
        <v>2</v>
      </c>
      <c r="CE55" s="12" t="n">
        <v>0</v>
      </c>
      <c r="CF55" s="12" t="n">
        <v>0</v>
      </c>
      <c r="CG55" s="12" t="n">
        <v>1</v>
      </c>
      <c r="CH55" s="12" t="n">
        <v>1</v>
      </c>
      <c r="CI55" s="12" t="n">
        <v>0</v>
      </c>
      <c r="CJ55" s="12" t="n">
        <v>0</v>
      </c>
      <c r="CK55" s="12" t="n">
        <v>0</v>
      </c>
      <c r="CL55" s="12" t="n">
        <v>0</v>
      </c>
      <c r="CM55" s="12" t="n">
        <v>0</v>
      </c>
      <c r="CN55" s="12" t="n">
        <v>17</v>
      </c>
      <c r="CO55" s="12" t="n">
        <v>0</v>
      </c>
      <c r="CP55" s="12" t="n">
        <v>0</v>
      </c>
      <c r="CQ55" s="12" t="n">
        <v>16</v>
      </c>
      <c r="CR55" s="12" t="n">
        <v>16</v>
      </c>
      <c r="CS55" s="12" t="n">
        <v>18</v>
      </c>
      <c r="CT55" s="12" t="n">
        <v>1</v>
      </c>
      <c r="CU55" s="12" t="n">
        <v>0</v>
      </c>
      <c r="CV55" s="12" t="n">
        <v>16</v>
      </c>
      <c r="CW55" s="12" t="n">
        <v>5</v>
      </c>
      <c r="CX55" s="12" t="n">
        <v>70</v>
      </c>
      <c r="CY55" s="12" t="n">
        <v>0</v>
      </c>
      <c r="CZ55" s="12" t="n">
        <v>0</v>
      </c>
      <c r="DA55" s="12" t="n">
        <v>78</v>
      </c>
      <c r="DB55" s="12" t="n">
        <v>54</v>
      </c>
      <c r="DC55" s="12" t="n">
        <v>0</v>
      </c>
      <c r="DD55" s="12" t="n">
        <v>0</v>
      </c>
      <c r="DE55" s="12" t="n">
        <v>0</v>
      </c>
      <c r="DF55" s="12" t="n">
        <v>0</v>
      </c>
      <c r="DG55" s="12" t="n">
        <v>0</v>
      </c>
      <c r="DH55" s="12" t="n">
        <v>91</v>
      </c>
      <c r="DI55" s="12" t="n">
        <v>0</v>
      </c>
      <c r="DJ55" s="12" t="n">
        <v>0</v>
      </c>
      <c r="DK55" s="12" t="n">
        <v>74</v>
      </c>
      <c r="DL55" s="12" t="n">
        <v>35</v>
      </c>
      <c r="DM55" s="12" t="n">
        <v>11</v>
      </c>
      <c r="DN55" s="12" t="n">
        <v>0</v>
      </c>
      <c r="DO55" s="12" t="n">
        <v>0</v>
      </c>
      <c r="DP55" s="12" t="n">
        <v>8</v>
      </c>
      <c r="DQ55" s="12" t="n">
        <v>3</v>
      </c>
    </row>
    <row r="56" customFormat="false" ht="15" hidden="false" customHeight="true" outlineLevel="0" collapsed="false">
      <c r="A56" s="11" t="s">
        <v>63</v>
      </c>
      <c r="B56" s="12" t="n">
        <v>160</v>
      </c>
      <c r="C56" s="12" t="n">
        <v>2</v>
      </c>
      <c r="D56" s="12" t="n">
        <v>0</v>
      </c>
      <c r="E56" s="12" t="n">
        <v>146</v>
      </c>
      <c r="F56" s="12" t="n">
        <v>102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</v>
      </c>
      <c r="M56" s="12" t="n">
        <v>0</v>
      </c>
      <c r="N56" s="12" t="n">
        <v>0</v>
      </c>
      <c r="O56" s="12" t="n">
        <v>0</v>
      </c>
      <c r="P56" s="12" t="n">
        <v>2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8</v>
      </c>
      <c r="W56" s="12" t="n">
        <v>2</v>
      </c>
      <c r="X56" s="12" t="n">
        <v>0</v>
      </c>
      <c r="Y56" s="12" t="n">
        <v>10</v>
      </c>
      <c r="Z56" s="12" t="n">
        <v>0</v>
      </c>
      <c r="AA56" s="12" t="n">
        <v>42</v>
      </c>
      <c r="AB56" s="12" t="n">
        <v>0</v>
      </c>
      <c r="AC56" s="12" t="n">
        <v>0</v>
      </c>
      <c r="AD56" s="12" t="n">
        <v>33</v>
      </c>
      <c r="AE56" s="12" t="n">
        <v>39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2</v>
      </c>
      <c r="AL56" s="12" t="n">
        <v>0</v>
      </c>
      <c r="AM56" s="12" t="n">
        <v>0</v>
      </c>
      <c r="AN56" s="12" t="n">
        <v>1</v>
      </c>
      <c r="AO56" s="12" t="n">
        <v>4</v>
      </c>
      <c r="AP56" s="12" t="n">
        <v>0</v>
      </c>
      <c r="AQ56" s="12" t="n">
        <v>0</v>
      </c>
      <c r="AR56" s="12" t="n">
        <v>0</v>
      </c>
      <c r="AS56" s="12" t="n">
        <v>0</v>
      </c>
      <c r="AT56" s="12" t="n">
        <v>0</v>
      </c>
      <c r="AU56" s="12" t="n">
        <v>5</v>
      </c>
      <c r="AV56" s="12" t="n">
        <v>0</v>
      </c>
      <c r="AW56" s="12" t="n">
        <v>0</v>
      </c>
      <c r="AX56" s="12" t="n">
        <v>5</v>
      </c>
      <c r="AY56" s="12" t="n">
        <v>2</v>
      </c>
      <c r="AZ56" s="12" t="n">
        <v>28</v>
      </c>
      <c r="BA56" s="12" t="n">
        <v>0</v>
      </c>
      <c r="BB56" s="12" t="n">
        <v>0</v>
      </c>
      <c r="BC56" s="12" t="n">
        <v>26</v>
      </c>
      <c r="BD56" s="12" t="n">
        <v>15</v>
      </c>
      <c r="BE56" s="12" t="n">
        <v>0</v>
      </c>
      <c r="BF56" s="12" t="n">
        <v>0</v>
      </c>
      <c r="BG56" s="12" t="n">
        <v>0</v>
      </c>
      <c r="BH56" s="12" t="n">
        <v>0</v>
      </c>
      <c r="BI56" s="12" t="n">
        <v>0</v>
      </c>
      <c r="BJ56" s="12" t="n">
        <v>4</v>
      </c>
      <c r="BK56" s="12" t="n">
        <v>0</v>
      </c>
      <c r="BL56" s="12" t="n">
        <v>0</v>
      </c>
      <c r="BM56" s="12" t="n">
        <v>3</v>
      </c>
      <c r="BN56" s="12" t="n">
        <v>1</v>
      </c>
      <c r="BO56" s="12" t="n">
        <v>24</v>
      </c>
      <c r="BP56" s="12" t="n">
        <v>0</v>
      </c>
      <c r="BQ56" s="12" t="n">
        <v>0</v>
      </c>
      <c r="BR56" s="12" t="n">
        <v>26</v>
      </c>
      <c r="BS56" s="12" t="n">
        <v>10</v>
      </c>
      <c r="BT56" s="12" t="n">
        <v>1</v>
      </c>
      <c r="BU56" s="12" t="n">
        <v>0</v>
      </c>
      <c r="BV56" s="12" t="n">
        <v>0</v>
      </c>
      <c r="BW56" s="12" t="n">
        <v>2</v>
      </c>
      <c r="BX56" s="12" t="n">
        <v>0</v>
      </c>
      <c r="BY56" s="12" t="n">
        <v>0</v>
      </c>
      <c r="BZ56" s="12" t="n">
        <v>0</v>
      </c>
      <c r="CA56" s="12" t="n">
        <v>0</v>
      </c>
      <c r="CB56" s="12" t="n">
        <v>0</v>
      </c>
      <c r="CC56" s="12" t="n">
        <v>0</v>
      </c>
      <c r="CD56" s="12" t="n">
        <v>0</v>
      </c>
      <c r="CE56" s="12" t="n">
        <v>0</v>
      </c>
      <c r="CF56" s="12" t="n">
        <v>0</v>
      </c>
      <c r="CG56" s="12" t="n">
        <v>1</v>
      </c>
      <c r="CH56" s="12" t="n">
        <v>0</v>
      </c>
      <c r="CI56" s="12" t="n">
        <v>0</v>
      </c>
      <c r="CJ56" s="12" t="n">
        <v>0</v>
      </c>
      <c r="CK56" s="12" t="n">
        <v>0</v>
      </c>
      <c r="CL56" s="12" t="n">
        <v>0</v>
      </c>
      <c r="CM56" s="12" t="n">
        <v>0</v>
      </c>
      <c r="CN56" s="12" t="n">
        <v>3</v>
      </c>
      <c r="CO56" s="12" t="n">
        <v>0</v>
      </c>
      <c r="CP56" s="12" t="n">
        <v>0</v>
      </c>
      <c r="CQ56" s="12" t="n">
        <v>3</v>
      </c>
      <c r="CR56" s="12" t="n">
        <v>3</v>
      </c>
      <c r="CS56" s="12" t="n">
        <v>2</v>
      </c>
      <c r="CT56" s="12" t="n">
        <v>0</v>
      </c>
      <c r="CU56" s="12" t="n">
        <v>0</v>
      </c>
      <c r="CV56" s="12" t="n">
        <v>2</v>
      </c>
      <c r="CW56" s="12" t="n">
        <v>0</v>
      </c>
      <c r="CX56" s="12" t="n">
        <v>34</v>
      </c>
      <c r="CY56" s="12" t="n">
        <v>0</v>
      </c>
      <c r="CZ56" s="12" t="n">
        <v>0</v>
      </c>
      <c r="DA56" s="12" t="n">
        <v>24</v>
      </c>
      <c r="DB56" s="12" t="n">
        <v>26</v>
      </c>
      <c r="DC56" s="12" t="n">
        <v>0</v>
      </c>
      <c r="DD56" s="12" t="n">
        <v>0</v>
      </c>
      <c r="DE56" s="12" t="n">
        <v>0</v>
      </c>
      <c r="DF56" s="12" t="n">
        <v>0</v>
      </c>
      <c r="DG56" s="12" t="n">
        <v>0</v>
      </c>
      <c r="DH56" s="12" t="n">
        <v>5</v>
      </c>
      <c r="DI56" s="12" t="n">
        <v>0</v>
      </c>
      <c r="DJ56" s="12" t="n">
        <v>0</v>
      </c>
      <c r="DK56" s="12" t="n">
        <v>10</v>
      </c>
      <c r="DL56" s="12" t="n">
        <v>0</v>
      </c>
      <c r="DM56" s="12" t="n">
        <v>0</v>
      </c>
      <c r="DN56" s="12" t="n">
        <v>0</v>
      </c>
      <c r="DO56" s="12" t="n">
        <v>0</v>
      </c>
      <c r="DP56" s="12" t="n">
        <v>0</v>
      </c>
      <c r="DQ56" s="12" t="n">
        <v>0</v>
      </c>
    </row>
    <row r="57" customFormat="false" ht="15" hidden="false" customHeight="true" outlineLevel="0" collapsed="false">
      <c r="A57" s="7"/>
      <c r="B57" s="13"/>
      <c r="DL57" s="20"/>
    </row>
    <row r="58" customFormat="false" ht="15" hidden="false" customHeight="true" outlineLevel="0" collapsed="false">
      <c r="A58" s="7"/>
      <c r="B58" s="13" t="n">
        <f aca="false">SUM(B7:B57)</f>
        <v>21894</v>
      </c>
      <c r="C58" s="13" t="n">
        <f aca="false">SUM(C7:C57)</f>
        <v>616</v>
      </c>
      <c r="D58" s="13" t="n">
        <f aca="false">SUM(D7:D57)</f>
        <v>0</v>
      </c>
      <c r="E58" s="13" t="n">
        <f aca="false">SUM(E7:E57)</f>
        <v>21938</v>
      </c>
      <c r="F58" s="13" t="n">
        <f aca="false">SUM(F7:F57)</f>
        <v>11118</v>
      </c>
      <c r="G58" s="13" t="n">
        <f aca="false">SUM(G7:G57)</f>
        <v>58</v>
      </c>
      <c r="H58" s="13" t="n">
        <f aca="false">SUM(H7:H57)</f>
        <v>1</v>
      </c>
      <c r="I58" s="13" t="n">
        <f aca="false">SUM(I7:I57)</f>
        <v>0</v>
      </c>
      <c r="J58" s="13" t="n">
        <f aca="false">SUM(J7:J57)</f>
        <v>56</v>
      </c>
      <c r="K58" s="13" t="n">
        <f aca="false">SUM(K7:K57)</f>
        <v>51</v>
      </c>
      <c r="L58" s="13" t="n">
        <f aca="false">SUM(L7:L57)</f>
        <v>72</v>
      </c>
      <c r="M58" s="13" t="n">
        <f aca="false">SUM(M7:M57)</f>
        <v>3</v>
      </c>
      <c r="N58" s="13" t="n">
        <f aca="false">SUM(N7:N57)</f>
        <v>0</v>
      </c>
      <c r="O58" s="13" t="n">
        <f aca="false">SUM(O7:O57)</f>
        <v>65</v>
      </c>
      <c r="P58" s="13" t="n">
        <f aca="false">SUM(P7:P57)</f>
        <v>46</v>
      </c>
      <c r="Q58" s="13" t="n">
        <f aca="false">SUM(Q7:Q57)</f>
        <v>6</v>
      </c>
      <c r="R58" s="13" t="n">
        <f aca="false">SUM(R7:R57)</f>
        <v>2</v>
      </c>
      <c r="S58" s="13" t="n">
        <f aca="false">SUM(S7:S57)</f>
        <v>0</v>
      </c>
      <c r="T58" s="13" t="n">
        <f aca="false">SUM(T7:T57)</f>
        <v>11</v>
      </c>
      <c r="U58" s="13" t="n">
        <f aca="false">SUM(U7:U57)</f>
        <v>5</v>
      </c>
      <c r="V58" s="13" t="n">
        <f aca="false">SUM(V7:V57)</f>
        <v>666</v>
      </c>
      <c r="W58" s="13" t="n">
        <f aca="false">SUM(W7:W57)</f>
        <v>308</v>
      </c>
      <c r="X58" s="13" t="n">
        <f aca="false">SUM(X7:X57)</f>
        <v>0</v>
      </c>
      <c r="Y58" s="13" t="n">
        <f aca="false">SUM(Y7:Y57)</f>
        <v>934</v>
      </c>
      <c r="Z58" s="13" t="n">
        <f aca="false">SUM(Z7:Z57)</f>
        <v>194</v>
      </c>
      <c r="AA58" s="13" t="n">
        <f aca="false">SUM(AA7:AA57)</f>
        <v>5422</v>
      </c>
      <c r="AB58" s="13" t="n">
        <f aca="false">SUM(AB7:AB57)</f>
        <v>47</v>
      </c>
      <c r="AC58" s="13" t="n">
        <f aca="false">SUM(AC7:AC57)</f>
        <v>0</v>
      </c>
      <c r="AD58" s="13" t="n">
        <f aca="false">SUM(AD7:AD57)</f>
        <v>5376</v>
      </c>
      <c r="AE58" s="13" t="n">
        <f aca="false">SUM(AE7:AE57)</f>
        <v>3482</v>
      </c>
      <c r="AF58" s="13" t="n">
        <f aca="false">SUM(AF7:AF57)</f>
        <v>56</v>
      </c>
      <c r="AG58" s="13" t="n">
        <f aca="false">SUM(AG7:AG57)</f>
        <v>17</v>
      </c>
      <c r="AH58" s="13" t="n">
        <f aca="false">SUM(AH7:AH57)</f>
        <v>0</v>
      </c>
      <c r="AI58" s="13" t="n">
        <f aca="false">SUM(AI7:AI57)</f>
        <v>75</v>
      </c>
      <c r="AJ58" s="13" t="n">
        <f aca="false">SUM(AJ7:AJ57)</f>
        <v>12</v>
      </c>
      <c r="AK58" s="13" t="n">
        <f aca="false">SUM(AK7:AK57)</f>
        <v>306</v>
      </c>
      <c r="AL58" s="13" t="n">
        <f aca="false">SUM(AL7:AL57)</f>
        <v>2</v>
      </c>
      <c r="AM58" s="13" t="n">
        <f aca="false">SUM(AM7:AM57)</f>
        <v>0</v>
      </c>
      <c r="AN58" s="13" t="n">
        <f aca="false">SUM(AN7:AN57)</f>
        <v>317</v>
      </c>
      <c r="AO58" s="13" t="n">
        <f aca="false">SUM(AO7:AO57)</f>
        <v>210</v>
      </c>
      <c r="AP58" s="13" t="n">
        <f aca="false">SUM(AP7:AP57)</f>
        <v>4</v>
      </c>
      <c r="AQ58" s="13" t="n">
        <f aca="false">SUM(AQ7:AQ57)</f>
        <v>0</v>
      </c>
      <c r="AR58" s="13" t="n">
        <f aca="false">SUM(AR7:AR57)</f>
        <v>0</v>
      </c>
      <c r="AS58" s="13" t="n">
        <f aca="false">SUM(AS7:AS57)</f>
        <v>3</v>
      </c>
      <c r="AT58" s="13" t="n">
        <f aca="false">SUM(AT7:AT57)</f>
        <v>1</v>
      </c>
      <c r="AU58" s="13" t="n">
        <f aca="false">SUM(AU7:AU57)</f>
        <v>1552</v>
      </c>
      <c r="AV58" s="13" t="n">
        <f aca="false">SUM(AV7:AV57)</f>
        <v>2</v>
      </c>
      <c r="AW58" s="13" t="n">
        <f aca="false">SUM(AW7:AW57)</f>
        <v>0</v>
      </c>
      <c r="AX58" s="13" t="n">
        <f aca="false">SUM(AX7:AX57)</f>
        <v>1539</v>
      </c>
      <c r="AY58" s="13" t="n">
        <f aca="false">SUM(AY7:AY57)</f>
        <v>432</v>
      </c>
      <c r="AZ58" s="13" t="n">
        <f aca="false">SUM(AZ7:AZ57)</f>
        <v>2828</v>
      </c>
      <c r="BA58" s="13" t="n">
        <f aca="false">SUM(BA7:BA57)</f>
        <v>1</v>
      </c>
      <c r="BB58" s="13" t="n">
        <f aca="false">SUM(BB7:BB57)</f>
        <v>0</v>
      </c>
      <c r="BC58" s="13" t="n">
        <f aca="false">SUM(BC7:BC57)</f>
        <v>2747</v>
      </c>
      <c r="BD58" s="13" t="n">
        <f aca="false">SUM(BD7:BD57)</f>
        <v>980</v>
      </c>
      <c r="BE58" s="13" t="n">
        <f aca="false">SUM(BE7:BE57)</f>
        <v>84</v>
      </c>
      <c r="BF58" s="13" t="n">
        <f aca="false">SUM(BF7:BF57)</f>
        <v>0</v>
      </c>
      <c r="BG58" s="13" t="n">
        <f aca="false">SUM(BG7:BG57)</f>
        <v>0</v>
      </c>
      <c r="BH58" s="13" t="n">
        <f aca="false">SUM(BH7:BH57)</f>
        <v>76</v>
      </c>
      <c r="BI58" s="13" t="n">
        <f aca="false">SUM(BI7:BI57)</f>
        <v>29</v>
      </c>
      <c r="BJ58" s="13" t="n">
        <f aca="false">SUM(BJ7:BJ57)</f>
        <v>219</v>
      </c>
      <c r="BK58" s="13" t="n">
        <f aca="false">SUM(BK7:BK57)</f>
        <v>39</v>
      </c>
      <c r="BL58" s="13" t="n">
        <f aca="false">SUM(BL7:BL57)</f>
        <v>0</v>
      </c>
      <c r="BM58" s="13" t="n">
        <f aca="false">SUM(BM7:BM57)</f>
        <v>251</v>
      </c>
      <c r="BN58" s="13" t="n">
        <f aca="false">SUM(BN7:BN57)</f>
        <v>76</v>
      </c>
      <c r="BO58" s="13" t="n">
        <f aca="false">SUM(BO7:BO57)</f>
        <v>2549</v>
      </c>
      <c r="BP58" s="13" t="n">
        <f aca="false">SUM(BP7:BP57)</f>
        <v>5</v>
      </c>
      <c r="BQ58" s="13" t="n">
        <f aca="false">SUM(BQ7:BQ57)</f>
        <v>0</v>
      </c>
      <c r="BR58" s="13" t="n">
        <f aca="false">SUM(BR7:BR57)</f>
        <v>2456</v>
      </c>
      <c r="BS58" s="13" t="n">
        <f aca="false">SUM(BS7:BS57)</f>
        <v>1294</v>
      </c>
      <c r="BT58" s="13" t="n">
        <f aca="false">SUM(BT7:BT57)</f>
        <v>327</v>
      </c>
      <c r="BU58" s="13" t="n">
        <f aca="false">SUM(BU7:BU57)</f>
        <v>1</v>
      </c>
      <c r="BV58" s="13" t="n">
        <f aca="false">SUM(BV7:BV57)</f>
        <v>0</v>
      </c>
      <c r="BW58" s="13" t="n">
        <f aca="false">SUM(BW7:BW57)</f>
        <v>346</v>
      </c>
      <c r="BX58" s="13" t="n">
        <f aca="false">SUM(BX7:BX57)</f>
        <v>159</v>
      </c>
      <c r="BY58" s="13" t="n">
        <f aca="false">SUM(BY7:BY57)</f>
        <v>1</v>
      </c>
      <c r="BZ58" s="13" t="n">
        <f aca="false">SUM(BZ7:BZ57)</f>
        <v>0</v>
      </c>
      <c r="CA58" s="13" t="n">
        <f aca="false">SUM(CA7:CA57)</f>
        <v>0</v>
      </c>
      <c r="CB58" s="13" t="n">
        <f aca="false">SUM(CB7:CB57)</f>
        <v>3</v>
      </c>
      <c r="CC58" s="13" t="n">
        <f aca="false">SUM(CC7:CC57)</f>
        <v>0</v>
      </c>
      <c r="CD58" s="13" t="n">
        <f aca="false">SUM(CD7:CD57)</f>
        <v>34</v>
      </c>
      <c r="CE58" s="13" t="n">
        <f aca="false">SUM(CE7:CE57)</f>
        <v>0</v>
      </c>
      <c r="CF58" s="13" t="n">
        <f aca="false">SUM(CF7:CF57)</f>
        <v>0</v>
      </c>
      <c r="CG58" s="13" t="n">
        <f aca="false">SUM(CG7:CG57)</f>
        <v>39</v>
      </c>
      <c r="CH58" s="13" t="n">
        <f aca="false">SUM(CH7:CH57)</f>
        <v>17</v>
      </c>
      <c r="CI58" s="13" t="n">
        <f aca="false">SUM(CI7:CI57)</f>
        <v>7</v>
      </c>
      <c r="CJ58" s="13" t="n">
        <f aca="false">SUM(CJ7:CJ57)</f>
        <v>0</v>
      </c>
      <c r="CK58" s="13" t="n">
        <f aca="false">SUM(CK7:CK57)</f>
        <v>0</v>
      </c>
      <c r="CL58" s="13" t="n">
        <f aca="false">SUM(CL7:CL57)</f>
        <v>8</v>
      </c>
      <c r="CM58" s="13" t="n">
        <f aca="false">SUM(CM7:CM57)</f>
        <v>2</v>
      </c>
      <c r="CN58" s="13" t="n">
        <f aca="false">SUM(CN7:CN57)</f>
        <v>485</v>
      </c>
      <c r="CO58" s="13" t="n">
        <f aca="false">SUM(CO7:CO57)</f>
        <v>0</v>
      </c>
      <c r="CP58" s="13" t="n">
        <f aca="false">SUM(CP7:CP57)</f>
        <v>0</v>
      </c>
      <c r="CQ58" s="13" t="n">
        <f aca="false">SUM(CQ7:CQ57)</f>
        <v>453</v>
      </c>
      <c r="CR58" s="13" t="n">
        <f aca="false">SUM(CR7:CR57)</f>
        <v>440</v>
      </c>
      <c r="CS58" s="13" t="n">
        <f aca="false">SUM(CS7:CS57)</f>
        <v>388</v>
      </c>
      <c r="CT58" s="13" t="n">
        <f aca="false">SUM(CT7:CT57)</f>
        <v>169</v>
      </c>
      <c r="CU58" s="13" t="n">
        <f aca="false">SUM(CU7:CU57)</f>
        <v>0</v>
      </c>
      <c r="CV58" s="13" t="n">
        <f aca="false">SUM(CV7:CV57)</f>
        <v>527</v>
      </c>
      <c r="CW58" s="13" t="n">
        <f aca="false">SUM(CW7:CW57)</f>
        <v>198</v>
      </c>
      <c r="CX58" s="13" t="n">
        <f aca="false">SUM(CX7:CX57)</f>
        <v>3835</v>
      </c>
      <c r="CY58" s="13" t="n">
        <f aca="false">SUM(CY7:CY57)</f>
        <v>19</v>
      </c>
      <c r="CZ58" s="13" t="n">
        <f aca="false">SUM(CZ7:CZ57)</f>
        <v>0</v>
      </c>
      <c r="DA58" s="13" t="n">
        <f aca="false">SUM(DA7:DA57)</f>
        <v>3781</v>
      </c>
      <c r="DB58" s="13" t="n">
        <f aca="false">SUM(DB7:DB57)</f>
        <v>2407</v>
      </c>
      <c r="DC58" s="13" t="n">
        <f aca="false">SUM(DC7:DC57)</f>
        <v>61</v>
      </c>
      <c r="DD58" s="13" t="n">
        <f aca="false">SUM(DD7:DD57)</f>
        <v>0</v>
      </c>
      <c r="DE58" s="13" t="n">
        <f aca="false">SUM(DE7:DE57)</f>
        <v>0</v>
      </c>
      <c r="DF58" s="13" t="n">
        <f aca="false">SUM(DF7:DF57)</f>
        <v>51</v>
      </c>
      <c r="DG58" s="13" t="n">
        <f aca="false">SUM(DG7:DG57)</f>
        <v>15</v>
      </c>
      <c r="DH58" s="13" t="n">
        <f aca="false">SUM(DH7:DH57)</f>
        <v>2053</v>
      </c>
      <c r="DI58" s="13" t="n">
        <f aca="false">SUM(DI7:DI57)</f>
        <v>0</v>
      </c>
      <c r="DJ58" s="13" t="n">
        <f aca="false">SUM(DJ7:DJ57)</f>
        <v>0</v>
      </c>
      <c r="DK58" s="13" t="n">
        <f aca="false">SUM(DK7:DK57)</f>
        <v>1973</v>
      </c>
      <c r="DL58" s="13" t="n">
        <f aca="false">SUM(DL7:DL57)</f>
        <v>762</v>
      </c>
      <c r="DM58" s="13" t="n">
        <f aca="false">SUM(DM7:DM57)</f>
        <v>881</v>
      </c>
      <c r="DN58" s="13" t="n">
        <f aca="false">SUM(DN7:DN57)</f>
        <v>0</v>
      </c>
      <c r="DO58" s="13" t="n">
        <f aca="false">SUM(DO7:DO57)</f>
        <v>0</v>
      </c>
      <c r="DP58" s="13" t="n">
        <f aca="false">SUM(DP7:DP57)</f>
        <v>851</v>
      </c>
      <c r="DQ58" s="13" t="n">
        <f aca="false">SUM(DQ7:DQ57)</f>
        <v>306</v>
      </c>
    </row>
    <row r="59" customFormat="false" ht="15" hidden="false" customHeight="true" outlineLevel="0" collapsed="false">
      <c r="A59" s="7"/>
      <c r="B59" s="7"/>
    </row>
    <row r="60" customFormat="false" ht="15" hidden="false" customHeight="true" outlineLevel="0" collapsed="false">
      <c r="A60" s="7"/>
      <c r="B60" s="7"/>
    </row>
    <row r="61" customFormat="false" ht="15" hidden="false" customHeight="true" outlineLevel="0" collapsed="false">
      <c r="A61" s="7"/>
      <c r="B61" s="7"/>
    </row>
    <row r="62" customFormat="false" ht="15" hidden="false" customHeight="true" outlineLevel="0" collapsed="false">
      <c r="A62" s="7"/>
      <c r="B62" s="7"/>
    </row>
    <row r="63" customFormat="false" ht="15" hidden="false" customHeight="true" outlineLevel="0" collapsed="false">
      <c r="A63" s="7"/>
      <c r="B63" s="7"/>
    </row>
    <row r="64" customFormat="false" ht="15" hidden="false" customHeight="true" outlineLevel="0" collapsed="false">
      <c r="A64" s="7"/>
      <c r="B64" s="7"/>
    </row>
    <row r="65" customFormat="false" ht="15" hidden="false" customHeight="true" outlineLevel="0" collapsed="false">
      <c r="A65" s="7"/>
      <c r="B65" s="7"/>
    </row>
    <row r="66" customFormat="false" ht="15" hidden="false" customHeight="true" outlineLevel="0" collapsed="false">
      <c r="A66" s="7"/>
      <c r="B66" s="7"/>
    </row>
    <row r="67" customFormat="false" ht="15" hidden="false" customHeight="true" outlineLevel="0" collapsed="false">
      <c r="A67" s="7"/>
      <c r="B67" s="7"/>
    </row>
    <row r="68" customFormat="false" ht="15" hidden="false" customHeight="true" outlineLevel="0" collapsed="false">
      <c r="A68" s="7"/>
      <c r="B68" s="7"/>
    </row>
    <row r="69" customFormat="false" ht="15" hidden="false" customHeight="true" outlineLevel="0" collapsed="false">
      <c r="A69" s="7"/>
      <c r="B69" s="7"/>
    </row>
    <row r="70" customFormat="false" ht="15" hidden="false" customHeight="true" outlineLevel="0" collapsed="false">
      <c r="A70" s="7"/>
      <c r="B70" s="7"/>
    </row>
    <row r="71" customFormat="false" ht="15" hidden="false" customHeight="true" outlineLevel="0" collapsed="false">
      <c r="A71" s="7"/>
      <c r="B71" s="7"/>
    </row>
    <row r="72" customFormat="false" ht="15" hidden="false" customHeight="true" outlineLevel="0" collapsed="false">
      <c r="A72" s="7"/>
      <c r="B72" s="7"/>
    </row>
    <row r="73" customFormat="false" ht="15" hidden="false" customHeight="true" outlineLevel="0" collapsed="false">
      <c r="A73" s="7"/>
      <c r="B73" s="7"/>
    </row>
    <row r="74" customFormat="false" ht="15" hidden="false" customHeight="true" outlineLevel="0" collapsed="false">
      <c r="A74" s="7"/>
      <c r="B74" s="7"/>
    </row>
    <row r="75" customFormat="false" ht="15" hidden="false" customHeight="true" outlineLevel="0" collapsed="false">
      <c r="A75" s="7"/>
      <c r="B75" s="7"/>
    </row>
    <row r="76" customFormat="false" ht="15" hidden="false" customHeight="true" outlineLevel="0" collapsed="false">
      <c r="A76" s="7"/>
      <c r="B76" s="7"/>
    </row>
    <row r="77" customFormat="false" ht="15" hidden="false" customHeight="true" outlineLevel="0" collapsed="false">
      <c r="A77" s="7"/>
      <c r="B77" s="7"/>
    </row>
    <row r="78" customFormat="false" ht="15" hidden="false" customHeight="true" outlineLevel="0" collapsed="false">
      <c r="A78" s="7"/>
      <c r="B78" s="7"/>
    </row>
    <row r="79" customFormat="false" ht="15" hidden="false" customHeight="true" outlineLevel="0" collapsed="false">
      <c r="A79" s="7"/>
      <c r="B79" s="7"/>
    </row>
    <row r="80" customFormat="false" ht="15" hidden="false" customHeight="true" outlineLevel="0" collapsed="false">
      <c r="A80" s="7"/>
      <c r="B80" s="7"/>
    </row>
    <row r="81" customFormat="false" ht="15" hidden="false" customHeight="true" outlineLevel="0" collapsed="false">
      <c r="A81" s="7"/>
      <c r="B81" s="7"/>
    </row>
    <row r="82" customFormat="false" ht="15" hidden="false" customHeight="true" outlineLevel="0" collapsed="false">
      <c r="A82" s="7"/>
      <c r="B82" s="7"/>
    </row>
    <row r="83" customFormat="false" ht="15" hidden="false" customHeight="true" outlineLevel="0" collapsed="false">
      <c r="A83" s="7"/>
      <c r="B83" s="7"/>
    </row>
    <row r="84" customFormat="false" ht="15" hidden="false" customHeight="true" outlineLevel="0" collapsed="false">
      <c r="A84" s="7"/>
      <c r="B84" s="7"/>
    </row>
    <row r="85" customFormat="false" ht="15" hidden="false" customHeight="true" outlineLevel="0" collapsed="false">
      <c r="A85" s="7"/>
      <c r="B85" s="7"/>
    </row>
    <row r="86" customFormat="false" ht="15" hidden="false" customHeight="true" outlineLevel="0" collapsed="false">
      <c r="A86" s="7"/>
      <c r="B86" s="7"/>
    </row>
    <row r="87" customFormat="false" ht="15" hidden="false" customHeight="true" outlineLevel="0" collapsed="false">
      <c r="A87" s="7"/>
      <c r="B87" s="7"/>
    </row>
    <row r="88" customFormat="false" ht="15" hidden="false" customHeight="true" outlineLevel="0" collapsed="false">
      <c r="A88" s="7"/>
      <c r="B88" s="7"/>
    </row>
    <row r="89" customFormat="false" ht="15" hidden="false" customHeight="true" outlineLevel="0" collapsed="false">
      <c r="A89" s="7"/>
      <c r="B89" s="7"/>
    </row>
    <row r="90" customFormat="false" ht="15" hidden="false" customHeight="true" outlineLevel="0" collapsed="false">
      <c r="A90" s="7"/>
      <c r="B90" s="7"/>
    </row>
    <row r="91" customFormat="false" ht="15" hidden="false" customHeight="true" outlineLevel="0" collapsed="false">
      <c r="A91" s="7"/>
      <c r="B91" s="7"/>
    </row>
    <row r="92" customFormat="false" ht="15" hidden="false" customHeight="true" outlineLevel="0" collapsed="false">
      <c r="A92" s="7"/>
      <c r="B92" s="7"/>
    </row>
    <row r="93" customFormat="false" ht="15" hidden="false" customHeight="true" outlineLevel="0" collapsed="false">
      <c r="A93" s="7"/>
      <c r="B93" s="7"/>
    </row>
    <row r="94" customFormat="false" ht="15" hidden="false" customHeight="true" outlineLevel="0" collapsed="false">
      <c r="A94" s="7"/>
      <c r="B94" s="7"/>
    </row>
    <row r="95" customFormat="false" ht="15" hidden="false" customHeight="true" outlineLevel="0" collapsed="false">
      <c r="A95" s="7"/>
      <c r="B95" s="7"/>
    </row>
    <row r="96" customFormat="false" ht="15" hidden="false" customHeight="true" outlineLevel="0" collapsed="false">
      <c r="A96" s="7"/>
      <c r="B96" s="7"/>
    </row>
    <row r="97" customFormat="false" ht="15" hidden="false" customHeight="true" outlineLevel="0" collapsed="false">
      <c r="A97" s="7"/>
      <c r="B97" s="7"/>
    </row>
    <row r="98" customFormat="false" ht="15" hidden="false" customHeight="true" outlineLevel="0" collapsed="false">
      <c r="A98" s="7"/>
      <c r="B98" s="7"/>
    </row>
    <row r="99" customFormat="false" ht="15" hidden="false" customHeight="true" outlineLevel="0" collapsed="false">
      <c r="A99" s="7"/>
      <c r="B99" s="7"/>
    </row>
    <row r="100" customFormat="false" ht="15" hidden="false" customHeight="true" outlineLevel="0" collapsed="false">
      <c r="A100" s="7"/>
      <c r="B100" s="7"/>
    </row>
    <row r="101" customFormat="false" ht="15" hidden="false" customHeight="true" outlineLevel="0" collapsed="false">
      <c r="A101" s="7"/>
      <c r="B101" s="7"/>
    </row>
    <row r="102" customFormat="false" ht="15" hidden="false" customHeight="true" outlineLevel="0" collapsed="false">
      <c r="A102" s="7"/>
      <c r="B102" s="7"/>
    </row>
    <row r="103" customFormat="false" ht="15" hidden="false" customHeight="true" outlineLevel="0" collapsed="false">
      <c r="A103" s="7"/>
      <c r="B103" s="7"/>
    </row>
    <row r="104" customFormat="false" ht="15" hidden="false" customHeight="true" outlineLevel="0" collapsed="false">
      <c r="A104" s="7"/>
      <c r="B104" s="7"/>
    </row>
    <row r="105" customFormat="false" ht="15" hidden="false" customHeight="true" outlineLevel="0" collapsed="false">
      <c r="A105" s="7"/>
      <c r="B105" s="7"/>
    </row>
    <row r="106" customFormat="false" ht="15" hidden="false" customHeight="true" outlineLevel="0" collapsed="false">
      <c r="A106" s="7"/>
      <c r="B106" s="7"/>
    </row>
    <row r="107" customFormat="false" ht="15" hidden="false" customHeight="true" outlineLevel="0" collapsed="false">
      <c r="A107" s="7"/>
      <c r="B107" s="7"/>
    </row>
    <row r="108" customFormat="false" ht="15" hidden="false" customHeight="true" outlineLevel="0" collapsed="false">
      <c r="A108" s="7"/>
      <c r="B108" s="7"/>
    </row>
    <row r="109" customFormat="false" ht="15" hidden="false" customHeight="true" outlineLevel="0" collapsed="false">
      <c r="A109" s="7"/>
      <c r="B109" s="7"/>
    </row>
    <row r="110" customFormat="false" ht="15" hidden="false" customHeight="true" outlineLevel="0" collapsed="false">
      <c r="A110" s="7"/>
      <c r="B110" s="7"/>
    </row>
    <row r="111" customFormat="false" ht="15" hidden="false" customHeight="true" outlineLevel="0" collapsed="false">
      <c r="A111" s="7"/>
      <c r="B111" s="7"/>
    </row>
    <row r="112" customFormat="false" ht="15" hidden="false" customHeight="true" outlineLevel="0" collapsed="false">
      <c r="A112" s="7"/>
      <c r="B112" s="7"/>
    </row>
    <row r="113" customFormat="false" ht="15" hidden="false" customHeight="true" outlineLevel="0" collapsed="false">
      <c r="A113" s="7"/>
      <c r="B113" s="7"/>
    </row>
    <row r="114" customFormat="false" ht="15" hidden="false" customHeight="true" outlineLevel="0" collapsed="false">
      <c r="A114" s="7"/>
      <c r="B114" s="7"/>
    </row>
    <row r="115" customFormat="false" ht="15" hidden="false" customHeight="true" outlineLevel="0" collapsed="false">
      <c r="A115" s="7"/>
      <c r="B115" s="7"/>
    </row>
    <row r="116" customFormat="false" ht="15" hidden="false" customHeight="true" outlineLevel="0" collapsed="false">
      <c r="A116" s="7"/>
      <c r="B116" s="7"/>
    </row>
    <row r="117" customFormat="false" ht="15" hidden="false" customHeight="true" outlineLevel="0" collapsed="false">
      <c r="A117" s="7"/>
      <c r="B117" s="7"/>
    </row>
    <row r="118" customFormat="false" ht="15" hidden="false" customHeight="true" outlineLevel="0" collapsed="false">
      <c r="A118" s="7"/>
      <c r="B118" s="7"/>
    </row>
    <row r="119" customFormat="false" ht="15" hidden="false" customHeight="true" outlineLevel="0" collapsed="false">
      <c r="A119" s="7"/>
      <c r="B119" s="7"/>
    </row>
    <row r="120" customFormat="false" ht="15" hidden="false" customHeight="true" outlineLevel="0" collapsed="false">
      <c r="A120" s="7"/>
      <c r="B120" s="7"/>
    </row>
    <row r="121" customFormat="false" ht="15" hidden="false" customHeight="true" outlineLevel="0" collapsed="false">
      <c r="A121" s="7"/>
      <c r="B121" s="7"/>
    </row>
    <row r="122" customFormat="false" ht="15" hidden="false" customHeight="true" outlineLevel="0" collapsed="false">
      <c r="A122" s="7"/>
      <c r="B122" s="7"/>
    </row>
    <row r="123" customFormat="false" ht="15" hidden="false" customHeight="true" outlineLevel="0" collapsed="false">
      <c r="A123" s="7"/>
      <c r="B123" s="7"/>
    </row>
    <row r="124" customFormat="false" ht="15" hidden="false" customHeight="true" outlineLevel="0" collapsed="false">
      <c r="A124" s="7"/>
      <c r="B124" s="7"/>
    </row>
    <row r="125" customFormat="false" ht="15" hidden="false" customHeight="true" outlineLevel="0" collapsed="false">
      <c r="A125" s="7"/>
      <c r="B125" s="7"/>
    </row>
    <row r="126" customFormat="false" ht="15" hidden="false" customHeight="true" outlineLevel="0" collapsed="false">
      <c r="A126" s="7"/>
      <c r="B126" s="7"/>
    </row>
    <row r="127" customFormat="false" ht="15" hidden="false" customHeight="true" outlineLevel="0" collapsed="false">
      <c r="A127" s="7"/>
      <c r="B127" s="7"/>
    </row>
    <row r="128" customFormat="false" ht="15" hidden="false" customHeight="true" outlineLevel="0" collapsed="false">
      <c r="A128" s="7"/>
      <c r="B128" s="7"/>
    </row>
    <row r="129" customFormat="false" ht="15" hidden="false" customHeight="true" outlineLevel="0" collapsed="false">
      <c r="A129" s="7"/>
      <c r="B129" s="7"/>
    </row>
    <row r="130" customFormat="false" ht="15" hidden="false" customHeight="true" outlineLevel="0" collapsed="false">
      <c r="A130" s="7"/>
      <c r="B130" s="7"/>
    </row>
    <row r="131" customFormat="false" ht="15" hidden="false" customHeight="true" outlineLevel="0" collapsed="false">
      <c r="A131" s="7"/>
      <c r="B131" s="7"/>
    </row>
    <row r="132" customFormat="false" ht="15" hidden="false" customHeight="true" outlineLevel="0" collapsed="false">
      <c r="A132" s="7"/>
      <c r="B132" s="7"/>
    </row>
    <row r="133" customFormat="false" ht="15" hidden="false" customHeight="true" outlineLevel="0" collapsed="false">
      <c r="A133" s="7"/>
      <c r="B133" s="7"/>
    </row>
    <row r="134" customFormat="false" ht="15" hidden="false" customHeight="true" outlineLevel="0" collapsed="false">
      <c r="A134" s="7"/>
      <c r="B134" s="7"/>
    </row>
    <row r="135" customFormat="false" ht="15" hidden="false" customHeight="true" outlineLevel="0" collapsed="false">
      <c r="A135" s="7"/>
      <c r="B135" s="7"/>
    </row>
    <row r="136" customFormat="false" ht="15" hidden="false" customHeight="true" outlineLevel="0" collapsed="false">
      <c r="A136" s="7"/>
      <c r="B136" s="7"/>
    </row>
    <row r="137" customFormat="false" ht="15" hidden="false" customHeight="true" outlineLevel="0" collapsed="false">
      <c r="A137" s="7"/>
      <c r="B137" s="7"/>
    </row>
    <row r="138" customFormat="false" ht="15" hidden="false" customHeight="true" outlineLevel="0" collapsed="false">
      <c r="A138" s="7"/>
      <c r="B138" s="7"/>
    </row>
    <row r="139" customFormat="false" ht="15" hidden="false" customHeight="true" outlineLevel="0" collapsed="false">
      <c r="A139" s="7"/>
      <c r="B139" s="7"/>
    </row>
    <row r="140" customFormat="false" ht="15" hidden="false" customHeight="true" outlineLevel="0" collapsed="false">
      <c r="A140" s="7"/>
      <c r="B140" s="7"/>
    </row>
    <row r="141" customFormat="false" ht="15" hidden="false" customHeight="true" outlineLevel="0" collapsed="false">
      <c r="A141" s="7"/>
      <c r="B141" s="7"/>
    </row>
    <row r="142" customFormat="false" ht="15" hidden="false" customHeight="true" outlineLevel="0" collapsed="false">
      <c r="A142" s="7"/>
      <c r="B142" s="7"/>
    </row>
    <row r="143" customFormat="false" ht="15" hidden="false" customHeight="true" outlineLevel="0" collapsed="false">
      <c r="A143" s="7"/>
      <c r="B143" s="7"/>
    </row>
    <row r="144" customFormat="false" ht="15" hidden="false" customHeight="true" outlineLevel="0" collapsed="false">
      <c r="A144" s="7"/>
      <c r="B144" s="7"/>
    </row>
    <row r="145" customFormat="false" ht="15" hidden="false" customHeight="true" outlineLevel="0" collapsed="false">
      <c r="A145" s="7"/>
      <c r="B145" s="7"/>
    </row>
    <row r="146" customFormat="false" ht="15" hidden="false" customHeight="true" outlineLevel="0" collapsed="false">
      <c r="A146" s="7"/>
      <c r="B146" s="7"/>
    </row>
    <row r="147" customFormat="false" ht="15" hidden="false" customHeight="true" outlineLevel="0" collapsed="false">
      <c r="A147" s="7"/>
      <c r="B147" s="7"/>
    </row>
    <row r="148" customFormat="false" ht="15" hidden="false" customHeight="true" outlineLevel="0" collapsed="false">
      <c r="A148" s="7"/>
      <c r="B148" s="7"/>
    </row>
    <row r="149" customFormat="false" ht="15" hidden="false" customHeight="true" outlineLevel="0" collapsed="false">
      <c r="A149" s="7"/>
      <c r="B149" s="7"/>
    </row>
    <row r="150" customFormat="false" ht="15" hidden="false" customHeight="true" outlineLevel="0" collapsed="false">
      <c r="A150" s="7"/>
      <c r="B150" s="7"/>
    </row>
    <row r="151" customFormat="false" ht="15" hidden="false" customHeight="true" outlineLevel="0" collapsed="false">
      <c r="A151" s="7"/>
      <c r="B151" s="7"/>
    </row>
    <row r="152" customFormat="false" ht="15" hidden="false" customHeight="true" outlineLevel="0" collapsed="false">
      <c r="A152" s="7"/>
      <c r="B152" s="7"/>
    </row>
    <row r="153" customFormat="false" ht="15" hidden="false" customHeight="true" outlineLevel="0" collapsed="false">
      <c r="A153" s="7"/>
      <c r="B153" s="7"/>
    </row>
    <row r="154" customFormat="false" ht="15" hidden="false" customHeight="true" outlineLevel="0" collapsed="false">
      <c r="A154" s="7"/>
      <c r="B154" s="7"/>
    </row>
    <row r="155" customFormat="false" ht="15" hidden="false" customHeight="true" outlineLevel="0" collapsed="false">
      <c r="A155" s="7"/>
      <c r="B155" s="7"/>
    </row>
    <row r="156" customFormat="false" ht="15" hidden="false" customHeight="true" outlineLevel="0" collapsed="false">
      <c r="A156" s="7"/>
      <c r="B156" s="7"/>
    </row>
    <row r="157" customFormat="false" ht="15" hidden="false" customHeight="true" outlineLevel="0" collapsed="false">
      <c r="A157" s="7"/>
      <c r="B157" s="7"/>
    </row>
    <row r="158" customFormat="false" ht="15" hidden="false" customHeight="true" outlineLevel="0" collapsed="false">
      <c r="A158" s="7"/>
      <c r="B158" s="7"/>
    </row>
    <row r="159" customFormat="false" ht="15" hidden="false" customHeight="true" outlineLevel="0" collapsed="false">
      <c r="A159" s="7"/>
      <c r="B159" s="7"/>
    </row>
    <row r="160" customFormat="false" ht="15" hidden="false" customHeight="true" outlineLevel="0" collapsed="false">
      <c r="A160" s="7"/>
      <c r="B160" s="7"/>
    </row>
    <row r="161" customFormat="false" ht="15" hidden="false" customHeight="true" outlineLevel="0" collapsed="false">
      <c r="A161" s="7"/>
      <c r="B161" s="7"/>
    </row>
    <row r="162" customFormat="false" ht="15" hidden="false" customHeight="true" outlineLevel="0" collapsed="false">
      <c r="A162" s="7"/>
      <c r="B162" s="7"/>
    </row>
    <row r="163" customFormat="false" ht="15" hidden="false" customHeight="true" outlineLevel="0" collapsed="false">
      <c r="A163" s="7"/>
      <c r="B163" s="7"/>
    </row>
    <row r="164" customFormat="false" ht="15" hidden="false" customHeight="true" outlineLevel="0" collapsed="false">
      <c r="A164" s="7"/>
      <c r="B164" s="7"/>
    </row>
    <row r="165" customFormat="false" ht="15" hidden="false" customHeight="true" outlineLevel="0" collapsed="false">
      <c r="A165" s="7"/>
      <c r="B165" s="7"/>
    </row>
    <row r="166" customFormat="false" ht="15" hidden="false" customHeight="true" outlineLevel="0" collapsed="false">
      <c r="A166" s="7"/>
      <c r="B166" s="7"/>
    </row>
    <row r="167" customFormat="false" ht="15" hidden="false" customHeight="true" outlineLevel="0" collapsed="false">
      <c r="A167" s="7"/>
      <c r="B167" s="7"/>
    </row>
    <row r="168" customFormat="false" ht="15" hidden="false" customHeight="true" outlineLevel="0" collapsed="false">
      <c r="A168" s="7"/>
      <c r="B168" s="7"/>
    </row>
    <row r="169" customFormat="false" ht="15" hidden="false" customHeight="true" outlineLevel="0" collapsed="false">
      <c r="A169" s="7"/>
      <c r="B169" s="7"/>
    </row>
    <row r="170" customFormat="false" ht="15" hidden="false" customHeight="true" outlineLevel="0" collapsed="false">
      <c r="A170" s="7"/>
      <c r="B170" s="7"/>
    </row>
    <row r="171" customFormat="false" ht="15" hidden="false" customHeight="true" outlineLevel="0" collapsed="false">
      <c r="A171" s="7"/>
      <c r="B171" s="7"/>
    </row>
    <row r="172" customFormat="false" ht="15" hidden="false" customHeight="true" outlineLevel="0" collapsed="false">
      <c r="A172" s="7"/>
      <c r="B172" s="7"/>
    </row>
    <row r="173" customFormat="false" ht="15" hidden="false" customHeight="true" outlineLevel="0" collapsed="false">
      <c r="A173" s="7"/>
      <c r="B173" s="7"/>
    </row>
    <row r="174" customFormat="false" ht="15" hidden="false" customHeight="true" outlineLevel="0" collapsed="false">
      <c r="A174" s="7"/>
      <c r="B174" s="7"/>
    </row>
    <row r="175" customFormat="false" ht="15" hidden="false" customHeight="true" outlineLevel="0" collapsed="false">
      <c r="A175" s="7"/>
      <c r="B175" s="7"/>
    </row>
    <row r="176" customFormat="false" ht="15" hidden="false" customHeight="true" outlineLevel="0" collapsed="false">
      <c r="A176" s="7"/>
      <c r="B176" s="7"/>
    </row>
    <row r="177" customFormat="false" ht="15" hidden="false" customHeight="true" outlineLevel="0" collapsed="false">
      <c r="A177" s="7"/>
      <c r="B177" s="7"/>
    </row>
    <row r="178" customFormat="false" ht="15" hidden="false" customHeight="true" outlineLevel="0" collapsed="false">
      <c r="A178" s="7"/>
      <c r="B178" s="7"/>
    </row>
    <row r="179" customFormat="false" ht="15" hidden="false" customHeight="true" outlineLevel="0" collapsed="false">
      <c r="A179" s="7"/>
      <c r="B179" s="7"/>
    </row>
    <row r="180" customFormat="false" ht="15" hidden="false" customHeight="true" outlineLevel="0" collapsed="false">
      <c r="A180" s="7"/>
      <c r="B180" s="7"/>
    </row>
    <row r="181" customFormat="false" ht="15" hidden="false" customHeight="true" outlineLevel="0" collapsed="false">
      <c r="A181" s="7"/>
      <c r="B181" s="7"/>
    </row>
    <row r="182" customFormat="false" ht="15" hidden="false" customHeight="true" outlineLevel="0" collapsed="false">
      <c r="A182" s="7"/>
      <c r="B182" s="7"/>
    </row>
    <row r="183" customFormat="false" ht="15" hidden="false" customHeight="true" outlineLevel="0" collapsed="false">
      <c r="A183" s="7"/>
      <c r="B183" s="7"/>
    </row>
    <row r="184" customFormat="false" ht="15" hidden="false" customHeight="true" outlineLevel="0" collapsed="false">
      <c r="A184" s="7"/>
      <c r="B184" s="7"/>
    </row>
    <row r="185" customFormat="false" ht="15" hidden="false" customHeight="true" outlineLevel="0" collapsed="false">
      <c r="A185" s="7"/>
      <c r="B185" s="7"/>
    </row>
    <row r="186" customFormat="false" ht="15" hidden="false" customHeight="true" outlineLevel="0" collapsed="false">
      <c r="A186" s="7"/>
      <c r="B186" s="7"/>
    </row>
    <row r="187" customFormat="false" ht="15" hidden="false" customHeight="true" outlineLevel="0" collapsed="false">
      <c r="A187" s="7"/>
      <c r="B187" s="7"/>
    </row>
    <row r="188" customFormat="false" ht="15" hidden="false" customHeight="true" outlineLevel="0" collapsed="false">
      <c r="A188" s="7"/>
      <c r="B188" s="7"/>
    </row>
    <row r="189" customFormat="false" ht="15" hidden="false" customHeight="true" outlineLevel="0" collapsed="false">
      <c r="A189" s="7"/>
      <c r="B189" s="7"/>
    </row>
    <row r="190" customFormat="false" ht="15" hidden="false" customHeight="true" outlineLevel="0" collapsed="false">
      <c r="A190" s="7"/>
      <c r="B190" s="7"/>
    </row>
    <row r="191" customFormat="false" ht="15" hidden="false" customHeight="true" outlineLevel="0" collapsed="false">
      <c r="A191" s="7"/>
      <c r="B191" s="7"/>
    </row>
    <row r="192" customFormat="false" ht="15" hidden="false" customHeight="true" outlineLevel="0" collapsed="false">
      <c r="A192" s="7"/>
      <c r="B192" s="7"/>
    </row>
    <row r="193" customFormat="false" ht="15" hidden="false" customHeight="true" outlineLevel="0" collapsed="false">
      <c r="A193" s="7"/>
      <c r="B193" s="7"/>
    </row>
    <row r="194" customFormat="false" ht="15" hidden="false" customHeight="true" outlineLevel="0" collapsed="false">
      <c r="A194" s="7"/>
      <c r="B194" s="7"/>
    </row>
    <row r="195" customFormat="false" ht="15" hidden="false" customHeight="true" outlineLevel="0" collapsed="false">
      <c r="A195" s="7"/>
      <c r="B195" s="7"/>
    </row>
    <row r="196" customFormat="false" ht="15" hidden="false" customHeight="true" outlineLevel="0" collapsed="false">
      <c r="A196" s="7"/>
      <c r="B196" s="7"/>
    </row>
    <row r="197" customFormat="false" ht="15" hidden="false" customHeight="true" outlineLevel="0" collapsed="false">
      <c r="A197" s="7"/>
      <c r="B197" s="7"/>
    </row>
    <row r="198" customFormat="false" ht="15" hidden="false" customHeight="true" outlineLevel="0" collapsed="false">
      <c r="A198" s="7"/>
      <c r="B198" s="7"/>
    </row>
    <row r="199" customFormat="false" ht="15" hidden="false" customHeight="true" outlineLevel="0" collapsed="false">
      <c r="A199" s="7"/>
      <c r="B199" s="7"/>
    </row>
    <row r="200" customFormat="false" ht="15" hidden="false" customHeight="true" outlineLevel="0" collapsed="false">
      <c r="A200" s="7"/>
      <c r="B200" s="7"/>
    </row>
    <row r="201" customFormat="false" ht="15" hidden="false" customHeight="true" outlineLevel="0" collapsed="false">
      <c r="A201" s="7"/>
      <c r="B201" s="7"/>
    </row>
    <row r="202" customFormat="false" ht="15" hidden="false" customHeight="true" outlineLevel="0" collapsed="false">
      <c r="A202" s="7"/>
      <c r="B202" s="7"/>
    </row>
    <row r="203" customFormat="false" ht="15" hidden="false" customHeight="true" outlineLevel="0" collapsed="false">
      <c r="A203" s="7"/>
      <c r="B203" s="7"/>
    </row>
    <row r="204" customFormat="false" ht="15" hidden="false" customHeight="true" outlineLevel="0" collapsed="false">
      <c r="A204" s="7"/>
      <c r="B204" s="7"/>
    </row>
    <row r="205" customFormat="false" ht="15" hidden="false" customHeight="true" outlineLevel="0" collapsed="false">
      <c r="A205" s="7"/>
      <c r="B205" s="7"/>
    </row>
    <row r="206" customFormat="false" ht="15" hidden="false" customHeight="true" outlineLevel="0" collapsed="false">
      <c r="A206" s="7"/>
      <c r="B206" s="7"/>
    </row>
    <row r="207" customFormat="false" ht="15" hidden="false" customHeight="true" outlineLevel="0" collapsed="false">
      <c r="A207" s="7"/>
      <c r="B207" s="7"/>
    </row>
    <row r="208" customFormat="false" ht="15" hidden="false" customHeight="true" outlineLevel="0" collapsed="false">
      <c r="A208" s="7"/>
      <c r="B208" s="7"/>
    </row>
    <row r="209" customFormat="false" ht="15" hidden="false" customHeight="true" outlineLevel="0" collapsed="false">
      <c r="A209" s="7"/>
      <c r="B209" s="7"/>
    </row>
    <row r="210" customFormat="false" ht="15" hidden="false" customHeight="true" outlineLevel="0" collapsed="false">
      <c r="A210" s="7"/>
      <c r="B210" s="7"/>
    </row>
    <row r="211" customFormat="false" ht="15" hidden="false" customHeight="true" outlineLevel="0" collapsed="false">
      <c r="A211" s="7"/>
      <c r="B211" s="7"/>
    </row>
    <row r="212" customFormat="false" ht="15" hidden="false" customHeight="true" outlineLevel="0" collapsed="false">
      <c r="A212" s="7"/>
      <c r="B212" s="7"/>
    </row>
    <row r="213" customFormat="false" ht="15" hidden="false" customHeight="true" outlineLevel="0" collapsed="false">
      <c r="A213" s="7"/>
      <c r="B213" s="7"/>
    </row>
    <row r="214" customFormat="false" ht="15" hidden="false" customHeight="true" outlineLevel="0" collapsed="false">
      <c r="A214" s="7"/>
      <c r="B214" s="7"/>
    </row>
    <row r="215" customFormat="false" ht="15" hidden="false" customHeight="true" outlineLevel="0" collapsed="false">
      <c r="A215" s="7"/>
      <c r="B215" s="7"/>
    </row>
    <row r="216" customFormat="false" ht="15" hidden="false" customHeight="true" outlineLevel="0" collapsed="false">
      <c r="A216" s="7"/>
      <c r="B216" s="7"/>
    </row>
    <row r="217" customFormat="false" ht="15" hidden="false" customHeight="true" outlineLevel="0" collapsed="false">
      <c r="A217" s="7"/>
      <c r="B217" s="7"/>
    </row>
    <row r="218" customFormat="false" ht="15" hidden="false" customHeight="true" outlineLevel="0" collapsed="false">
      <c r="A218" s="7"/>
      <c r="B218" s="7"/>
    </row>
    <row r="219" customFormat="false" ht="15" hidden="false" customHeight="true" outlineLevel="0" collapsed="false">
      <c r="A219" s="7"/>
      <c r="B219" s="7"/>
    </row>
    <row r="220" customFormat="false" ht="15" hidden="false" customHeight="true" outlineLevel="0" collapsed="false">
      <c r="A220" s="7"/>
      <c r="B220" s="7"/>
    </row>
    <row r="221" customFormat="false" ht="15" hidden="false" customHeight="true" outlineLevel="0" collapsed="false">
      <c r="A221" s="7"/>
      <c r="B221" s="7"/>
    </row>
    <row r="222" customFormat="false" ht="15" hidden="false" customHeight="true" outlineLevel="0" collapsed="false">
      <c r="A222" s="7"/>
      <c r="B222" s="7"/>
    </row>
    <row r="223" customFormat="false" ht="15" hidden="false" customHeight="true" outlineLevel="0" collapsed="false">
      <c r="A223" s="7"/>
      <c r="B223" s="7"/>
    </row>
    <row r="224" customFormat="false" ht="15" hidden="false" customHeight="true" outlineLevel="0" collapsed="false">
      <c r="A224" s="7"/>
      <c r="B224" s="7"/>
    </row>
    <row r="225" customFormat="false" ht="15" hidden="false" customHeight="true" outlineLevel="0" collapsed="false">
      <c r="A225" s="7"/>
      <c r="B225" s="7"/>
    </row>
    <row r="226" customFormat="false" ht="15" hidden="false" customHeight="true" outlineLevel="0" collapsed="false">
      <c r="A226" s="7"/>
      <c r="B226" s="7"/>
    </row>
    <row r="227" customFormat="false" ht="15" hidden="false" customHeight="true" outlineLevel="0" collapsed="false">
      <c r="A227" s="7"/>
      <c r="B227" s="7"/>
    </row>
    <row r="228" customFormat="false" ht="15" hidden="false" customHeight="true" outlineLevel="0" collapsed="false">
      <c r="A228" s="7"/>
      <c r="B228" s="7"/>
    </row>
    <row r="229" customFormat="false" ht="15" hidden="false" customHeight="true" outlineLevel="0" collapsed="false">
      <c r="A229" s="7"/>
      <c r="B229" s="7"/>
    </row>
    <row r="230" customFormat="false" ht="15" hidden="false" customHeight="true" outlineLevel="0" collapsed="false">
      <c r="A230" s="7"/>
      <c r="B230" s="7"/>
    </row>
    <row r="231" customFormat="false" ht="15" hidden="false" customHeight="true" outlineLevel="0" collapsed="false">
      <c r="A231" s="7"/>
      <c r="B231" s="7"/>
    </row>
    <row r="232" customFormat="false" ht="15" hidden="false" customHeight="true" outlineLevel="0" collapsed="false">
      <c r="A232" s="7"/>
      <c r="B232" s="7"/>
    </row>
    <row r="233" customFormat="false" ht="15" hidden="false" customHeight="true" outlineLevel="0" collapsed="false">
      <c r="A233" s="7"/>
      <c r="B233" s="7"/>
    </row>
    <row r="234" customFormat="false" ht="15" hidden="false" customHeight="true" outlineLevel="0" collapsed="false">
      <c r="A234" s="7"/>
      <c r="B234" s="7"/>
    </row>
    <row r="235" customFormat="false" ht="15" hidden="false" customHeight="true" outlineLevel="0" collapsed="false">
      <c r="A235" s="7"/>
      <c r="B235" s="7"/>
    </row>
    <row r="236" customFormat="false" ht="15" hidden="false" customHeight="true" outlineLevel="0" collapsed="false">
      <c r="A236" s="7"/>
      <c r="B236" s="7"/>
    </row>
    <row r="237" customFormat="false" ht="15" hidden="false" customHeight="true" outlineLevel="0" collapsed="false">
      <c r="A237" s="7"/>
      <c r="B237" s="7"/>
    </row>
    <row r="238" customFormat="false" ht="15" hidden="false" customHeight="true" outlineLevel="0" collapsed="false">
      <c r="A238" s="7"/>
      <c r="B238" s="7"/>
    </row>
    <row r="239" customFormat="false" ht="15" hidden="false" customHeight="true" outlineLevel="0" collapsed="false">
      <c r="A239" s="7"/>
      <c r="B239" s="7"/>
    </row>
    <row r="240" customFormat="false" ht="15" hidden="false" customHeight="true" outlineLevel="0" collapsed="false">
      <c r="A240" s="7"/>
      <c r="B240" s="7"/>
    </row>
    <row r="241" customFormat="false" ht="15" hidden="false" customHeight="true" outlineLevel="0" collapsed="false">
      <c r="A241" s="7"/>
      <c r="B241" s="7"/>
    </row>
    <row r="242" customFormat="false" ht="15" hidden="false" customHeight="true" outlineLevel="0" collapsed="false">
      <c r="A242" s="7"/>
      <c r="B242" s="7"/>
    </row>
    <row r="243" customFormat="false" ht="15" hidden="false" customHeight="true" outlineLevel="0" collapsed="false">
      <c r="A243" s="7"/>
      <c r="B243" s="7"/>
    </row>
    <row r="244" customFormat="false" ht="15" hidden="false" customHeight="true" outlineLevel="0" collapsed="false">
      <c r="A244" s="7"/>
      <c r="B244" s="7"/>
    </row>
    <row r="245" customFormat="false" ht="15" hidden="false" customHeight="true" outlineLevel="0" collapsed="false">
      <c r="A245" s="7"/>
      <c r="B245" s="7"/>
    </row>
    <row r="246" customFormat="false" ht="15" hidden="false" customHeight="true" outlineLevel="0" collapsed="false">
      <c r="A246" s="7"/>
      <c r="B246" s="7"/>
    </row>
    <row r="247" customFormat="false" ht="15" hidden="false" customHeight="true" outlineLevel="0" collapsed="false">
      <c r="A247" s="7"/>
      <c r="B247" s="7"/>
    </row>
    <row r="248" customFormat="false" ht="15" hidden="false" customHeight="true" outlineLevel="0" collapsed="false">
      <c r="A248" s="7"/>
      <c r="B248" s="7"/>
    </row>
    <row r="249" customFormat="false" ht="15" hidden="false" customHeight="true" outlineLevel="0" collapsed="false">
      <c r="A249" s="7"/>
      <c r="B249" s="7"/>
    </row>
    <row r="250" customFormat="false" ht="15" hidden="false" customHeight="true" outlineLevel="0" collapsed="false">
      <c r="A250" s="7"/>
      <c r="B250" s="7"/>
    </row>
    <row r="251" customFormat="false" ht="15" hidden="false" customHeight="true" outlineLevel="0" collapsed="false">
      <c r="A251" s="7"/>
      <c r="B251" s="7"/>
    </row>
    <row r="252" customFormat="false" ht="15" hidden="false" customHeight="true" outlineLevel="0" collapsed="false">
      <c r="A252" s="7"/>
      <c r="B252" s="7"/>
    </row>
    <row r="253" customFormat="false" ht="15" hidden="false" customHeight="true" outlineLevel="0" collapsed="false">
      <c r="A253" s="7"/>
      <c r="B253" s="7"/>
    </row>
    <row r="254" customFormat="false" ht="15" hidden="false" customHeight="true" outlineLevel="0" collapsed="false">
      <c r="A254" s="7"/>
      <c r="B254" s="7"/>
    </row>
    <row r="255" customFormat="false" ht="15" hidden="false" customHeight="true" outlineLevel="0" collapsed="false">
      <c r="A255" s="7"/>
      <c r="B255" s="7"/>
    </row>
    <row r="256" customFormat="false" ht="15" hidden="false" customHeight="true" outlineLevel="0" collapsed="false">
      <c r="A256" s="7"/>
      <c r="B256" s="7"/>
    </row>
    <row r="257" customFormat="false" ht="15" hidden="false" customHeight="true" outlineLevel="0" collapsed="false">
      <c r="A257" s="7"/>
      <c r="B257" s="7"/>
    </row>
    <row r="258" customFormat="false" ht="15" hidden="false" customHeight="true" outlineLevel="0" collapsed="false">
      <c r="A258" s="7"/>
      <c r="B258" s="7"/>
    </row>
    <row r="259" customFormat="false" ht="15" hidden="false" customHeight="true" outlineLevel="0" collapsed="false">
      <c r="A259" s="7"/>
      <c r="B259" s="7"/>
    </row>
    <row r="260" customFormat="false" ht="15" hidden="false" customHeight="true" outlineLevel="0" collapsed="false">
      <c r="A260" s="7"/>
      <c r="B260" s="7"/>
    </row>
    <row r="261" customFormat="false" ht="15" hidden="false" customHeight="true" outlineLevel="0" collapsed="false">
      <c r="A261" s="7"/>
      <c r="B261" s="7"/>
    </row>
    <row r="262" customFormat="false" ht="15" hidden="false" customHeight="true" outlineLevel="0" collapsed="false">
      <c r="A262" s="7"/>
      <c r="B262" s="7"/>
    </row>
    <row r="263" customFormat="false" ht="15" hidden="false" customHeight="true" outlineLevel="0" collapsed="false">
      <c r="A263" s="7"/>
      <c r="B263" s="7"/>
    </row>
    <row r="264" customFormat="false" ht="15" hidden="false" customHeight="true" outlineLevel="0" collapsed="false">
      <c r="A264" s="7"/>
      <c r="B264" s="7"/>
    </row>
    <row r="265" customFormat="false" ht="15" hidden="false" customHeight="true" outlineLevel="0" collapsed="false">
      <c r="A265" s="7"/>
      <c r="B265" s="7"/>
    </row>
    <row r="266" customFormat="false" ht="15" hidden="false" customHeight="true" outlineLevel="0" collapsed="false">
      <c r="A266" s="7"/>
      <c r="B266" s="7"/>
    </row>
    <row r="267" customFormat="false" ht="15" hidden="false" customHeight="true" outlineLevel="0" collapsed="false">
      <c r="A267" s="7"/>
      <c r="B267" s="7"/>
    </row>
    <row r="268" customFormat="false" ht="15" hidden="false" customHeight="true" outlineLevel="0" collapsed="false">
      <c r="A268" s="7"/>
      <c r="B268" s="7"/>
    </row>
    <row r="269" customFormat="false" ht="15" hidden="false" customHeight="true" outlineLevel="0" collapsed="false">
      <c r="A269" s="7"/>
      <c r="B269" s="7"/>
    </row>
    <row r="270" customFormat="false" ht="15" hidden="false" customHeight="true" outlineLevel="0" collapsed="false">
      <c r="A270" s="7"/>
      <c r="B270" s="7"/>
    </row>
    <row r="271" customFormat="false" ht="15" hidden="false" customHeight="true" outlineLevel="0" collapsed="false">
      <c r="A271" s="7"/>
      <c r="B271" s="7"/>
    </row>
    <row r="272" customFormat="false" ht="15" hidden="false" customHeight="true" outlineLevel="0" collapsed="false">
      <c r="A272" s="7"/>
      <c r="B272" s="7"/>
    </row>
    <row r="273" customFormat="false" ht="15" hidden="false" customHeight="true" outlineLevel="0" collapsed="false">
      <c r="A273" s="7"/>
      <c r="B273" s="7"/>
    </row>
    <row r="274" customFormat="false" ht="15" hidden="false" customHeight="true" outlineLevel="0" collapsed="false">
      <c r="A274" s="7"/>
      <c r="B274" s="7"/>
    </row>
    <row r="275" customFormat="false" ht="15" hidden="false" customHeight="true" outlineLevel="0" collapsed="false">
      <c r="A275" s="7"/>
      <c r="B275" s="7"/>
    </row>
    <row r="276" customFormat="false" ht="15" hidden="false" customHeight="true" outlineLevel="0" collapsed="false">
      <c r="A276" s="7"/>
      <c r="B276" s="7"/>
    </row>
    <row r="277" customFormat="false" ht="15" hidden="false" customHeight="true" outlineLevel="0" collapsed="false">
      <c r="A277" s="7"/>
      <c r="B277" s="7"/>
    </row>
    <row r="278" customFormat="false" ht="15" hidden="false" customHeight="true" outlineLevel="0" collapsed="false">
      <c r="A278" s="7"/>
      <c r="B278" s="7"/>
    </row>
    <row r="279" customFormat="false" ht="15" hidden="false" customHeight="true" outlineLevel="0" collapsed="false">
      <c r="A279" s="7"/>
      <c r="B279" s="7"/>
    </row>
    <row r="280" customFormat="false" ht="15" hidden="false" customHeight="true" outlineLevel="0" collapsed="false">
      <c r="A280" s="7"/>
      <c r="B280" s="7"/>
    </row>
    <row r="281" customFormat="false" ht="15" hidden="false" customHeight="true" outlineLevel="0" collapsed="false">
      <c r="A281" s="7"/>
      <c r="B281" s="7"/>
    </row>
    <row r="282" customFormat="false" ht="15" hidden="false" customHeight="true" outlineLevel="0" collapsed="false">
      <c r="A282" s="7"/>
      <c r="B282" s="7"/>
    </row>
    <row r="283" customFormat="false" ht="15" hidden="false" customHeight="true" outlineLevel="0" collapsed="false">
      <c r="A283" s="7"/>
      <c r="B283" s="7"/>
    </row>
    <row r="284" customFormat="false" ht="15" hidden="false" customHeight="true" outlineLevel="0" collapsed="false">
      <c r="A284" s="7"/>
      <c r="B284" s="7"/>
    </row>
    <row r="285" customFormat="false" ht="15" hidden="false" customHeight="true" outlineLevel="0" collapsed="false">
      <c r="A285" s="7"/>
      <c r="B285" s="7"/>
    </row>
    <row r="286" customFormat="false" ht="15" hidden="false" customHeight="true" outlineLevel="0" collapsed="false">
      <c r="A286" s="7"/>
      <c r="B286" s="7"/>
    </row>
    <row r="287" customFormat="false" ht="15" hidden="false" customHeight="true" outlineLevel="0" collapsed="false">
      <c r="A287" s="7"/>
      <c r="B287" s="7"/>
    </row>
    <row r="288" customFormat="false" ht="15" hidden="false" customHeight="true" outlineLevel="0" collapsed="false">
      <c r="A288" s="7"/>
      <c r="B288" s="7"/>
    </row>
    <row r="289" customFormat="false" ht="15" hidden="false" customHeight="true" outlineLevel="0" collapsed="false">
      <c r="A289" s="7"/>
      <c r="B289" s="7"/>
    </row>
    <row r="290" customFormat="false" ht="15" hidden="false" customHeight="true" outlineLevel="0" collapsed="false">
      <c r="A290" s="7"/>
      <c r="B290" s="7"/>
    </row>
    <row r="291" customFormat="false" ht="15" hidden="false" customHeight="true" outlineLevel="0" collapsed="false">
      <c r="A291" s="7"/>
      <c r="B291" s="7"/>
    </row>
    <row r="292" customFormat="false" ht="15" hidden="false" customHeight="true" outlineLevel="0" collapsed="false">
      <c r="A292" s="7"/>
      <c r="B292" s="7"/>
    </row>
    <row r="293" customFormat="false" ht="15" hidden="false" customHeight="true" outlineLevel="0" collapsed="false">
      <c r="A293" s="7"/>
      <c r="B293" s="7"/>
    </row>
    <row r="294" customFormat="false" ht="15" hidden="false" customHeight="true" outlineLevel="0" collapsed="false">
      <c r="A294" s="7"/>
      <c r="B294" s="7"/>
    </row>
    <row r="295" customFormat="false" ht="15" hidden="false" customHeight="true" outlineLevel="0" collapsed="false">
      <c r="A295" s="7"/>
      <c r="B295" s="7"/>
    </row>
    <row r="296" customFormat="false" ht="15" hidden="false" customHeight="true" outlineLevel="0" collapsed="false">
      <c r="A296" s="7"/>
      <c r="B296" s="7"/>
    </row>
    <row r="297" customFormat="false" ht="15" hidden="false" customHeight="true" outlineLevel="0" collapsed="false">
      <c r="A297" s="7"/>
      <c r="B297" s="7"/>
    </row>
    <row r="298" customFormat="false" ht="15" hidden="false" customHeight="true" outlineLevel="0" collapsed="false">
      <c r="A298" s="7"/>
      <c r="B298" s="7"/>
    </row>
    <row r="299" customFormat="false" ht="15" hidden="false" customHeight="true" outlineLevel="0" collapsed="false">
      <c r="A299" s="7"/>
      <c r="B299" s="7"/>
    </row>
    <row r="300" customFormat="false" ht="15" hidden="false" customHeight="true" outlineLevel="0" collapsed="false">
      <c r="A300" s="7"/>
      <c r="B300" s="7"/>
    </row>
    <row r="301" customFormat="false" ht="15" hidden="false" customHeight="true" outlineLevel="0" collapsed="false">
      <c r="A301" s="7"/>
      <c r="B301" s="7"/>
    </row>
    <row r="302" customFormat="false" ht="15" hidden="false" customHeight="true" outlineLevel="0" collapsed="false">
      <c r="A302" s="7"/>
      <c r="B302" s="7"/>
    </row>
    <row r="303" customFormat="false" ht="15" hidden="false" customHeight="true" outlineLevel="0" collapsed="false">
      <c r="A303" s="7"/>
      <c r="B303" s="7"/>
    </row>
    <row r="304" customFormat="false" ht="15" hidden="false" customHeight="true" outlineLevel="0" collapsed="false">
      <c r="A304" s="7"/>
      <c r="B304" s="7"/>
    </row>
    <row r="305" customFormat="false" ht="15" hidden="false" customHeight="true" outlineLevel="0" collapsed="false">
      <c r="A305" s="7"/>
      <c r="B305" s="7"/>
    </row>
    <row r="306" customFormat="false" ht="15" hidden="false" customHeight="true" outlineLevel="0" collapsed="false">
      <c r="A306" s="7"/>
      <c r="B306" s="7"/>
    </row>
    <row r="307" customFormat="false" ht="15" hidden="false" customHeight="true" outlineLevel="0" collapsed="false">
      <c r="A307" s="7"/>
      <c r="B307" s="7"/>
    </row>
    <row r="308" customFormat="false" ht="15" hidden="false" customHeight="true" outlineLevel="0" collapsed="false">
      <c r="A308" s="7"/>
      <c r="B308" s="7"/>
    </row>
    <row r="309" customFormat="false" ht="15" hidden="false" customHeight="true" outlineLevel="0" collapsed="false">
      <c r="A309" s="7"/>
      <c r="B309" s="7"/>
    </row>
    <row r="310" customFormat="false" ht="15" hidden="false" customHeight="true" outlineLevel="0" collapsed="false">
      <c r="A310" s="7"/>
      <c r="B310" s="7"/>
    </row>
    <row r="311" customFormat="false" ht="15" hidden="false" customHeight="true" outlineLevel="0" collapsed="false">
      <c r="A311" s="7"/>
      <c r="B311" s="7"/>
    </row>
    <row r="312" customFormat="false" ht="15" hidden="false" customHeight="true" outlineLevel="0" collapsed="false">
      <c r="A312" s="7"/>
      <c r="B312" s="7"/>
    </row>
    <row r="313" customFormat="false" ht="15" hidden="false" customHeight="true" outlineLevel="0" collapsed="false">
      <c r="A313" s="7"/>
      <c r="B313" s="7"/>
    </row>
    <row r="314" customFormat="false" ht="15" hidden="false" customHeight="true" outlineLevel="0" collapsed="false">
      <c r="A314" s="7"/>
      <c r="B314" s="7"/>
    </row>
    <row r="315" customFormat="false" ht="15" hidden="false" customHeight="true" outlineLevel="0" collapsed="false">
      <c r="A315" s="7"/>
      <c r="B315" s="7"/>
    </row>
    <row r="316" customFormat="false" ht="15" hidden="false" customHeight="true" outlineLevel="0" collapsed="false">
      <c r="A316" s="7"/>
      <c r="B316" s="7"/>
    </row>
    <row r="317" customFormat="false" ht="15" hidden="false" customHeight="true" outlineLevel="0" collapsed="false">
      <c r="A317" s="7"/>
      <c r="B317" s="7"/>
    </row>
    <row r="318" customFormat="false" ht="15" hidden="false" customHeight="true" outlineLevel="0" collapsed="false">
      <c r="A318" s="7"/>
      <c r="B318" s="7"/>
    </row>
    <row r="319" customFormat="false" ht="15" hidden="false" customHeight="true" outlineLevel="0" collapsed="false">
      <c r="A319" s="7"/>
      <c r="B319" s="7"/>
    </row>
    <row r="320" customFormat="false" ht="15" hidden="false" customHeight="true" outlineLevel="0" collapsed="false">
      <c r="A320" s="7"/>
      <c r="B320" s="7"/>
    </row>
    <row r="321" customFormat="false" ht="15" hidden="false" customHeight="true" outlineLevel="0" collapsed="false">
      <c r="A321" s="7"/>
      <c r="B321" s="7"/>
    </row>
    <row r="322" customFormat="false" ht="15" hidden="false" customHeight="true" outlineLevel="0" collapsed="false">
      <c r="A322" s="7"/>
      <c r="B322" s="7"/>
    </row>
    <row r="323" customFormat="false" ht="15" hidden="false" customHeight="true" outlineLevel="0" collapsed="false">
      <c r="A323" s="7"/>
      <c r="B323" s="7"/>
    </row>
    <row r="324" customFormat="false" ht="15" hidden="false" customHeight="true" outlineLevel="0" collapsed="false">
      <c r="A324" s="7"/>
      <c r="B324" s="7"/>
    </row>
    <row r="325" customFormat="false" ht="15" hidden="false" customHeight="true" outlineLevel="0" collapsed="false">
      <c r="A325" s="7"/>
      <c r="B325" s="7"/>
    </row>
    <row r="326" customFormat="false" ht="15" hidden="false" customHeight="true" outlineLevel="0" collapsed="false">
      <c r="A326" s="7"/>
      <c r="B326" s="7"/>
    </row>
    <row r="327" customFormat="false" ht="15" hidden="false" customHeight="true" outlineLevel="0" collapsed="false">
      <c r="A327" s="7"/>
      <c r="B327" s="7"/>
    </row>
    <row r="328" customFormat="false" ht="15" hidden="false" customHeight="true" outlineLevel="0" collapsed="false">
      <c r="A328" s="7"/>
      <c r="B328" s="7"/>
    </row>
    <row r="329" customFormat="false" ht="15" hidden="false" customHeight="true" outlineLevel="0" collapsed="false">
      <c r="A329" s="7"/>
      <c r="B329" s="7"/>
    </row>
    <row r="330" customFormat="false" ht="15" hidden="false" customHeight="true" outlineLevel="0" collapsed="false">
      <c r="A330" s="7"/>
      <c r="B330" s="7"/>
    </row>
    <row r="331" customFormat="false" ht="15" hidden="false" customHeight="true" outlineLevel="0" collapsed="false">
      <c r="A331" s="7"/>
      <c r="B331" s="7"/>
    </row>
    <row r="332" customFormat="false" ht="15" hidden="false" customHeight="true" outlineLevel="0" collapsed="false">
      <c r="A332" s="7"/>
      <c r="B332" s="7"/>
    </row>
    <row r="333" customFormat="false" ht="15" hidden="false" customHeight="true" outlineLevel="0" collapsed="false">
      <c r="A333" s="7"/>
      <c r="B333" s="7"/>
    </row>
    <row r="334" customFormat="false" ht="15" hidden="false" customHeight="true" outlineLevel="0" collapsed="false">
      <c r="A334" s="7"/>
      <c r="B334" s="7"/>
    </row>
    <row r="335" customFormat="false" ht="15" hidden="false" customHeight="true" outlineLevel="0" collapsed="false">
      <c r="A335" s="7"/>
      <c r="B335" s="7"/>
    </row>
    <row r="336" customFormat="false" ht="15" hidden="false" customHeight="true" outlineLevel="0" collapsed="false">
      <c r="A336" s="7"/>
      <c r="B336" s="7"/>
    </row>
    <row r="337" customFormat="false" ht="15" hidden="false" customHeight="true" outlineLevel="0" collapsed="false">
      <c r="A337" s="7"/>
      <c r="B337" s="7"/>
    </row>
    <row r="338" customFormat="false" ht="15" hidden="false" customHeight="true" outlineLevel="0" collapsed="false">
      <c r="A338" s="7"/>
      <c r="B338" s="7"/>
    </row>
    <row r="339" customFormat="false" ht="15" hidden="false" customHeight="true" outlineLevel="0" collapsed="false">
      <c r="A339" s="7"/>
      <c r="B339" s="7"/>
    </row>
    <row r="340" customFormat="false" ht="15" hidden="false" customHeight="true" outlineLevel="0" collapsed="false">
      <c r="A340" s="7"/>
      <c r="B340" s="7"/>
    </row>
    <row r="341" customFormat="false" ht="15" hidden="false" customHeight="true" outlineLevel="0" collapsed="false">
      <c r="A341" s="7"/>
      <c r="B341" s="7"/>
    </row>
    <row r="342" customFormat="false" ht="15" hidden="false" customHeight="true" outlineLevel="0" collapsed="false">
      <c r="A342" s="7"/>
      <c r="B342" s="7"/>
    </row>
    <row r="343" customFormat="false" ht="15" hidden="false" customHeight="true" outlineLevel="0" collapsed="false">
      <c r="A343" s="7"/>
      <c r="B343" s="7"/>
    </row>
    <row r="344" customFormat="false" ht="15" hidden="false" customHeight="true" outlineLevel="0" collapsed="false">
      <c r="A344" s="7"/>
      <c r="B344" s="7"/>
    </row>
    <row r="345" customFormat="false" ht="15" hidden="false" customHeight="true" outlineLevel="0" collapsed="false">
      <c r="A345" s="7"/>
      <c r="B345" s="7"/>
    </row>
    <row r="346" customFormat="false" ht="15" hidden="false" customHeight="true" outlineLevel="0" collapsed="false">
      <c r="A346" s="7"/>
      <c r="B346" s="7"/>
    </row>
    <row r="347" customFormat="false" ht="15" hidden="false" customHeight="true" outlineLevel="0" collapsed="false">
      <c r="A347" s="7"/>
      <c r="B347" s="7"/>
    </row>
    <row r="348" customFormat="false" ht="15" hidden="false" customHeight="true" outlineLevel="0" collapsed="false">
      <c r="A348" s="7"/>
      <c r="B348" s="7"/>
    </row>
    <row r="349" customFormat="false" ht="15" hidden="false" customHeight="true" outlineLevel="0" collapsed="false">
      <c r="A349" s="7"/>
      <c r="B349" s="7"/>
    </row>
    <row r="350" customFormat="false" ht="15" hidden="false" customHeight="true" outlineLevel="0" collapsed="false">
      <c r="A350" s="7"/>
      <c r="B350" s="7"/>
    </row>
    <row r="351" customFormat="false" ht="15" hidden="false" customHeight="true" outlineLevel="0" collapsed="false">
      <c r="A351" s="7"/>
      <c r="B351" s="7"/>
    </row>
    <row r="352" customFormat="false" ht="15" hidden="false" customHeight="true" outlineLevel="0" collapsed="false">
      <c r="A352" s="7"/>
      <c r="B352" s="7"/>
    </row>
    <row r="353" customFormat="false" ht="15" hidden="false" customHeight="true" outlineLevel="0" collapsed="false">
      <c r="A353" s="7"/>
      <c r="B353" s="7"/>
    </row>
    <row r="354" customFormat="false" ht="15" hidden="false" customHeight="true" outlineLevel="0" collapsed="false">
      <c r="A354" s="7"/>
      <c r="B354" s="7"/>
    </row>
    <row r="355" customFormat="false" ht="15" hidden="false" customHeight="true" outlineLevel="0" collapsed="false">
      <c r="A355" s="7"/>
      <c r="B355" s="7"/>
    </row>
    <row r="356" customFormat="false" ht="15" hidden="false" customHeight="true" outlineLevel="0" collapsed="false">
      <c r="A356" s="7"/>
      <c r="B356" s="7"/>
    </row>
    <row r="357" customFormat="false" ht="15" hidden="false" customHeight="true" outlineLevel="0" collapsed="false">
      <c r="A357" s="7"/>
      <c r="B357" s="7"/>
    </row>
    <row r="358" customFormat="false" ht="15" hidden="false" customHeight="true" outlineLevel="0" collapsed="false">
      <c r="A358" s="7"/>
      <c r="B358" s="7"/>
    </row>
    <row r="359" customFormat="false" ht="15" hidden="false" customHeight="true" outlineLevel="0" collapsed="false">
      <c r="A359" s="7"/>
      <c r="B359" s="7"/>
    </row>
    <row r="360" customFormat="false" ht="15" hidden="false" customHeight="true" outlineLevel="0" collapsed="false">
      <c r="A360" s="7"/>
      <c r="B360" s="7"/>
    </row>
    <row r="361" customFormat="false" ht="15" hidden="false" customHeight="true" outlineLevel="0" collapsed="false">
      <c r="A361" s="7"/>
      <c r="B361" s="7"/>
    </row>
    <row r="362" customFormat="false" ht="15" hidden="false" customHeight="true" outlineLevel="0" collapsed="false">
      <c r="A362" s="7"/>
      <c r="B362" s="7"/>
    </row>
    <row r="363" customFormat="false" ht="15" hidden="false" customHeight="true" outlineLevel="0" collapsed="false">
      <c r="A363" s="7"/>
      <c r="B363" s="7"/>
    </row>
    <row r="364" customFormat="false" ht="15" hidden="false" customHeight="true" outlineLevel="0" collapsed="false">
      <c r="A364" s="7"/>
      <c r="B364" s="7"/>
    </row>
    <row r="365" customFormat="false" ht="15" hidden="false" customHeight="true" outlineLevel="0" collapsed="false">
      <c r="A365" s="7"/>
      <c r="B365" s="7"/>
    </row>
    <row r="366" customFormat="false" ht="15" hidden="false" customHeight="true" outlineLevel="0" collapsed="false">
      <c r="A366" s="7"/>
      <c r="B366" s="7"/>
    </row>
    <row r="367" customFormat="false" ht="15" hidden="false" customHeight="true" outlineLevel="0" collapsed="false">
      <c r="A367" s="7"/>
      <c r="B367" s="7"/>
    </row>
    <row r="368" customFormat="false" ht="15" hidden="false" customHeight="true" outlineLevel="0" collapsed="false">
      <c r="A368" s="7"/>
      <c r="B368" s="7"/>
    </row>
    <row r="369" customFormat="false" ht="15" hidden="false" customHeight="true" outlineLevel="0" collapsed="false">
      <c r="A369" s="7"/>
      <c r="B369" s="7"/>
    </row>
    <row r="370" customFormat="false" ht="15" hidden="false" customHeight="true" outlineLevel="0" collapsed="false">
      <c r="A370" s="7"/>
      <c r="B370" s="7"/>
    </row>
    <row r="371" customFormat="false" ht="15" hidden="false" customHeight="true" outlineLevel="0" collapsed="false">
      <c r="A371" s="7"/>
      <c r="B371" s="7"/>
    </row>
    <row r="372" customFormat="false" ht="15" hidden="false" customHeight="true" outlineLevel="0" collapsed="false">
      <c r="A372" s="7"/>
      <c r="B372" s="7"/>
    </row>
    <row r="373" customFormat="false" ht="15" hidden="false" customHeight="true" outlineLevel="0" collapsed="false">
      <c r="A373" s="7"/>
      <c r="B373" s="7"/>
    </row>
    <row r="374" customFormat="false" ht="15" hidden="false" customHeight="true" outlineLevel="0" collapsed="false">
      <c r="A374" s="7"/>
      <c r="B374" s="7"/>
    </row>
    <row r="375" customFormat="false" ht="15" hidden="false" customHeight="true" outlineLevel="0" collapsed="false">
      <c r="A375" s="7"/>
      <c r="B375" s="7"/>
    </row>
    <row r="376" customFormat="false" ht="15" hidden="false" customHeight="true" outlineLevel="0" collapsed="false">
      <c r="A376" s="7"/>
      <c r="B376" s="7"/>
    </row>
    <row r="377" customFormat="false" ht="15" hidden="false" customHeight="true" outlineLevel="0" collapsed="false">
      <c r="A377" s="7"/>
      <c r="B377" s="7"/>
    </row>
    <row r="378" customFormat="false" ht="15" hidden="false" customHeight="true" outlineLevel="0" collapsed="false">
      <c r="A378" s="7"/>
      <c r="B378" s="7"/>
    </row>
    <row r="379" customFormat="false" ht="15" hidden="false" customHeight="true" outlineLevel="0" collapsed="false">
      <c r="A379" s="7"/>
      <c r="B379" s="7"/>
    </row>
    <row r="380" customFormat="false" ht="15" hidden="false" customHeight="true" outlineLevel="0" collapsed="false">
      <c r="A380" s="7"/>
      <c r="B380" s="7"/>
    </row>
    <row r="381" customFormat="false" ht="15" hidden="false" customHeight="true" outlineLevel="0" collapsed="false">
      <c r="A381" s="7"/>
      <c r="B381" s="7"/>
    </row>
    <row r="382" customFormat="false" ht="15" hidden="false" customHeight="true" outlineLevel="0" collapsed="false">
      <c r="A382" s="7"/>
      <c r="B382" s="7"/>
    </row>
    <row r="383" customFormat="false" ht="15" hidden="false" customHeight="true" outlineLevel="0" collapsed="false">
      <c r="A383" s="7"/>
      <c r="B383" s="7"/>
    </row>
    <row r="384" customFormat="false" ht="15" hidden="false" customHeight="true" outlineLevel="0" collapsed="false">
      <c r="A384" s="7"/>
      <c r="B384" s="7"/>
    </row>
    <row r="385" customFormat="false" ht="15" hidden="false" customHeight="true" outlineLevel="0" collapsed="false">
      <c r="A385" s="7"/>
      <c r="B385" s="7"/>
    </row>
    <row r="386" customFormat="false" ht="15" hidden="false" customHeight="true" outlineLevel="0" collapsed="false">
      <c r="A386" s="7"/>
      <c r="B386" s="7"/>
    </row>
    <row r="387" customFormat="false" ht="15" hidden="false" customHeight="true" outlineLevel="0" collapsed="false">
      <c r="A387" s="7"/>
      <c r="B387" s="7"/>
    </row>
    <row r="388" customFormat="false" ht="15" hidden="false" customHeight="true" outlineLevel="0" collapsed="false">
      <c r="A388" s="7"/>
      <c r="B388" s="7"/>
    </row>
    <row r="389" customFormat="false" ht="15" hidden="false" customHeight="true" outlineLevel="0" collapsed="false">
      <c r="A389" s="7"/>
      <c r="B389" s="7"/>
    </row>
    <row r="390" customFormat="false" ht="15" hidden="false" customHeight="true" outlineLevel="0" collapsed="false">
      <c r="A390" s="7"/>
      <c r="B390" s="7"/>
    </row>
    <row r="391" customFormat="false" ht="15" hidden="false" customHeight="true" outlineLevel="0" collapsed="false">
      <c r="A391" s="7"/>
      <c r="B391" s="7"/>
    </row>
    <row r="392" customFormat="false" ht="15" hidden="false" customHeight="true" outlineLevel="0" collapsed="false">
      <c r="A392" s="7"/>
      <c r="B392" s="7"/>
    </row>
    <row r="393" customFormat="false" ht="15" hidden="false" customHeight="true" outlineLevel="0" collapsed="false">
      <c r="A393" s="7"/>
      <c r="B393" s="7"/>
    </row>
    <row r="394" customFormat="false" ht="15" hidden="false" customHeight="true" outlineLevel="0" collapsed="false">
      <c r="A394" s="7"/>
      <c r="B394" s="7"/>
    </row>
    <row r="395" customFormat="false" ht="15" hidden="false" customHeight="true" outlineLevel="0" collapsed="false">
      <c r="A395" s="7"/>
      <c r="B395" s="7"/>
    </row>
    <row r="396" customFormat="false" ht="15" hidden="false" customHeight="true" outlineLevel="0" collapsed="false">
      <c r="A396" s="7"/>
      <c r="B396" s="7"/>
    </row>
    <row r="397" customFormat="false" ht="15" hidden="false" customHeight="true" outlineLevel="0" collapsed="false">
      <c r="A397" s="7"/>
      <c r="B397" s="7"/>
    </row>
    <row r="398" customFormat="false" ht="15" hidden="false" customHeight="true" outlineLevel="0" collapsed="false">
      <c r="A398" s="7"/>
      <c r="B398" s="7"/>
    </row>
    <row r="399" customFormat="false" ht="15" hidden="false" customHeight="true" outlineLevel="0" collapsed="false">
      <c r="A399" s="7"/>
      <c r="B399" s="7"/>
    </row>
    <row r="400" customFormat="false" ht="15" hidden="false" customHeight="true" outlineLevel="0" collapsed="false">
      <c r="A400" s="7"/>
      <c r="B400" s="7"/>
    </row>
    <row r="401" customFormat="false" ht="15" hidden="false" customHeight="true" outlineLevel="0" collapsed="false">
      <c r="A401" s="7"/>
      <c r="B401" s="7"/>
    </row>
    <row r="402" customFormat="false" ht="15" hidden="false" customHeight="true" outlineLevel="0" collapsed="false">
      <c r="A402" s="7"/>
      <c r="B402" s="7"/>
    </row>
    <row r="403" customFormat="false" ht="15" hidden="false" customHeight="true" outlineLevel="0" collapsed="false">
      <c r="A403" s="7"/>
      <c r="B403" s="7"/>
    </row>
    <row r="404" customFormat="false" ht="15" hidden="false" customHeight="true" outlineLevel="0" collapsed="false">
      <c r="A404" s="7"/>
      <c r="B404" s="7"/>
    </row>
    <row r="405" customFormat="false" ht="15" hidden="false" customHeight="true" outlineLevel="0" collapsed="false">
      <c r="A405" s="7"/>
      <c r="B405" s="7"/>
    </row>
    <row r="406" customFormat="false" ht="15" hidden="false" customHeight="true" outlineLevel="0" collapsed="false">
      <c r="A406" s="7"/>
      <c r="B406" s="7"/>
    </row>
    <row r="407" customFormat="false" ht="15" hidden="false" customHeight="true" outlineLevel="0" collapsed="false">
      <c r="A407" s="7"/>
      <c r="B407" s="7"/>
    </row>
    <row r="408" customFormat="false" ht="15" hidden="false" customHeight="true" outlineLevel="0" collapsed="false">
      <c r="A408" s="7"/>
      <c r="B408" s="7"/>
    </row>
    <row r="409" customFormat="false" ht="15" hidden="false" customHeight="true" outlineLevel="0" collapsed="false">
      <c r="A409" s="7"/>
      <c r="B409" s="7"/>
    </row>
    <row r="410" customFormat="false" ht="15" hidden="false" customHeight="true" outlineLevel="0" collapsed="false">
      <c r="A410" s="7"/>
      <c r="B410" s="7"/>
    </row>
    <row r="411" customFormat="false" ht="15" hidden="false" customHeight="true" outlineLevel="0" collapsed="false">
      <c r="A411" s="7"/>
      <c r="B411" s="7"/>
    </row>
    <row r="412" customFormat="false" ht="15" hidden="false" customHeight="true" outlineLevel="0" collapsed="false">
      <c r="A412" s="7"/>
      <c r="B412" s="7"/>
    </row>
    <row r="413" customFormat="false" ht="15" hidden="false" customHeight="true" outlineLevel="0" collapsed="false">
      <c r="A413" s="7"/>
      <c r="B413" s="7"/>
    </row>
    <row r="414" customFormat="false" ht="15" hidden="false" customHeight="true" outlineLevel="0" collapsed="false">
      <c r="A414" s="7"/>
      <c r="B414" s="7"/>
    </row>
    <row r="415" customFormat="false" ht="15" hidden="false" customHeight="true" outlineLevel="0" collapsed="false">
      <c r="A415" s="7"/>
      <c r="B415" s="7"/>
    </row>
    <row r="416" customFormat="false" ht="15" hidden="false" customHeight="true" outlineLevel="0" collapsed="false">
      <c r="A416" s="7"/>
      <c r="B416" s="7"/>
    </row>
    <row r="417" customFormat="false" ht="15" hidden="false" customHeight="true" outlineLevel="0" collapsed="false">
      <c r="A417" s="7"/>
      <c r="B417" s="7"/>
    </row>
    <row r="418" customFormat="false" ht="15" hidden="false" customHeight="true" outlineLevel="0" collapsed="false">
      <c r="A418" s="7"/>
      <c r="B418" s="7"/>
    </row>
    <row r="419" customFormat="false" ht="15" hidden="false" customHeight="true" outlineLevel="0" collapsed="false">
      <c r="A419" s="7"/>
      <c r="B419" s="7"/>
    </row>
    <row r="420" customFormat="false" ht="15" hidden="false" customHeight="true" outlineLevel="0" collapsed="false">
      <c r="A420" s="7"/>
      <c r="B420" s="7"/>
    </row>
    <row r="421" customFormat="false" ht="15" hidden="false" customHeight="true" outlineLevel="0" collapsed="false">
      <c r="A421" s="7"/>
      <c r="B421" s="7"/>
    </row>
    <row r="422" customFormat="false" ht="15" hidden="false" customHeight="true" outlineLevel="0" collapsed="false">
      <c r="A422" s="7"/>
      <c r="B422" s="7"/>
    </row>
    <row r="423" customFormat="false" ht="15" hidden="false" customHeight="true" outlineLevel="0" collapsed="false">
      <c r="A423" s="7"/>
      <c r="B423" s="7"/>
    </row>
    <row r="424" customFormat="false" ht="15" hidden="false" customHeight="true" outlineLevel="0" collapsed="false">
      <c r="A424" s="7"/>
      <c r="B424" s="7"/>
    </row>
    <row r="425" customFormat="false" ht="15" hidden="false" customHeight="true" outlineLevel="0" collapsed="false">
      <c r="A425" s="7"/>
      <c r="B425" s="7"/>
    </row>
    <row r="426" customFormat="false" ht="15" hidden="false" customHeight="true" outlineLevel="0" collapsed="false">
      <c r="A426" s="7"/>
      <c r="B426" s="7"/>
    </row>
    <row r="427" customFormat="false" ht="15" hidden="false" customHeight="true" outlineLevel="0" collapsed="false">
      <c r="A427" s="7"/>
      <c r="B427" s="7"/>
    </row>
    <row r="428" customFormat="false" ht="15" hidden="false" customHeight="true" outlineLevel="0" collapsed="false">
      <c r="A428" s="7"/>
      <c r="B428" s="7"/>
    </row>
    <row r="429" customFormat="false" ht="15" hidden="false" customHeight="true" outlineLevel="0" collapsed="false">
      <c r="A429" s="7"/>
      <c r="B429" s="7"/>
    </row>
    <row r="430" customFormat="false" ht="15" hidden="false" customHeight="true" outlineLevel="0" collapsed="false">
      <c r="A430" s="7"/>
      <c r="B430" s="7"/>
    </row>
    <row r="431" customFormat="false" ht="15" hidden="false" customHeight="true" outlineLevel="0" collapsed="false">
      <c r="A431" s="7"/>
      <c r="B431" s="7"/>
    </row>
    <row r="432" customFormat="false" ht="15" hidden="false" customHeight="true" outlineLevel="0" collapsed="false">
      <c r="A432" s="7"/>
      <c r="B432" s="7"/>
    </row>
    <row r="433" customFormat="false" ht="15" hidden="false" customHeight="true" outlineLevel="0" collapsed="false">
      <c r="A433" s="7"/>
      <c r="B433" s="7"/>
    </row>
    <row r="434" customFormat="false" ht="15" hidden="false" customHeight="true" outlineLevel="0" collapsed="false">
      <c r="A434" s="7"/>
      <c r="B434" s="7"/>
    </row>
    <row r="435" customFormat="false" ht="15" hidden="false" customHeight="true" outlineLevel="0" collapsed="false">
      <c r="A435" s="7"/>
      <c r="B435" s="7"/>
    </row>
    <row r="436" customFormat="false" ht="15" hidden="false" customHeight="true" outlineLevel="0" collapsed="false">
      <c r="A436" s="7"/>
      <c r="B436" s="7"/>
    </row>
    <row r="437" customFormat="false" ht="15" hidden="false" customHeight="true" outlineLevel="0" collapsed="false">
      <c r="A437" s="7"/>
      <c r="B437" s="7"/>
    </row>
    <row r="438" customFormat="false" ht="15" hidden="false" customHeight="true" outlineLevel="0" collapsed="false">
      <c r="A438" s="7"/>
      <c r="B438" s="7"/>
    </row>
    <row r="439" customFormat="false" ht="15" hidden="false" customHeight="true" outlineLevel="0" collapsed="false">
      <c r="A439" s="7"/>
      <c r="B439" s="7"/>
    </row>
    <row r="440" customFormat="false" ht="15" hidden="false" customHeight="true" outlineLevel="0" collapsed="false">
      <c r="A440" s="7"/>
      <c r="B440" s="7"/>
    </row>
    <row r="441" customFormat="false" ht="15" hidden="false" customHeight="true" outlineLevel="0" collapsed="false">
      <c r="A441" s="7"/>
      <c r="B441" s="7"/>
    </row>
    <row r="442" customFormat="false" ht="15" hidden="false" customHeight="true" outlineLevel="0" collapsed="false">
      <c r="A442" s="7"/>
      <c r="B442" s="7"/>
    </row>
    <row r="443" customFormat="false" ht="15" hidden="false" customHeight="true" outlineLevel="0" collapsed="false">
      <c r="A443" s="7"/>
      <c r="B443" s="7"/>
    </row>
    <row r="444" customFormat="false" ht="15" hidden="false" customHeight="true" outlineLevel="0" collapsed="false">
      <c r="A444" s="7"/>
      <c r="B444" s="7"/>
    </row>
    <row r="445" customFormat="false" ht="15" hidden="false" customHeight="true" outlineLevel="0" collapsed="false">
      <c r="A445" s="7"/>
      <c r="B445" s="7"/>
    </row>
    <row r="446" customFormat="false" ht="15" hidden="false" customHeight="true" outlineLevel="0" collapsed="false">
      <c r="A446" s="7"/>
      <c r="B446" s="7"/>
    </row>
    <row r="447" customFormat="false" ht="15" hidden="false" customHeight="true" outlineLevel="0" collapsed="false">
      <c r="A447" s="7"/>
      <c r="B447" s="7"/>
    </row>
    <row r="448" customFormat="false" ht="15" hidden="false" customHeight="true" outlineLevel="0" collapsed="false">
      <c r="A448" s="7"/>
      <c r="B448" s="7"/>
    </row>
    <row r="449" customFormat="false" ht="15" hidden="false" customHeight="true" outlineLevel="0" collapsed="false">
      <c r="A449" s="7"/>
      <c r="B449" s="7"/>
    </row>
    <row r="450" customFormat="false" ht="15" hidden="false" customHeight="true" outlineLevel="0" collapsed="false">
      <c r="A450" s="7"/>
      <c r="B450" s="7"/>
    </row>
    <row r="451" customFormat="false" ht="15" hidden="false" customHeight="true" outlineLevel="0" collapsed="false">
      <c r="A451" s="7"/>
      <c r="B451" s="7"/>
    </row>
    <row r="452" customFormat="false" ht="15" hidden="false" customHeight="true" outlineLevel="0" collapsed="false">
      <c r="A452" s="7"/>
      <c r="B452" s="7"/>
    </row>
    <row r="453" customFormat="false" ht="15" hidden="false" customHeight="true" outlineLevel="0" collapsed="false">
      <c r="A453" s="7"/>
      <c r="B453" s="7"/>
    </row>
    <row r="454" customFormat="false" ht="15" hidden="false" customHeight="true" outlineLevel="0" collapsed="false">
      <c r="A454" s="7"/>
      <c r="B454" s="7"/>
    </row>
    <row r="455" customFormat="false" ht="15" hidden="false" customHeight="true" outlineLevel="0" collapsed="false">
      <c r="A455" s="7"/>
      <c r="B455" s="7"/>
    </row>
    <row r="456" customFormat="false" ht="15" hidden="false" customHeight="true" outlineLevel="0" collapsed="false">
      <c r="A456" s="7"/>
      <c r="B456" s="7"/>
    </row>
    <row r="457" customFormat="false" ht="15" hidden="false" customHeight="true" outlineLevel="0" collapsed="false">
      <c r="A457" s="7"/>
      <c r="B457" s="7"/>
    </row>
    <row r="458" customFormat="false" ht="15" hidden="false" customHeight="true" outlineLevel="0" collapsed="false">
      <c r="A458" s="7"/>
      <c r="B458" s="7"/>
    </row>
    <row r="459" customFormat="false" ht="15" hidden="false" customHeight="true" outlineLevel="0" collapsed="false">
      <c r="A459" s="7"/>
      <c r="B459" s="7"/>
    </row>
    <row r="460" customFormat="false" ht="15" hidden="false" customHeight="true" outlineLevel="0" collapsed="false">
      <c r="A460" s="7"/>
      <c r="B460" s="7"/>
    </row>
    <row r="461" customFormat="false" ht="15" hidden="false" customHeight="true" outlineLevel="0" collapsed="false">
      <c r="A461" s="7"/>
      <c r="B461" s="7"/>
    </row>
    <row r="462" customFormat="false" ht="15" hidden="false" customHeight="true" outlineLevel="0" collapsed="false">
      <c r="A462" s="7"/>
      <c r="B462" s="7"/>
    </row>
    <row r="463" customFormat="false" ht="15" hidden="false" customHeight="true" outlineLevel="0" collapsed="false">
      <c r="A463" s="7"/>
      <c r="B463" s="7"/>
    </row>
    <row r="464" customFormat="false" ht="15" hidden="false" customHeight="true" outlineLevel="0" collapsed="false">
      <c r="A464" s="7"/>
      <c r="B464" s="7"/>
    </row>
    <row r="465" customFormat="false" ht="15" hidden="false" customHeight="true" outlineLevel="0" collapsed="false">
      <c r="A465" s="7"/>
      <c r="B465" s="7"/>
    </row>
    <row r="466" customFormat="false" ht="15" hidden="false" customHeight="true" outlineLevel="0" collapsed="false">
      <c r="A466" s="7"/>
      <c r="B466" s="7"/>
    </row>
    <row r="467" customFormat="false" ht="15" hidden="false" customHeight="true" outlineLevel="0" collapsed="false">
      <c r="A467" s="7"/>
      <c r="B467" s="7"/>
    </row>
    <row r="468" customFormat="false" ht="15" hidden="false" customHeight="true" outlineLevel="0" collapsed="false">
      <c r="A468" s="7"/>
      <c r="B468" s="7"/>
    </row>
    <row r="469" customFormat="false" ht="15" hidden="false" customHeight="true" outlineLevel="0" collapsed="false">
      <c r="A469" s="7"/>
      <c r="B469" s="7"/>
    </row>
    <row r="470" customFormat="false" ht="15" hidden="false" customHeight="true" outlineLevel="0" collapsed="false">
      <c r="A470" s="7"/>
      <c r="B470" s="7"/>
    </row>
    <row r="471" customFormat="false" ht="15" hidden="false" customHeight="true" outlineLevel="0" collapsed="false">
      <c r="A471" s="7"/>
      <c r="B471" s="7"/>
    </row>
    <row r="472" customFormat="false" ht="15" hidden="false" customHeight="true" outlineLevel="0" collapsed="false">
      <c r="A472" s="7"/>
      <c r="B472" s="7"/>
    </row>
    <row r="473" customFormat="false" ht="15" hidden="false" customHeight="true" outlineLevel="0" collapsed="false">
      <c r="A473" s="7"/>
      <c r="B473" s="7"/>
    </row>
    <row r="474" customFormat="false" ht="15" hidden="false" customHeight="true" outlineLevel="0" collapsed="false">
      <c r="A474" s="7"/>
      <c r="B474" s="7"/>
    </row>
    <row r="475" customFormat="false" ht="15" hidden="false" customHeight="true" outlineLevel="0" collapsed="false">
      <c r="A475" s="7"/>
      <c r="B475" s="7"/>
    </row>
    <row r="476" customFormat="false" ht="15" hidden="false" customHeight="true" outlineLevel="0" collapsed="false">
      <c r="A476" s="7"/>
      <c r="B476" s="7"/>
    </row>
    <row r="477" customFormat="false" ht="15" hidden="false" customHeight="true" outlineLevel="0" collapsed="false">
      <c r="A477" s="7"/>
      <c r="B477" s="7"/>
    </row>
    <row r="478" customFormat="false" ht="15" hidden="false" customHeight="true" outlineLevel="0" collapsed="false">
      <c r="A478" s="7"/>
      <c r="B478" s="7"/>
    </row>
    <row r="479" customFormat="false" ht="15" hidden="false" customHeight="true" outlineLevel="0" collapsed="false">
      <c r="A479" s="7"/>
      <c r="B479" s="7"/>
    </row>
    <row r="480" customFormat="false" ht="15" hidden="false" customHeight="true" outlineLevel="0" collapsed="false">
      <c r="A480" s="7"/>
      <c r="B480" s="7"/>
    </row>
    <row r="481" customFormat="false" ht="15" hidden="false" customHeight="true" outlineLevel="0" collapsed="false">
      <c r="A481" s="7"/>
      <c r="B481" s="7"/>
    </row>
    <row r="482" customFormat="false" ht="15" hidden="false" customHeight="true" outlineLevel="0" collapsed="false">
      <c r="A482" s="7"/>
      <c r="B482" s="7"/>
    </row>
    <row r="483" customFormat="false" ht="15" hidden="false" customHeight="true" outlineLevel="0" collapsed="false">
      <c r="A483" s="7"/>
      <c r="B483" s="7"/>
    </row>
    <row r="484" customFormat="false" ht="15" hidden="false" customHeight="true" outlineLevel="0" collapsed="false">
      <c r="A484" s="7"/>
      <c r="B484" s="7"/>
    </row>
    <row r="485" customFormat="false" ht="15" hidden="false" customHeight="true" outlineLevel="0" collapsed="false">
      <c r="A485" s="7"/>
      <c r="B485" s="7"/>
    </row>
    <row r="486" customFormat="false" ht="15" hidden="false" customHeight="true" outlineLevel="0" collapsed="false">
      <c r="A486" s="7"/>
      <c r="B486" s="7"/>
    </row>
    <row r="487" customFormat="false" ht="15" hidden="false" customHeight="true" outlineLevel="0" collapsed="false">
      <c r="A487" s="7"/>
      <c r="B487" s="7"/>
    </row>
    <row r="488" customFormat="false" ht="15" hidden="false" customHeight="true" outlineLevel="0" collapsed="false">
      <c r="A488" s="7"/>
      <c r="B488" s="7"/>
    </row>
    <row r="489" customFormat="false" ht="15" hidden="false" customHeight="true" outlineLevel="0" collapsed="false">
      <c r="A489" s="7"/>
      <c r="B489" s="7"/>
    </row>
    <row r="490" customFormat="false" ht="15" hidden="false" customHeight="true" outlineLevel="0" collapsed="false">
      <c r="A490" s="7"/>
      <c r="B490" s="7"/>
    </row>
    <row r="491" customFormat="false" ht="15" hidden="false" customHeight="true" outlineLevel="0" collapsed="false">
      <c r="A491" s="7"/>
      <c r="B491" s="7"/>
    </row>
    <row r="492" customFormat="false" ht="15" hidden="false" customHeight="true" outlineLevel="0" collapsed="false">
      <c r="A492" s="7"/>
      <c r="B492" s="7"/>
    </row>
    <row r="493" customFormat="false" ht="15" hidden="false" customHeight="true" outlineLevel="0" collapsed="false">
      <c r="A493" s="7"/>
      <c r="B493" s="7"/>
    </row>
    <row r="494" customFormat="false" ht="15" hidden="false" customHeight="true" outlineLevel="0" collapsed="false">
      <c r="A494" s="7"/>
      <c r="B494" s="7"/>
    </row>
    <row r="495" customFormat="false" ht="15" hidden="false" customHeight="true" outlineLevel="0" collapsed="false">
      <c r="A495" s="7"/>
      <c r="B495" s="7"/>
    </row>
    <row r="496" customFormat="false" ht="15" hidden="false" customHeight="true" outlineLevel="0" collapsed="false">
      <c r="A496" s="7"/>
      <c r="B496" s="7"/>
    </row>
    <row r="497" customFormat="false" ht="15" hidden="false" customHeight="true" outlineLevel="0" collapsed="false">
      <c r="A497" s="7"/>
      <c r="B497" s="7"/>
    </row>
    <row r="498" customFormat="false" ht="15" hidden="false" customHeight="true" outlineLevel="0" collapsed="false">
      <c r="A498" s="7"/>
      <c r="B498" s="7"/>
    </row>
    <row r="499" customFormat="false" ht="15" hidden="false" customHeight="true" outlineLevel="0" collapsed="false">
      <c r="A499" s="7"/>
      <c r="B499" s="7"/>
    </row>
    <row r="500" customFormat="false" ht="15" hidden="false" customHeight="true" outlineLevel="0" collapsed="false">
      <c r="A500" s="7"/>
      <c r="B500" s="7"/>
    </row>
    <row r="501" customFormat="false" ht="15" hidden="false" customHeight="true" outlineLevel="0" collapsed="false">
      <c r="A501" s="7"/>
      <c r="B501" s="7"/>
    </row>
    <row r="502" customFormat="false" ht="15" hidden="false" customHeight="true" outlineLevel="0" collapsed="false">
      <c r="A502" s="7"/>
      <c r="B502" s="7"/>
    </row>
    <row r="503" customFormat="false" ht="15" hidden="false" customHeight="true" outlineLevel="0" collapsed="false">
      <c r="A503" s="7"/>
      <c r="B503" s="7"/>
    </row>
    <row r="504" customFormat="false" ht="15" hidden="false" customHeight="true" outlineLevel="0" collapsed="false">
      <c r="A504" s="7"/>
      <c r="B504" s="7"/>
    </row>
    <row r="505" customFormat="false" ht="15" hidden="false" customHeight="true" outlineLevel="0" collapsed="false">
      <c r="A505" s="7"/>
      <c r="B505" s="7"/>
    </row>
    <row r="506" customFormat="false" ht="15" hidden="false" customHeight="true" outlineLevel="0" collapsed="false">
      <c r="A506" s="7"/>
      <c r="B506" s="7"/>
    </row>
    <row r="507" customFormat="false" ht="15" hidden="false" customHeight="true" outlineLevel="0" collapsed="false">
      <c r="A507" s="7"/>
      <c r="B507" s="7"/>
    </row>
    <row r="508" customFormat="false" ht="15" hidden="false" customHeight="true" outlineLevel="0" collapsed="false">
      <c r="A508" s="7"/>
      <c r="B508" s="7"/>
    </row>
    <row r="509" customFormat="false" ht="15" hidden="false" customHeight="true" outlineLevel="0" collapsed="false">
      <c r="A509" s="7"/>
      <c r="B509" s="7"/>
    </row>
    <row r="510" customFormat="false" ht="15" hidden="false" customHeight="true" outlineLevel="0" collapsed="false">
      <c r="A510" s="7"/>
      <c r="B510" s="7"/>
    </row>
    <row r="511" customFormat="false" ht="15" hidden="false" customHeight="true" outlineLevel="0" collapsed="false">
      <c r="A511" s="7"/>
      <c r="B511" s="7"/>
    </row>
    <row r="512" customFormat="false" ht="15" hidden="false" customHeight="true" outlineLevel="0" collapsed="false">
      <c r="A512" s="7"/>
      <c r="B512" s="7"/>
    </row>
    <row r="513" customFormat="false" ht="15" hidden="false" customHeight="true" outlineLevel="0" collapsed="false">
      <c r="A513" s="7"/>
      <c r="B513" s="7"/>
    </row>
    <row r="514" customFormat="false" ht="15" hidden="false" customHeight="true" outlineLevel="0" collapsed="false">
      <c r="A514" s="7"/>
      <c r="B514" s="7"/>
    </row>
    <row r="515" customFormat="false" ht="15" hidden="false" customHeight="true" outlineLevel="0" collapsed="false">
      <c r="A515" s="7"/>
      <c r="B515" s="7"/>
    </row>
    <row r="516" customFormat="false" ht="15" hidden="false" customHeight="true" outlineLevel="0" collapsed="false">
      <c r="A516" s="7"/>
      <c r="B516" s="7"/>
    </row>
    <row r="517" customFormat="false" ht="15" hidden="false" customHeight="true" outlineLevel="0" collapsed="false">
      <c r="A517" s="7"/>
      <c r="B517" s="7"/>
    </row>
    <row r="518" customFormat="false" ht="15" hidden="false" customHeight="true" outlineLevel="0" collapsed="false">
      <c r="A518" s="7"/>
      <c r="B518" s="7"/>
    </row>
    <row r="519" customFormat="false" ht="15" hidden="false" customHeight="true" outlineLevel="0" collapsed="false">
      <c r="A519" s="7"/>
      <c r="B519" s="7"/>
    </row>
    <row r="520" customFormat="false" ht="15" hidden="false" customHeight="true" outlineLevel="0" collapsed="false">
      <c r="A520" s="7"/>
      <c r="B520" s="7"/>
    </row>
    <row r="521" customFormat="false" ht="15" hidden="false" customHeight="true" outlineLevel="0" collapsed="false">
      <c r="A521" s="7"/>
      <c r="B521" s="7"/>
    </row>
    <row r="522" customFormat="false" ht="15" hidden="false" customHeight="true" outlineLevel="0" collapsed="false">
      <c r="A522" s="7"/>
      <c r="B522" s="7"/>
    </row>
    <row r="523" customFormat="false" ht="15" hidden="false" customHeight="true" outlineLevel="0" collapsed="false">
      <c r="A523" s="7"/>
      <c r="B523" s="7"/>
    </row>
    <row r="524" customFormat="false" ht="15" hidden="false" customHeight="true" outlineLevel="0" collapsed="false">
      <c r="A524" s="7"/>
      <c r="B524" s="7"/>
    </row>
    <row r="525" customFormat="false" ht="15" hidden="false" customHeight="true" outlineLevel="0" collapsed="false">
      <c r="A525" s="7"/>
      <c r="B525" s="7"/>
    </row>
    <row r="526" customFormat="false" ht="15" hidden="false" customHeight="true" outlineLevel="0" collapsed="false">
      <c r="A526" s="7"/>
      <c r="B526" s="7"/>
    </row>
    <row r="527" customFormat="false" ht="15" hidden="false" customHeight="true" outlineLevel="0" collapsed="false">
      <c r="A527" s="7"/>
      <c r="B527" s="7"/>
    </row>
    <row r="528" customFormat="false" ht="15" hidden="false" customHeight="true" outlineLevel="0" collapsed="false">
      <c r="A528" s="7"/>
      <c r="B528" s="7"/>
    </row>
    <row r="529" customFormat="false" ht="15" hidden="false" customHeight="true" outlineLevel="0" collapsed="false">
      <c r="A529" s="7"/>
      <c r="B529" s="7"/>
    </row>
    <row r="530" customFormat="false" ht="15" hidden="false" customHeight="true" outlineLevel="0" collapsed="false">
      <c r="A530" s="7"/>
      <c r="B530" s="7"/>
    </row>
    <row r="531" customFormat="false" ht="15" hidden="false" customHeight="true" outlineLevel="0" collapsed="false">
      <c r="A531" s="7"/>
      <c r="B531" s="7"/>
    </row>
    <row r="532" customFormat="false" ht="15" hidden="false" customHeight="true" outlineLevel="0" collapsed="false">
      <c r="A532" s="7"/>
      <c r="B532" s="7"/>
    </row>
    <row r="533" customFormat="false" ht="15" hidden="false" customHeight="true" outlineLevel="0" collapsed="false">
      <c r="A533" s="7"/>
      <c r="B533" s="7"/>
    </row>
    <row r="534" customFormat="false" ht="15" hidden="false" customHeight="true" outlineLevel="0" collapsed="false">
      <c r="A534" s="7"/>
      <c r="B534" s="7"/>
    </row>
    <row r="535" customFormat="false" ht="15" hidden="false" customHeight="true" outlineLevel="0" collapsed="false">
      <c r="A535" s="7"/>
      <c r="B535" s="7"/>
    </row>
    <row r="536" customFormat="false" ht="15" hidden="false" customHeight="true" outlineLevel="0" collapsed="false">
      <c r="A536" s="7"/>
      <c r="B536" s="7"/>
    </row>
    <row r="537" customFormat="false" ht="15" hidden="false" customHeight="true" outlineLevel="0" collapsed="false">
      <c r="A537" s="7"/>
      <c r="B537" s="7"/>
    </row>
    <row r="538" customFormat="false" ht="15" hidden="false" customHeight="true" outlineLevel="0" collapsed="false">
      <c r="A538" s="7"/>
      <c r="B538" s="7"/>
    </row>
    <row r="539" customFormat="false" ht="15" hidden="false" customHeight="true" outlineLevel="0" collapsed="false">
      <c r="A539" s="7"/>
      <c r="B539" s="7"/>
    </row>
    <row r="540" customFormat="false" ht="15" hidden="false" customHeight="true" outlineLevel="0" collapsed="false">
      <c r="A540" s="7"/>
      <c r="B540" s="7"/>
    </row>
    <row r="541" customFormat="false" ht="15" hidden="false" customHeight="true" outlineLevel="0" collapsed="false">
      <c r="A541" s="7"/>
      <c r="B541" s="7"/>
    </row>
    <row r="542" customFormat="false" ht="15" hidden="false" customHeight="true" outlineLevel="0" collapsed="false">
      <c r="A542" s="7"/>
      <c r="B542" s="7"/>
    </row>
    <row r="543" customFormat="false" ht="15" hidden="false" customHeight="true" outlineLevel="0" collapsed="false">
      <c r="A543" s="7"/>
      <c r="B543" s="7"/>
    </row>
    <row r="544" customFormat="false" ht="15" hidden="false" customHeight="true" outlineLevel="0" collapsed="false">
      <c r="A544" s="7"/>
      <c r="B544" s="7"/>
    </row>
    <row r="545" customFormat="false" ht="15" hidden="false" customHeight="true" outlineLevel="0" collapsed="false">
      <c r="A545" s="7"/>
      <c r="B545" s="7"/>
    </row>
    <row r="546" customFormat="false" ht="15" hidden="false" customHeight="true" outlineLevel="0" collapsed="false">
      <c r="A546" s="7"/>
      <c r="B546" s="7"/>
    </row>
    <row r="547" customFormat="false" ht="15" hidden="false" customHeight="true" outlineLevel="0" collapsed="false">
      <c r="A547" s="7"/>
      <c r="B547" s="7"/>
    </row>
    <row r="548" customFormat="false" ht="15" hidden="false" customHeight="true" outlineLevel="0" collapsed="false">
      <c r="A548" s="7"/>
      <c r="B548" s="7"/>
    </row>
    <row r="549" customFormat="false" ht="15" hidden="false" customHeight="true" outlineLevel="0" collapsed="false">
      <c r="A549" s="7"/>
      <c r="B549" s="7"/>
    </row>
    <row r="550" customFormat="false" ht="15" hidden="false" customHeight="true" outlineLevel="0" collapsed="false">
      <c r="A550" s="7"/>
      <c r="B550" s="7"/>
    </row>
    <row r="551" customFormat="false" ht="15" hidden="false" customHeight="true" outlineLevel="0" collapsed="false">
      <c r="A551" s="7"/>
      <c r="B551" s="7"/>
    </row>
    <row r="552" customFormat="false" ht="15" hidden="false" customHeight="true" outlineLevel="0" collapsed="false">
      <c r="A552" s="7"/>
      <c r="B552" s="7"/>
    </row>
    <row r="553" customFormat="false" ht="15" hidden="false" customHeight="true" outlineLevel="0" collapsed="false">
      <c r="A553" s="7"/>
      <c r="B553" s="7"/>
    </row>
    <row r="554" customFormat="false" ht="15" hidden="false" customHeight="true" outlineLevel="0" collapsed="false">
      <c r="A554" s="7"/>
      <c r="B554" s="7"/>
    </row>
    <row r="555" customFormat="false" ht="15" hidden="false" customHeight="true" outlineLevel="0" collapsed="false">
      <c r="A555" s="7"/>
      <c r="B555" s="7"/>
    </row>
    <row r="556" customFormat="false" ht="15" hidden="false" customHeight="true" outlineLevel="0" collapsed="false">
      <c r="A556" s="7"/>
      <c r="B556" s="7"/>
    </row>
    <row r="557" customFormat="false" ht="15" hidden="false" customHeight="true" outlineLevel="0" collapsed="false">
      <c r="A557" s="7"/>
      <c r="B557" s="7"/>
    </row>
    <row r="558" customFormat="false" ht="15" hidden="false" customHeight="true" outlineLevel="0" collapsed="false">
      <c r="A558" s="7"/>
      <c r="B558" s="7"/>
    </row>
    <row r="559" customFormat="false" ht="15" hidden="false" customHeight="true" outlineLevel="0" collapsed="false">
      <c r="A559" s="7"/>
      <c r="B559" s="7"/>
    </row>
    <row r="560" customFormat="false" ht="15" hidden="false" customHeight="true" outlineLevel="0" collapsed="false">
      <c r="A560" s="7"/>
      <c r="B560" s="7"/>
    </row>
    <row r="561" customFormat="false" ht="15" hidden="false" customHeight="true" outlineLevel="0" collapsed="false">
      <c r="A561" s="7"/>
      <c r="B561" s="7"/>
    </row>
    <row r="562" customFormat="false" ht="15" hidden="false" customHeight="true" outlineLevel="0" collapsed="false">
      <c r="A562" s="7"/>
      <c r="B562" s="7"/>
    </row>
    <row r="563" customFormat="false" ht="15" hidden="false" customHeight="true" outlineLevel="0" collapsed="false">
      <c r="A563" s="7"/>
      <c r="B563" s="7"/>
    </row>
    <row r="564" customFormat="false" ht="15" hidden="false" customHeight="true" outlineLevel="0" collapsed="false">
      <c r="A564" s="7"/>
      <c r="B564" s="7"/>
    </row>
    <row r="565" customFormat="false" ht="15" hidden="false" customHeight="true" outlineLevel="0" collapsed="false">
      <c r="A565" s="7"/>
      <c r="B565" s="7"/>
    </row>
    <row r="566" customFormat="false" ht="15" hidden="false" customHeight="true" outlineLevel="0" collapsed="false">
      <c r="A566" s="7"/>
      <c r="B566" s="7"/>
    </row>
    <row r="567" customFormat="false" ht="15" hidden="false" customHeight="true" outlineLevel="0" collapsed="false">
      <c r="A567" s="7"/>
      <c r="B567" s="7"/>
    </row>
    <row r="568" customFormat="false" ht="15" hidden="false" customHeight="true" outlineLevel="0" collapsed="false">
      <c r="A568" s="7"/>
      <c r="B568" s="7"/>
    </row>
    <row r="569" customFormat="false" ht="15" hidden="false" customHeight="true" outlineLevel="0" collapsed="false">
      <c r="A569" s="7"/>
      <c r="B569" s="7"/>
    </row>
    <row r="570" customFormat="false" ht="15" hidden="false" customHeight="true" outlineLevel="0" collapsed="false">
      <c r="A570" s="7"/>
      <c r="B570" s="7"/>
    </row>
    <row r="571" customFormat="false" ht="15" hidden="false" customHeight="true" outlineLevel="0" collapsed="false">
      <c r="A571" s="7"/>
      <c r="B571" s="7"/>
    </row>
    <row r="572" customFormat="false" ht="15" hidden="false" customHeight="true" outlineLevel="0" collapsed="false">
      <c r="A572" s="7"/>
      <c r="B572" s="7"/>
    </row>
    <row r="573" customFormat="false" ht="15" hidden="false" customHeight="true" outlineLevel="0" collapsed="false">
      <c r="A573" s="7"/>
      <c r="B573" s="7"/>
    </row>
    <row r="574" customFormat="false" ht="15" hidden="false" customHeight="true" outlineLevel="0" collapsed="false">
      <c r="A574" s="7"/>
      <c r="B574" s="7"/>
    </row>
    <row r="575" customFormat="false" ht="15" hidden="false" customHeight="true" outlineLevel="0" collapsed="false">
      <c r="A575" s="7"/>
      <c r="B575" s="7"/>
    </row>
    <row r="576" customFormat="false" ht="15" hidden="false" customHeight="true" outlineLevel="0" collapsed="false">
      <c r="A576" s="7"/>
      <c r="B576" s="7"/>
    </row>
    <row r="577" customFormat="false" ht="15" hidden="false" customHeight="true" outlineLevel="0" collapsed="false">
      <c r="A577" s="7"/>
      <c r="B577" s="7"/>
    </row>
    <row r="578" customFormat="false" ht="15" hidden="false" customHeight="true" outlineLevel="0" collapsed="false">
      <c r="A578" s="7"/>
      <c r="B578" s="7"/>
    </row>
    <row r="579" customFormat="false" ht="15" hidden="false" customHeight="true" outlineLevel="0" collapsed="false">
      <c r="A579" s="7"/>
      <c r="B579" s="7"/>
    </row>
    <row r="580" customFormat="false" ht="15" hidden="false" customHeight="true" outlineLevel="0" collapsed="false">
      <c r="A580" s="7"/>
      <c r="B580" s="7"/>
    </row>
    <row r="581" customFormat="false" ht="15" hidden="false" customHeight="true" outlineLevel="0" collapsed="false">
      <c r="A581" s="7"/>
      <c r="B581" s="7"/>
    </row>
    <row r="582" customFormat="false" ht="15" hidden="false" customHeight="true" outlineLevel="0" collapsed="false">
      <c r="A582" s="7"/>
      <c r="B582" s="7"/>
    </row>
    <row r="583" customFormat="false" ht="15" hidden="false" customHeight="true" outlineLevel="0" collapsed="false">
      <c r="A583" s="7"/>
      <c r="B583" s="7"/>
    </row>
    <row r="584" customFormat="false" ht="15" hidden="false" customHeight="true" outlineLevel="0" collapsed="false">
      <c r="A584" s="7"/>
      <c r="B584" s="7"/>
    </row>
    <row r="585" customFormat="false" ht="15" hidden="false" customHeight="true" outlineLevel="0" collapsed="false">
      <c r="A585" s="7"/>
      <c r="B585" s="7"/>
    </row>
    <row r="586" customFormat="false" ht="15" hidden="false" customHeight="true" outlineLevel="0" collapsed="false">
      <c r="A586" s="7"/>
      <c r="B586" s="7"/>
    </row>
    <row r="587" customFormat="false" ht="15" hidden="false" customHeight="true" outlineLevel="0" collapsed="false">
      <c r="A587" s="7"/>
      <c r="B587" s="7"/>
    </row>
    <row r="588" customFormat="false" ht="15" hidden="false" customHeight="true" outlineLevel="0" collapsed="false">
      <c r="A588" s="7"/>
      <c r="B588" s="7"/>
    </row>
    <row r="589" customFormat="false" ht="15" hidden="false" customHeight="true" outlineLevel="0" collapsed="false">
      <c r="A589" s="7"/>
      <c r="B589" s="7"/>
    </row>
    <row r="590" customFormat="false" ht="15" hidden="false" customHeight="true" outlineLevel="0" collapsed="false">
      <c r="A590" s="7"/>
      <c r="B590" s="7"/>
    </row>
    <row r="591" customFormat="false" ht="15" hidden="false" customHeight="true" outlineLevel="0" collapsed="false">
      <c r="A591" s="7"/>
      <c r="B591" s="7"/>
    </row>
    <row r="592" customFormat="false" ht="15" hidden="false" customHeight="true" outlineLevel="0" collapsed="false">
      <c r="A592" s="7"/>
      <c r="B592" s="7"/>
    </row>
    <row r="593" customFormat="false" ht="15" hidden="false" customHeight="true" outlineLevel="0" collapsed="false">
      <c r="A593" s="7"/>
      <c r="B593" s="7"/>
    </row>
    <row r="594" customFormat="false" ht="15" hidden="false" customHeight="true" outlineLevel="0" collapsed="false">
      <c r="A594" s="7"/>
      <c r="B594" s="7"/>
    </row>
    <row r="595" customFormat="false" ht="15" hidden="false" customHeight="true" outlineLevel="0" collapsed="false">
      <c r="A595" s="7"/>
      <c r="B595" s="7"/>
    </row>
    <row r="596" customFormat="false" ht="15" hidden="false" customHeight="true" outlineLevel="0" collapsed="false">
      <c r="A596" s="7"/>
      <c r="B596" s="7"/>
    </row>
    <row r="597" customFormat="false" ht="15" hidden="false" customHeight="true" outlineLevel="0" collapsed="false">
      <c r="A597" s="7"/>
      <c r="B597" s="7"/>
    </row>
    <row r="598" customFormat="false" ht="15" hidden="false" customHeight="true" outlineLevel="0" collapsed="false">
      <c r="A598" s="7"/>
      <c r="B598" s="7"/>
    </row>
    <row r="599" customFormat="false" ht="15" hidden="false" customHeight="true" outlineLevel="0" collapsed="false">
      <c r="A599" s="7"/>
      <c r="B599" s="7"/>
    </row>
    <row r="600" customFormat="false" ht="15" hidden="false" customHeight="true" outlineLevel="0" collapsed="false">
      <c r="A600" s="7"/>
      <c r="B600" s="7"/>
    </row>
    <row r="601" customFormat="false" ht="15" hidden="false" customHeight="true" outlineLevel="0" collapsed="false">
      <c r="A601" s="7"/>
      <c r="B601" s="7"/>
    </row>
    <row r="602" customFormat="false" ht="15" hidden="false" customHeight="true" outlineLevel="0" collapsed="false">
      <c r="A602" s="7"/>
      <c r="B602" s="7"/>
    </row>
    <row r="603" customFormat="false" ht="15" hidden="false" customHeight="true" outlineLevel="0" collapsed="false">
      <c r="A603" s="7"/>
      <c r="B603" s="7"/>
    </row>
    <row r="604" customFormat="false" ht="15" hidden="false" customHeight="true" outlineLevel="0" collapsed="false">
      <c r="A604" s="7"/>
      <c r="B604" s="7"/>
    </row>
    <row r="605" customFormat="false" ht="15" hidden="false" customHeight="true" outlineLevel="0" collapsed="false">
      <c r="A605" s="7"/>
      <c r="B605" s="7"/>
    </row>
    <row r="606" customFormat="false" ht="15" hidden="false" customHeight="true" outlineLevel="0" collapsed="false">
      <c r="A606" s="7"/>
      <c r="B606" s="7"/>
    </row>
    <row r="607" customFormat="false" ht="15" hidden="false" customHeight="true" outlineLevel="0" collapsed="false">
      <c r="A607" s="7"/>
      <c r="B607" s="7"/>
    </row>
    <row r="608" customFormat="false" ht="15" hidden="false" customHeight="true" outlineLevel="0" collapsed="false">
      <c r="A608" s="7"/>
      <c r="B608" s="7"/>
    </row>
    <row r="609" customFormat="false" ht="15" hidden="false" customHeight="true" outlineLevel="0" collapsed="false">
      <c r="A609" s="7"/>
      <c r="B609" s="7"/>
    </row>
    <row r="610" customFormat="false" ht="15" hidden="false" customHeight="true" outlineLevel="0" collapsed="false">
      <c r="A610" s="7"/>
      <c r="B610" s="7"/>
    </row>
    <row r="611" customFormat="false" ht="15" hidden="false" customHeight="true" outlineLevel="0" collapsed="false">
      <c r="A611" s="7"/>
      <c r="B611" s="7"/>
    </row>
    <row r="612" customFormat="false" ht="15" hidden="false" customHeight="true" outlineLevel="0" collapsed="false">
      <c r="A612" s="7"/>
      <c r="B612" s="7"/>
    </row>
    <row r="613" customFormat="false" ht="15" hidden="false" customHeight="true" outlineLevel="0" collapsed="false">
      <c r="A613" s="7"/>
      <c r="B613" s="7"/>
    </row>
    <row r="614" customFormat="false" ht="15" hidden="false" customHeight="true" outlineLevel="0" collapsed="false">
      <c r="A614" s="7"/>
      <c r="B614" s="7"/>
    </row>
    <row r="615" customFormat="false" ht="15" hidden="false" customHeight="true" outlineLevel="0" collapsed="false">
      <c r="A615" s="7"/>
      <c r="B615" s="7"/>
    </row>
    <row r="616" customFormat="false" ht="15" hidden="false" customHeight="true" outlineLevel="0" collapsed="false">
      <c r="A616" s="7"/>
      <c r="B616" s="7"/>
    </row>
    <row r="617" customFormat="false" ht="15" hidden="false" customHeight="true" outlineLevel="0" collapsed="false">
      <c r="A617" s="7"/>
      <c r="B617" s="7"/>
    </row>
    <row r="618" customFormat="false" ht="15" hidden="false" customHeight="true" outlineLevel="0" collapsed="false">
      <c r="A618" s="7"/>
      <c r="B618" s="7"/>
    </row>
    <row r="619" customFormat="false" ht="15" hidden="false" customHeight="true" outlineLevel="0" collapsed="false">
      <c r="A619" s="7"/>
      <c r="B619" s="7"/>
    </row>
    <row r="620" customFormat="false" ht="15" hidden="false" customHeight="true" outlineLevel="0" collapsed="false">
      <c r="A620" s="7"/>
      <c r="B620" s="7"/>
    </row>
    <row r="621" customFormat="false" ht="15" hidden="false" customHeight="true" outlineLevel="0" collapsed="false">
      <c r="A621" s="7"/>
      <c r="B621" s="7"/>
    </row>
    <row r="622" customFormat="false" ht="15" hidden="false" customHeight="true" outlineLevel="0" collapsed="false">
      <c r="A622" s="7"/>
      <c r="B622" s="7"/>
    </row>
    <row r="623" customFormat="false" ht="15" hidden="false" customHeight="true" outlineLevel="0" collapsed="false">
      <c r="A623" s="7"/>
      <c r="B623" s="7"/>
    </row>
    <row r="624" customFormat="false" ht="15" hidden="false" customHeight="true" outlineLevel="0" collapsed="false">
      <c r="A624" s="7"/>
      <c r="B624" s="7"/>
    </row>
    <row r="625" customFormat="false" ht="15" hidden="false" customHeight="true" outlineLevel="0" collapsed="false">
      <c r="A625" s="7"/>
      <c r="B625" s="7"/>
    </row>
    <row r="626" customFormat="false" ht="15" hidden="false" customHeight="true" outlineLevel="0" collapsed="false">
      <c r="A626" s="7"/>
      <c r="B626" s="7"/>
    </row>
    <row r="627" customFormat="false" ht="15" hidden="false" customHeight="true" outlineLevel="0" collapsed="false">
      <c r="A627" s="7"/>
      <c r="B627" s="7"/>
    </row>
    <row r="628" customFormat="false" ht="15" hidden="false" customHeight="true" outlineLevel="0" collapsed="false">
      <c r="A628" s="7"/>
      <c r="B628" s="7"/>
    </row>
    <row r="629" customFormat="false" ht="15" hidden="false" customHeight="true" outlineLevel="0" collapsed="false">
      <c r="A629" s="7"/>
      <c r="B629" s="7"/>
    </row>
    <row r="630" customFormat="false" ht="15" hidden="false" customHeight="true" outlineLevel="0" collapsed="false">
      <c r="A630" s="7"/>
      <c r="B630" s="7"/>
    </row>
    <row r="631" customFormat="false" ht="15" hidden="false" customHeight="true" outlineLevel="0" collapsed="false">
      <c r="A631" s="7"/>
      <c r="B631" s="7"/>
    </row>
    <row r="632" customFormat="false" ht="15" hidden="false" customHeight="true" outlineLevel="0" collapsed="false">
      <c r="A632" s="7"/>
      <c r="B632" s="7"/>
    </row>
    <row r="633" customFormat="false" ht="15" hidden="false" customHeight="true" outlineLevel="0" collapsed="false">
      <c r="A633" s="7"/>
      <c r="B633" s="7"/>
    </row>
    <row r="634" customFormat="false" ht="15" hidden="false" customHeight="true" outlineLevel="0" collapsed="false">
      <c r="A634" s="7"/>
      <c r="B634" s="7"/>
    </row>
    <row r="635" customFormat="false" ht="15" hidden="false" customHeight="true" outlineLevel="0" collapsed="false">
      <c r="A635" s="7"/>
      <c r="B635" s="7"/>
    </row>
    <row r="636" customFormat="false" ht="15" hidden="false" customHeight="true" outlineLevel="0" collapsed="false">
      <c r="A636" s="7"/>
      <c r="B636" s="7"/>
    </row>
    <row r="637" customFormat="false" ht="15" hidden="false" customHeight="true" outlineLevel="0" collapsed="false">
      <c r="A637" s="7"/>
      <c r="B637" s="7"/>
    </row>
    <row r="638" customFormat="false" ht="15" hidden="false" customHeight="true" outlineLevel="0" collapsed="false">
      <c r="A638" s="7"/>
      <c r="B638" s="7"/>
    </row>
    <row r="639" customFormat="false" ht="15" hidden="false" customHeight="true" outlineLevel="0" collapsed="false">
      <c r="A639" s="7"/>
      <c r="B639" s="7"/>
    </row>
    <row r="640" customFormat="false" ht="15" hidden="false" customHeight="true" outlineLevel="0" collapsed="false">
      <c r="A640" s="7"/>
      <c r="B640" s="7"/>
    </row>
    <row r="641" customFormat="false" ht="15" hidden="false" customHeight="true" outlineLevel="0" collapsed="false">
      <c r="A641" s="7"/>
      <c r="B641" s="7"/>
    </row>
    <row r="642" customFormat="false" ht="15" hidden="false" customHeight="true" outlineLevel="0" collapsed="false">
      <c r="A642" s="7"/>
      <c r="B642" s="7"/>
    </row>
    <row r="643" customFormat="false" ht="15" hidden="false" customHeight="true" outlineLevel="0" collapsed="false">
      <c r="A643" s="7"/>
      <c r="B643" s="7"/>
    </row>
    <row r="644" customFormat="false" ht="15" hidden="false" customHeight="true" outlineLevel="0" collapsed="false">
      <c r="A644" s="7"/>
      <c r="B644" s="7"/>
    </row>
    <row r="645" customFormat="false" ht="15" hidden="false" customHeight="true" outlineLevel="0" collapsed="false">
      <c r="A645" s="7"/>
      <c r="B645" s="7"/>
    </row>
    <row r="646" customFormat="false" ht="15" hidden="false" customHeight="true" outlineLevel="0" collapsed="false">
      <c r="A646" s="7"/>
      <c r="B646" s="7"/>
    </row>
    <row r="647" customFormat="false" ht="15" hidden="false" customHeight="true" outlineLevel="0" collapsed="false">
      <c r="A647" s="7"/>
      <c r="B647" s="7"/>
    </row>
    <row r="648" customFormat="false" ht="15" hidden="false" customHeight="true" outlineLevel="0" collapsed="false">
      <c r="A648" s="7"/>
      <c r="B648" s="7"/>
    </row>
    <row r="649" customFormat="false" ht="15" hidden="false" customHeight="true" outlineLevel="0" collapsed="false">
      <c r="A649" s="7"/>
      <c r="B649" s="7"/>
    </row>
    <row r="650" customFormat="false" ht="15" hidden="false" customHeight="true" outlineLevel="0" collapsed="false">
      <c r="A650" s="7"/>
      <c r="B650" s="7"/>
    </row>
    <row r="651" customFormat="false" ht="15" hidden="false" customHeight="true" outlineLevel="0" collapsed="false">
      <c r="A651" s="7"/>
      <c r="B651" s="7"/>
    </row>
    <row r="652" customFormat="false" ht="15" hidden="false" customHeight="true" outlineLevel="0" collapsed="false">
      <c r="A652" s="7"/>
      <c r="B652" s="7"/>
    </row>
    <row r="653" customFormat="false" ht="15" hidden="false" customHeight="true" outlineLevel="0" collapsed="false">
      <c r="A653" s="7"/>
      <c r="B653" s="7"/>
    </row>
    <row r="654" customFormat="false" ht="15" hidden="false" customHeight="true" outlineLevel="0" collapsed="false">
      <c r="A654" s="7"/>
      <c r="B654" s="7"/>
    </row>
    <row r="655" customFormat="false" ht="15" hidden="false" customHeight="true" outlineLevel="0" collapsed="false">
      <c r="A655" s="7"/>
      <c r="B655" s="7"/>
    </row>
    <row r="656" customFormat="false" ht="15" hidden="false" customHeight="true" outlineLevel="0" collapsed="false">
      <c r="A656" s="7"/>
      <c r="B656" s="7"/>
    </row>
    <row r="657" customFormat="false" ht="15" hidden="false" customHeight="true" outlineLevel="0" collapsed="false">
      <c r="A657" s="7"/>
      <c r="B657" s="7"/>
    </row>
    <row r="658" customFormat="false" ht="15" hidden="false" customHeight="true" outlineLevel="0" collapsed="false">
      <c r="A658" s="7"/>
      <c r="B658" s="7"/>
    </row>
    <row r="659" customFormat="false" ht="15" hidden="false" customHeight="true" outlineLevel="0" collapsed="false">
      <c r="A659" s="7"/>
      <c r="B659" s="7"/>
    </row>
    <row r="660" customFormat="false" ht="15" hidden="false" customHeight="true" outlineLevel="0" collapsed="false">
      <c r="A660" s="7"/>
      <c r="B660" s="7"/>
    </row>
    <row r="661" customFormat="false" ht="15" hidden="false" customHeight="true" outlineLevel="0" collapsed="false">
      <c r="A661" s="7"/>
      <c r="B661" s="7"/>
    </row>
    <row r="662" customFormat="false" ht="15" hidden="false" customHeight="true" outlineLevel="0" collapsed="false">
      <c r="A662" s="7"/>
      <c r="B662" s="7"/>
    </row>
    <row r="663" customFormat="false" ht="15" hidden="false" customHeight="true" outlineLevel="0" collapsed="false">
      <c r="A663" s="7"/>
      <c r="B663" s="7"/>
    </row>
    <row r="664" customFormat="false" ht="15" hidden="false" customHeight="true" outlineLevel="0" collapsed="false">
      <c r="A664" s="7"/>
      <c r="B664" s="7"/>
    </row>
    <row r="665" customFormat="false" ht="15" hidden="false" customHeight="true" outlineLevel="0" collapsed="false">
      <c r="A665" s="7"/>
      <c r="B665" s="7"/>
    </row>
    <row r="666" customFormat="false" ht="15" hidden="false" customHeight="true" outlineLevel="0" collapsed="false">
      <c r="A666" s="7"/>
      <c r="B666" s="7"/>
    </row>
    <row r="667" customFormat="false" ht="15" hidden="false" customHeight="true" outlineLevel="0" collapsed="false">
      <c r="A667" s="7"/>
      <c r="B667" s="7"/>
    </row>
    <row r="668" customFormat="false" ht="15" hidden="false" customHeight="true" outlineLevel="0" collapsed="false">
      <c r="A668" s="7"/>
      <c r="B668" s="7"/>
    </row>
    <row r="669" customFormat="false" ht="15" hidden="false" customHeight="true" outlineLevel="0" collapsed="false">
      <c r="A669" s="7"/>
      <c r="B669" s="7"/>
    </row>
    <row r="670" customFormat="false" ht="15" hidden="false" customHeight="true" outlineLevel="0" collapsed="false">
      <c r="A670" s="7"/>
      <c r="B670" s="7"/>
    </row>
    <row r="671" customFormat="false" ht="15" hidden="false" customHeight="true" outlineLevel="0" collapsed="false">
      <c r="A671" s="7"/>
      <c r="B671" s="7"/>
    </row>
    <row r="672" customFormat="false" ht="15" hidden="false" customHeight="true" outlineLevel="0" collapsed="false">
      <c r="A672" s="7"/>
      <c r="B672" s="7"/>
    </row>
    <row r="673" customFormat="false" ht="15" hidden="false" customHeight="true" outlineLevel="0" collapsed="false">
      <c r="A673" s="7"/>
      <c r="B673" s="7"/>
    </row>
    <row r="674" customFormat="false" ht="15" hidden="false" customHeight="true" outlineLevel="0" collapsed="false">
      <c r="A674" s="7"/>
      <c r="B674" s="7"/>
    </row>
    <row r="675" customFormat="false" ht="15" hidden="false" customHeight="true" outlineLevel="0" collapsed="false">
      <c r="A675" s="7"/>
      <c r="B675" s="7"/>
    </row>
    <row r="676" customFormat="false" ht="15" hidden="false" customHeight="true" outlineLevel="0" collapsed="false">
      <c r="A676" s="7"/>
      <c r="B676" s="7"/>
    </row>
    <row r="677" customFormat="false" ht="15" hidden="false" customHeight="true" outlineLevel="0" collapsed="false">
      <c r="A677" s="7"/>
      <c r="B677" s="7"/>
    </row>
    <row r="678" customFormat="false" ht="15" hidden="false" customHeight="true" outlineLevel="0" collapsed="false">
      <c r="A678" s="7"/>
      <c r="B678" s="7"/>
    </row>
    <row r="679" customFormat="false" ht="15" hidden="false" customHeight="true" outlineLevel="0" collapsed="false">
      <c r="A679" s="7"/>
      <c r="B679" s="7"/>
    </row>
    <row r="680" customFormat="false" ht="15" hidden="false" customHeight="true" outlineLevel="0" collapsed="false">
      <c r="A680" s="7"/>
      <c r="B680" s="7"/>
    </row>
    <row r="681" customFormat="false" ht="15" hidden="false" customHeight="true" outlineLevel="0" collapsed="false">
      <c r="A681" s="7"/>
      <c r="B681" s="7"/>
    </row>
    <row r="682" customFormat="false" ht="15" hidden="false" customHeight="true" outlineLevel="0" collapsed="false">
      <c r="A682" s="7"/>
      <c r="B682" s="7"/>
    </row>
    <row r="683" customFormat="false" ht="15" hidden="false" customHeight="true" outlineLevel="0" collapsed="false">
      <c r="A683" s="7"/>
      <c r="B683" s="7"/>
    </row>
    <row r="684" customFormat="false" ht="15" hidden="false" customHeight="true" outlineLevel="0" collapsed="false">
      <c r="A684" s="7"/>
      <c r="B684" s="7"/>
    </row>
    <row r="685" customFormat="false" ht="15" hidden="false" customHeight="true" outlineLevel="0" collapsed="false">
      <c r="A685" s="7"/>
      <c r="B685" s="7"/>
    </row>
    <row r="686" customFormat="false" ht="15" hidden="false" customHeight="true" outlineLevel="0" collapsed="false">
      <c r="A686" s="7"/>
      <c r="B686" s="7"/>
    </row>
    <row r="687" customFormat="false" ht="15" hidden="false" customHeight="true" outlineLevel="0" collapsed="false">
      <c r="A687" s="7"/>
      <c r="B687" s="7"/>
    </row>
    <row r="688" customFormat="false" ht="15" hidden="false" customHeight="true" outlineLevel="0" collapsed="false">
      <c r="A688" s="7"/>
      <c r="B688" s="7"/>
    </row>
    <row r="689" customFormat="false" ht="15" hidden="false" customHeight="true" outlineLevel="0" collapsed="false">
      <c r="A689" s="7"/>
      <c r="B689" s="7"/>
    </row>
    <row r="690" customFormat="false" ht="15" hidden="false" customHeight="true" outlineLevel="0" collapsed="false">
      <c r="A690" s="7"/>
      <c r="B690" s="7"/>
    </row>
    <row r="691" customFormat="false" ht="15" hidden="false" customHeight="true" outlineLevel="0" collapsed="false">
      <c r="A691" s="7"/>
      <c r="B691" s="7"/>
    </row>
    <row r="692" customFormat="false" ht="15" hidden="false" customHeight="true" outlineLevel="0" collapsed="false">
      <c r="A692" s="7"/>
      <c r="B692" s="7"/>
    </row>
    <row r="693" customFormat="false" ht="15" hidden="false" customHeight="true" outlineLevel="0" collapsed="false">
      <c r="A693" s="7"/>
      <c r="B693" s="7"/>
    </row>
    <row r="694" customFormat="false" ht="15" hidden="false" customHeight="true" outlineLevel="0" collapsed="false">
      <c r="A694" s="7"/>
      <c r="B694" s="7"/>
    </row>
    <row r="695" customFormat="false" ht="15" hidden="false" customHeight="true" outlineLevel="0" collapsed="false">
      <c r="A695" s="7"/>
      <c r="B695" s="7"/>
    </row>
    <row r="696" customFormat="false" ht="15" hidden="false" customHeight="true" outlineLevel="0" collapsed="false">
      <c r="A696" s="7"/>
      <c r="B696" s="7"/>
    </row>
    <row r="697" customFormat="false" ht="15" hidden="false" customHeight="true" outlineLevel="0" collapsed="false">
      <c r="A697" s="7"/>
      <c r="B697" s="7"/>
    </row>
    <row r="698" customFormat="false" ht="15" hidden="false" customHeight="true" outlineLevel="0" collapsed="false">
      <c r="A698" s="7"/>
      <c r="B698" s="7"/>
    </row>
    <row r="699" customFormat="false" ht="15" hidden="false" customHeight="true" outlineLevel="0" collapsed="false">
      <c r="A699" s="7"/>
      <c r="B699" s="7"/>
    </row>
    <row r="700" customFormat="false" ht="15" hidden="false" customHeight="true" outlineLevel="0" collapsed="false">
      <c r="A700" s="7"/>
      <c r="B700" s="7"/>
    </row>
    <row r="701" customFormat="false" ht="15" hidden="false" customHeight="true" outlineLevel="0" collapsed="false">
      <c r="A701" s="7"/>
      <c r="B701" s="7"/>
    </row>
    <row r="702" customFormat="false" ht="15" hidden="false" customHeight="true" outlineLevel="0" collapsed="false">
      <c r="A702" s="7"/>
      <c r="B702" s="7"/>
    </row>
    <row r="703" customFormat="false" ht="15" hidden="false" customHeight="true" outlineLevel="0" collapsed="false">
      <c r="A703" s="7"/>
      <c r="B703" s="7"/>
    </row>
    <row r="704" customFormat="false" ht="15" hidden="false" customHeight="true" outlineLevel="0" collapsed="false">
      <c r="A704" s="7"/>
      <c r="B704" s="7"/>
    </row>
    <row r="705" customFormat="false" ht="15" hidden="false" customHeight="true" outlineLevel="0" collapsed="false">
      <c r="A705" s="7"/>
      <c r="B705" s="7"/>
    </row>
    <row r="706" customFormat="false" ht="15" hidden="false" customHeight="true" outlineLevel="0" collapsed="false">
      <c r="A706" s="7"/>
      <c r="B706" s="7"/>
    </row>
    <row r="707" customFormat="false" ht="15" hidden="false" customHeight="true" outlineLevel="0" collapsed="false">
      <c r="A707" s="7"/>
      <c r="B707" s="7"/>
    </row>
    <row r="708" customFormat="false" ht="15" hidden="false" customHeight="true" outlineLevel="0" collapsed="false">
      <c r="A708" s="7"/>
      <c r="B708" s="7"/>
    </row>
    <row r="709" customFormat="false" ht="15" hidden="false" customHeight="true" outlineLevel="0" collapsed="false">
      <c r="A709" s="7"/>
      <c r="B709" s="7"/>
    </row>
    <row r="710" customFormat="false" ht="15" hidden="false" customHeight="true" outlineLevel="0" collapsed="false">
      <c r="A710" s="7"/>
      <c r="B710" s="7"/>
    </row>
    <row r="711" customFormat="false" ht="15" hidden="false" customHeight="true" outlineLevel="0" collapsed="false">
      <c r="A711" s="7"/>
      <c r="B711" s="7"/>
    </row>
    <row r="712" customFormat="false" ht="15" hidden="false" customHeight="true" outlineLevel="0" collapsed="false">
      <c r="A712" s="7"/>
      <c r="B712" s="7"/>
    </row>
    <row r="713" customFormat="false" ht="15" hidden="false" customHeight="true" outlineLevel="0" collapsed="false">
      <c r="A713" s="7"/>
      <c r="B713" s="7"/>
    </row>
    <row r="714" customFormat="false" ht="15" hidden="false" customHeight="true" outlineLevel="0" collapsed="false">
      <c r="A714" s="7"/>
      <c r="B714" s="7"/>
    </row>
    <row r="715" customFormat="false" ht="15" hidden="false" customHeight="true" outlineLevel="0" collapsed="false">
      <c r="A715" s="7"/>
      <c r="B715" s="7"/>
    </row>
    <row r="716" customFormat="false" ht="15" hidden="false" customHeight="true" outlineLevel="0" collapsed="false">
      <c r="A716" s="7"/>
      <c r="B716" s="7"/>
    </row>
    <row r="717" customFormat="false" ht="15" hidden="false" customHeight="true" outlineLevel="0" collapsed="false">
      <c r="A717" s="7"/>
      <c r="B717" s="7"/>
    </row>
    <row r="718" customFormat="false" ht="15" hidden="false" customHeight="true" outlineLevel="0" collapsed="false">
      <c r="A718" s="7"/>
      <c r="B718" s="7"/>
    </row>
    <row r="719" customFormat="false" ht="15" hidden="false" customHeight="true" outlineLevel="0" collapsed="false">
      <c r="A719" s="7"/>
      <c r="B719" s="7"/>
    </row>
    <row r="720" customFormat="false" ht="15" hidden="false" customHeight="true" outlineLevel="0" collapsed="false">
      <c r="A720" s="7"/>
      <c r="B720" s="7"/>
    </row>
    <row r="721" customFormat="false" ht="15" hidden="false" customHeight="true" outlineLevel="0" collapsed="false">
      <c r="A721" s="7"/>
      <c r="B721" s="7"/>
    </row>
    <row r="722" customFormat="false" ht="15" hidden="false" customHeight="true" outlineLevel="0" collapsed="false">
      <c r="A722" s="7"/>
      <c r="B722" s="7"/>
    </row>
    <row r="723" customFormat="false" ht="15" hidden="false" customHeight="true" outlineLevel="0" collapsed="false">
      <c r="A723" s="7"/>
      <c r="B723" s="7"/>
    </row>
    <row r="724" customFormat="false" ht="15" hidden="false" customHeight="true" outlineLevel="0" collapsed="false">
      <c r="A724" s="7"/>
      <c r="B724" s="7"/>
    </row>
    <row r="725" customFormat="false" ht="15" hidden="false" customHeight="true" outlineLevel="0" collapsed="false">
      <c r="A725" s="7"/>
      <c r="B725" s="7"/>
    </row>
    <row r="726" customFormat="false" ht="15" hidden="false" customHeight="true" outlineLevel="0" collapsed="false">
      <c r="A726" s="7"/>
      <c r="B726" s="7"/>
    </row>
    <row r="727" customFormat="false" ht="15" hidden="false" customHeight="true" outlineLevel="0" collapsed="false">
      <c r="A727" s="7"/>
      <c r="B727" s="7"/>
    </row>
    <row r="728" customFormat="false" ht="15" hidden="false" customHeight="true" outlineLevel="0" collapsed="false">
      <c r="A728" s="7"/>
      <c r="B728" s="7"/>
    </row>
    <row r="729" customFormat="false" ht="15" hidden="false" customHeight="true" outlineLevel="0" collapsed="false">
      <c r="A729" s="7"/>
      <c r="B729" s="7"/>
    </row>
    <row r="730" customFormat="false" ht="15" hidden="false" customHeight="true" outlineLevel="0" collapsed="false">
      <c r="A730" s="7"/>
      <c r="B730" s="7"/>
    </row>
    <row r="731" customFormat="false" ht="15" hidden="false" customHeight="true" outlineLevel="0" collapsed="false">
      <c r="A731" s="7"/>
      <c r="B731" s="7"/>
    </row>
    <row r="732" customFormat="false" ht="15" hidden="false" customHeight="true" outlineLevel="0" collapsed="false">
      <c r="A732" s="7"/>
      <c r="B732" s="7"/>
    </row>
    <row r="733" customFormat="false" ht="15" hidden="false" customHeight="true" outlineLevel="0" collapsed="false">
      <c r="A733" s="7"/>
      <c r="B733" s="7"/>
    </row>
    <row r="734" customFormat="false" ht="15" hidden="false" customHeight="true" outlineLevel="0" collapsed="false">
      <c r="A734" s="7"/>
      <c r="B734" s="7"/>
    </row>
    <row r="735" customFormat="false" ht="15" hidden="false" customHeight="true" outlineLevel="0" collapsed="false">
      <c r="A735" s="7"/>
      <c r="B735" s="7"/>
    </row>
    <row r="736" customFormat="false" ht="15" hidden="false" customHeight="true" outlineLevel="0" collapsed="false">
      <c r="A736" s="7"/>
      <c r="B736" s="7"/>
    </row>
    <row r="737" customFormat="false" ht="15" hidden="false" customHeight="true" outlineLevel="0" collapsed="false">
      <c r="A737" s="7"/>
      <c r="B737" s="7"/>
    </row>
    <row r="738" customFormat="false" ht="15" hidden="false" customHeight="true" outlineLevel="0" collapsed="false">
      <c r="A738" s="7"/>
      <c r="B738" s="7"/>
    </row>
    <row r="739" customFormat="false" ht="15" hidden="false" customHeight="true" outlineLevel="0" collapsed="false">
      <c r="A739" s="7"/>
      <c r="B739" s="7"/>
    </row>
    <row r="740" customFormat="false" ht="15" hidden="false" customHeight="true" outlineLevel="0" collapsed="false">
      <c r="A740" s="7"/>
      <c r="B740" s="7"/>
    </row>
    <row r="741" customFormat="false" ht="15" hidden="false" customHeight="true" outlineLevel="0" collapsed="false">
      <c r="A741" s="7"/>
      <c r="B741" s="7"/>
    </row>
    <row r="742" customFormat="false" ht="15" hidden="false" customHeight="true" outlineLevel="0" collapsed="false">
      <c r="A742" s="7"/>
      <c r="B742" s="7"/>
    </row>
    <row r="743" customFormat="false" ht="15" hidden="false" customHeight="true" outlineLevel="0" collapsed="false">
      <c r="A743" s="7"/>
      <c r="B743" s="7"/>
    </row>
    <row r="744" customFormat="false" ht="15" hidden="false" customHeight="true" outlineLevel="0" collapsed="false">
      <c r="A744" s="7"/>
      <c r="B744" s="7"/>
    </row>
    <row r="745" customFormat="false" ht="15" hidden="false" customHeight="true" outlineLevel="0" collapsed="false">
      <c r="A745" s="7"/>
      <c r="B745" s="7"/>
    </row>
    <row r="746" customFormat="false" ht="15" hidden="false" customHeight="true" outlineLevel="0" collapsed="false">
      <c r="A746" s="7"/>
      <c r="B746" s="7"/>
    </row>
    <row r="747" customFormat="false" ht="15" hidden="false" customHeight="true" outlineLevel="0" collapsed="false">
      <c r="A747" s="7"/>
      <c r="B747" s="7"/>
    </row>
    <row r="748" customFormat="false" ht="15" hidden="false" customHeight="true" outlineLevel="0" collapsed="false">
      <c r="A748" s="7"/>
      <c r="B748" s="7"/>
    </row>
    <row r="749" customFormat="false" ht="15" hidden="false" customHeight="true" outlineLevel="0" collapsed="false">
      <c r="A749" s="7"/>
      <c r="B749" s="7"/>
    </row>
    <row r="750" customFormat="false" ht="15" hidden="false" customHeight="true" outlineLevel="0" collapsed="false">
      <c r="A750" s="7"/>
      <c r="B750" s="7"/>
    </row>
    <row r="751" customFormat="false" ht="15" hidden="false" customHeight="true" outlineLevel="0" collapsed="false">
      <c r="A751" s="7"/>
      <c r="B751" s="7"/>
    </row>
    <row r="752" customFormat="false" ht="15" hidden="false" customHeight="true" outlineLevel="0" collapsed="false">
      <c r="A752" s="7"/>
      <c r="B752" s="7"/>
    </row>
    <row r="753" customFormat="false" ht="15" hidden="false" customHeight="true" outlineLevel="0" collapsed="false">
      <c r="A753" s="7"/>
      <c r="B753" s="7"/>
    </row>
    <row r="754" customFormat="false" ht="15" hidden="false" customHeight="true" outlineLevel="0" collapsed="false">
      <c r="A754" s="7"/>
      <c r="B754" s="7"/>
    </row>
    <row r="755" customFormat="false" ht="15" hidden="false" customHeight="true" outlineLevel="0" collapsed="false">
      <c r="A755" s="7"/>
      <c r="B755" s="7"/>
    </row>
    <row r="756" customFormat="false" ht="15" hidden="false" customHeight="true" outlineLevel="0" collapsed="false">
      <c r="A756" s="7"/>
      <c r="B756" s="7"/>
    </row>
    <row r="757" customFormat="false" ht="15" hidden="false" customHeight="true" outlineLevel="0" collapsed="false">
      <c r="A757" s="7"/>
      <c r="B757" s="7"/>
    </row>
    <row r="758" customFormat="false" ht="15" hidden="false" customHeight="true" outlineLevel="0" collapsed="false">
      <c r="A758" s="7"/>
      <c r="B758" s="7"/>
    </row>
    <row r="759" customFormat="false" ht="15" hidden="false" customHeight="true" outlineLevel="0" collapsed="false">
      <c r="A759" s="7"/>
      <c r="B759" s="7"/>
    </row>
    <row r="760" customFormat="false" ht="15" hidden="false" customHeight="true" outlineLevel="0" collapsed="false">
      <c r="A760" s="7"/>
      <c r="B760" s="7"/>
    </row>
    <row r="761" customFormat="false" ht="15" hidden="false" customHeight="true" outlineLevel="0" collapsed="false">
      <c r="A761" s="7"/>
      <c r="B761" s="7"/>
    </row>
    <row r="762" customFormat="false" ht="15" hidden="false" customHeight="true" outlineLevel="0" collapsed="false">
      <c r="A762" s="7"/>
      <c r="B762" s="7"/>
    </row>
    <row r="763" customFormat="false" ht="15" hidden="false" customHeight="true" outlineLevel="0" collapsed="false">
      <c r="A763" s="7"/>
      <c r="B763" s="7"/>
    </row>
    <row r="764" customFormat="false" ht="15" hidden="false" customHeight="true" outlineLevel="0" collapsed="false">
      <c r="A764" s="7"/>
      <c r="B764" s="7"/>
    </row>
    <row r="765" customFormat="false" ht="15" hidden="false" customHeight="true" outlineLevel="0" collapsed="false">
      <c r="A765" s="7"/>
      <c r="B765" s="7"/>
    </row>
    <row r="766" customFormat="false" ht="15" hidden="false" customHeight="true" outlineLevel="0" collapsed="false">
      <c r="A766" s="7"/>
      <c r="B766" s="7"/>
    </row>
    <row r="767" customFormat="false" ht="15" hidden="false" customHeight="true" outlineLevel="0" collapsed="false">
      <c r="A767" s="7"/>
      <c r="B767" s="7"/>
    </row>
    <row r="768" customFormat="false" ht="15" hidden="false" customHeight="true" outlineLevel="0" collapsed="false">
      <c r="A768" s="7"/>
      <c r="B768" s="7"/>
    </row>
    <row r="769" customFormat="false" ht="15" hidden="false" customHeight="true" outlineLevel="0" collapsed="false">
      <c r="A769" s="7"/>
      <c r="B769" s="7"/>
    </row>
    <row r="770" customFormat="false" ht="15" hidden="false" customHeight="true" outlineLevel="0" collapsed="false">
      <c r="A770" s="7"/>
      <c r="B770" s="7"/>
    </row>
    <row r="771" customFormat="false" ht="15" hidden="false" customHeight="true" outlineLevel="0" collapsed="false">
      <c r="A771" s="7"/>
      <c r="B771" s="7"/>
    </row>
    <row r="772" customFormat="false" ht="15" hidden="false" customHeight="true" outlineLevel="0" collapsed="false">
      <c r="A772" s="7"/>
      <c r="B772" s="7"/>
    </row>
    <row r="773" customFormat="false" ht="15" hidden="false" customHeight="true" outlineLevel="0" collapsed="false">
      <c r="A773" s="7"/>
      <c r="B773" s="7"/>
    </row>
    <row r="774" customFormat="false" ht="15" hidden="false" customHeight="true" outlineLevel="0" collapsed="false">
      <c r="A774" s="7"/>
      <c r="B774" s="7"/>
    </row>
    <row r="775" customFormat="false" ht="15" hidden="false" customHeight="true" outlineLevel="0" collapsed="false">
      <c r="A775" s="7"/>
      <c r="B775" s="7"/>
    </row>
    <row r="776" customFormat="false" ht="15" hidden="false" customHeight="true" outlineLevel="0" collapsed="false">
      <c r="A776" s="7"/>
      <c r="B776" s="7"/>
    </row>
    <row r="777" customFormat="false" ht="15" hidden="false" customHeight="true" outlineLevel="0" collapsed="false">
      <c r="A777" s="7"/>
      <c r="B777" s="7"/>
    </row>
    <row r="778" customFormat="false" ht="15" hidden="false" customHeight="true" outlineLevel="0" collapsed="false">
      <c r="A778" s="7"/>
      <c r="B778" s="7"/>
    </row>
    <row r="779" customFormat="false" ht="15" hidden="false" customHeight="true" outlineLevel="0" collapsed="false">
      <c r="A779" s="7"/>
      <c r="B779" s="7"/>
    </row>
    <row r="780" customFormat="false" ht="15" hidden="false" customHeight="true" outlineLevel="0" collapsed="false">
      <c r="A780" s="7"/>
      <c r="B780" s="7"/>
    </row>
    <row r="781" customFormat="false" ht="15" hidden="false" customHeight="true" outlineLevel="0" collapsed="false">
      <c r="A781" s="7"/>
      <c r="B781" s="7"/>
    </row>
    <row r="782" customFormat="false" ht="15" hidden="false" customHeight="true" outlineLevel="0" collapsed="false">
      <c r="A782" s="7"/>
      <c r="B782" s="7"/>
    </row>
    <row r="783" customFormat="false" ht="15" hidden="false" customHeight="true" outlineLevel="0" collapsed="false">
      <c r="A783" s="7"/>
      <c r="B783" s="7"/>
    </row>
    <row r="784" customFormat="false" ht="15" hidden="false" customHeight="true" outlineLevel="0" collapsed="false">
      <c r="A784" s="7"/>
      <c r="B784" s="7"/>
    </row>
    <row r="785" customFormat="false" ht="15" hidden="false" customHeight="true" outlineLevel="0" collapsed="false">
      <c r="A785" s="7"/>
      <c r="B785" s="7"/>
    </row>
    <row r="786" customFormat="false" ht="15" hidden="false" customHeight="true" outlineLevel="0" collapsed="false">
      <c r="A786" s="7"/>
      <c r="B786" s="7"/>
    </row>
    <row r="787" customFormat="false" ht="15" hidden="false" customHeight="true" outlineLevel="0" collapsed="false">
      <c r="A787" s="7"/>
      <c r="B787" s="7"/>
    </row>
    <row r="788" customFormat="false" ht="15" hidden="false" customHeight="true" outlineLevel="0" collapsed="false">
      <c r="A788" s="7"/>
      <c r="B788" s="7"/>
    </row>
    <row r="789" customFormat="false" ht="15" hidden="false" customHeight="true" outlineLevel="0" collapsed="false">
      <c r="A789" s="7"/>
      <c r="B789" s="7"/>
    </row>
    <row r="790" customFormat="false" ht="15" hidden="false" customHeight="true" outlineLevel="0" collapsed="false">
      <c r="A790" s="7"/>
      <c r="B790" s="7"/>
    </row>
    <row r="791" customFormat="false" ht="15" hidden="false" customHeight="true" outlineLevel="0" collapsed="false">
      <c r="A791" s="7"/>
      <c r="B791" s="7"/>
    </row>
    <row r="792" customFormat="false" ht="15" hidden="false" customHeight="true" outlineLevel="0" collapsed="false">
      <c r="A792" s="7"/>
      <c r="B792" s="7"/>
    </row>
    <row r="793" customFormat="false" ht="15" hidden="false" customHeight="true" outlineLevel="0" collapsed="false">
      <c r="A793" s="7"/>
      <c r="B793" s="7"/>
    </row>
    <row r="794" customFormat="false" ht="15" hidden="false" customHeight="true" outlineLevel="0" collapsed="false">
      <c r="A794" s="7"/>
      <c r="B794" s="7"/>
    </row>
    <row r="795" customFormat="false" ht="15" hidden="false" customHeight="true" outlineLevel="0" collapsed="false">
      <c r="A795" s="7"/>
      <c r="B795" s="7"/>
    </row>
    <row r="796" customFormat="false" ht="15" hidden="false" customHeight="true" outlineLevel="0" collapsed="false">
      <c r="A796" s="7"/>
      <c r="B796" s="7"/>
    </row>
    <row r="797" customFormat="false" ht="15" hidden="false" customHeight="true" outlineLevel="0" collapsed="false">
      <c r="A797" s="7"/>
      <c r="B797" s="7"/>
    </row>
    <row r="798" customFormat="false" ht="15" hidden="false" customHeight="true" outlineLevel="0" collapsed="false">
      <c r="A798" s="7"/>
      <c r="B798" s="7"/>
    </row>
    <row r="799" customFormat="false" ht="15" hidden="false" customHeight="true" outlineLevel="0" collapsed="false">
      <c r="A799" s="7"/>
      <c r="B799" s="7"/>
    </row>
    <row r="800" customFormat="false" ht="15" hidden="false" customHeight="true" outlineLevel="0" collapsed="false">
      <c r="A800" s="7"/>
      <c r="B800" s="7"/>
    </row>
    <row r="801" customFormat="false" ht="15" hidden="false" customHeight="true" outlineLevel="0" collapsed="false">
      <c r="A801" s="7"/>
      <c r="B801" s="7"/>
    </row>
    <row r="802" customFormat="false" ht="15" hidden="false" customHeight="true" outlineLevel="0" collapsed="false">
      <c r="A802" s="7"/>
      <c r="B802" s="7"/>
    </row>
    <row r="803" customFormat="false" ht="15" hidden="false" customHeight="true" outlineLevel="0" collapsed="false">
      <c r="A803" s="7"/>
      <c r="B803" s="7"/>
    </row>
    <row r="804" customFormat="false" ht="15" hidden="false" customHeight="true" outlineLevel="0" collapsed="false">
      <c r="A804" s="7"/>
      <c r="B804" s="7"/>
    </row>
    <row r="805" customFormat="false" ht="15" hidden="false" customHeight="true" outlineLevel="0" collapsed="false">
      <c r="A805" s="7"/>
      <c r="B805" s="7"/>
    </row>
    <row r="806" customFormat="false" ht="15" hidden="false" customHeight="true" outlineLevel="0" collapsed="false">
      <c r="A806" s="7"/>
      <c r="B806" s="7"/>
    </row>
    <row r="807" customFormat="false" ht="15" hidden="false" customHeight="true" outlineLevel="0" collapsed="false">
      <c r="A807" s="7"/>
      <c r="B807" s="7"/>
    </row>
    <row r="808" customFormat="false" ht="15" hidden="false" customHeight="true" outlineLevel="0" collapsed="false">
      <c r="A808" s="7"/>
      <c r="B808" s="7"/>
    </row>
    <row r="809" customFormat="false" ht="15" hidden="false" customHeight="true" outlineLevel="0" collapsed="false">
      <c r="A809" s="7"/>
      <c r="B809" s="7"/>
    </row>
    <row r="810" customFormat="false" ht="15" hidden="false" customHeight="true" outlineLevel="0" collapsed="false">
      <c r="A810" s="7"/>
      <c r="B810" s="7"/>
    </row>
    <row r="811" customFormat="false" ht="15" hidden="false" customHeight="true" outlineLevel="0" collapsed="false">
      <c r="A811" s="7"/>
      <c r="B811" s="7"/>
    </row>
    <row r="812" customFormat="false" ht="15" hidden="false" customHeight="true" outlineLevel="0" collapsed="false">
      <c r="A812" s="7"/>
      <c r="B812" s="7"/>
    </row>
    <row r="813" customFormat="false" ht="15" hidden="false" customHeight="true" outlineLevel="0" collapsed="false">
      <c r="A813" s="7"/>
      <c r="B813" s="7"/>
    </row>
    <row r="814" customFormat="false" ht="15" hidden="false" customHeight="true" outlineLevel="0" collapsed="false">
      <c r="A814" s="7"/>
      <c r="B814" s="7"/>
    </row>
    <row r="815" customFormat="false" ht="15" hidden="false" customHeight="true" outlineLevel="0" collapsed="false">
      <c r="A815" s="7"/>
      <c r="B815" s="7"/>
    </row>
    <row r="816" customFormat="false" ht="15" hidden="false" customHeight="true" outlineLevel="0" collapsed="false">
      <c r="A816" s="7"/>
      <c r="B816" s="7"/>
    </row>
    <row r="817" customFormat="false" ht="15" hidden="false" customHeight="true" outlineLevel="0" collapsed="false">
      <c r="A817" s="7"/>
      <c r="B817" s="7"/>
    </row>
    <row r="818" customFormat="false" ht="15" hidden="false" customHeight="true" outlineLevel="0" collapsed="false">
      <c r="A818" s="7"/>
      <c r="B818" s="7"/>
    </row>
    <row r="819" customFormat="false" ht="15" hidden="false" customHeight="true" outlineLevel="0" collapsed="false">
      <c r="A819" s="7"/>
      <c r="B819" s="7"/>
    </row>
    <row r="820" customFormat="false" ht="15" hidden="false" customHeight="true" outlineLevel="0" collapsed="false">
      <c r="A820" s="7"/>
      <c r="B820" s="7"/>
    </row>
    <row r="821" customFormat="false" ht="15" hidden="false" customHeight="true" outlineLevel="0" collapsed="false">
      <c r="A821" s="7"/>
      <c r="B821" s="7"/>
    </row>
    <row r="822" customFormat="false" ht="15" hidden="false" customHeight="true" outlineLevel="0" collapsed="false">
      <c r="A822" s="7"/>
      <c r="B822" s="7"/>
    </row>
    <row r="823" customFormat="false" ht="15" hidden="false" customHeight="true" outlineLevel="0" collapsed="false">
      <c r="A823" s="7"/>
      <c r="B823" s="7"/>
    </row>
    <row r="824" customFormat="false" ht="15" hidden="false" customHeight="true" outlineLevel="0" collapsed="false">
      <c r="A824" s="7"/>
      <c r="B824" s="7"/>
    </row>
    <row r="825" customFormat="false" ht="15" hidden="false" customHeight="true" outlineLevel="0" collapsed="false">
      <c r="A825" s="7"/>
      <c r="B825" s="7"/>
    </row>
    <row r="826" customFormat="false" ht="15" hidden="false" customHeight="true" outlineLevel="0" collapsed="false">
      <c r="A826" s="7"/>
      <c r="B826" s="7"/>
    </row>
    <row r="827" customFormat="false" ht="15" hidden="false" customHeight="true" outlineLevel="0" collapsed="false">
      <c r="A827" s="7"/>
      <c r="B827" s="7"/>
    </row>
    <row r="828" customFormat="false" ht="15" hidden="false" customHeight="true" outlineLevel="0" collapsed="false">
      <c r="A828" s="7"/>
      <c r="B828" s="7"/>
    </row>
    <row r="829" customFormat="false" ht="15" hidden="false" customHeight="true" outlineLevel="0" collapsed="false">
      <c r="A829" s="7"/>
      <c r="B829" s="7"/>
    </row>
    <row r="830" customFormat="false" ht="15" hidden="false" customHeight="true" outlineLevel="0" collapsed="false">
      <c r="A830" s="7"/>
      <c r="B830" s="7"/>
    </row>
    <row r="831" customFormat="false" ht="15" hidden="false" customHeight="true" outlineLevel="0" collapsed="false">
      <c r="A831" s="7"/>
      <c r="B831" s="7"/>
    </row>
    <row r="832" customFormat="false" ht="15" hidden="false" customHeight="true" outlineLevel="0" collapsed="false">
      <c r="A832" s="7"/>
      <c r="B832" s="7"/>
    </row>
    <row r="833" customFormat="false" ht="15" hidden="false" customHeight="true" outlineLevel="0" collapsed="false">
      <c r="A833" s="7"/>
      <c r="B833" s="7"/>
    </row>
    <row r="834" customFormat="false" ht="15" hidden="false" customHeight="true" outlineLevel="0" collapsed="false">
      <c r="A834" s="7"/>
      <c r="B834" s="7"/>
    </row>
    <row r="835" customFormat="false" ht="15" hidden="false" customHeight="true" outlineLevel="0" collapsed="false">
      <c r="A835" s="7"/>
      <c r="B835" s="7"/>
    </row>
    <row r="836" customFormat="false" ht="15" hidden="false" customHeight="true" outlineLevel="0" collapsed="false">
      <c r="A836" s="7"/>
      <c r="B836" s="7"/>
    </row>
    <row r="837" customFormat="false" ht="15" hidden="false" customHeight="true" outlineLevel="0" collapsed="false">
      <c r="A837" s="7"/>
      <c r="B837" s="7"/>
    </row>
    <row r="838" customFormat="false" ht="15" hidden="false" customHeight="true" outlineLevel="0" collapsed="false">
      <c r="A838" s="7"/>
      <c r="B838" s="7"/>
    </row>
    <row r="839" customFormat="false" ht="15" hidden="false" customHeight="true" outlineLevel="0" collapsed="false">
      <c r="A839" s="7"/>
      <c r="B839" s="7"/>
    </row>
    <row r="840" customFormat="false" ht="15" hidden="false" customHeight="true" outlineLevel="0" collapsed="false">
      <c r="A840" s="7"/>
      <c r="B840" s="7"/>
    </row>
    <row r="841" customFormat="false" ht="15" hidden="false" customHeight="true" outlineLevel="0" collapsed="false">
      <c r="A841" s="7"/>
      <c r="B841" s="7"/>
    </row>
    <row r="842" customFormat="false" ht="15" hidden="false" customHeight="true" outlineLevel="0" collapsed="false">
      <c r="A842" s="7"/>
      <c r="B842" s="7"/>
    </row>
    <row r="843" customFormat="false" ht="15" hidden="false" customHeight="true" outlineLevel="0" collapsed="false">
      <c r="A843" s="7"/>
      <c r="B843" s="7"/>
    </row>
    <row r="844" customFormat="false" ht="15" hidden="false" customHeight="true" outlineLevel="0" collapsed="false">
      <c r="A844" s="7"/>
      <c r="B844" s="7"/>
    </row>
    <row r="845" customFormat="false" ht="15" hidden="false" customHeight="true" outlineLevel="0" collapsed="false">
      <c r="A845" s="7"/>
      <c r="B845" s="7"/>
    </row>
    <row r="846" customFormat="false" ht="15" hidden="false" customHeight="true" outlineLevel="0" collapsed="false">
      <c r="A846" s="7"/>
      <c r="B846" s="7"/>
    </row>
    <row r="847" customFormat="false" ht="15" hidden="false" customHeight="true" outlineLevel="0" collapsed="false">
      <c r="A847" s="7"/>
      <c r="B847" s="7"/>
    </row>
    <row r="848" customFormat="false" ht="15" hidden="false" customHeight="true" outlineLevel="0" collapsed="false">
      <c r="A848" s="7"/>
      <c r="B848" s="7"/>
    </row>
    <row r="849" customFormat="false" ht="15" hidden="false" customHeight="true" outlineLevel="0" collapsed="false">
      <c r="A849" s="7"/>
      <c r="B849" s="7"/>
    </row>
    <row r="850" customFormat="false" ht="15" hidden="false" customHeight="true" outlineLevel="0" collapsed="false">
      <c r="A850" s="7"/>
      <c r="B850" s="7"/>
    </row>
    <row r="851" customFormat="false" ht="15" hidden="false" customHeight="true" outlineLevel="0" collapsed="false">
      <c r="A851" s="7"/>
      <c r="B851" s="7"/>
    </row>
    <row r="852" customFormat="false" ht="15" hidden="false" customHeight="true" outlineLevel="0" collapsed="false">
      <c r="A852" s="7"/>
      <c r="B852" s="7"/>
    </row>
    <row r="853" customFormat="false" ht="15" hidden="false" customHeight="true" outlineLevel="0" collapsed="false">
      <c r="A853" s="7"/>
      <c r="B853" s="7"/>
    </row>
    <row r="854" customFormat="false" ht="15" hidden="false" customHeight="true" outlineLevel="0" collapsed="false">
      <c r="A854" s="7"/>
      <c r="B854" s="7"/>
    </row>
    <row r="855" customFormat="false" ht="15" hidden="false" customHeight="true" outlineLevel="0" collapsed="false">
      <c r="A855" s="7"/>
      <c r="B855" s="7"/>
    </row>
    <row r="856" customFormat="false" ht="15" hidden="false" customHeight="true" outlineLevel="0" collapsed="false">
      <c r="A856" s="7"/>
      <c r="B856" s="7"/>
    </row>
    <row r="857" customFormat="false" ht="15" hidden="false" customHeight="true" outlineLevel="0" collapsed="false">
      <c r="A857" s="7"/>
      <c r="B857" s="7"/>
    </row>
    <row r="858" customFormat="false" ht="15" hidden="false" customHeight="true" outlineLevel="0" collapsed="false">
      <c r="A858" s="7"/>
      <c r="B858" s="7"/>
    </row>
    <row r="859" customFormat="false" ht="15" hidden="false" customHeight="true" outlineLevel="0" collapsed="false">
      <c r="A859" s="7"/>
      <c r="B859" s="7"/>
    </row>
    <row r="860" customFormat="false" ht="15" hidden="false" customHeight="true" outlineLevel="0" collapsed="false">
      <c r="A860" s="7"/>
      <c r="B860" s="7"/>
    </row>
    <row r="861" customFormat="false" ht="15" hidden="false" customHeight="true" outlineLevel="0" collapsed="false">
      <c r="A861" s="7"/>
      <c r="B861" s="7"/>
    </row>
    <row r="862" customFormat="false" ht="15" hidden="false" customHeight="true" outlineLevel="0" collapsed="false">
      <c r="A862" s="7"/>
      <c r="B862" s="7"/>
    </row>
    <row r="863" customFormat="false" ht="15" hidden="false" customHeight="true" outlineLevel="0" collapsed="false">
      <c r="A863" s="7"/>
      <c r="B863" s="7"/>
    </row>
    <row r="864" customFormat="false" ht="15" hidden="false" customHeight="true" outlineLevel="0" collapsed="false">
      <c r="A864" s="7"/>
      <c r="B864" s="7"/>
    </row>
    <row r="865" customFormat="false" ht="15" hidden="false" customHeight="true" outlineLevel="0" collapsed="false">
      <c r="A865" s="7"/>
      <c r="B865" s="7"/>
    </row>
    <row r="866" customFormat="false" ht="15" hidden="false" customHeight="true" outlineLevel="0" collapsed="false">
      <c r="A866" s="7"/>
      <c r="B866" s="7"/>
    </row>
    <row r="867" customFormat="false" ht="15" hidden="false" customHeight="true" outlineLevel="0" collapsed="false">
      <c r="A867" s="7"/>
      <c r="B867" s="7"/>
    </row>
    <row r="868" customFormat="false" ht="15" hidden="false" customHeight="true" outlineLevel="0" collapsed="false">
      <c r="A868" s="7"/>
      <c r="B868" s="7"/>
    </row>
    <row r="869" customFormat="false" ht="15" hidden="false" customHeight="true" outlineLevel="0" collapsed="false">
      <c r="A869" s="7"/>
      <c r="B869" s="7"/>
    </row>
    <row r="870" customFormat="false" ht="15" hidden="false" customHeight="true" outlineLevel="0" collapsed="false">
      <c r="A870" s="7"/>
      <c r="B870" s="7"/>
    </row>
    <row r="871" customFormat="false" ht="15" hidden="false" customHeight="true" outlineLevel="0" collapsed="false">
      <c r="A871" s="7"/>
      <c r="B871" s="7"/>
    </row>
    <row r="872" customFormat="false" ht="15" hidden="false" customHeight="true" outlineLevel="0" collapsed="false">
      <c r="A872" s="7"/>
      <c r="B872" s="7"/>
    </row>
    <row r="873" customFormat="false" ht="15" hidden="false" customHeight="true" outlineLevel="0" collapsed="false">
      <c r="A873" s="7"/>
      <c r="B873" s="7"/>
    </row>
    <row r="874" customFormat="false" ht="15" hidden="false" customHeight="true" outlineLevel="0" collapsed="false">
      <c r="A874" s="7"/>
      <c r="B874" s="7"/>
    </row>
    <row r="875" customFormat="false" ht="15" hidden="false" customHeight="true" outlineLevel="0" collapsed="false">
      <c r="A875" s="7"/>
      <c r="B875" s="7"/>
    </row>
    <row r="876" customFormat="false" ht="15" hidden="false" customHeight="true" outlineLevel="0" collapsed="false">
      <c r="A876" s="7"/>
      <c r="B876" s="7"/>
    </row>
    <row r="877" customFormat="false" ht="15" hidden="false" customHeight="true" outlineLevel="0" collapsed="false">
      <c r="A877" s="7"/>
      <c r="B877" s="7"/>
    </row>
    <row r="878" customFormat="false" ht="15" hidden="false" customHeight="true" outlineLevel="0" collapsed="false">
      <c r="A878" s="7"/>
      <c r="B878" s="7"/>
    </row>
    <row r="879" customFormat="false" ht="15" hidden="false" customHeight="true" outlineLevel="0" collapsed="false">
      <c r="A879" s="7"/>
      <c r="B879" s="7"/>
    </row>
    <row r="880" customFormat="false" ht="15" hidden="false" customHeight="true" outlineLevel="0" collapsed="false">
      <c r="A880" s="7"/>
      <c r="B880" s="7"/>
    </row>
    <row r="881" customFormat="false" ht="15" hidden="false" customHeight="true" outlineLevel="0" collapsed="false">
      <c r="A881" s="7"/>
      <c r="B881" s="7"/>
    </row>
    <row r="882" customFormat="false" ht="15" hidden="false" customHeight="true" outlineLevel="0" collapsed="false">
      <c r="A882" s="7"/>
      <c r="B882" s="7"/>
    </row>
    <row r="883" customFormat="false" ht="15" hidden="false" customHeight="true" outlineLevel="0" collapsed="false">
      <c r="A883" s="7"/>
      <c r="B883" s="7"/>
    </row>
    <row r="884" customFormat="false" ht="15" hidden="false" customHeight="true" outlineLevel="0" collapsed="false">
      <c r="A884" s="7"/>
      <c r="B884" s="7"/>
    </row>
    <row r="885" customFormat="false" ht="15" hidden="false" customHeight="true" outlineLevel="0" collapsed="false">
      <c r="A885" s="7"/>
      <c r="B885" s="7"/>
    </row>
    <row r="886" customFormat="false" ht="15" hidden="false" customHeight="true" outlineLevel="0" collapsed="false">
      <c r="A886" s="7"/>
      <c r="B886" s="7"/>
    </row>
    <row r="887" customFormat="false" ht="15" hidden="false" customHeight="true" outlineLevel="0" collapsed="false">
      <c r="A887" s="7"/>
      <c r="B887" s="7"/>
    </row>
    <row r="888" customFormat="false" ht="15" hidden="false" customHeight="true" outlineLevel="0" collapsed="false">
      <c r="A888" s="7"/>
      <c r="B888" s="7"/>
    </row>
    <row r="889" customFormat="false" ht="15" hidden="false" customHeight="true" outlineLevel="0" collapsed="false">
      <c r="A889" s="7"/>
      <c r="B889" s="7"/>
    </row>
    <row r="890" customFormat="false" ht="15" hidden="false" customHeight="true" outlineLevel="0" collapsed="false">
      <c r="A890" s="7"/>
      <c r="B890" s="7"/>
    </row>
    <row r="891" customFormat="false" ht="15" hidden="false" customHeight="true" outlineLevel="0" collapsed="false">
      <c r="A891" s="7"/>
      <c r="B891" s="7"/>
    </row>
    <row r="892" customFormat="false" ht="15" hidden="false" customHeight="true" outlineLevel="0" collapsed="false">
      <c r="A892" s="7"/>
      <c r="B892" s="7"/>
    </row>
    <row r="893" customFormat="false" ht="15" hidden="false" customHeight="true" outlineLevel="0" collapsed="false">
      <c r="A893" s="7"/>
      <c r="B893" s="7"/>
    </row>
    <row r="894" customFormat="false" ht="15" hidden="false" customHeight="true" outlineLevel="0" collapsed="false">
      <c r="A894" s="7"/>
      <c r="B894" s="7"/>
    </row>
    <row r="895" customFormat="false" ht="15" hidden="false" customHeight="true" outlineLevel="0" collapsed="false">
      <c r="A895" s="7"/>
      <c r="B895" s="7"/>
    </row>
    <row r="896" customFormat="false" ht="15" hidden="false" customHeight="true" outlineLevel="0" collapsed="false">
      <c r="A896" s="7"/>
      <c r="B896" s="7"/>
    </row>
    <row r="897" customFormat="false" ht="15" hidden="false" customHeight="true" outlineLevel="0" collapsed="false">
      <c r="A897" s="7"/>
      <c r="B897" s="7"/>
    </row>
    <row r="898" customFormat="false" ht="15" hidden="false" customHeight="true" outlineLevel="0" collapsed="false">
      <c r="A898" s="7"/>
      <c r="B898" s="7"/>
    </row>
    <row r="899" customFormat="false" ht="15" hidden="false" customHeight="true" outlineLevel="0" collapsed="false">
      <c r="A899" s="7"/>
      <c r="B899" s="7"/>
    </row>
    <row r="900" customFormat="false" ht="15" hidden="false" customHeight="true" outlineLevel="0" collapsed="false">
      <c r="A900" s="7"/>
      <c r="B900" s="7"/>
    </row>
    <row r="901" customFormat="false" ht="15" hidden="false" customHeight="true" outlineLevel="0" collapsed="false">
      <c r="A901" s="7"/>
      <c r="B901" s="7"/>
    </row>
    <row r="902" customFormat="false" ht="15" hidden="false" customHeight="true" outlineLevel="0" collapsed="false">
      <c r="A902" s="7"/>
      <c r="B902" s="7"/>
    </row>
    <row r="903" customFormat="false" ht="15" hidden="false" customHeight="true" outlineLevel="0" collapsed="false">
      <c r="A903" s="7"/>
      <c r="B903" s="7"/>
    </row>
    <row r="904" customFormat="false" ht="15" hidden="false" customHeight="true" outlineLevel="0" collapsed="false">
      <c r="A904" s="7"/>
      <c r="B904" s="7"/>
    </row>
    <row r="905" customFormat="false" ht="15" hidden="false" customHeight="true" outlineLevel="0" collapsed="false">
      <c r="A905" s="7"/>
      <c r="B905" s="7"/>
    </row>
    <row r="906" customFormat="false" ht="15" hidden="false" customHeight="true" outlineLevel="0" collapsed="false">
      <c r="A906" s="7"/>
      <c r="B906" s="7"/>
    </row>
    <row r="907" customFormat="false" ht="15" hidden="false" customHeight="true" outlineLevel="0" collapsed="false">
      <c r="A907" s="7"/>
      <c r="B907" s="7"/>
    </row>
    <row r="908" customFormat="false" ht="15" hidden="false" customHeight="true" outlineLevel="0" collapsed="false">
      <c r="A908" s="7"/>
      <c r="B908" s="7"/>
    </row>
    <row r="909" customFormat="false" ht="15" hidden="false" customHeight="true" outlineLevel="0" collapsed="false">
      <c r="A909" s="7"/>
      <c r="B909" s="7"/>
    </row>
    <row r="910" customFormat="false" ht="15" hidden="false" customHeight="true" outlineLevel="0" collapsed="false">
      <c r="A910" s="7"/>
      <c r="B910" s="7"/>
    </row>
    <row r="911" customFormat="false" ht="15" hidden="false" customHeight="true" outlineLevel="0" collapsed="false">
      <c r="A911" s="7"/>
      <c r="B911" s="7"/>
    </row>
    <row r="912" customFormat="false" ht="15" hidden="false" customHeight="true" outlineLevel="0" collapsed="false">
      <c r="A912" s="7"/>
      <c r="B912" s="7"/>
    </row>
    <row r="913" customFormat="false" ht="15" hidden="false" customHeight="true" outlineLevel="0" collapsed="false">
      <c r="A913" s="7"/>
      <c r="B913" s="7"/>
    </row>
    <row r="914" customFormat="false" ht="15" hidden="false" customHeight="true" outlineLevel="0" collapsed="false">
      <c r="A914" s="7"/>
      <c r="B914" s="7"/>
    </row>
    <row r="915" customFormat="false" ht="15" hidden="false" customHeight="true" outlineLevel="0" collapsed="false">
      <c r="A915" s="7"/>
      <c r="B915" s="7"/>
    </row>
    <row r="916" customFormat="false" ht="15" hidden="false" customHeight="true" outlineLevel="0" collapsed="false">
      <c r="A916" s="7"/>
      <c r="B916" s="7"/>
    </row>
    <row r="917" customFormat="false" ht="15" hidden="false" customHeight="true" outlineLevel="0" collapsed="false">
      <c r="A917" s="7"/>
      <c r="B917" s="7"/>
    </row>
    <row r="918" customFormat="false" ht="15" hidden="false" customHeight="true" outlineLevel="0" collapsed="false">
      <c r="A918" s="7"/>
      <c r="B918" s="7"/>
    </row>
    <row r="919" customFormat="false" ht="15" hidden="false" customHeight="true" outlineLevel="0" collapsed="false">
      <c r="A919" s="7"/>
      <c r="B919" s="7"/>
    </row>
    <row r="920" customFormat="false" ht="15" hidden="false" customHeight="true" outlineLevel="0" collapsed="false">
      <c r="A920" s="7"/>
      <c r="B920" s="7"/>
    </row>
    <row r="921" customFormat="false" ht="15" hidden="false" customHeight="true" outlineLevel="0" collapsed="false">
      <c r="A921" s="7"/>
      <c r="B921" s="7"/>
    </row>
    <row r="922" customFormat="false" ht="15" hidden="false" customHeight="true" outlineLevel="0" collapsed="false">
      <c r="A922" s="7"/>
      <c r="B922" s="7"/>
    </row>
    <row r="923" customFormat="false" ht="15" hidden="false" customHeight="true" outlineLevel="0" collapsed="false">
      <c r="A923" s="7"/>
      <c r="B923" s="7"/>
    </row>
    <row r="924" customFormat="false" ht="15" hidden="false" customHeight="true" outlineLevel="0" collapsed="false">
      <c r="A924" s="7"/>
      <c r="B924" s="7"/>
    </row>
    <row r="925" customFormat="false" ht="15" hidden="false" customHeight="true" outlineLevel="0" collapsed="false">
      <c r="A925" s="7"/>
      <c r="B925" s="7"/>
    </row>
    <row r="926" customFormat="false" ht="15" hidden="false" customHeight="true" outlineLevel="0" collapsed="false">
      <c r="A926" s="7"/>
      <c r="B926" s="7"/>
    </row>
    <row r="927" customFormat="false" ht="15" hidden="false" customHeight="true" outlineLevel="0" collapsed="false">
      <c r="A927" s="7"/>
      <c r="B927" s="7"/>
    </row>
    <row r="928" customFormat="false" ht="15" hidden="false" customHeight="true" outlineLevel="0" collapsed="false">
      <c r="A928" s="7"/>
      <c r="B928" s="7"/>
    </row>
    <row r="929" customFormat="false" ht="15" hidden="false" customHeight="true" outlineLevel="0" collapsed="false">
      <c r="A929" s="7"/>
      <c r="B929" s="7"/>
    </row>
    <row r="930" customFormat="false" ht="15" hidden="false" customHeight="true" outlineLevel="0" collapsed="false">
      <c r="A930" s="7"/>
      <c r="B930" s="7"/>
    </row>
    <row r="931" customFormat="false" ht="15" hidden="false" customHeight="true" outlineLevel="0" collapsed="false">
      <c r="A931" s="7"/>
      <c r="B931" s="7"/>
    </row>
    <row r="932" customFormat="false" ht="15" hidden="false" customHeight="true" outlineLevel="0" collapsed="false">
      <c r="A932" s="7"/>
      <c r="B932" s="7"/>
    </row>
    <row r="933" customFormat="false" ht="15" hidden="false" customHeight="true" outlineLevel="0" collapsed="false">
      <c r="A933" s="7"/>
      <c r="B933" s="7"/>
    </row>
    <row r="934" customFormat="false" ht="15" hidden="false" customHeight="true" outlineLevel="0" collapsed="false">
      <c r="A934" s="7"/>
      <c r="B934" s="7"/>
    </row>
    <row r="935" customFormat="false" ht="15" hidden="false" customHeight="true" outlineLevel="0" collapsed="false">
      <c r="A935" s="7"/>
      <c r="B935" s="7"/>
    </row>
    <row r="936" customFormat="false" ht="15" hidden="false" customHeight="true" outlineLevel="0" collapsed="false">
      <c r="A936" s="7"/>
      <c r="B936" s="7"/>
    </row>
    <row r="937" customFormat="false" ht="15" hidden="false" customHeight="true" outlineLevel="0" collapsed="false">
      <c r="A937" s="7"/>
      <c r="B937" s="7"/>
    </row>
    <row r="938" customFormat="false" ht="15" hidden="false" customHeight="true" outlineLevel="0" collapsed="false">
      <c r="A938" s="7"/>
      <c r="B938" s="7"/>
    </row>
    <row r="939" customFormat="false" ht="15" hidden="false" customHeight="true" outlineLevel="0" collapsed="false">
      <c r="A939" s="7"/>
      <c r="B939" s="7"/>
    </row>
    <row r="940" customFormat="false" ht="15" hidden="false" customHeight="true" outlineLevel="0" collapsed="false">
      <c r="A940" s="7"/>
      <c r="B940" s="7"/>
    </row>
    <row r="941" customFormat="false" ht="15" hidden="false" customHeight="true" outlineLevel="0" collapsed="false">
      <c r="A941" s="7"/>
      <c r="B941" s="7"/>
    </row>
    <row r="942" customFormat="false" ht="15" hidden="false" customHeight="true" outlineLevel="0" collapsed="false">
      <c r="A942" s="7"/>
      <c r="B942" s="7"/>
    </row>
    <row r="943" customFormat="false" ht="15" hidden="false" customHeight="true" outlineLevel="0" collapsed="false">
      <c r="A943" s="7"/>
      <c r="B943" s="7"/>
    </row>
    <row r="944" customFormat="false" ht="15" hidden="false" customHeight="true" outlineLevel="0" collapsed="false">
      <c r="A944" s="7"/>
      <c r="B944" s="7"/>
    </row>
    <row r="945" customFormat="false" ht="15" hidden="false" customHeight="true" outlineLevel="0" collapsed="false">
      <c r="A945" s="7"/>
      <c r="B945" s="7"/>
    </row>
    <row r="946" customFormat="false" ht="15" hidden="false" customHeight="true" outlineLevel="0" collapsed="false">
      <c r="A946" s="7"/>
      <c r="B946" s="7"/>
    </row>
    <row r="947" customFormat="false" ht="15" hidden="false" customHeight="true" outlineLevel="0" collapsed="false">
      <c r="A947" s="7"/>
      <c r="B947" s="7"/>
    </row>
    <row r="948" customFormat="false" ht="15" hidden="false" customHeight="true" outlineLevel="0" collapsed="false">
      <c r="A948" s="7"/>
      <c r="B948" s="7"/>
    </row>
    <row r="949" customFormat="false" ht="15" hidden="false" customHeight="true" outlineLevel="0" collapsed="false">
      <c r="A949" s="7"/>
      <c r="B949" s="7"/>
    </row>
    <row r="950" customFormat="false" ht="15" hidden="false" customHeight="true" outlineLevel="0" collapsed="false">
      <c r="A950" s="7"/>
      <c r="B950" s="7"/>
    </row>
    <row r="951" customFormat="false" ht="15" hidden="false" customHeight="true" outlineLevel="0" collapsed="false">
      <c r="A951" s="7"/>
      <c r="B951" s="7"/>
    </row>
    <row r="952" customFormat="false" ht="15" hidden="false" customHeight="true" outlineLevel="0" collapsed="false">
      <c r="A952" s="7"/>
      <c r="B952" s="7"/>
    </row>
    <row r="953" customFormat="false" ht="15" hidden="false" customHeight="true" outlineLevel="0" collapsed="false">
      <c r="A953" s="7"/>
      <c r="B953" s="7"/>
    </row>
    <row r="954" customFormat="false" ht="15" hidden="false" customHeight="true" outlineLevel="0" collapsed="false">
      <c r="A954" s="7"/>
      <c r="B954" s="7"/>
    </row>
    <row r="955" customFormat="false" ht="15" hidden="false" customHeight="true" outlineLevel="0" collapsed="false">
      <c r="A955" s="7"/>
      <c r="B955" s="7"/>
    </row>
    <row r="956" customFormat="false" ht="15" hidden="false" customHeight="true" outlineLevel="0" collapsed="false">
      <c r="A956" s="7"/>
      <c r="B956" s="7"/>
    </row>
    <row r="957" customFormat="false" ht="15" hidden="false" customHeight="true" outlineLevel="0" collapsed="false">
      <c r="A957" s="7"/>
      <c r="B957" s="7"/>
    </row>
    <row r="958" customFormat="false" ht="15" hidden="false" customHeight="true" outlineLevel="0" collapsed="false">
      <c r="A958" s="7"/>
      <c r="B958" s="7"/>
    </row>
    <row r="959" customFormat="false" ht="15" hidden="false" customHeight="true" outlineLevel="0" collapsed="false">
      <c r="A959" s="7"/>
      <c r="B959" s="7"/>
    </row>
    <row r="960" customFormat="false" ht="15" hidden="false" customHeight="true" outlineLevel="0" collapsed="false">
      <c r="A960" s="7"/>
      <c r="B960" s="7"/>
    </row>
    <row r="961" customFormat="false" ht="15" hidden="false" customHeight="true" outlineLevel="0" collapsed="false">
      <c r="A961" s="7"/>
      <c r="B961" s="7"/>
    </row>
    <row r="962" customFormat="false" ht="15" hidden="false" customHeight="true" outlineLevel="0" collapsed="false">
      <c r="A962" s="7"/>
      <c r="B962" s="7"/>
    </row>
    <row r="963" customFormat="false" ht="15" hidden="false" customHeight="true" outlineLevel="0" collapsed="false">
      <c r="A963" s="7"/>
      <c r="B963" s="7"/>
    </row>
    <row r="964" customFormat="false" ht="15" hidden="false" customHeight="true" outlineLevel="0" collapsed="false">
      <c r="A964" s="7"/>
      <c r="B964" s="7"/>
    </row>
    <row r="965" customFormat="false" ht="15" hidden="false" customHeight="true" outlineLevel="0" collapsed="false">
      <c r="A965" s="7"/>
      <c r="B965" s="7"/>
    </row>
    <row r="966" customFormat="false" ht="15" hidden="false" customHeight="true" outlineLevel="0" collapsed="false">
      <c r="A966" s="7"/>
      <c r="B966" s="7"/>
    </row>
    <row r="967" customFormat="false" ht="15" hidden="false" customHeight="true" outlineLevel="0" collapsed="false">
      <c r="A967" s="7"/>
      <c r="B967" s="7"/>
    </row>
    <row r="968" customFormat="false" ht="15" hidden="false" customHeight="true" outlineLevel="0" collapsed="false">
      <c r="A968" s="7"/>
      <c r="B968" s="7"/>
    </row>
    <row r="969" customFormat="false" ht="15" hidden="false" customHeight="true" outlineLevel="0" collapsed="false">
      <c r="A969" s="7"/>
      <c r="B969" s="7"/>
    </row>
    <row r="970" customFormat="false" ht="15" hidden="false" customHeight="true" outlineLevel="0" collapsed="false">
      <c r="A970" s="7"/>
      <c r="B970" s="7"/>
    </row>
    <row r="971" customFormat="false" ht="15" hidden="false" customHeight="true" outlineLevel="0" collapsed="false">
      <c r="A971" s="7"/>
      <c r="B971" s="7"/>
    </row>
    <row r="972" customFormat="false" ht="15" hidden="false" customHeight="true" outlineLevel="0" collapsed="false">
      <c r="A972" s="7"/>
      <c r="B972" s="7"/>
    </row>
    <row r="973" customFormat="false" ht="15" hidden="false" customHeight="true" outlineLevel="0" collapsed="false">
      <c r="A973" s="7"/>
      <c r="B973" s="7"/>
    </row>
    <row r="974" customFormat="false" ht="15" hidden="false" customHeight="true" outlineLevel="0" collapsed="false">
      <c r="A974" s="7"/>
      <c r="B974" s="7"/>
    </row>
    <row r="975" customFormat="false" ht="15" hidden="false" customHeight="true" outlineLevel="0" collapsed="false">
      <c r="A975" s="7"/>
      <c r="B975" s="7"/>
    </row>
    <row r="976" customFormat="false" ht="15" hidden="false" customHeight="true" outlineLevel="0" collapsed="false">
      <c r="A976" s="7"/>
      <c r="B976" s="7"/>
    </row>
    <row r="977" customFormat="false" ht="15" hidden="false" customHeight="true" outlineLevel="0" collapsed="false">
      <c r="A977" s="7"/>
      <c r="B977" s="7"/>
    </row>
    <row r="978" customFormat="false" ht="15" hidden="false" customHeight="true" outlineLevel="0" collapsed="false">
      <c r="A978" s="7"/>
      <c r="B978" s="7"/>
    </row>
    <row r="979" customFormat="false" ht="15" hidden="false" customHeight="true" outlineLevel="0" collapsed="false">
      <c r="A979" s="7"/>
      <c r="B979" s="7"/>
    </row>
    <row r="980" customFormat="false" ht="15" hidden="false" customHeight="true" outlineLevel="0" collapsed="false">
      <c r="A980" s="7"/>
      <c r="B980" s="7"/>
    </row>
    <row r="981" customFormat="false" ht="15" hidden="false" customHeight="true" outlineLevel="0" collapsed="false">
      <c r="A981" s="7"/>
      <c r="B981" s="7"/>
    </row>
    <row r="982" customFormat="false" ht="15" hidden="false" customHeight="true" outlineLevel="0" collapsed="false">
      <c r="A982" s="7"/>
      <c r="B982" s="7"/>
    </row>
    <row r="983" customFormat="false" ht="15" hidden="false" customHeight="true" outlineLevel="0" collapsed="false">
      <c r="A983" s="7"/>
      <c r="B983" s="7"/>
    </row>
    <row r="984" customFormat="false" ht="15" hidden="false" customHeight="true" outlineLevel="0" collapsed="false">
      <c r="A984" s="7"/>
      <c r="B984" s="7"/>
    </row>
    <row r="985" customFormat="false" ht="15" hidden="false" customHeight="true" outlineLevel="0" collapsed="false">
      <c r="A985" s="7"/>
      <c r="B985" s="7"/>
    </row>
    <row r="986" customFormat="false" ht="15" hidden="false" customHeight="true" outlineLevel="0" collapsed="false">
      <c r="A986" s="7"/>
      <c r="B986" s="7"/>
    </row>
    <row r="987" customFormat="false" ht="15" hidden="false" customHeight="true" outlineLevel="0" collapsed="false">
      <c r="A987" s="7"/>
      <c r="B987" s="7"/>
    </row>
    <row r="988" customFormat="false" ht="15" hidden="false" customHeight="true" outlineLevel="0" collapsed="false">
      <c r="A988" s="7"/>
      <c r="B988" s="7"/>
    </row>
    <row r="989" customFormat="false" ht="15" hidden="false" customHeight="true" outlineLevel="0" collapsed="false">
      <c r="A989" s="7"/>
      <c r="B989" s="7"/>
    </row>
    <row r="990" customFormat="false" ht="15" hidden="false" customHeight="true" outlineLevel="0" collapsed="false">
      <c r="A990" s="7"/>
      <c r="B990" s="7"/>
    </row>
    <row r="991" customFormat="false" ht="15" hidden="false" customHeight="true" outlineLevel="0" collapsed="false">
      <c r="A991" s="7"/>
      <c r="B991" s="7"/>
    </row>
    <row r="992" customFormat="false" ht="15" hidden="false" customHeight="true" outlineLevel="0" collapsed="false">
      <c r="A992" s="7"/>
      <c r="B992" s="7"/>
    </row>
    <row r="993" customFormat="false" ht="15" hidden="false" customHeight="true" outlineLevel="0" collapsed="false">
      <c r="A993" s="7"/>
      <c r="B993" s="7"/>
    </row>
    <row r="994" customFormat="false" ht="15" hidden="false" customHeight="true" outlineLevel="0" collapsed="false">
      <c r="A994" s="7"/>
      <c r="B994" s="7"/>
    </row>
    <row r="995" customFormat="false" ht="15" hidden="false" customHeight="true" outlineLevel="0" collapsed="false">
      <c r="A995" s="7"/>
      <c r="B995" s="7"/>
    </row>
    <row r="996" customFormat="false" ht="15" hidden="false" customHeight="true" outlineLevel="0" collapsed="false">
      <c r="A996" s="7"/>
      <c r="B996" s="7"/>
    </row>
    <row r="997" customFormat="false" ht="15" hidden="false" customHeight="true" outlineLevel="0" collapsed="false">
      <c r="A997" s="7"/>
      <c r="B997" s="7"/>
    </row>
    <row r="998" customFormat="false" ht="15" hidden="false" customHeight="true" outlineLevel="0" collapsed="false">
      <c r="A998" s="7"/>
      <c r="B998" s="7"/>
    </row>
    <row r="999" customFormat="false" ht="15" hidden="false" customHeight="true" outlineLevel="0" collapsed="false">
      <c r="A999" s="7"/>
      <c r="B999" s="7"/>
    </row>
    <row r="1000" customFormat="false" ht="15" hidden="false" customHeight="true" outlineLevel="0" collapsed="false">
      <c r="A1000" s="7"/>
      <c r="B1000" s="7"/>
    </row>
    <row r="1001" customFormat="false" ht="15" hidden="false" customHeight="true" outlineLevel="0" collapsed="false">
      <c r="A1001" s="7"/>
      <c r="B1001" s="7"/>
    </row>
    <row r="1002" customFormat="false" ht="15" hidden="false" customHeight="true" outlineLevel="0" collapsed="false">
      <c r="A1002" s="7"/>
      <c r="B1002" s="7"/>
    </row>
    <row r="1003" customFormat="false" ht="15" hidden="false" customHeight="true" outlineLevel="0" collapsed="false">
      <c r="A1003" s="7"/>
      <c r="B1003" s="7"/>
    </row>
    <row r="1004" customFormat="false" ht="15" hidden="false" customHeight="true" outlineLevel="0" collapsed="false">
      <c r="A1004" s="7"/>
      <c r="B1004" s="7"/>
    </row>
    <row r="1005" customFormat="false" ht="15" hidden="false" customHeight="true" outlineLevel="0" collapsed="false">
      <c r="A1005" s="7"/>
      <c r="B1005" s="7"/>
    </row>
    <row r="1006" customFormat="false" ht="15" hidden="false" customHeight="true" outlineLevel="0" collapsed="false">
      <c r="A1006" s="7"/>
      <c r="B1006" s="7"/>
    </row>
    <row r="1007" customFormat="false" ht="15" hidden="false" customHeight="true" outlineLevel="0" collapsed="false">
      <c r="A1007" s="7"/>
      <c r="B1007" s="7"/>
    </row>
    <row r="1008" customFormat="false" ht="15" hidden="false" customHeight="true" outlineLevel="0" collapsed="false">
      <c r="A1008" s="7"/>
      <c r="B1008" s="7"/>
    </row>
    <row r="1009" customFormat="false" ht="15" hidden="false" customHeight="true" outlineLevel="0" collapsed="false">
      <c r="A1009" s="7"/>
      <c r="B1009" s="7"/>
    </row>
    <row r="1010" customFormat="false" ht="15" hidden="false" customHeight="true" outlineLevel="0" collapsed="false">
      <c r="A1010" s="7"/>
      <c r="B1010" s="7"/>
    </row>
    <row r="1011" customFormat="false" ht="15" hidden="false" customHeight="true" outlineLevel="0" collapsed="false">
      <c r="A1011" s="7"/>
      <c r="B1011" s="7"/>
    </row>
    <row r="1012" customFormat="false" ht="15" hidden="false" customHeight="true" outlineLevel="0" collapsed="false">
      <c r="A1012" s="7"/>
      <c r="B1012" s="7"/>
    </row>
    <row r="1013" customFormat="false" ht="15" hidden="false" customHeight="true" outlineLevel="0" collapsed="false">
      <c r="A1013" s="7"/>
      <c r="B1013" s="7"/>
    </row>
    <row r="1014" customFormat="false" ht="15" hidden="false" customHeight="true" outlineLevel="0" collapsed="false">
      <c r="A1014" s="7"/>
      <c r="B1014" s="7"/>
    </row>
    <row r="1015" customFormat="false" ht="15" hidden="false" customHeight="true" outlineLevel="0" collapsed="false">
      <c r="A1015" s="7"/>
      <c r="B1015" s="7"/>
    </row>
    <row r="1016" customFormat="false" ht="15" hidden="false" customHeight="true" outlineLevel="0" collapsed="false">
      <c r="A1016" s="7"/>
      <c r="B1016" s="7"/>
    </row>
    <row r="1017" customFormat="false" ht="15" hidden="false" customHeight="true" outlineLevel="0" collapsed="false">
      <c r="A1017" s="7"/>
      <c r="B1017" s="7"/>
    </row>
    <row r="1018" customFormat="false" ht="15" hidden="false" customHeight="true" outlineLevel="0" collapsed="false">
      <c r="A1018" s="7"/>
      <c r="B1018" s="7"/>
    </row>
    <row r="1019" customFormat="false" ht="15" hidden="false" customHeight="true" outlineLevel="0" collapsed="false">
      <c r="A1019" s="7"/>
      <c r="B1019" s="7"/>
    </row>
    <row r="1020" customFormat="false" ht="15" hidden="false" customHeight="true" outlineLevel="0" collapsed="false">
      <c r="A1020" s="7"/>
      <c r="B1020" s="7"/>
    </row>
    <row r="1021" customFormat="false" ht="15" hidden="false" customHeight="true" outlineLevel="0" collapsed="false">
      <c r="A1021" s="7"/>
      <c r="B1021" s="7"/>
    </row>
    <row r="1022" customFormat="false" ht="15" hidden="false" customHeight="true" outlineLevel="0" collapsed="false">
      <c r="A1022" s="7"/>
      <c r="B1022" s="7"/>
    </row>
    <row r="1023" customFormat="false" ht="15" hidden="false" customHeight="true" outlineLevel="0" collapsed="false">
      <c r="A1023" s="7"/>
      <c r="B1023" s="7"/>
    </row>
    <row r="1024" customFormat="false" ht="15" hidden="false" customHeight="true" outlineLevel="0" collapsed="false">
      <c r="A1024" s="7"/>
      <c r="B1024" s="7"/>
    </row>
    <row r="1025" customFormat="false" ht="15" hidden="false" customHeight="true" outlineLevel="0" collapsed="false">
      <c r="A1025" s="7"/>
      <c r="B1025" s="7"/>
    </row>
    <row r="1026" customFormat="false" ht="15" hidden="false" customHeight="true" outlineLevel="0" collapsed="false">
      <c r="A1026" s="7"/>
      <c r="B1026" s="7"/>
    </row>
    <row r="1027" customFormat="false" ht="15" hidden="false" customHeight="true" outlineLevel="0" collapsed="false">
      <c r="A1027" s="7"/>
      <c r="B1027" s="7"/>
    </row>
    <row r="1028" customFormat="false" ht="15" hidden="false" customHeight="true" outlineLevel="0" collapsed="false">
      <c r="A1028" s="7"/>
      <c r="B1028" s="7"/>
    </row>
    <row r="1029" customFormat="false" ht="15" hidden="false" customHeight="true" outlineLevel="0" collapsed="false">
      <c r="A1029" s="7"/>
      <c r="B1029" s="7"/>
    </row>
    <row r="1030" customFormat="false" ht="15" hidden="false" customHeight="true" outlineLevel="0" collapsed="false">
      <c r="A1030" s="7"/>
      <c r="B1030" s="7"/>
    </row>
    <row r="1031" customFormat="false" ht="15" hidden="false" customHeight="true" outlineLevel="0" collapsed="false">
      <c r="A1031" s="7"/>
      <c r="B1031" s="7"/>
    </row>
    <row r="1032" customFormat="false" ht="15" hidden="false" customHeight="true" outlineLevel="0" collapsed="false">
      <c r="A1032" s="7"/>
      <c r="B1032" s="7"/>
    </row>
    <row r="1033" customFormat="false" ht="15" hidden="false" customHeight="true" outlineLevel="0" collapsed="false">
      <c r="A1033" s="7"/>
      <c r="B1033" s="7"/>
    </row>
    <row r="1034" customFormat="false" ht="15" hidden="false" customHeight="true" outlineLevel="0" collapsed="false">
      <c r="A1034" s="7"/>
      <c r="B1034" s="7"/>
    </row>
    <row r="1035" customFormat="false" ht="15" hidden="false" customHeight="true" outlineLevel="0" collapsed="false">
      <c r="A1035" s="7"/>
      <c r="B1035" s="7"/>
    </row>
    <row r="1036" customFormat="false" ht="15" hidden="false" customHeight="true" outlineLevel="0" collapsed="false">
      <c r="A1036" s="7"/>
      <c r="B1036" s="7"/>
    </row>
    <row r="1037" customFormat="false" ht="15" hidden="false" customHeight="true" outlineLevel="0" collapsed="false">
      <c r="A1037" s="7"/>
      <c r="B1037" s="7"/>
    </row>
    <row r="1038" customFormat="false" ht="15" hidden="false" customHeight="true" outlineLevel="0" collapsed="false">
      <c r="A1038" s="7"/>
      <c r="B1038" s="7"/>
    </row>
    <row r="1039" customFormat="false" ht="15" hidden="false" customHeight="true" outlineLevel="0" collapsed="false">
      <c r="A1039" s="7"/>
      <c r="B1039" s="7"/>
    </row>
    <row r="1040" customFormat="false" ht="15" hidden="false" customHeight="true" outlineLevel="0" collapsed="false">
      <c r="A1040" s="7"/>
      <c r="B1040" s="7"/>
    </row>
    <row r="1041" customFormat="false" ht="15" hidden="false" customHeight="true" outlineLevel="0" collapsed="false">
      <c r="A1041" s="7"/>
      <c r="B1041" s="7"/>
    </row>
    <row r="1042" customFormat="false" ht="15" hidden="false" customHeight="true" outlineLevel="0" collapsed="false">
      <c r="A1042" s="7"/>
      <c r="B1042" s="7"/>
    </row>
    <row r="1043" customFormat="false" ht="15" hidden="false" customHeight="true" outlineLevel="0" collapsed="false">
      <c r="A1043" s="7"/>
      <c r="B1043" s="7"/>
    </row>
    <row r="1044" customFormat="false" ht="15" hidden="false" customHeight="true" outlineLevel="0" collapsed="false">
      <c r="A1044" s="7"/>
      <c r="B1044" s="7"/>
    </row>
    <row r="1045" customFormat="false" ht="15" hidden="false" customHeight="true" outlineLevel="0" collapsed="false">
      <c r="A1045" s="7"/>
      <c r="B1045" s="7"/>
    </row>
    <row r="1046" customFormat="false" ht="15" hidden="false" customHeight="true" outlineLevel="0" collapsed="false">
      <c r="A1046" s="7"/>
      <c r="B1046" s="7"/>
    </row>
    <row r="1047" customFormat="false" ht="15" hidden="false" customHeight="true" outlineLevel="0" collapsed="false">
      <c r="A1047" s="7"/>
      <c r="B1047" s="7"/>
    </row>
    <row r="1048" customFormat="false" ht="15" hidden="false" customHeight="true" outlineLevel="0" collapsed="false">
      <c r="A1048" s="7"/>
      <c r="B1048" s="7"/>
    </row>
    <row r="1049" customFormat="false" ht="15" hidden="false" customHeight="true" outlineLevel="0" collapsed="false">
      <c r="A1049" s="7"/>
      <c r="B1049" s="7"/>
    </row>
    <row r="1050" customFormat="false" ht="15" hidden="false" customHeight="true" outlineLevel="0" collapsed="false">
      <c r="A1050" s="7"/>
      <c r="B1050" s="7"/>
    </row>
    <row r="1051" customFormat="false" ht="15" hidden="false" customHeight="true" outlineLevel="0" collapsed="false">
      <c r="A1051" s="7"/>
      <c r="B1051" s="7"/>
    </row>
    <row r="1052" customFormat="false" ht="15" hidden="false" customHeight="true" outlineLevel="0" collapsed="false">
      <c r="A1052" s="7"/>
      <c r="B1052" s="7"/>
    </row>
    <row r="1053" customFormat="false" ht="15" hidden="false" customHeight="true" outlineLevel="0" collapsed="false">
      <c r="A1053" s="7"/>
      <c r="B1053" s="7"/>
    </row>
    <row r="1054" customFormat="false" ht="15" hidden="false" customHeight="true" outlineLevel="0" collapsed="false">
      <c r="A1054" s="7"/>
      <c r="B1054" s="7"/>
    </row>
    <row r="1055" customFormat="false" ht="15" hidden="false" customHeight="true" outlineLevel="0" collapsed="false">
      <c r="A1055" s="7"/>
      <c r="B1055" s="7"/>
    </row>
    <row r="1056" customFormat="false" ht="15" hidden="false" customHeight="true" outlineLevel="0" collapsed="false">
      <c r="A1056" s="7"/>
      <c r="B1056" s="7"/>
    </row>
    <row r="1057" customFormat="false" ht="15" hidden="false" customHeight="true" outlineLevel="0" collapsed="false">
      <c r="A1057" s="7"/>
      <c r="B1057" s="7"/>
    </row>
    <row r="1058" customFormat="false" ht="15" hidden="false" customHeight="true" outlineLevel="0" collapsed="false">
      <c r="A1058" s="7"/>
      <c r="B1058" s="7"/>
    </row>
  </sheetData>
  <mergeCells count="25">
    <mergeCell ref="I1:O1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H5:DL5"/>
    <mergeCell ref="DM5:DQ5"/>
  </mergeCells>
  <printOptions headings="false" gridLines="false" gridLinesSet="true" horizontalCentered="false" verticalCentered="false"/>
  <pageMargins left="0.7875" right="0.379861111111111" top="0.236111111111111" bottom="0.196527777777778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5" manualBreakCount="5">
    <brk id="21" man="true" max="65535" min="0"/>
    <brk id="41" man="true" max="65535" min="0"/>
    <brk id="61" man="true" max="65535" min="0"/>
    <brk id="76" man="true" max="65535" min="0"/>
    <brk id="9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3.56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false" hidden="false" outlineLevel="0" max="7" min="6" style="1" width="11.42"/>
    <col collapsed="false" customWidth="true" hidden="false" outlineLevel="0" max="8" min="8" style="1" width="14.28"/>
    <col collapsed="false" customWidth="false" hidden="false" outlineLevel="0" max="10" min="9" style="1" width="11.42"/>
    <col collapsed="false" customWidth="true" hidden="false" outlineLevel="0" max="11" min="11" style="1" width="14.14"/>
    <col collapsed="false" customWidth="false" hidden="false" outlineLevel="0" max="13" min="12" style="1" width="11.42"/>
    <col collapsed="false" customWidth="true" hidden="false" outlineLevel="0" max="14" min="14" style="1" width="13.41"/>
    <col collapsed="false" customWidth="false" hidden="false" outlineLevel="0" max="15" min="15" style="1" width="11.42"/>
    <col collapsed="false" customWidth="true" hidden="false" outlineLevel="0" max="16" min="16" style="1" width="11.7"/>
    <col collapsed="false" customWidth="true" hidden="false" outlineLevel="0" max="17" min="17" style="1" width="13.99"/>
    <col collapsed="false" customWidth="false" hidden="false" outlineLevel="0" max="19" min="18" style="1" width="11.42"/>
    <col collapsed="false" customWidth="true" hidden="false" outlineLevel="0" max="20" min="20" style="1" width="13.56"/>
    <col collapsed="false" customWidth="false" hidden="false" outlineLevel="0" max="22" min="21" style="1" width="11.42"/>
    <col collapsed="false" customWidth="true" hidden="false" outlineLevel="0" max="23" min="23" style="1" width="13.56"/>
    <col collapsed="false" customWidth="false" hidden="false" outlineLevel="0" max="25" min="24" style="1" width="11.42"/>
    <col collapsed="false" customWidth="true" hidden="false" outlineLevel="0" max="26" min="26" style="1" width="13.56"/>
    <col collapsed="false" customWidth="false" hidden="false" outlineLevel="0" max="28" min="27" style="1" width="11.42"/>
    <col collapsed="false" customWidth="true" hidden="false" outlineLevel="0" max="29" min="29" style="1" width="13.99"/>
    <col collapsed="false" customWidth="false" hidden="false" outlineLevel="0" max="31" min="30" style="1" width="11.42"/>
    <col collapsed="false" customWidth="true" hidden="false" outlineLevel="0" max="32" min="32" style="1" width="13.99"/>
    <col collapsed="false" customWidth="false" hidden="false" outlineLevel="0" max="34" min="33" style="1" width="11.42"/>
    <col collapsed="false" customWidth="true" hidden="false" outlineLevel="0" max="35" min="35" style="1" width="13.99"/>
    <col collapsed="false" customWidth="false" hidden="false" outlineLevel="0" max="37" min="36" style="1" width="11.42"/>
    <col collapsed="false" customWidth="true" hidden="false" outlineLevel="0" max="38" min="38" style="1" width="13.99"/>
    <col collapsed="false" customWidth="false" hidden="false" outlineLevel="0" max="257" min="39" style="1" width="11.42"/>
  </cols>
  <sheetData>
    <row r="1" customFormat="false" ht="15" hidden="false" customHeight="true" outlineLevel="0" collapsed="false">
      <c r="A1" s="14" t="s">
        <v>119</v>
      </c>
      <c r="B1" s="14"/>
      <c r="C1" s="14"/>
      <c r="D1" s="14"/>
      <c r="E1" s="14"/>
      <c r="F1" s="14"/>
      <c r="G1" s="14"/>
    </row>
    <row r="2" customFormat="false" ht="15" hidden="false" customHeight="true" outlineLevel="0" collapsed="false">
      <c r="A2" s="7"/>
      <c r="B2" s="7"/>
    </row>
    <row r="3" customFormat="false" ht="15" hidden="false" customHeight="true" outlineLevel="0" collapsed="false">
      <c r="A3" s="8" t="s">
        <v>1</v>
      </c>
      <c r="B3" s="6"/>
    </row>
    <row r="4" customFormat="false" ht="26.25" hidden="false" customHeight="true" outlineLevel="0" collapsed="false">
      <c r="B4" s="9" t="s">
        <v>120</v>
      </c>
      <c r="C4" s="9"/>
      <c r="D4" s="9"/>
      <c r="E4" s="9" t="s">
        <v>121</v>
      </c>
      <c r="F4" s="9"/>
      <c r="G4" s="9"/>
      <c r="H4" s="9" t="s">
        <v>122</v>
      </c>
      <c r="I4" s="9"/>
      <c r="J4" s="9"/>
      <c r="K4" s="9" t="s">
        <v>123</v>
      </c>
      <c r="L4" s="9"/>
      <c r="M4" s="9"/>
      <c r="N4" s="9" t="s">
        <v>124</v>
      </c>
      <c r="O4" s="9"/>
      <c r="P4" s="9"/>
      <c r="Q4" s="9" t="s">
        <v>125</v>
      </c>
      <c r="R4" s="9"/>
      <c r="S4" s="9"/>
      <c r="T4" s="9" t="s">
        <v>126</v>
      </c>
      <c r="U4" s="9"/>
      <c r="V4" s="9"/>
      <c r="W4" s="9" t="s">
        <v>127</v>
      </c>
      <c r="X4" s="9"/>
      <c r="Y4" s="9"/>
      <c r="Z4" s="9" t="s">
        <v>128</v>
      </c>
      <c r="AA4" s="9"/>
      <c r="AB4" s="9"/>
      <c r="AC4" s="9" t="s">
        <v>129</v>
      </c>
      <c r="AD4" s="9"/>
      <c r="AE4" s="9"/>
      <c r="AF4" s="9" t="s">
        <v>130</v>
      </c>
      <c r="AG4" s="9"/>
      <c r="AH4" s="9"/>
      <c r="AI4" s="9" t="s">
        <v>131</v>
      </c>
      <c r="AJ4" s="9"/>
      <c r="AK4" s="9"/>
      <c r="AL4" s="9" t="s">
        <v>132</v>
      </c>
      <c r="AM4" s="9"/>
      <c r="AN4" s="9"/>
    </row>
    <row r="5" customFormat="false" ht="33.75" hidden="false" customHeight="true" outlineLevel="0" collapsed="false">
      <c r="B5" s="9" t="s">
        <v>133</v>
      </c>
      <c r="C5" s="9" t="s">
        <v>12</v>
      </c>
      <c r="D5" s="9" t="s">
        <v>13</v>
      </c>
      <c r="E5" s="9" t="s">
        <v>133</v>
      </c>
      <c r="F5" s="9" t="s">
        <v>12</v>
      </c>
      <c r="G5" s="9" t="s">
        <v>13</v>
      </c>
      <c r="H5" s="9" t="s">
        <v>133</v>
      </c>
      <c r="I5" s="9" t="s">
        <v>12</v>
      </c>
      <c r="J5" s="9" t="s">
        <v>13</v>
      </c>
      <c r="K5" s="9" t="s">
        <v>133</v>
      </c>
      <c r="L5" s="9" t="s">
        <v>12</v>
      </c>
      <c r="M5" s="9" t="s">
        <v>13</v>
      </c>
      <c r="N5" s="9" t="s">
        <v>133</v>
      </c>
      <c r="O5" s="9" t="s">
        <v>12</v>
      </c>
      <c r="P5" s="9" t="s">
        <v>13</v>
      </c>
      <c r="Q5" s="9" t="s">
        <v>133</v>
      </c>
      <c r="R5" s="9" t="s">
        <v>12</v>
      </c>
      <c r="S5" s="9" t="s">
        <v>13</v>
      </c>
      <c r="T5" s="9" t="s">
        <v>133</v>
      </c>
      <c r="U5" s="9" t="s">
        <v>12</v>
      </c>
      <c r="V5" s="9" t="s">
        <v>13</v>
      </c>
      <c r="W5" s="9" t="s">
        <v>133</v>
      </c>
      <c r="X5" s="9" t="s">
        <v>12</v>
      </c>
      <c r="Y5" s="9" t="s">
        <v>13</v>
      </c>
      <c r="Z5" s="9" t="s">
        <v>133</v>
      </c>
      <c r="AA5" s="9" t="s">
        <v>12</v>
      </c>
      <c r="AB5" s="9" t="s">
        <v>13</v>
      </c>
      <c r="AC5" s="9" t="s">
        <v>133</v>
      </c>
      <c r="AD5" s="9" t="s">
        <v>12</v>
      </c>
      <c r="AE5" s="9" t="s">
        <v>13</v>
      </c>
      <c r="AF5" s="9" t="s">
        <v>133</v>
      </c>
      <c r="AG5" s="9" t="s">
        <v>12</v>
      </c>
      <c r="AH5" s="9" t="s">
        <v>13</v>
      </c>
      <c r="AI5" s="9" t="s">
        <v>133</v>
      </c>
      <c r="AJ5" s="9" t="s">
        <v>12</v>
      </c>
      <c r="AK5" s="9" t="s">
        <v>13</v>
      </c>
      <c r="AL5" s="9" t="s">
        <v>133</v>
      </c>
      <c r="AM5" s="9" t="s">
        <v>12</v>
      </c>
      <c r="AN5" s="9" t="s">
        <v>13</v>
      </c>
    </row>
    <row r="6" s="26" customFormat="true" ht="12.75" hidden="false" customHeight="true" outlineLevel="0" collapsed="false">
      <c r="A6" s="24" t="s">
        <v>14</v>
      </c>
      <c r="B6" s="25" t="n">
        <v>326</v>
      </c>
      <c r="C6" s="25" t="n">
        <v>305</v>
      </c>
      <c r="D6" s="25" t="n">
        <v>29</v>
      </c>
      <c r="E6" s="25" t="n">
        <v>326</v>
      </c>
      <c r="F6" s="25" t="n">
        <v>305</v>
      </c>
      <c r="G6" s="25" t="n">
        <v>29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22</v>
      </c>
      <c r="U6" s="25" t="n">
        <v>21</v>
      </c>
      <c r="V6" s="25" t="n">
        <v>7</v>
      </c>
      <c r="W6" s="25" t="n">
        <v>22</v>
      </c>
      <c r="X6" s="25" t="n">
        <v>21</v>
      </c>
      <c r="Y6" s="25" t="n">
        <v>7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</row>
    <row r="7" s="26" customFormat="true" ht="15" hidden="false" customHeight="true" outlineLevel="0" collapsed="false">
      <c r="A7" s="24" t="s">
        <v>15</v>
      </c>
      <c r="B7" s="25" t="n">
        <v>209</v>
      </c>
      <c r="C7" s="25" t="n">
        <v>219</v>
      </c>
      <c r="D7" s="25" t="n">
        <v>4</v>
      </c>
      <c r="E7" s="25" t="n">
        <v>209</v>
      </c>
      <c r="F7" s="25" t="n">
        <v>219</v>
      </c>
      <c r="G7" s="25" t="n">
        <v>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24</v>
      </c>
      <c r="U7" s="25" t="n">
        <v>22</v>
      </c>
      <c r="V7" s="25" t="n">
        <v>2</v>
      </c>
      <c r="W7" s="25" t="n">
        <v>24</v>
      </c>
      <c r="X7" s="25" t="n">
        <v>22</v>
      </c>
      <c r="Y7" s="25" t="n">
        <v>2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</row>
    <row r="8" s="26" customFormat="true" ht="15" hidden="false" customHeight="true" outlineLevel="0" collapsed="false">
      <c r="A8" s="24" t="s">
        <v>16</v>
      </c>
      <c r="B8" s="25" t="n">
        <v>237</v>
      </c>
      <c r="C8" s="25" t="n">
        <v>241</v>
      </c>
      <c r="D8" s="25" t="n">
        <v>4</v>
      </c>
      <c r="E8" s="25" t="n">
        <v>237</v>
      </c>
      <c r="F8" s="25" t="n">
        <v>241</v>
      </c>
      <c r="G8" s="25" t="n">
        <v>4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27</v>
      </c>
      <c r="U8" s="25" t="n">
        <v>27</v>
      </c>
      <c r="V8" s="25" t="n">
        <v>0</v>
      </c>
      <c r="W8" s="25" t="n">
        <v>27</v>
      </c>
      <c r="X8" s="25" t="n">
        <v>27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</row>
    <row r="9" s="26" customFormat="true" ht="15" hidden="false" customHeight="true" outlineLevel="0" collapsed="false">
      <c r="A9" s="24" t="s">
        <v>17</v>
      </c>
      <c r="B9" s="25" t="n">
        <v>256</v>
      </c>
      <c r="C9" s="25" t="n">
        <v>246</v>
      </c>
      <c r="D9" s="25" t="n">
        <v>12</v>
      </c>
      <c r="E9" s="25" t="n">
        <v>256</v>
      </c>
      <c r="F9" s="25" t="n">
        <v>246</v>
      </c>
      <c r="G9" s="25" t="n">
        <v>12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32</v>
      </c>
      <c r="U9" s="25" t="n">
        <v>31</v>
      </c>
      <c r="V9" s="25" t="n">
        <v>1</v>
      </c>
      <c r="W9" s="25" t="n">
        <v>32</v>
      </c>
      <c r="X9" s="25" t="n">
        <v>31</v>
      </c>
      <c r="Y9" s="25" t="n">
        <v>1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</row>
    <row r="10" s="26" customFormat="true" ht="15" hidden="false" customHeight="true" outlineLevel="0" collapsed="false">
      <c r="A10" s="24" t="s">
        <v>18</v>
      </c>
      <c r="B10" s="25" t="n">
        <v>93</v>
      </c>
      <c r="C10" s="25" t="n">
        <v>95</v>
      </c>
      <c r="D10" s="25" t="n">
        <v>0</v>
      </c>
      <c r="E10" s="25" t="n">
        <v>93</v>
      </c>
      <c r="F10" s="25" t="n">
        <v>9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2</v>
      </c>
      <c r="U10" s="25" t="n">
        <v>2</v>
      </c>
      <c r="V10" s="25" t="n">
        <v>0</v>
      </c>
      <c r="W10" s="25" t="n">
        <v>2</v>
      </c>
      <c r="X10" s="25" t="n">
        <v>2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</row>
    <row r="11" s="26" customFormat="true" ht="15" hidden="false" customHeight="true" outlineLevel="0" collapsed="false">
      <c r="A11" s="24" t="s">
        <v>19</v>
      </c>
      <c r="B11" s="25" t="n">
        <v>151</v>
      </c>
      <c r="C11" s="25" t="n">
        <v>151</v>
      </c>
      <c r="D11" s="25" t="n">
        <v>3</v>
      </c>
      <c r="E11" s="25" t="n">
        <v>151</v>
      </c>
      <c r="F11" s="25" t="n">
        <v>151</v>
      </c>
      <c r="G11" s="25" t="n">
        <v>3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21</v>
      </c>
      <c r="U11" s="25" t="n">
        <v>22</v>
      </c>
      <c r="V11" s="25" t="n">
        <v>0</v>
      </c>
      <c r="W11" s="25" t="n">
        <v>21</v>
      </c>
      <c r="X11" s="25" t="n">
        <v>22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</row>
    <row r="12" s="26" customFormat="true" ht="15" hidden="false" customHeight="true" outlineLevel="0" collapsed="false">
      <c r="A12" s="24" t="s">
        <v>20</v>
      </c>
      <c r="B12" s="25" t="n">
        <v>809</v>
      </c>
      <c r="C12" s="25" t="n">
        <v>758</v>
      </c>
      <c r="D12" s="25" t="n">
        <v>92</v>
      </c>
      <c r="E12" s="25" t="n">
        <v>725</v>
      </c>
      <c r="F12" s="25" t="n">
        <v>677</v>
      </c>
      <c r="G12" s="25" t="n">
        <v>75</v>
      </c>
      <c r="H12" s="25" t="n">
        <v>7</v>
      </c>
      <c r="I12" s="25" t="n">
        <v>7</v>
      </c>
      <c r="J12" s="25" t="n">
        <v>1</v>
      </c>
      <c r="K12" s="25" t="n">
        <v>0</v>
      </c>
      <c r="L12" s="25" t="n">
        <v>1</v>
      </c>
      <c r="M12" s="25" t="n">
        <v>0</v>
      </c>
      <c r="N12" s="25" t="n">
        <v>68</v>
      </c>
      <c r="O12" s="25" t="n">
        <v>67</v>
      </c>
      <c r="P12" s="25" t="n">
        <v>13</v>
      </c>
      <c r="Q12" s="25" t="n">
        <v>9</v>
      </c>
      <c r="R12" s="25" t="n">
        <v>6</v>
      </c>
      <c r="S12" s="25" t="n">
        <v>3</v>
      </c>
      <c r="T12" s="25" t="n">
        <v>82</v>
      </c>
      <c r="U12" s="25" t="n">
        <v>86</v>
      </c>
      <c r="V12" s="25" t="n">
        <v>2</v>
      </c>
      <c r="W12" s="25" t="n">
        <v>82</v>
      </c>
      <c r="X12" s="25" t="n">
        <v>86</v>
      </c>
      <c r="Y12" s="25" t="n">
        <v>2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</row>
    <row r="13" s="26" customFormat="true" ht="15" hidden="false" customHeight="true" outlineLevel="0" collapsed="false">
      <c r="A13" s="24" t="s">
        <v>21</v>
      </c>
      <c r="B13" s="25" t="n">
        <v>512</v>
      </c>
      <c r="C13" s="25" t="n">
        <v>502</v>
      </c>
      <c r="D13" s="25" t="n">
        <v>25</v>
      </c>
      <c r="E13" s="25" t="n">
        <v>511</v>
      </c>
      <c r="F13" s="25" t="n">
        <v>501</v>
      </c>
      <c r="G13" s="25" t="n">
        <v>25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1</v>
      </c>
      <c r="O13" s="25" t="n">
        <v>1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47</v>
      </c>
      <c r="U13" s="25" t="n">
        <v>138</v>
      </c>
      <c r="V13" s="25" t="n">
        <v>15</v>
      </c>
      <c r="W13" s="25" t="n">
        <v>147</v>
      </c>
      <c r="X13" s="25" t="n">
        <v>138</v>
      </c>
      <c r="Y13" s="25" t="n">
        <v>15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</row>
    <row r="14" s="26" customFormat="true" ht="15" hidden="false" customHeight="true" outlineLevel="0" collapsed="false">
      <c r="A14" s="24" t="s">
        <v>22</v>
      </c>
      <c r="B14" s="25" t="n">
        <v>10</v>
      </c>
      <c r="C14" s="25" t="n">
        <v>10</v>
      </c>
      <c r="D14" s="25" t="n">
        <v>0</v>
      </c>
      <c r="E14" s="25" t="n">
        <v>10</v>
      </c>
      <c r="F14" s="25" t="n">
        <v>1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</row>
    <row r="15" s="26" customFormat="true" ht="15" hidden="false" customHeight="true" outlineLevel="0" collapsed="false">
      <c r="A15" s="24" t="s">
        <v>23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</row>
    <row r="16" s="26" customFormat="true" ht="15" hidden="false" customHeight="true" outlineLevel="0" collapsed="false">
      <c r="A16" s="24" t="s">
        <v>24</v>
      </c>
      <c r="B16" s="25" t="n">
        <v>242</v>
      </c>
      <c r="C16" s="25" t="n">
        <v>224</v>
      </c>
      <c r="D16" s="25" t="n">
        <v>20</v>
      </c>
      <c r="E16" s="25" t="n">
        <v>242</v>
      </c>
      <c r="F16" s="25" t="n">
        <v>224</v>
      </c>
      <c r="G16" s="25" t="n">
        <v>2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27</v>
      </c>
      <c r="U16" s="25" t="n">
        <v>27</v>
      </c>
      <c r="V16" s="25" t="n">
        <v>0</v>
      </c>
      <c r="W16" s="25" t="n">
        <v>27</v>
      </c>
      <c r="X16" s="25" t="n">
        <v>27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</row>
    <row r="17" s="26" customFormat="true" ht="15" hidden="false" customHeight="true" outlineLevel="0" collapsed="false">
      <c r="A17" s="24" t="s">
        <v>25</v>
      </c>
      <c r="B17" s="25" t="n">
        <v>208</v>
      </c>
      <c r="C17" s="25" t="n">
        <v>206</v>
      </c>
      <c r="D17" s="25" t="n">
        <v>6</v>
      </c>
      <c r="E17" s="25" t="n">
        <v>208</v>
      </c>
      <c r="F17" s="25" t="n">
        <v>206</v>
      </c>
      <c r="G17" s="25" t="n">
        <v>6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18</v>
      </c>
      <c r="U17" s="25" t="n">
        <v>18</v>
      </c>
      <c r="V17" s="25" t="n">
        <v>0</v>
      </c>
      <c r="W17" s="25" t="n">
        <v>18</v>
      </c>
      <c r="X17" s="25" t="n">
        <v>18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</row>
    <row r="18" s="26" customFormat="true" ht="15" hidden="false" customHeight="true" outlineLevel="0" collapsed="false">
      <c r="A18" s="24" t="s">
        <v>26</v>
      </c>
      <c r="B18" s="25" t="n">
        <v>371</v>
      </c>
      <c r="C18" s="25" t="n">
        <v>358</v>
      </c>
      <c r="D18" s="25" t="n">
        <v>21</v>
      </c>
      <c r="E18" s="25" t="n">
        <v>371</v>
      </c>
      <c r="F18" s="25" t="n">
        <v>358</v>
      </c>
      <c r="G18" s="25" t="n">
        <v>21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67</v>
      </c>
      <c r="U18" s="25" t="n">
        <v>65</v>
      </c>
      <c r="V18" s="25" t="n">
        <v>2</v>
      </c>
      <c r="W18" s="25" t="n">
        <v>66</v>
      </c>
      <c r="X18" s="25" t="n">
        <v>64</v>
      </c>
      <c r="Y18" s="25" t="n">
        <v>2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1</v>
      </c>
      <c r="AM18" s="25" t="n">
        <v>1</v>
      </c>
      <c r="AN18" s="25" t="n">
        <v>0</v>
      </c>
    </row>
    <row r="19" s="26" customFormat="true" ht="15" hidden="false" customHeight="true" outlineLevel="0" collapsed="false">
      <c r="A19" s="24" t="s">
        <v>27</v>
      </c>
      <c r="B19" s="25" t="n">
        <v>287</v>
      </c>
      <c r="C19" s="25" t="n">
        <v>280</v>
      </c>
      <c r="D19" s="25" t="n">
        <v>7</v>
      </c>
      <c r="E19" s="25" t="n">
        <v>287</v>
      </c>
      <c r="F19" s="25" t="n">
        <v>280</v>
      </c>
      <c r="G19" s="25" t="n">
        <v>7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74</v>
      </c>
      <c r="U19" s="25" t="n">
        <v>76</v>
      </c>
      <c r="V19" s="25" t="n">
        <v>0</v>
      </c>
      <c r="W19" s="25" t="n">
        <v>74</v>
      </c>
      <c r="X19" s="25" t="n">
        <v>76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</row>
    <row r="20" s="26" customFormat="true" ht="25.5" hidden="false" customHeight="true" outlineLevel="0" collapsed="false">
      <c r="A20" s="24" t="s">
        <v>28</v>
      </c>
      <c r="B20" s="25" t="n">
        <v>343</v>
      </c>
      <c r="C20" s="25" t="n">
        <v>355</v>
      </c>
      <c r="D20" s="25" t="n">
        <v>6</v>
      </c>
      <c r="E20" s="25" t="n">
        <v>343</v>
      </c>
      <c r="F20" s="25" t="n">
        <v>353</v>
      </c>
      <c r="G20" s="25" t="n">
        <v>5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2</v>
      </c>
      <c r="P20" s="25" t="n">
        <v>1</v>
      </c>
      <c r="Q20" s="25" t="n">
        <v>0</v>
      </c>
      <c r="R20" s="25" t="n">
        <v>0</v>
      </c>
      <c r="S20" s="25" t="n">
        <v>0</v>
      </c>
      <c r="T20" s="25" t="n">
        <v>66</v>
      </c>
      <c r="U20" s="25" t="n">
        <v>68</v>
      </c>
      <c r="V20" s="25" t="n">
        <v>3</v>
      </c>
      <c r="W20" s="25" t="n">
        <v>66</v>
      </c>
      <c r="X20" s="25" t="n">
        <v>68</v>
      </c>
      <c r="Y20" s="25" t="n">
        <v>2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1</v>
      </c>
    </row>
    <row r="21" s="26" customFormat="true" ht="15" hidden="false" customHeight="true" outlineLevel="0" collapsed="false">
      <c r="A21" s="24" t="s">
        <v>29</v>
      </c>
      <c r="B21" s="25" t="n">
        <v>85</v>
      </c>
      <c r="C21" s="25" t="n">
        <v>92</v>
      </c>
      <c r="D21" s="25" t="n">
        <v>8</v>
      </c>
      <c r="E21" s="25" t="n">
        <v>85</v>
      </c>
      <c r="F21" s="25" t="n">
        <v>89</v>
      </c>
      <c r="G21" s="25" t="n">
        <v>8</v>
      </c>
      <c r="H21" s="25" t="n">
        <v>0</v>
      </c>
      <c r="I21" s="25" t="n">
        <v>3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0</v>
      </c>
      <c r="U21" s="25" t="n">
        <v>10</v>
      </c>
      <c r="V21" s="25" t="n">
        <v>0</v>
      </c>
      <c r="W21" s="25" t="n">
        <v>10</v>
      </c>
      <c r="X21" s="25" t="n">
        <v>1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</row>
    <row r="22" s="26" customFormat="true" ht="15" hidden="false" customHeight="true" outlineLevel="0" collapsed="false">
      <c r="A22" s="24" t="s">
        <v>30</v>
      </c>
      <c r="B22" s="25" t="n">
        <v>10</v>
      </c>
      <c r="C22" s="25" t="n">
        <v>9</v>
      </c>
      <c r="D22" s="25" t="n">
        <v>1</v>
      </c>
      <c r="E22" s="25" t="n">
        <v>5</v>
      </c>
      <c r="F22" s="25" t="n">
        <v>4</v>
      </c>
      <c r="G22" s="25" t="n">
        <v>1</v>
      </c>
      <c r="H22" s="25" t="n">
        <v>5</v>
      </c>
      <c r="I22" s="25" t="n">
        <v>5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3</v>
      </c>
      <c r="U22" s="25" t="n">
        <v>3</v>
      </c>
      <c r="V22" s="25" t="n">
        <v>0</v>
      </c>
      <c r="W22" s="25" t="n">
        <v>3</v>
      </c>
      <c r="X22" s="25" t="n">
        <v>3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</row>
    <row r="23" s="26" customFormat="true" ht="15" hidden="false" customHeight="true" outlineLevel="0" collapsed="false">
      <c r="A23" s="24" t="s">
        <v>31</v>
      </c>
      <c r="B23" s="25" t="n">
        <v>72</v>
      </c>
      <c r="C23" s="25" t="n">
        <v>73</v>
      </c>
      <c r="D23" s="25" t="n">
        <v>1</v>
      </c>
      <c r="E23" s="25" t="n">
        <v>71</v>
      </c>
      <c r="F23" s="25" t="n">
        <v>72</v>
      </c>
      <c r="G23" s="25" t="n">
        <v>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1</v>
      </c>
      <c r="O23" s="25" t="n">
        <v>1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</row>
    <row r="24" s="26" customFormat="true" ht="15" hidden="false" customHeight="true" outlineLevel="0" collapsed="false">
      <c r="A24" s="24" t="s">
        <v>32</v>
      </c>
      <c r="B24" s="25" t="n">
        <v>21</v>
      </c>
      <c r="C24" s="25" t="n">
        <v>22</v>
      </c>
      <c r="D24" s="25" t="n">
        <v>0</v>
      </c>
      <c r="E24" s="25" t="n">
        <v>21</v>
      </c>
      <c r="F24" s="25" t="n">
        <v>21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1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</row>
    <row r="25" s="26" customFormat="true" ht="15" hidden="false" customHeight="true" outlineLevel="0" collapsed="false">
      <c r="A25" s="24" t="s">
        <v>33</v>
      </c>
      <c r="B25" s="25" t="n">
        <v>5</v>
      </c>
      <c r="C25" s="25" t="n">
        <v>4</v>
      </c>
      <c r="D25" s="25" t="n">
        <v>1</v>
      </c>
      <c r="E25" s="25" t="n">
        <v>5</v>
      </c>
      <c r="F25" s="25" t="n">
        <v>4</v>
      </c>
      <c r="G25" s="25" t="n">
        <v>1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2</v>
      </c>
      <c r="U25" s="25" t="n">
        <v>2</v>
      </c>
      <c r="V25" s="25" t="n">
        <v>0</v>
      </c>
      <c r="W25" s="25" t="n">
        <v>2</v>
      </c>
      <c r="X25" s="25" t="n">
        <v>2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</row>
    <row r="26" s="26" customFormat="true" ht="15" hidden="false" customHeight="true" outlineLevel="0" collapsed="false">
      <c r="A26" s="24" t="s">
        <v>34</v>
      </c>
      <c r="B26" s="25" t="n">
        <v>10</v>
      </c>
      <c r="C26" s="25" t="n">
        <v>10</v>
      </c>
      <c r="D26" s="25" t="n">
        <v>0</v>
      </c>
      <c r="E26" s="25" t="n">
        <v>10</v>
      </c>
      <c r="F26" s="25" t="n">
        <v>1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8</v>
      </c>
      <c r="U26" s="25" t="n">
        <v>8</v>
      </c>
      <c r="V26" s="25" t="n">
        <v>0</v>
      </c>
      <c r="W26" s="25" t="n">
        <v>8</v>
      </c>
      <c r="X26" s="25" t="n">
        <v>8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</row>
    <row r="27" s="26" customFormat="true" ht="15" hidden="false" customHeight="true" outlineLevel="0" collapsed="false">
      <c r="A27" s="24" t="s">
        <v>3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</row>
    <row r="28" s="26" customFormat="true" ht="15" hidden="false" customHeight="true" outlineLevel="0" collapsed="false">
      <c r="A28" s="24" t="s">
        <v>36</v>
      </c>
      <c r="B28" s="25" t="n">
        <v>13</v>
      </c>
      <c r="C28" s="25" t="n">
        <v>13</v>
      </c>
      <c r="D28" s="25" t="n">
        <v>0</v>
      </c>
      <c r="E28" s="25" t="n">
        <v>13</v>
      </c>
      <c r="F28" s="25" t="n">
        <v>13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3</v>
      </c>
      <c r="U28" s="25" t="n">
        <v>3</v>
      </c>
      <c r="V28" s="25" t="n">
        <v>0</v>
      </c>
      <c r="W28" s="25" t="n">
        <v>3</v>
      </c>
      <c r="X28" s="25" t="n">
        <v>3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</row>
    <row r="29" s="26" customFormat="true" ht="15" hidden="false" customHeight="true" outlineLevel="0" collapsed="false">
      <c r="A29" s="24" t="s">
        <v>37</v>
      </c>
      <c r="B29" s="25" t="n">
        <v>73</v>
      </c>
      <c r="C29" s="25" t="n">
        <v>81</v>
      </c>
      <c r="D29" s="25" t="n">
        <v>3</v>
      </c>
      <c r="E29" s="25" t="n">
        <v>73</v>
      </c>
      <c r="F29" s="25" t="n">
        <v>81</v>
      </c>
      <c r="G29" s="25" t="n">
        <v>3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23</v>
      </c>
      <c r="U29" s="25" t="n">
        <v>24</v>
      </c>
      <c r="V29" s="25" t="n">
        <v>1</v>
      </c>
      <c r="W29" s="25" t="n">
        <v>23</v>
      </c>
      <c r="X29" s="25" t="n">
        <v>24</v>
      </c>
      <c r="Y29" s="25" t="n">
        <v>1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</row>
    <row r="30" s="26" customFormat="true" ht="15" hidden="false" customHeight="true" outlineLevel="0" collapsed="false">
      <c r="A30" s="24" t="s">
        <v>38</v>
      </c>
      <c r="B30" s="25" t="n">
        <v>9</v>
      </c>
      <c r="C30" s="25" t="n">
        <v>9</v>
      </c>
      <c r="D30" s="25" t="n">
        <v>0</v>
      </c>
      <c r="E30" s="25" t="n">
        <v>9</v>
      </c>
      <c r="F30" s="25" t="n">
        <v>9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</row>
    <row r="31" s="26" customFormat="true" ht="15" hidden="false" customHeight="true" outlineLevel="0" collapsed="false">
      <c r="A31" s="24" t="s">
        <v>39</v>
      </c>
      <c r="B31" s="25" t="n">
        <v>167</v>
      </c>
      <c r="C31" s="25" t="n">
        <v>171</v>
      </c>
      <c r="D31" s="25" t="n">
        <v>1</v>
      </c>
      <c r="E31" s="25" t="n">
        <v>167</v>
      </c>
      <c r="F31" s="25" t="n">
        <v>171</v>
      </c>
      <c r="G31" s="25" t="n">
        <v>1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5</v>
      </c>
      <c r="U31" s="25" t="n">
        <v>5</v>
      </c>
      <c r="V31" s="25" t="n">
        <v>0</v>
      </c>
      <c r="W31" s="25" t="n">
        <v>5</v>
      </c>
      <c r="X31" s="25" t="n">
        <v>5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</row>
    <row r="32" s="26" customFormat="true" ht="15" hidden="false" customHeight="true" outlineLevel="0" collapsed="false">
      <c r="A32" s="24" t="s">
        <v>40</v>
      </c>
      <c r="B32" s="25" t="n">
        <v>24</v>
      </c>
      <c r="C32" s="25" t="n">
        <v>24</v>
      </c>
      <c r="D32" s="25" t="n">
        <v>0</v>
      </c>
      <c r="E32" s="25" t="n">
        <v>24</v>
      </c>
      <c r="F32" s="25" t="n">
        <v>24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3</v>
      </c>
      <c r="U32" s="25" t="n">
        <v>3</v>
      </c>
      <c r="V32" s="25" t="n">
        <v>0</v>
      </c>
      <c r="W32" s="25" t="n">
        <v>3</v>
      </c>
      <c r="X32" s="25" t="n">
        <v>3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</row>
    <row r="33" s="26" customFormat="true" ht="15" hidden="false" customHeight="true" outlineLevel="0" collapsed="false">
      <c r="A33" s="24" t="s">
        <v>41</v>
      </c>
      <c r="B33" s="25" t="n">
        <v>39</v>
      </c>
      <c r="C33" s="25" t="n">
        <v>41</v>
      </c>
      <c r="D33" s="25" t="n">
        <v>0</v>
      </c>
      <c r="E33" s="25" t="n">
        <v>39</v>
      </c>
      <c r="F33" s="25" t="n">
        <v>41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</row>
    <row r="34" s="26" customFormat="true" ht="15" hidden="false" customHeight="true" outlineLevel="0" collapsed="false">
      <c r="A34" s="24" t="s">
        <v>42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</row>
    <row r="35" s="26" customFormat="true" ht="15" hidden="false" customHeight="true" outlineLevel="0" collapsed="false">
      <c r="A35" s="24" t="s">
        <v>43</v>
      </c>
      <c r="B35" s="25" t="n">
        <v>32</v>
      </c>
      <c r="C35" s="25" t="n">
        <v>33</v>
      </c>
      <c r="D35" s="25" t="n">
        <v>0</v>
      </c>
      <c r="E35" s="25" t="n">
        <v>32</v>
      </c>
      <c r="F35" s="25" t="n">
        <v>33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10</v>
      </c>
      <c r="U35" s="25" t="n">
        <v>10</v>
      </c>
      <c r="V35" s="25" t="n">
        <v>0</v>
      </c>
      <c r="W35" s="25" t="n">
        <v>10</v>
      </c>
      <c r="X35" s="25" t="n">
        <v>1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</row>
    <row r="36" s="26" customFormat="true" ht="15" hidden="false" customHeight="true" outlineLevel="0" collapsed="false">
      <c r="A36" s="24" t="s">
        <v>44</v>
      </c>
      <c r="B36" s="25" t="n">
        <v>1539</v>
      </c>
      <c r="C36" s="25" t="n">
        <v>1550</v>
      </c>
      <c r="D36" s="25" t="n">
        <v>39</v>
      </c>
      <c r="E36" s="25" t="n">
        <v>1539</v>
      </c>
      <c r="F36" s="25" t="n">
        <v>1550</v>
      </c>
      <c r="G36" s="25" t="n">
        <v>39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65</v>
      </c>
      <c r="U36" s="25" t="n">
        <v>164</v>
      </c>
      <c r="V36" s="25" t="n">
        <v>3</v>
      </c>
      <c r="W36" s="25" t="n">
        <v>165</v>
      </c>
      <c r="X36" s="25" t="n">
        <v>164</v>
      </c>
      <c r="Y36" s="25" t="n">
        <v>3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</row>
    <row r="37" s="26" customFormat="true" ht="15" hidden="false" customHeight="true" outlineLevel="0" collapsed="false">
      <c r="A37" s="24" t="s">
        <v>45</v>
      </c>
      <c r="B37" s="25" t="n">
        <v>288</v>
      </c>
      <c r="C37" s="25" t="n">
        <v>293</v>
      </c>
      <c r="D37" s="25" t="n">
        <v>9</v>
      </c>
      <c r="E37" s="25" t="n">
        <v>286</v>
      </c>
      <c r="F37" s="25" t="n">
        <v>291</v>
      </c>
      <c r="G37" s="25" t="n">
        <v>9</v>
      </c>
      <c r="H37" s="25" t="n">
        <v>2</v>
      </c>
      <c r="I37" s="25" t="n">
        <v>2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51</v>
      </c>
      <c r="U37" s="25" t="n">
        <v>47</v>
      </c>
      <c r="V37" s="25" t="n">
        <v>8</v>
      </c>
      <c r="W37" s="25" t="n">
        <v>51</v>
      </c>
      <c r="X37" s="25" t="n">
        <v>47</v>
      </c>
      <c r="Y37" s="25" t="n">
        <v>8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</row>
    <row r="38" s="26" customFormat="true" ht="15" hidden="false" customHeight="true" outlineLevel="0" collapsed="false">
      <c r="A38" s="24" t="s">
        <v>46</v>
      </c>
      <c r="B38" s="25" t="n">
        <v>111</v>
      </c>
      <c r="C38" s="25" t="n">
        <v>113</v>
      </c>
      <c r="D38" s="25" t="n">
        <v>0</v>
      </c>
      <c r="E38" s="25" t="n">
        <v>111</v>
      </c>
      <c r="F38" s="25" t="n">
        <v>113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202</v>
      </c>
      <c r="U38" s="25" t="n">
        <v>202</v>
      </c>
      <c r="V38" s="25" t="n">
        <v>0</v>
      </c>
      <c r="W38" s="25" t="n">
        <v>202</v>
      </c>
      <c r="X38" s="25" t="n">
        <v>202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</row>
    <row r="39" s="26" customFormat="true" ht="15" hidden="false" customHeight="true" outlineLevel="0" collapsed="false">
      <c r="A39" s="24" t="s">
        <v>47</v>
      </c>
      <c r="B39" s="25" t="n">
        <v>487</v>
      </c>
      <c r="C39" s="25" t="n">
        <v>487</v>
      </c>
      <c r="D39" s="25" t="n">
        <v>9</v>
      </c>
      <c r="E39" s="25" t="n">
        <v>487</v>
      </c>
      <c r="F39" s="25" t="n">
        <v>487</v>
      </c>
      <c r="G39" s="25" t="n">
        <v>9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80</v>
      </c>
      <c r="U39" s="25" t="n">
        <v>74</v>
      </c>
      <c r="V39" s="25" t="n">
        <v>6</v>
      </c>
      <c r="W39" s="25" t="n">
        <v>80</v>
      </c>
      <c r="X39" s="25" t="n">
        <v>74</v>
      </c>
      <c r="Y39" s="25" t="n">
        <v>6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</row>
    <row r="40" s="26" customFormat="true" ht="15" hidden="false" customHeight="true" outlineLevel="0" collapsed="false">
      <c r="A40" s="24" t="s">
        <v>48</v>
      </c>
      <c r="B40" s="25" t="n">
        <v>524</v>
      </c>
      <c r="C40" s="25" t="n">
        <v>535</v>
      </c>
      <c r="D40" s="25" t="n">
        <v>11</v>
      </c>
      <c r="E40" s="25" t="n">
        <v>523</v>
      </c>
      <c r="F40" s="25" t="n">
        <v>534</v>
      </c>
      <c r="G40" s="25" t="n">
        <v>11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1</v>
      </c>
      <c r="O40" s="25" t="n">
        <v>1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42</v>
      </c>
      <c r="U40" s="25" t="n">
        <v>38</v>
      </c>
      <c r="V40" s="25" t="n">
        <v>4</v>
      </c>
      <c r="W40" s="25" t="n">
        <v>42</v>
      </c>
      <c r="X40" s="25" t="n">
        <v>38</v>
      </c>
      <c r="Y40" s="25" t="n">
        <v>4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</row>
    <row r="41" s="26" customFormat="true" ht="15" hidden="false" customHeight="true" outlineLevel="0" collapsed="false">
      <c r="A41" s="24" t="s">
        <v>49</v>
      </c>
      <c r="B41" s="25" t="n">
        <v>231</v>
      </c>
      <c r="C41" s="25" t="n">
        <v>225</v>
      </c>
      <c r="D41" s="25" t="n">
        <v>7</v>
      </c>
      <c r="E41" s="25" t="n">
        <v>221</v>
      </c>
      <c r="F41" s="25" t="n">
        <v>215</v>
      </c>
      <c r="G41" s="25" t="n">
        <v>7</v>
      </c>
      <c r="H41" s="25" t="n">
        <v>7</v>
      </c>
      <c r="I41" s="25" t="n">
        <v>7</v>
      </c>
      <c r="J41" s="25" t="n">
        <v>0</v>
      </c>
      <c r="K41" s="25" t="n">
        <v>3</v>
      </c>
      <c r="L41" s="25" t="n">
        <v>3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60</v>
      </c>
      <c r="U41" s="25" t="n">
        <v>54</v>
      </c>
      <c r="V41" s="25" t="n">
        <v>6</v>
      </c>
      <c r="W41" s="25" t="n">
        <v>60</v>
      </c>
      <c r="X41" s="25" t="n">
        <v>54</v>
      </c>
      <c r="Y41" s="25" t="n">
        <v>6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</row>
    <row r="42" s="26" customFormat="true" ht="15" hidden="false" customHeight="true" outlineLevel="0" collapsed="false">
      <c r="A42" s="24" t="s">
        <v>50</v>
      </c>
      <c r="B42" s="25" t="n">
        <v>709</v>
      </c>
      <c r="C42" s="25" t="n">
        <v>709</v>
      </c>
      <c r="D42" s="25" t="n">
        <v>30</v>
      </c>
      <c r="E42" s="25" t="n">
        <v>699</v>
      </c>
      <c r="F42" s="25" t="n">
        <v>699</v>
      </c>
      <c r="G42" s="25" t="n">
        <v>30</v>
      </c>
      <c r="H42" s="25" t="n">
        <v>9</v>
      </c>
      <c r="I42" s="25" t="n">
        <v>9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1</v>
      </c>
      <c r="O42" s="25" t="n">
        <v>1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99</v>
      </c>
      <c r="U42" s="25" t="n">
        <v>97</v>
      </c>
      <c r="V42" s="25" t="n">
        <v>4</v>
      </c>
      <c r="W42" s="25" t="n">
        <v>94</v>
      </c>
      <c r="X42" s="25" t="n">
        <v>92</v>
      </c>
      <c r="Y42" s="25" t="n">
        <v>4</v>
      </c>
      <c r="Z42" s="25" t="n">
        <v>0</v>
      </c>
      <c r="AA42" s="25" t="n">
        <v>0</v>
      </c>
      <c r="AB42" s="25" t="n">
        <v>0</v>
      </c>
      <c r="AC42" s="25" t="n">
        <v>5</v>
      </c>
      <c r="AD42" s="25" t="n">
        <v>5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</row>
    <row r="43" s="26" customFormat="true" ht="15" hidden="false" customHeight="true" outlineLevel="0" collapsed="false">
      <c r="A43" s="24" t="s">
        <v>51</v>
      </c>
      <c r="B43" s="25" t="n">
        <v>98</v>
      </c>
      <c r="C43" s="25" t="n">
        <v>93</v>
      </c>
      <c r="D43" s="25" t="n">
        <v>5</v>
      </c>
      <c r="E43" s="25" t="n">
        <v>96</v>
      </c>
      <c r="F43" s="25" t="n">
        <v>91</v>
      </c>
      <c r="G43" s="25" t="n">
        <v>5</v>
      </c>
      <c r="H43" s="25" t="n">
        <v>1</v>
      </c>
      <c r="I43" s="25" t="n">
        <v>1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1</v>
      </c>
      <c r="O43" s="25" t="n">
        <v>1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26</v>
      </c>
      <c r="U43" s="25" t="n">
        <v>26</v>
      </c>
      <c r="V43" s="25" t="n">
        <v>0</v>
      </c>
      <c r="W43" s="25" t="n">
        <v>26</v>
      </c>
      <c r="X43" s="25" t="n">
        <v>26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</row>
    <row r="44" s="26" customFormat="true" ht="15" hidden="false" customHeight="true" outlineLevel="0" collapsed="false">
      <c r="A44" s="24" t="s">
        <v>52</v>
      </c>
      <c r="B44" s="25" t="n">
        <v>22</v>
      </c>
      <c r="C44" s="25" t="n">
        <v>20</v>
      </c>
      <c r="D44" s="25" t="n">
        <v>2</v>
      </c>
      <c r="E44" s="25" t="n">
        <v>22</v>
      </c>
      <c r="F44" s="25" t="n">
        <v>20</v>
      </c>
      <c r="G44" s="25" t="n">
        <v>2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6</v>
      </c>
      <c r="U44" s="25" t="n">
        <v>6</v>
      </c>
      <c r="V44" s="25" t="n">
        <v>0</v>
      </c>
      <c r="W44" s="25" t="n">
        <v>6</v>
      </c>
      <c r="X44" s="25" t="n">
        <v>6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</row>
    <row r="45" s="26" customFormat="true" ht="15" hidden="false" customHeight="true" outlineLevel="0" collapsed="false">
      <c r="A45" s="24" t="s">
        <v>53</v>
      </c>
      <c r="B45" s="25" t="n">
        <v>269</v>
      </c>
      <c r="C45" s="25" t="n">
        <v>261</v>
      </c>
      <c r="D45" s="25" t="n">
        <v>22</v>
      </c>
      <c r="E45" s="25" t="n">
        <v>269</v>
      </c>
      <c r="F45" s="25" t="n">
        <v>261</v>
      </c>
      <c r="G45" s="25" t="n">
        <v>22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53</v>
      </c>
      <c r="U45" s="25" t="n">
        <v>55</v>
      </c>
      <c r="V45" s="25" t="n">
        <v>0</v>
      </c>
      <c r="W45" s="25" t="n">
        <v>53</v>
      </c>
      <c r="X45" s="25" t="n">
        <v>55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</row>
    <row r="46" s="26" customFormat="true" ht="15" hidden="false" customHeight="true" outlineLevel="0" collapsed="false">
      <c r="A46" s="24" t="s">
        <v>54</v>
      </c>
      <c r="B46" s="25" t="n">
        <v>28</v>
      </c>
      <c r="C46" s="25" t="n">
        <v>29</v>
      </c>
      <c r="D46" s="25" t="n">
        <v>0</v>
      </c>
      <c r="E46" s="25" t="n">
        <v>28</v>
      </c>
      <c r="F46" s="25" t="n">
        <v>29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5</v>
      </c>
      <c r="U46" s="25" t="n">
        <v>7</v>
      </c>
      <c r="V46" s="25" t="n">
        <v>0</v>
      </c>
      <c r="W46" s="25" t="n">
        <v>5</v>
      </c>
      <c r="X46" s="25" t="n">
        <v>7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</row>
    <row r="47" s="26" customFormat="true" ht="15" hidden="false" customHeight="true" outlineLevel="0" collapsed="false">
      <c r="A47" s="24" t="s">
        <v>55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</row>
    <row r="48" s="26" customFormat="true" ht="15" hidden="false" customHeight="true" outlineLevel="0" collapsed="false">
      <c r="A48" s="24" t="s">
        <v>56</v>
      </c>
      <c r="B48" s="25" t="n">
        <v>140</v>
      </c>
      <c r="C48" s="25" t="n">
        <v>139</v>
      </c>
      <c r="D48" s="25" t="n">
        <v>6</v>
      </c>
      <c r="E48" s="25" t="n">
        <v>138</v>
      </c>
      <c r="F48" s="25" t="n">
        <v>137</v>
      </c>
      <c r="G48" s="25" t="n">
        <v>6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2</v>
      </c>
      <c r="R48" s="25" t="n">
        <v>2</v>
      </c>
      <c r="S48" s="25" t="n">
        <v>0</v>
      </c>
      <c r="T48" s="25" t="n">
        <v>15</v>
      </c>
      <c r="U48" s="25" t="n">
        <v>15</v>
      </c>
      <c r="V48" s="25" t="n">
        <v>0</v>
      </c>
      <c r="W48" s="25" t="n">
        <v>15</v>
      </c>
      <c r="X48" s="25" t="n">
        <v>15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</row>
    <row r="49" s="26" customFormat="true" ht="15" hidden="false" customHeight="true" outlineLevel="0" collapsed="false">
      <c r="A49" s="24" t="s">
        <v>57</v>
      </c>
      <c r="B49" s="25" t="n">
        <v>2338</v>
      </c>
      <c r="C49" s="25" t="n">
        <v>2342</v>
      </c>
      <c r="D49" s="25" t="n">
        <v>68</v>
      </c>
      <c r="E49" s="25" t="n">
        <v>2325</v>
      </c>
      <c r="F49" s="25" t="n">
        <v>2330</v>
      </c>
      <c r="G49" s="25" t="n">
        <v>64</v>
      </c>
      <c r="H49" s="25" t="n">
        <v>13</v>
      </c>
      <c r="I49" s="25" t="n">
        <v>12</v>
      </c>
      <c r="J49" s="25" t="n">
        <v>4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175</v>
      </c>
      <c r="U49" s="25" t="n">
        <v>180</v>
      </c>
      <c r="V49" s="25" t="n">
        <v>3</v>
      </c>
      <c r="W49" s="25" t="n">
        <v>174</v>
      </c>
      <c r="X49" s="25" t="n">
        <v>178</v>
      </c>
      <c r="Y49" s="25" t="n">
        <v>2</v>
      </c>
      <c r="Z49" s="25" t="n">
        <v>1</v>
      </c>
      <c r="AA49" s="25" t="n">
        <v>2</v>
      </c>
      <c r="AB49" s="25" t="n">
        <v>1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</row>
    <row r="50" s="26" customFormat="true" ht="15" hidden="false" customHeight="true" outlineLevel="0" collapsed="false">
      <c r="A50" s="24" t="s">
        <v>58</v>
      </c>
      <c r="B50" s="25" t="n">
        <v>220</v>
      </c>
      <c r="C50" s="25" t="n">
        <v>207</v>
      </c>
      <c r="D50" s="25" t="n">
        <v>18</v>
      </c>
      <c r="E50" s="25" t="n">
        <v>220</v>
      </c>
      <c r="F50" s="25" t="n">
        <v>207</v>
      </c>
      <c r="G50" s="25" t="n">
        <v>18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</row>
    <row r="51" s="26" customFormat="true" ht="15" hidden="false" customHeight="true" outlineLevel="0" collapsed="false">
      <c r="A51" s="24" t="s">
        <v>59</v>
      </c>
      <c r="B51" s="25" t="n">
        <v>166</v>
      </c>
      <c r="C51" s="25" t="n">
        <v>160</v>
      </c>
      <c r="D51" s="25" t="n">
        <v>11</v>
      </c>
      <c r="E51" s="25" t="n">
        <v>166</v>
      </c>
      <c r="F51" s="25" t="n">
        <v>160</v>
      </c>
      <c r="G51" s="25" t="n">
        <v>11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38</v>
      </c>
      <c r="U51" s="25" t="n">
        <v>38</v>
      </c>
      <c r="V51" s="25" t="n">
        <v>4</v>
      </c>
      <c r="W51" s="25" t="n">
        <v>37</v>
      </c>
      <c r="X51" s="25" t="n">
        <v>37</v>
      </c>
      <c r="Y51" s="25" t="n">
        <v>4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1</v>
      </c>
      <c r="AM51" s="25" t="n">
        <v>1</v>
      </c>
      <c r="AN51" s="25" t="n">
        <v>0</v>
      </c>
    </row>
    <row r="52" s="26" customFormat="true" ht="15" hidden="false" customHeight="true" outlineLevel="0" collapsed="false">
      <c r="A52" s="24" t="s">
        <v>60</v>
      </c>
      <c r="B52" s="25" t="n">
        <v>73</v>
      </c>
      <c r="C52" s="25" t="n">
        <v>77</v>
      </c>
      <c r="D52" s="25" t="n">
        <v>3</v>
      </c>
      <c r="E52" s="25" t="n">
        <v>73</v>
      </c>
      <c r="F52" s="25" t="n">
        <v>77</v>
      </c>
      <c r="G52" s="25" t="n">
        <v>3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5</v>
      </c>
      <c r="U52" s="25" t="n">
        <v>5</v>
      </c>
      <c r="V52" s="25" t="n">
        <v>0</v>
      </c>
      <c r="W52" s="25" t="n">
        <v>5</v>
      </c>
      <c r="X52" s="25" t="n">
        <v>5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</row>
    <row r="53" s="26" customFormat="true" ht="15" hidden="false" customHeight="true" outlineLevel="0" collapsed="false">
      <c r="A53" s="24" t="s">
        <v>61</v>
      </c>
      <c r="B53" s="25" t="n">
        <v>107</v>
      </c>
      <c r="C53" s="25" t="n">
        <v>107</v>
      </c>
      <c r="D53" s="25" t="n">
        <v>5</v>
      </c>
      <c r="E53" s="25" t="n">
        <v>107</v>
      </c>
      <c r="F53" s="25" t="n">
        <v>107</v>
      </c>
      <c r="G53" s="25" t="n">
        <v>5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5</v>
      </c>
      <c r="U53" s="25" t="n">
        <v>5</v>
      </c>
      <c r="V53" s="25" t="n">
        <v>0</v>
      </c>
      <c r="W53" s="25" t="n">
        <v>4</v>
      </c>
      <c r="X53" s="25" t="n">
        <v>4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1</v>
      </c>
      <c r="AD53" s="25" t="n">
        <v>1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</row>
    <row r="54" s="26" customFormat="true" ht="15" hidden="false" customHeight="true" outlineLevel="0" collapsed="false">
      <c r="A54" s="24" t="s">
        <v>62</v>
      </c>
      <c r="B54" s="25" t="n">
        <v>513</v>
      </c>
      <c r="C54" s="25" t="n">
        <v>485</v>
      </c>
      <c r="D54" s="25" t="n">
        <v>41</v>
      </c>
      <c r="E54" s="25" t="n">
        <v>513</v>
      </c>
      <c r="F54" s="25" t="n">
        <v>485</v>
      </c>
      <c r="G54" s="25" t="n">
        <v>41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26</v>
      </c>
      <c r="U54" s="25" t="n">
        <v>25</v>
      </c>
      <c r="V54" s="25" t="n">
        <v>1</v>
      </c>
      <c r="W54" s="25" t="n">
        <v>26</v>
      </c>
      <c r="X54" s="25" t="n">
        <v>25</v>
      </c>
      <c r="Y54" s="25" t="n">
        <v>1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</row>
    <row r="55" s="26" customFormat="true" ht="15" hidden="false" customHeight="true" outlineLevel="0" collapsed="false">
      <c r="A55" s="24" t="s">
        <v>63</v>
      </c>
      <c r="B55" s="25" t="n">
        <v>105</v>
      </c>
      <c r="C55" s="25" t="n">
        <v>105</v>
      </c>
      <c r="D55" s="25" t="n">
        <v>3</v>
      </c>
      <c r="E55" s="25" t="n">
        <v>105</v>
      </c>
      <c r="F55" s="25" t="n">
        <v>105</v>
      </c>
      <c r="G55" s="25" t="n">
        <v>3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26</v>
      </c>
      <c r="U55" s="25" t="n">
        <v>26</v>
      </c>
      <c r="V55" s="25" t="n">
        <v>0</v>
      </c>
      <c r="W55" s="25" t="n">
        <v>26</v>
      </c>
      <c r="X55" s="25" t="n">
        <v>26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</row>
    <row r="56" s="26" customFormat="true" ht="15" hidden="false" customHeight="true" outlineLevel="0" collapsed="false">
      <c r="A56" s="27"/>
      <c r="B56" s="28"/>
    </row>
    <row r="57" s="26" customFormat="true" ht="15" hidden="false" customHeight="true" outlineLevel="0" collapsed="false">
      <c r="A57" s="27"/>
      <c r="B57" s="28" t="n">
        <f aca="false">SUM(B6:B56)</f>
        <v>12582</v>
      </c>
      <c r="C57" s="28" t="n">
        <f aca="false">SUM(C6:C56)</f>
        <v>12469</v>
      </c>
      <c r="D57" s="28" t="n">
        <f aca="false">SUM(D6:D56)</f>
        <v>533</v>
      </c>
      <c r="E57" s="28" t="n">
        <f aca="false">SUM(E6:E56)</f>
        <v>12451</v>
      </c>
      <c r="F57" s="28" t="n">
        <f aca="false">SUM(F6:F56)</f>
        <v>12336</v>
      </c>
      <c r="G57" s="28" t="n">
        <f aca="false">SUM(G6:G56)</f>
        <v>511</v>
      </c>
      <c r="H57" s="28" t="n">
        <f aca="false">SUM(H6:H56)</f>
        <v>44</v>
      </c>
      <c r="I57" s="28" t="n">
        <f aca="false">SUM(I6:I56)</f>
        <v>46</v>
      </c>
      <c r="J57" s="28" t="n">
        <f aca="false">SUM(J6:J56)</f>
        <v>5</v>
      </c>
      <c r="K57" s="28" t="n">
        <f aca="false">SUM(K6:K56)</f>
        <v>3</v>
      </c>
      <c r="L57" s="28" t="n">
        <f aca="false">SUM(L6:L56)</f>
        <v>4</v>
      </c>
      <c r="M57" s="28" t="n">
        <f aca="false">SUM(M6:M56)</f>
        <v>0</v>
      </c>
      <c r="N57" s="28" t="n">
        <f aca="false">SUM(N6:N56)</f>
        <v>73</v>
      </c>
      <c r="O57" s="28" t="n">
        <f aca="false">SUM(O6:O56)</f>
        <v>74</v>
      </c>
      <c r="P57" s="28" t="n">
        <f aca="false">SUM(P6:P56)</f>
        <v>14</v>
      </c>
      <c r="Q57" s="28" t="n">
        <f aca="false">SUM(Q6:Q56)</f>
        <v>11</v>
      </c>
      <c r="R57" s="28" t="n">
        <f aca="false">SUM(R6:R56)</f>
        <v>9</v>
      </c>
      <c r="S57" s="28" t="n">
        <f aca="false">SUM(S6:S56)</f>
        <v>3</v>
      </c>
      <c r="T57" s="28" t="n">
        <f aca="false">SUM(T6:T56)</f>
        <v>1755</v>
      </c>
      <c r="U57" s="28" t="n">
        <f aca="false">SUM(U6:U56)</f>
        <v>1735</v>
      </c>
      <c r="V57" s="28" t="n">
        <f aca="false">SUM(V6:V56)</f>
        <v>72</v>
      </c>
      <c r="W57" s="28" t="n">
        <f aca="false">SUM(W6:W56)</f>
        <v>1746</v>
      </c>
      <c r="X57" s="28" t="n">
        <f aca="false">SUM(X6:X56)</f>
        <v>1725</v>
      </c>
      <c r="Y57" s="28" t="n">
        <f aca="false">SUM(Y6:Y56)</f>
        <v>70</v>
      </c>
      <c r="Z57" s="28" t="n">
        <f aca="false">SUM(Z6:Z56)</f>
        <v>1</v>
      </c>
      <c r="AA57" s="28" t="n">
        <f aca="false">SUM(AA6:AA56)</f>
        <v>2</v>
      </c>
      <c r="AB57" s="28" t="n">
        <f aca="false">SUM(AB6:AB56)</f>
        <v>1</v>
      </c>
      <c r="AC57" s="28" t="n">
        <f aca="false">SUM(AC6:AC56)</f>
        <v>6</v>
      </c>
      <c r="AD57" s="28" t="n">
        <f aca="false">SUM(AD6:AD56)</f>
        <v>6</v>
      </c>
      <c r="AE57" s="28" t="n">
        <f aca="false">SUM(AE6:AE56)</f>
        <v>0</v>
      </c>
      <c r="AF57" s="28" t="n">
        <f aca="false">SUM(AF6:AF56)</f>
        <v>0</v>
      </c>
      <c r="AG57" s="28" t="n">
        <f aca="false">SUM(AG6:AG56)</f>
        <v>0</v>
      </c>
      <c r="AH57" s="28" t="n">
        <f aca="false">SUM(AH6:AH56)</f>
        <v>0</v>
      </c>
      <c r="AI57" s="28" t="n">
        <f aca="false">SUM(AI6:AI56)</f>
        <v>0</v>
      </c>
      <c r="AJ57" s="28" t="n">
        <f aca="false">SUM(AJ6:AJ56)</f>
        <v>0</v>
      </c>
      <c r="AK57" s="28" t="n">
        <f aca="false">SUM(AK6:AK56)</f>
        <v>0</v>
      </c>
      <c r="AL57" s="28" t="n">
        <f aca="false">SUM(AL6:AL56)</f>
        <v>2</v>
      </c>
      <c r="AM57" s="28" t="n">
        <f aca="false">SUM(AM6:AM56)</f>
        <v>2</v>
      </c>
      <c r="AN57" s="28" t="n">
        <f aca="false">SUM(AN6:AN56)</f>
        <v>1</v>
      </c>
    </row>
    <row r="58" s="26" customFormat="true" ht="15" hidden="false" customHeight="true" outlineLevel="0" collapsed="false">
      <c r="A58" s="27"/>
      <c r="B58" s="27"/>
    </row>
    <row r="59" s="26" customFormat="true" ht="15" hidden="false" customHeight="true" outlineLevel="0" collapsed="false">
      <c r="A59" s="27"/>
      <c r="B59" s="27"/>
    </row>
    <row r="60" s="26" customFormat="true" ht="15" hidden="false" customHeight="true" outlineLevel="0" collapsed="false">
      <c r="A60" s="27"/>
      <c r="B60" s="27"/>
    </row>
    <row r="61" s="26" customFormat="true" ht="15" hidden="false" customHeight="true" outlineLevel="0" collapsed="false">
      <c r="A61" s="27"/>
      <c r="B61" s="27"/>
    </row>
    <row r="62" s="26" customFormat="true" ht="15" hidden="false" customHeight="true" outlineLevel="0" collapsed="false">
      <c r="A62" s="27"/>
      <c r="B62" s="27"/>
    </row>
    <row r="63" s="26" customFormat="true" ht="15" hidden="false" customHeight="true" outlineLevel="0" collapsed="false">
      <c r="A63" s="27"/>
      <c r="B63" s="27"/>
    </row>
    <row r="64" s="26" customFormat="true" ht="15" hidden="false" customHeight="true" outlineLevel="0" collapsed="false">
      <c r="A64" s="27"/>
      <c r="B64" s="27"/>
    </row>
    <row r="65" s="26" customFormat="true" ht="15" hidden="false" customHeight="true" outlineLevel="0" collapsed="false">
      <c r="A65" s="27"/>
      <c r="B65" s="27"/>
    </row>
    <row r="66" s="26" customFormat="true" ht="15" hidden="false" customHeight="true" outlineLevel="0" collapsed="false">
      <c r="A66" s="27"/>
      <c r="B66" s="27"/>
    </row>
    <row r="67" s="26" customFormat="true" ht="15" hidden="false" customHeight="true" outlineLevel="0" collapsed="false">
      <c r="A67" s="27"/>
      <c r="B67" s="27"/>
    </row>
    <row r="68" s="26" customFormat="true" ht="15" hidden="false" customHeight="true" outlineLevel="0" collapsed="false">
      <c r="A68" s="27"/>
      <c r="B68" s="27"/>
    </row>
    <row r="69" s="26" customFormat="true" ht="15" hidden="false" customHeight="true" outlineLevel="0" collapsed="false">
      <c r="A69" s="27"/>
      <c r="B69" s="27"/>
    </row>
    <row r="70" s="26" customFormat="true" ht="15" hidden="false" customHeight="true" outlineLevel="0" collapsed="false">
      <c r="A70" s="27"/>
      <c r="B70" s="27"/>
    </row>
    <row r="71" s="26" customFormat="true" ht="15" hidden="false" customHeight="true" outlineLevel="0" collapsed="false">
      <c r="A71" s="27"/>
      <c r="B71" s="27"/>
    </row>
    <row r="72" s="26" customFormat="true" ht="15" hidden="false" customHeight="true" outlineLevel="0" collapsed="false">
      <c r="A72" s="27"/>
      <c r="B72" s="27"/>
    </row>
    <row r="73" s="26" customFormat="true" ht="15" hidden="false" customHeight="true" outlineLevel="0" collapsed="false">
      <c r="A73" s="27"/>
      <c r="B73" s="27"/>
    </row>
    <row r="74" s="26" customFormat="true" ht="15" hidden="false" customHeight="true" outlineLevel="0" collapsed="false">
      <c r="A74" s="27"/>
      <c r="B74" s="27"/>
    </row>
    <row r="75" s="26" customFormat="true" ht="15" hidden="false" customHeight="true" outlineLevel="0" collapsed="false">
      <c r="A75" s="27"/>
      <c r="B75" s="27"/>
    </row>
    <row r="76" s="26" customFormat="true" ht="15" hidden="false" customHeight="true" outlineLevel="0" collapsed="false">
      <c r="A76" s="27"/>
      <c r="B76" s="27"/>
    </row>
    <row r="77" s="26" customFormat="true" ht="15" hidden="false" customHeight="true" outlineLevel="0" collapsed="false">
      <c r="A77" s="27"/>
      <c r="B77" s="27"/>
    </row>
    <row r="78" s="26" customFormat="true" ht="15" hidden="false" customHeight="true" outlineLevel="0" collapsed="false">
      <c r="A78" s="27"/>
      <c r="B78" s="27"/>
    </row>
    <row r="79" s="26" customFormat="true" ht="15" hidden="false" customHeight="true" outlineLevel="0" collapsed="false">
      <c r="A79" s="27"/>
      <c r="B79" s="27"/>
    </row>
    <row r="80" s="26" customFormat="true" ht="15" hidden="false" customHeight="true" outlineLevel="0" collapsed="false">
      <c r="A80" s="27"/>
      <c r="B80" s="27"/>
    </row>
    <row r="81" customFormat="false" ht="15" hidden="false" customHeight="true" outlineLevel="0" collapsed="false">
      <c r="A81" s="7"/>
      <c r="B81" s="7"/>
    </row>
    <row r="82" customFormat="false" ht="15" hidden="false" customHeight="true" outlineLevel="0" collapsed="false">
      <c r="A82" s="7"/>
      <c r="B82" s="7"/>
    </row>
    <row r="83" customFormat="false" ht="15" hidden="false" customHeight="true" outlineLevel="0" collapsed="false">
      <c r="A83" s="7"/>
      <c r="B83" s="7"/>
    </row>
    <row r="84" customFormat="false" ht="15" hidden="false" customHeight="true" outlineLevel="0" collapsed="false">
      <c r="A84" s="7"/>
      <c r="B84" s="7"/>
    </row>
    <row r="85" customFormat="false" ht="15" hidden="false" customHeight="true" outlineLevel="0" collapsed="false">
      <c r="A85" s="7"/>
      <c r="B85" s="7"/>
    </row>
    <row r="86" customFormat="false" ht="15" hidden="false" customHeight="true" outlineLevel="0" collapsed="false">
      <c r="A86" s="7"/>
      <c r="B86" s="7"/>
    </row>
    <row r="87" customFormat="false" ht="15" hidden="false" customHeight="true" outlineLevel="0" collapsed="false">
      <c r="A87" s="7"/>
      <c r="B87" s="7"/>
    </row>
    <row r="88" customFormat="false" ht="15" hidden="false" customHeight="true" outlineLevel="0" collapsed="false">
      <c r="A88" s="7"/>
      <c r="B88" s="7"/>
    </row>
    <row r="89" customFormat="false" ht="15" hidden="false" customHeight="true" outlineLevel="0" collapsed="false">
      <c r="A89" s="7"/>
      <c r="B89" s="7"/>
    </row>
    <row r="90" customFormat="false" ht="15" hidden="false" customHeight="true" outlineLevel="0" collapsed="false">
      <c r="A90" s="7"/>
      <c r="B90" s="7"/>
    </row>
    <row r="91" customFormat="false" ht="15" hidden="false" customHeight="true" outlineLevel="0" collapsed="false">
      <c r="A91" s="7"/>
      <c r="B91" s="7"/>
    </row>
    <row r="92" customFormat="false" ht="15" hidden="false" customHeight="true" outlineLevel="0" collapsed="false">
      <c r="A92" s="7"/>
      <c r="B92" s="7"/>
    </row>
    <row r="93" customFormat="false" ht="15" hidden="false" customHeight="true" outlineLevel="0" collapsed="false">
      <c r="A93" s="7"/>
      <c r="B93" s="7"/>
    </row>
    <row r="94" customFormat="false" ht="15" hidden="false" customHeight="true" outlineLevel="0" collapsed="false">
      <c r="A94" s="7"/>
      <c r="B94" s="7"/>
    </row>
    <row r="95" customFormat="false" ht="15" hidden="false" customHeight="true" outlineLevel="0" collapsed="false">
      <c r="A95" s="7"/>
      <c r="B95" s="7"/>
    </row>
    <row r="96" customFormat="false" ht="15" hidden="false" customHeight="true" outlineLevel="0" collapsed="false">
      <c r="A96" s="7"/>
      <c r="B96" s="7"/>
    </row>
    <row r="97" customFormat="false" ht="15" hidden="false" customHeight="true" outlineLevel="0" collapsed="false">
      <c r="A97" s="7"/>
      <c r="B97" s="7"/>
    </row>
    <row r="98" customFormat="false" ht="15" hidden="false" customHeight="true" outlineLevel="0" collapsed="false">
      <c r="A98" s="7"/>
      <c r="B98" s="7"/>
    </row>
    <row r="99" customFormat="false" ht="15" hidden="false" customHeight="true" outlineLevel="0" collapsed="false">
      <c r="A99" s="7"/>
      <c r="B99" s="7"/>
    </row>
    <row r="100" customFormat="false" ht="15" hidden="false" customHeight="true" outlineLevel="0" collapsed="false">
      <c r="A100" s="7"/>
      <c r="B100" s="7"/>
    </row>
    <row r="101" customFormat="false" ht="15" hidden="false" customHeight="true" outlineLevel="0" collapsed="false">
      <c r="A101" s="7"/>
      <c r="B101" s="7"/>
    </row>
    <row r="102" customFormat="false" ht="15" hidden="false" customHeight="true" outlineLevel="0" collapsed="false">
      <c r="A102" s="7"/>
      <c r="B102" s="7"/>
    </row>
    <row r="103" customFormat="false" ht="15" hidden="false" customHeight="true" outlineLevel="0" collapsed="false">
      <c r="A103" s="7"/>
      <c r="B103" s="7"/>
    </row>
    <row r="104" customFormat="false" ht="15" hidden="false" customHeight="true" outlineLevel="0" collapsed="false">
      <c r="A104" s="7"/>
      <c r="B104" s="7"/>
    </row>
    <row r="105" customFormat="false" ht="15" hidden="false" customHeight="true" outlineLevel="0" collapsed="false">
      <c r="A105" s="7"/>
      <c r="B105" s="7"/>
    </row>
    <row r="106" customFormat="false" ht="15" hidden="false" customHeight="true" outlineLevel="0" collapsed="false">
      <c r="A106" s="7"/>
      <c r="B106" s="7"/>
    </row>
    <row r="107" customFormat="false" ht="15" hidden="false" customHeight="true" outlineLevel="0" collapsed="false">
      <c r="A107" s="7"/>
      <c r="B107" s="7"/>
    </row>
    <row r="108" customFormat="false" ht="15" hidden="false" customHeight="true" outlineLevel="0" collapsed="false">
      <c r="A108" s="7"/>
      <c r="B108" s="7"/>
    </row>
    <row r="109" customFormat="false" ht="15" hidden="false" customHeight="true" outlineLevel="0" collapsed="false">
      <c r="A109" s="7"/>
      <c r="B109" s="7"/>
    </row>
    <row r="110" customFormat="false" ht="15" hidden="false" customHeight="true" outlineLevel="0" collapsed="false">
      <c r="A110" s="7"/>
      <c r="B110" s="7"/>
    </row>
    <row r="111" customFormat="false" ht="15" hidden="false" customHeight="true" outlineLevel="0" collapsed="false">
      <c r="A111" s="7"/>
      <c r="B111" s="7"/>
    </row>
    <row r="112" customFormat="false" ht="15" hidden="false" customHeight="true" outlineLevel="0" collapsed="false">
      <c r="A112" s="7"/>
      <c r="B112" s="7"/>
    </row>
    <row r="113" customFormat="false" ht="15" hidden="false" customHeight="true" outlineLevel="0" collapsed="false">
      <c r="A113" s="7"/>
      <c r="B113" s="7"/>
    </row>
    <row r="114" customFormat="false" ht="15" hidden="false" customHeight="true" outlineLevel="0" collapsed="false">
      <c r="A114" s="7"/>
      <c r="B114" s="7"/>
    </row>
    <row r="115" customFormat="false" ht="15" hidden="false" customHeight="true" outlineLevel="0" collapsed="false">
      <c r="A115" s="7"/>
      <c r="B115" s="7"/>
    </row>
    <row r="116" customFormat="false" ht="15" hidden="false" customHeight="true" outlineLevel="0" collapsed="false">
      <c r="A116" s="7"/>
      <c r="B116" s="7"/>
    </row>
    <row r="117" customFormat="false" ht="15" hidden="false" customHeight="true" outlineLevel="0" collapsed="false">
      <c r="A117" s="7"/>
      <c r="B117" s="7"/>
    </row>
    <row r="118" customFormat="false" ht="15" hidden="false" customHeight="true" outlineLevel="0" collapsed="false">
      <c r="A118" s="7"/>
      <c r="B118" s="7"/>
    </row>
    <row r="119" customFormat="false" ht="15" hidden="false" customHeight="true" outlineLevel="0" collapsed="false">
      <c r="A119" s="7"/>
      <c r="B119" s="7"/>
    </row>
    <row r="120" customFormat="false" ht="15" hidden="false" customHeight="true" outlineLevel="0" collapsed="false">
      <c r="A120" s="7"/>
      <c r="B120" s="7"/>
    </row>
    <row r="121" customFormat="false" ht="15" hidden="false" customHeight="true" outlineLevel="0" collapsed="false">
      <c r="A121" s="7"/>
      <c r="B121" s="7"/>
    </row>
    <row r="122" customFormat="false" ht="15" hidden="false" customHeight="true" outlineLevel="0" collapsed="false">
      <c r="A122" s="7"/>
      <c r="B122" s="7"/>
    </row>
    <row r="123" customFormat="false" ht="15" hidden="false" customHeight="true" outlineLevel="0" collapsed="false">
      <c r="A123" s="7"/>
      <c r="B123" s="7"/>
    </row>
    <row r="124" customFormat="false" ht="15" hidden="false" customHeight="true" outlineLevel="0" collapsed="false">
      <c r="A124" s="7"/>
      <c r="B124" s="7"/>
    </row>
    <row r="125" customFormat="false" ht="15" hidden="false" customHeight="true" outlineLevel="0" collapsed="false">
      <c r="A125" s="7"/>
      <c r="B125" s="7"/>
    </row>
    <row r="126" customFormat="false" ht="15" hidden="false" customHeight="true" outlineLevel="0" collapsed="false">
      <c r="A126" s="7"/>
      <c r="B126" s="7"/>
    </row>
    <row r="127" customFormat="false" ht="15" hidden="false" customHeight="true" outlineLevel="0" collapsed="false">
      <c r="A127" s="7"/>
      <c r="B127" s="7"/>
    </row>
    <row r="128" customFormat="false" ht="15" hidden="false" customHeight="true" outlineLevel="0" collapsed="false">
      <c r="A128" s="7"/>
      <c r="B128" s="7"/>
    </row>
    <row r="129" customFormat="false" ht="15" hidden="false" customHeight="true" outlineLevel="0" collapsed="false">
      <c r="A129" s="7"/>
      <c r="B129" s="7"/>
    </row>
    <row r="130" customFormat="false" ht="15" hidden="false" customHeight="true" outlineLevel="0" collapsed="false">
      <c r="A130" s="7"/>
      <c r="B130" s="7"/>
    </row>
    <row r="131" customFormat="false" ht="15" hidden="false" customHeight="true" outlineLevel="0" collapsed="false">
      <c r="A131" s="7"/>
      <c r="B131" s="7"/>
    </row>
    <row r="132" customFormat="false" ht="15" hidden="false" customHeight="true" outlineLevel="0" collapsed="false">
      <c r="A132" s="7"/>
      <c r="B132" s="7"/>
    </row>
    <row r="133" customFormat="false" ht="15" hidden="false" customHeight="true" outlineLevel="0" collapsed="false">
      <c r="A133" s="7"/>
      <c r="B133" s="7"/>
    </row>
    <row r="134" customFormat="false" ht="15" hidden="false" customHeight="true" outlineLevel="0" collapsed="false">
      <c r="A134" s="7"/>
      <c r="B134" s="7"/>
    </row>
    <row r="135" customFormat="false" ht="15" hidden="false" customHeight="true" outlineLevel="0" collapsed="false">
      <c r="A135" s="7"/>
      <c r="B135" s="7"/>
    </row>
    <row r="136" customFormat="false" ht="15" hidden="false" customHeight="true" outlineLevel="0" collapsed="false">
      <c r="A136" s="7"/>
      <c r="B136" s="7"/>
    </row>
    <row r="137" customFormat="false" ht="15" hidden="false" customHeight="true" outlineLevel="0" collapsed="false">
      <c r="A137" s="7"/>
      <c r="B137" s="7"/>
    </row>
    <row r="138" customFormat="false" ht="15" hidden="false" customHeight="true" outlineLevel="0" collapsed="false">
      <c r="A138" s="7"/>
      <c r="B138" s="7"/>
    </row>
    <row r="139" customFormat="false" ht="15" hidden="false" customHeight="true" outlineLevel="0" collapsed="false">
      <c r="A139" s="7"/>
      <c r="B139" s="7"/>
    </row>
    <row r="140" customFormat="false" ht="15" hidden="false" customHeight="true" outlineLevel="0" collapsed="false">
      <c r="A140" s="7"/>
      <c r="B140" s="7"/>
    </row>
    <row r="141" customFormat="false" ht="15" hidden="false" customHeight="true" outlineLevel="0" collapsed="false">
      <c r="A141" s="7"/>
      <c r="B141" s="7"/>
    </row>
    <row r="142" customFormat="false" ht="15" hidden="false" customHeight="true" outlineLevel="0" collapsed="false">
      <c r="A142" s="7"/>
      <c r="B142" s="7"/>
    </row>
    <row r="143" customFormat="false" ht="15" hidden="false" customHeight="true" outlineLevel="0" collapsed="false">
      <c r="A143" s="7"/>
      <c r="B143" s="7"/>
    </row>
    <row r="144" customFormat="false" ht="15" hidden="false" customHeight="true" outlineLevel="0" collapsed="false">
      <c r="A144" s="7"/>
      <c r="B144" s="7"/>
    </row>
    <row r="145" customFormat="false" ht="15" hidden="false" customHeight="true" outlineLevel="0" collapsed="false">
      <c r="A145" s="7"/>
      <c r="B145" s="7"/>
    </row>
    <row r="146" customFormat="false" ht="15" hidden="false" customHeight="true" outlineLevel="0" collapsed="false">
      <c r="A146" s="7"/>
      <c r="B146" s="7"/>
    </row>
    <row r="147" customFormat="false" ht="15" hidden="false" customHeight="true" outlineLevel="0" collapsed="false">
      <c r="A147" s="7"/>
      <c r="B147" s="7"/>
    </row>
    <row r="148" customFormat="false" ht="15" hidden="false" customHeight="true" outlineLevel="0" collapsed="false">
      <c r="A148" s="7"/>
      <c r="B148" s="7"/>
    </row>
    <row r="149" customFormat="false" ht="15" hidden="false" customHeight="true" outlineLevel="0" collapsed="false">
      <c r="A149" s="7"/>
      <c r="B149" s="7"/>
    </row>
    <row r="150" customFormat="false" ht="15" hidden="false" customHeight="true" outlineLevel="0" collapsed="false">
      <c r="A150" s="7"/>
      <c r="B150" s="7"/>
    </row>
    <row r="151" customFormat="false" ht="15" hidden="false" customHeight="true" outlineLevel="0" collapsed="false">
      <c r="A151" s="7"/>
      <c r="B151" s="7"/>
    </row>
    <row r="152" customFormat="false" ht="15" hidden="false" customHeight="true" outlineLevel="0" collapsed="false">
      <c r="A152" s="7"/>
      <c r="B152" s="7"/>
    </row>
    <row r="153" customFormat="false" ht="15" hidden="false" customHeight="true" outlineLevel="0" collapsed="false">
      <c r="A153" s="7"/>
      <c r="B153" s="7"/>
    </row>
    <row r="154" customFormat="false" ht="15" hidden="false" customHeight="true" outlineLevel="0" collapsed="false">
      <c r="A154" s="7"/>
      <c r="B154" s="7"/>
    </row>
    <row r="155" customFormat="false" ht="15" hidden="false" customHeight="true" outlineLevel="0" collapsed="false">
      <c r="A155" s="7"/>
      <c r="B155" s="7"/>
    </row>
    <row r="156" customFormat="false" ht="15" hidden="false" customHeight="true" outlineLevel="0" collapsed="false">
      <c r="A156" s="7"/>
      <c r="B156" s="7"/>
    </row>
    <row r="157" customFormat="false" ht="15" hidden="false" customHeight="true" outlineLevel="0" collapsed="false">
      <c r="A157" s="7"/>
      <c r="B157" s="7"/>
    </row>
    <row r="158" customFormat="false" ht="15" hidden="false" customHeight="true" outlineLevel="0" collapsed="false">
      <c r="A158" s="7"/>
      <c r="B158" s="7"/>
    </row>
    <row r="159" customFormat="false" ht="15" hidden="false" customHeight="true" outlineLevel="0" collapsed="false">
      <c r="A159" s="7"/>
      <c r="B159" s="7"/>
    </row>
    <row r="160" customFormat="false" ht="15" hidden="false" customHeight="true" outlineLevel="0" collapsed="false">
      <c r="A160" s="7"/>
      <c r="B160" s="7"/>
    </row>
    <row r="161" customFormat="false" ht="15" hidden="false" customHeight="true" outlineLevel="0" collapsed="false">
      <c r="A161" s="7"/>
      <c r="B161" s="7"/>
    </row>
    <row r="162" customFormat="false" ht="15" hidden="false" customHeight="true" outlineLevel="0" collapsed="false">
      <c r="A162" s="7"/>
      <c r="B162" s="7"/>
    </row>
    <row r="163" customFormat="false" ht="15" hidden="false" customHeight="true" outlineLevel="0" collapsed="false">
      <c r="A163" s="7"/>
      <c r="B163" s="7"/>
    </row>
    <row r="164" customFormat="false" ht="15" hidden="false" customHeight="true" outlineLevel="0" collapsed="false">
      <c r="A164" s="7"/>
      <c r="B164" s="7"/>
    </row>
    <row r="165" customFormat="false" ht="15" hidden="false" customHeight="true" outlineLevel="0" collapsed="false">
      <c r="A165" s="7"/>
      <c r="B165" s="7"/>
    </row>
    <row r="166" customFormat="false" ht="15" hidden="false" customHeight="true" outlineLevel="0" collapsed="false">
      <c r="A166" s="7"/>
      <c r="B166" s="7"/>
    </row>
    <row r="167" customFormat="false" ht="15" hidden="false" customHeight="true" outlineLevel="0" collapsed="false">
      <c r="A167" s="7"/>
      <c r="B167" s="7"/>
    </row>
    <row r="168" customFormat="false" ht="15" hidden="false" customHeight="true" outlineLevel="0" collapsed="false">
      <c r="A168" s="7"/>
      <c r="B168" s="7"/>
    </row>
    <row r="169" customFormat="false" ht="15" hidden="false" customHeight="true" outlineLevel="0" collapsed="false">
      <c r="A169" s="7"/>
      <c r="B169" s="7"/>
    </row>
    <row r="170" customFormat="false" ht="15" hidden="false" customHeight="true" outlineLevel="0" collapsed="false">
      <c r="A170" s="7"/>
      <c r="B170" s="7"/>
    </row>
    <row r="171" customFormat="false" ht="15" hidden="false" customHeight="true" outlineLevel="0" collapsed="false">
      <c r="A171" s="7"/>
      <c r="B171" s="7"/>
    </row>
    <row r="172" customFormat="false" ht="15" hidden="false" customHeight="true" outlineLevel="0" collapsed="false">
      <c r="A172" s="7"/>
      <c r="B172" s="7"/>
    </row>
    <row r="173" customFormat="false" ht="15" hidden="false" customHeight="true" outlineLevel="0" collapsed="false">
      <c r="A173" s="7"/>
      <c r="B173" s="7"/>
    </row>
    <row r="174" customFormat="false" ht="15" hidden="false" customHeight="true" outlineLevel="0" collapsed="false">
      <c r="A174" s="7"/>
      <c r="B174" s="7"/>
    </row>
    <row r="175" customFormat="false" ht="15" hidden="false" customHeight="true" outlineLevel="0" collapsed="false">
      <c r="A175" s="7"/>
      <c r="B175" s="7"/>
    </row>
    <row r="176" customFormat="false" ht="15" hidden="false" customHeight="true" outlineLevel="0" collapsed="false">
      <c r="A176" s="7"/>
      <c r="B176" s="7"/>
    </row>
    <row r="177" customFormat="false" ht="15" hidden="false" customHeight="true" outlineLevel="0" collapsed="false">
      <c r="A177" s="7"/>
      <c r="B177" s="7"/>
    </row>
    <row r="178" customFormat="false" ht="15" hidden="false" customHeight="true" outlineLevel="0" collapsed="false">
      <c r="A178" s="7"/>
      <c r="B178" s="7"/>
    </row>
    <row r="179" customFormat="false" ht="15" hidden="false" customHeight="true" outlineLevel="0" collapsed="false">
      <c r="A179" s="7"/>
      <c r="B179" s="7"/>
    </row>
    <row r="180" customFormat="false" ht="15" hidden="false" customHeight="true" outlineLevel="0" collapsed="false">
      <c r="A180" s="7"/>
      <c r="B180" s="7"/>
    </row>
    <row r="181" customFormat="false" ht="15" hidden="false" customHeight="true" outlineLevel="0" collapsed="false">
      <c r="A181" s="7"/>
      <c r="B181" s="7"/>
    </row>
    <row r="182" customFormat="false" ht="15" hidden="false" customHeight="true" outlineLevel="0" collapsed="false">
      <c r="A182" s="7"/>
      <c r="B182" s="7"/>
    </row>
    <row r="183" customFormat="false" ht="15" hidden="false" customHeight="true" outlineLevel="0" collapsed="false">
      <c r="A183" s="7"/>
      <c r="B183" s="7"/>
    </row>
    <row r="184" customFormat="false" ht="15" hidden="false" customHeight="true" outlineLevel="0" collapsed="false">
      <c r="A184" s="7"/>
      <c r="B184" s="7"/>
    </row>
    <row r="185" customFormat="false" ht="15" hidden="false" customHeight="true" outlineLevel="0" collapsed="false">
      <c r="A185" s="7"/>
      <c r="B185" s="7"/>
    </row>
    <row r="186" customFormat="false" ht="15" hidden="false" customHeight="true" outlineLevel="0" collapsed="false">
      <c r="A186" s="7"/>
      <c r="B186" s="7"/>
    </row>
    <row r="187" customFormat="false" ht="15" hidden="false" customHeight="true" outlineLevel="0" collapsed="false">
      <c r="A187" s="7"/>
      <c r="B187" s="7"/>
    </row>
    <row r="188" customFormat="false" ht="15" hidden="false" customHeight="true" outlineLevel="0" collapsed="false">
      <c r="A188" s="7"/>
      <c r="B188" s="7"/>
    </row>
    <row r="189" customFormat="false" ht="15" hidden="false" customHeight="true" outlineLevel="0" collapsed="false">
      <c r="A189" s="7"/>
      <c r="B189" s="7"/>
    </row>
    <row r="190" customFormat="false" ht="15" hidden="false" customHeight="true" outlineLevel="0" collapsed="false">
      <c r="A190" s="7"/>
      <c r="B190" s="7"/>
    </row>
    <row r="191" customFormat="false" ht="15" hidden="false" customHeight="true" outlineLevel="0" collapsed="false">
      <c r="A191" s="7"/>
      <c r="B191" s="7"/>
    </row>
    <row r="192" customFormat="false" ht="15" hidden="false" customHeight="true" outlineLevel="0" collapsed="false">
      <c r="A192" s="7"/>
      <c r="B192" s="7"/>
    </row>
    <row r="193" customFormat="false" ht="15" hidden="false" customHeight="true" outlineLevel="0" collapsed="false">
      <c r="A193" s="7"/>
      <c r="B193" s="7"/>
    </row>
    <row r="194" customFormat="false" ht="15" hidden="false" customHeight="true" outlineLevel="0" collapsed="false">
      <c r="A194" s="7"/>
      <c r="B194" s="7"/>
    </row>
    <row r="195" customFormat="false" ht="15" hidden="false" customHeight="true" outlineLevel="0" collapsed="false">
      <c r="A195" s="7"/>
      <c r="B195" s="7"/>
    </row>
    <row r="196" customFormat="false" ht="15" hidden="false" customHeight="true" outlineLevel="0" collapsed="false">
      <c r="A196" s="7"/>
      <c r="B196" s="7"/>
    </row>
    <row r="197" customFormat="false" ht="15" hidden="false" customHeight="true" outlineLevel="0" collapsed="false">
      <c r="A197" s="7"/>
      <c r="B197" s="7"/>
    </row>
    <row r="198" customFormat="false" ht="15" hidden="false" customHeight="true" outlineLevel="0" collapsed="false">
      <c r="A198" s="7"/>
      <c r="B198" s="7"/>
    </row>
    <row r="199" customFormat="false" ht="15" hidden="false" customHeight="true" outlineLevel="0" collapsed="false">
      <c r="A199" s="7"/>
      <c r="B199" s="7"/>
    </row>
    <row r="200" customFormat="false" ht="15" hidden="false" customHeight="true" outlineLevel="0" collapsed="false">
      <c r="A200" s="7"/>
      <c r="B200" s="7"/>
    </row>
    <row r="201" customFormat="false" ht="15" hidden="false" customHeight="true" outlineLevel="0" collapsed="false">
      <c r="A201" s="7"/>
      <c r="B201" s="7"/>
    </row>
    <row r="202" customFormat="false" ht="15" hidden="false" customHeight="true" outlineLevel="0" collapsed="false">
      <c r="A202" s="7"/>
      <c r="B202" s="7"/>
    </row>
    <row r="203" customFormat="false" ht="15" hidden="false" customHeight="true" outlineLevel="0" collapsed="false">
      <c r="A203" s="7"/>
      <c r="B203" s="7"/>
    </row>
    <row r="204" customFormat="false" ht="15" hidden="false" customHeight="true" outlineLevel="0" collapsed="false">
      <c r="A204" s="7"/>
      <c r="B204" s="7"/>
    </row>
    <row r="205" customFormat="false" ht="15" hidden="false" customHeight="true" outlineLevel="0" collapsed="false">
      <c r="A205" s="7"/>
      <c r="B205" s="7"/>
    </row>
    <row r="206" customFormat="false" ht="15" hidden="false" customHeight="true" outlineLevel="0" collapsed="false">
      <c r="A206" s="7"/>
      <c r="B206" s="7"/>
    </row>
    <row r="207" customFormat="false" ht="15" hidden="false" customHeight="true" outlineLevel="0" collapsed="false">
      <c r="A207" s="7"/>
      <c r="B207" s="7"/>
    </row>
    <row r="208" customFormat="false" ht="15" hidden="false" customHeight="true" outlineLevel="0" collapsed="false">
      <c r="A208" s="7"/>
      <c r="B208" s="7"/>
    </row>
    <row r="209" customFormat="false" ht="15" hidden="false" customHeight="true" outlineLevel="0" collapsed="false">
      <c r="A209" s="7"/>
      <c r="B209" s="7"/>
    </row>
    <row r="210" customFormat="false" ht="15" hidden="false" customHeight="true" outlineLevel="0" collapsed="false">
      <c r="A210" s="7"/>
      <c r="B210" s="7"/>
    </row>
    <row r="211" customFormat="false" ht="15" hidden="false" customHeight="true" outlineLevel="0" collapsed="false">
      <c r="A211" s="7"/>
      <c r="B211" s="7"/>
    </row>
    <row r="212" customFormat="false" ht="15" hidden="false" customHeight="true" outlineLevel="0" collapsed="false">
      <c r="A212" s="7"/>
      <c r="B212" s="7"/>
    </row>
    <row r="213" customFormat="false" ht="15" hidden="false" customHeight="true" outlineLevel="0" collapsed="false">
      <c r="A213" s="7"/>
      <c r="B213" s="7"/>
    </row>
    <row r="214" customFormat="false" ht="15" hidden="false" customHeight="true" outlineLevel="0" collapsed="false">
      <c r="A214" s="7"/>
      <c r="B214" s="7"/>
    </row>
    <row r="215" customFormat="false" ht="15" hidden="false" customHeight="true" outlineLevel="0" collapsed="false">
      <c r="A215" s="7"/>
      <c r="B215" s="7"/>
    </row>
    <row r="216" customFormat="false" ht="15" hidden="false" customHeight="true" outlineLevel="0" collapsed="false">
      <c r="A216" s="7"/>
      <c r="B216" s="7"/>
    </row>
    <row r="217" customFormat="false" ht="15" hidden="false" customHeight="true" outlineLevel="0" collapsed="false">
      <c r="A217" s="7"/>
      <c r="B217" s="7"/>
    </row>
    <row r="218" customFormat="false" ht="15" hidden="false" customHeight="true" outlineLevel="0" collapsed="false">
      <c r="A218" s="7"/>
      <c r="B218" s="7"/>
    </row>
    <row r="219" customFormat="false" ht="15" hidden="false" customHeight="true" outlineLevel="0" collapsed="false">
      <c r="A219" s="7"/>
      <c r="B219" s="7"/>
    </row>
    <row r="220" customFormat="false" ht="15" hidden="false" customHeight="true" outlineLevel="0" collapsed="false">
      <c r="A220" s="7"/>
      <c r="B220" s="7"/>
    </row>
    <row r="221" customFormat="false" ht="15" hidden="false" customHeight="true" outlineLevel="0" collapsed="false">
      <c r="A221" s="7"/>
      <c r="B221" s="7"/>
    </row>
    <row r="222" customFormat="false" ht="15" hidden="false" customHeight="true" outlineLevel="0" collapsed="false">
      <c r="A222" s="7"/>
      <c r="B222" s="7"/>
    </row>
    <row r="223" customFormat="false" ht="15" hidden="false" customHeight="true" outlineLevel="0" collapsed="false">
      <c r="A223" s="7"/>
      <c r="B223" s="7"/>
    </row>
    <row r="224" customFormat="false" ht="15" hidden="false" customHeight="true" outlineLevel="0" collapsed="false">
      <c r="A224" s="7"/>
      <c r="B224" s="7"/>
    </row>
    <row r="225" customFormat="false" ht="15" hidden="false" customHeight="true" outlineLevel="0" collapsed="false">
      <c r="A225" s="7"/>
      <c r="B225" s="7"/>
    </row>
    <row r="226" customFormat="false" ht="15" hidden="false" customHeight="true" outlineLevel="0" collapsed="false">
      <c r="A226" s="7"/>
      <c r="B226" s="7"/>
    </row>
    <row r="227" customFormat="false" ht="15" hidden="false" customHeight="true" outlineLevel="0" collapsed="false">
      <c r="A227" s="7"/>
      <c r="B227" s="7"/>
    </row>
    <row r="228" customFormat="false" ht="15" hidden="false" customHeight="true" outlineLevel="0" collapsed="false">
      <c r="A228" s="7"/>
      <c r="B228" s="7"/>
    </row>
    <row r="229" customFormat="false" ht="15" hidden="false" customHeight="true" outlineLevel="0" collapsed="false">
      <c r="A229" s="7"/>
      <c r="B229" s="7"/>
    </row>
    <row r="230" customFormat="false" ht="15" hidden="false" customHeight="true" outlineLevel="0" collapsed="false">
      <c r="A230" s="7"/>
      <c r="B230" s="7"/>
    </row>
    <row r="231" customFormat="false" ht="15" hidden="false" customHeight="true" outlineLevel="0" collapsed="false">
      <c r="A231" s="7"/>
      <c r="B231" s="7"/>
    </row>
    <row r="232" customFormat="false" ht="15" hidden="false" customHeight="true" outlineLevel="0" collapsed="false">
      <c r="A232" s="7"/>
      <c r="B232" s="7"/>
    </row>
    <row r="233" customFormat="false" ht="15" hidden="false" customHeight="true" outlineLevel="0" collapsed="false">
      <c r="A233" s="7"/>
      <c r="B233" s="7"/>
    </row>
    <row r="234" customFormat="false" ht="15" hidden="false" customHeight="true" outlineLevel="0" collapsed="false">
      <c r="A234" s="7"/>
      <c r="B234" s="7"/>
    </row>
    <row r="235" customFormat="false" ht="15" hidden="false" customHeight="true" outlineLevel="0" collapsed="false">
      <c r="A235" s="7"/>
      <c r="B235" s="7"/>
    </row>
    <row r="236" customFormat="false" ht="15" hidden="false" customHeight="true" outlineLevel="0" collapsed="false">
      <c r="A236" s="7"/>
      <c r="B236" s="7"/>
    </row>
    <row r="237" customFormat="false" ht="15" hidden="false" customHeight="true" outlineLevel="0" collapsed="false">
      <c r="A237" s="7"/>
      <c r="B237" s="7"/>
    </row>
    <row r="238" customFormat="false" ht="15" hidden="false" customHeight="true" outlineLevel="0" collapsed="false">
      <c r="A238" s="7"/>
      <c r="B238" s="7"/>
    </row>
    <row r="239" customFormat="false" ht="15" hidden="false" customHeight="true" outlineLevel="0" collapsed="false">
      <c r="A239" s="7"/>
      <c r="B239" s="7"/>
    </row>
    <row r="240" customFormat="false" ht="15" hidden="false" customHeight="true" outlineLevel="0" collapsed="false">
      <c r="A240" s="7"/>
      <c r="B240" s="7"/>
    </row>
    <row r="241" customFormat="false" ht="15" hidden="false" customHeight="true" outlineLevel="0" collapsed="false">
      <c r="A241" s="7"/>
      <c r="B241" s="7"/>
    </row>
    <row r="242" customFormat="false" ht="15" hidden="false" customHeight="true" outlineLevel="0" collapsed="false">
      <c r="A242" s="7"/>
      <c r="B242" s="7"/>
    </row>
    <row r="243" customFormat="false" ht="15" hidden="false" customHeight="true" outlineLevel="0" collapsed="false">
      <c r="A243" s="7"/>
      <c r="B243" s="7"/>
    </row>
    <row r="244" customFormat="false" ht="15" hidden="false" customHeight="true" outlineLevel="0" collapsed="false">
      <c r="A244" s="7"/>
      <c r="B244" s="7"/>
    </row>
    <row r="245" customFormat="false" ht="15" hidden="false" customHeight="true" outlineLevel="0" collapsed="false">
      <c r="A245" s="7"/>
      <c r="B245" s="7"/>
    </row>
    <row r="246" customFormat="false" ht="15" hidden="false" customHeight="true" outlineLevel="0" collapsed="false">
      <c r="A246" s="7"/>
      <c r="B246" s="7"/>
    </row>
    <row r="247" customFormat="false" ht="15" hidden="false" customHeight="true" outlineLevel="0" collapsed="false">
      <c r="A247" s="7"/>
      <c r="B247" s="7"/>
    </row>
    <row r="248" customFormat="false" ht="15" hidden="false" customHeight="true" outlineLevel="0" collapsed="false">
      <c r="A248" s="7"/>
      <c r="B248" s="7"/>
    </row>
    <row r="249" customFormat="false" ht="15" hidden="false" customHeight="true" outlineLevel="0" collapsed="false">
      <c r="A249" s="7"/>
      <c r="B249" s="7"/>
    </row>
    <row r="250" customFormat="false" ht="15" hidden="false" customHeight="true" outlineLevel="0" collapsed="false">
      <c r="A250" s="7"/>
      <c r="B250" s="7"/>
    </row>
    <row r="251" customFormat="false" ht="15" hidden="false" customHeight="true" outlineLevel="0" collapsed="false">
      <c r="A251" s="7"/>
      <c r="B251" s="7"/>
    </row>
    <row r="252" customFormat="false" ht="15" hidden="false" customHeight="true" outlineLevel="0" collapsed="false">
      <c r="A252" s="7"/>
      <c r="B252" s="7"/>
    </row>
    <row r="253" customFormat="false" ht="15" hidden="false" customHeight="true" outlineLevel="0" collapsed="false">
      <c r="A253" s="7"/>
      <c r="B253" s="7"/>
    </row>
    <row r="254" customFormat="false" ht="15" hidden="false" customHeight="true" outlineLevel="0" collapsed="false">
      <c r="A254" s="7"/>
      <c r="B254" s="7"/>
    </row>
    <row r="255" customFormat="false" ht="15" hidden="false" customHeight="true" outlineLevel="0" collapsed="false">
      <c r="A255" s="7"/>
      <c r="B255" s="7"/>
    </row>
    <row r="256" customFormat="false" ht="15" hidden="false" customHeight="true" outlineLevel="0" collapsed="false">
      <c r="A256" s="7"/>
      <c r="B256" s="7"/>
    </row>
    <row r="257" customFormat="false" ht="15" hidden="false" customHeight="true" outlineLevel="0" collapsed="false">
      <c r="A257" s="7"/>
      <c r="B257" s="7"/>
    </row>
    <row r="258" customFormat="false" ht="15" hidden="false" customHeight="true" outlineLevel="0" collapsed="false">
      <c r="A258" s="7"/>
      <c r="B258" s="7"/>
    </row>
    <row r="259" customFormat="false" ht="15" hidden="false" customHeight="true" outlineLevel="0" collapsed="false">
      <c r="A259" s="7"/>
      <c r="B259" s="7"/>
    </row>
    <row r="260" customFormat="false" ht="15" hidden="false" customHeight="true" outlineLevel="0" collapsed="false">
      <c r="A260" s="7"/>
      <c r="B260" s="7"/>
    </row>
    <row r="261" customFormat="false" ht="15" hidden="false" customHeight="true" outlineLevel="0" collapsed="false">
      <c r="A261" s="7"/>
      <c r="B261" s="7"/>
    </row>
    <row r="262" customFormat="false" ht="15" hidden="false" customHeight="true" outlineLevel="0" collapsed="false">
      <c r="A262" s="7"/>
      <c r="B262" s="7"/>
    </row>
    <row r="263" customFormat="false" ht="15" hidden="false" customHeight="true" outlineLevel="0" collapsed="false">
      <c r="A263" s="7"/>
      <c r="B263" s="7"/>
    </row>
    <row r="264" customFormat="false" ht="15" hidden="false" customHeight="true" outlineLevel="0" collapsed="false">
      <c r="A264" s="7"/>
      <c r="B264" s="7"/>
    </row>
    <row r="265" customFormat="false" ht="15" hidden="false" customHeight="true" outlineLevel="0" collapsed="false">
      <c r="A265" s="7"/>
      <c r="B265" s="7"/>
    </row>
    <row r="266" customFormat="false" ht="15" hidden="false" customHeight="true" outlineLevel="0" collapsed="false">
      <c r="A266" s="7"/>
      <c r="B266" s="7"/>
    </row>
    <row r="267" customFormat="false" ht="15" hidden="false" customHeight="true" outlineLevel="0" collapsed="false">
      <c r="A267" s="7"/>
      <c r="B267" s="7"/>
    </row>
    <row r="268" customFormat="false" ht="15" hidden="false" customHeight="true" outlineLevel="0" collapsed="false">
      <c r="A268" s="7"/>
      <c r="B268" s="7"/>
    </row>
    <row r="269" customFormat="false" ht="15" hidden="false" customHeight="true" outlineLevel="0" collapsed="false">
      <c r="A269" s="7"/>
      <c r="B269" s="7"/>
    </row>
    <row r="270" customFormat="false" ht="15" hidden="false" customHeight="true" outlineLevel="0" collapsed="false">
      <c r="A270" s="7"/>
      <c r="B270" s="7"/>
    </row>
    <row r="271" customFormat="false" ht="15" hidden="false" customHeight="true" outlineLevel="0" collapsed="false">
      <c r="A271" s="7"/>
      <c r="B271" s="7"/>
    </row>
    <row r="272" customFormat="false" ht="15" hidden="false" customHeight="true" outlineLevel="0" collapsed="false">
      <c r="A272" s="7"/>
      <c r="B272" s="7"/>
    </row>
    <row r="273" customFormat="false" ht="15" hidden="false" customHeight="true" outlineLevel="0" collapsed="false">
      <c r="A273" s="7"/>
      <c r="B273" s="7"/>
    </row>
    <row r="274" customFormat="false" ht="15" hidden="false" customHeight="true" outlineLevel="0" collapsed="false">
      <c r="A274" s="7"/>
      <c r="B274" s="7"/>
    </row>
    <row r="275" customFormat="false" ht="15" hidden="false" customHeight="true" outlineLevel="0" collapsed="false">
      <c r="A275" s="7"/>
      <c r="B275" s="7"/>
    </row>
    <row r="276" customFormat="false" ht="15" hidden="false" customHeight="true" outlineLevel="0" collapsed="false">
      <c r="A276" s="7"/>
      <c r="B276" s="7"/>
    </row>
    <row r="277" customFormat="false" ht="15" hidden="false" customHeight="true" outlineLevel="0" collapsed="false">
      <c r="A277" s="7"/>
      <c r="B277" s="7"/>
    </row>
    <row r="278" customFormat="false" ht="15" hidden="false" customHeight="true" outlineLevel="0" collapsed="false">
      <c r="A278" s="7"/>
      <c r="B278" s="7"/>
    </row>
    <row r="279" customFormat="false" ht="15" hidden="false" customHeight="true" outlineLevel="0" collapsed="false">
      <c r="A279" s="7"/>
      <c r="B279" s="7"/>
    </row>
    <row r="280" customFormat="false" ht="15" hidden="false" customHeight="true" outlineLevel="0" collapsed="false">
      <c r="A280" s="7"/>
      <c r="B280" s="7"/>
    </row>
    <row r="281" customFormat="false" ht="15" hidden="false" customHeight="true" outlineLevel="0" collapsed="false">
      <c r="A281" s="7"/>
      <c r="B281" s="7"/>
    </row>
    <row r="282" customFormat="false" ht="15" hidden="false" customHeight="true" outlineLevel="0" collapsed="false">
      <c r="A282" s="7"/>
      <c r="B282" s="7"/>
    </row>
    <row r="283" customFormat="false" ht="15" hidden="false" customHeight="true" outlineLevel="0" collapsed="false">
      <c r="A283" s="7"/>
      <c r="B283" s="7"/>
    </row>
    <row r="284" customFormat="false" ht="15" hidden="false" customHeight="true" outlineLevel="0" collapsed="false">
      <c r="A284" s="7"/>
      <c r="B284" s="7"/>
    </row>
    <row r="285" customFormat="false" ht="15" hidden="false" customHeight="true" outlineLevel="0" collapsed="false">
      <c r="A285" s="7"/>
      <c r="B285" s="7"/>
    </row>
    <row r="286" customFormat="false" ht="15" hidden="false" customHeight="true" outlineLevel="0" collapsed="false">
      <c r="A286" s="7"/>
      <c r="B286" s="7"/>
    </row>
    <row r="287" customFormat="false" ht="15" hidden="false" customHeight="true" outlineLevel="0" collapsed="false">
      <c r="A287" s="7"/>
      <c r="B287" s="7"/>
    </row>
    <row r="288" customFormat="false" ht="15" hidden="false" customHeight="true" outlineLevel="0" collapsed="false">
      <c r="A288" s="7"/>
      <c r="B288" s="7"/>
    </row>
    <row r="289" customFormat="false" ht="15" hidden="false" customHeight="true" outlineLevel="0" collapsed="false">
      <c r="A289" s="7"/>
      <c r="B289" s="7"/>
    </row>
    <row r="290" customFormat="false" ht="15" hidden="false" customHeight="true" outlineLevel="0" collapsed="false">
      <c r="A290" s="7"/>
      <c r="B290" s="7"/>
    </row>
    <row r="291" customFormat="false" ht="15" hidden="false" customHeight="true" outlineLevel="0" collapsed="false">
      <c r="A291" s="7"/>
      <c r="B291" s="7"/>
    </row>
    <row r="292" customFormat="false" ht="15" hidden="false" customHeight="true" outlineLevel="0" collapsed="false">
      <c r="A292" s="7"/>
      <c r="B292" s="7"/>
    </row>
    <row r="293" customFormat="false" ht="15" hidden="false" customHeight="true" outlineLevel="0" collapsed="false">
      <c r="A293" s="7"/>
      <c r="B293" s="7"/>
    </row>
    <row r="294" customFormat="false" ht="15" hidden="false" customHeight="true" outlineLevel="0" collapsed="false">
      <c r="A294" s="7"/>
      <c r="B294" s="7"/>
    </row>
    <row r="295" customFormat="false" ht="15" hidden="false" customHeight="true" outlineLevel="0" collapsed="false">
      <c r="A295" s="7"/>
      <c r="B295" s="7"/>
    </row>
    <row r="296" customFormat="false" ht="15" hidden="false" customHeight="true" outlineLevel="0" collapsed="false">
      <c r="A296" s="7"/>
      <c r="B296" s="7"/>
    </row>
    <row r="297" customFormat="false" ht="15" hidden="false" customHeight="true" outlineLevel="0" collapsed="false">
      <c r="A297" s="7"/>
      <c r="B297" s="7"/>
    </row>
    <row r="298" customFormat="false" ht="15" hidden="false" customHeight="true" outlineLevel="0" collapsed="false">
      <c r="A298" s="7"/>
      <c r="B298" s="7"/>
    </row>
    <row r="299" customFormat="false" ht="15" hidden="false" customHeight="true" outlineLevel="0" collapsed="false">
      <c r="A299" s="7"/>
      <c r="B299" s="7"/>
    </row>
    <row r="300" customFormat="false" ht="15" hidden="false" customHeight="true" outlineLevel="0" collapsed="false">
      <c r="A300" s="7"/>
      <c r="B300" s="7"/>
    </row>
    <row r="301" customFormat="false" ht="15" hidden="false" customHeight="true" outlineLevel="0" collapsed="false">
      <c r="A301" s="7"/>
      <c r="B301" s="7"/>
    </row>
    <row r="302" customFormat="false" ht="15" hidden="false" customHeight="true" outlineLevel="0" collapsed="false">
      <c r="A302" s="7"/>
      <c r="B302" s="7"/>
    </row>
    <row r="303" customFormat="false" ht="15" hidden="false" customHeight="true" outlineLevel="0" collapsed="false">
      <c r="A303" s="7"/>
      <c r="B303" s="7"/>
    </row>
    <row r="304" customFormat="false" ht="15" hidden="false" customHeight="true" outlineLevel="0" collapsed="false">
      <c r="A304" s="7"/>
      <c r="B304" s="7"/>
    </row>
    <row r="305" customFormat="false" ht="15" hidden="false" customHeight="true" outlineLevel="0" collapsed="false">
      <c r="A305" s="7"/>
      <c r="B305" s="7"/>
    </row>
    <row r="306" customFormat="false" ht="15" hidden="false" customHeight="true" outlineLevel="0" collapsed="false">
      <c r="A306" s="7"/>
      <c r="B306" s="7"/>
    </row>
    <row r="307" customFormat="false" ht="15" hidden="false" customHeight="true" outlineLevel="0" collapsed="false">
      <c r="A307" s="7"/>
      <c r="B307" s="7"/>
    </row>
    <row r="308" customFormat="false" ht="15" hidden="false" customHeight="true" outlineLevel="0" collapsed="false">
      <c r="A308" s="7"/>
      <c r="B308" s="7"/>
    </row>
    <row r="309" customFormat="false" ht="15" hidden="false" customHeight="true" outlineLevel="0" collapsed="false">
      <c r="A309" s="7"/>
      <c r="B309" s="7"/>
    </row>
    <row r="310" customFormat="false" ht="15" hidden="false" customHeight="true" outlineLevel="0" collapsed="false">
      <c r="A310" s="7"/>
      <c r="B310" s="7"/>
    </row>
    <row r="311" customFormat="false" ht="15" hidden="false" customHeight="true" outlineLevel="0" collapsed="false">
      <c r="A311" s="7"/>
      <c r="B311" s="7"/>
    </row>
    <row r="312" customFormat="false" ht="15" hidden="false" customHeight="true" outlineLevel="0" collapsed="false">
      <c r="A312" s="7"/>
      <c r="B312" s="7"/>
    </row>
    <row r="313" customFormat="false" ht="15" hidden="false" customHeight="true" outlineLevel="0" collapsed="false">
      <c r="A313" s="7"/>
      <c r="B313" s="7"/>
    </row>
    <row r="314" customFormat="false" ht="15" hidden="false" customHeight="true" outlineLevel="0" collapsed="false">
      <c r="A314" s="7"/>
      <c r="B314" s="7"/>
    </row>
    <row r="315" customFormat="false" ht="15" hidden="false" customHeight="true" outlineLevel="0" collapsed="false">
      <c r="A315" s="7"/>
      <c r="B315" s="7"/>
    </row>
    <row r="316" customFormat="false" ht="15" hidden="false" customHeight="true" outlineLevel="0" collapsed="false">
      <c r="A316" s="7"/>
      <c r="B316" s="7"/>
    </row>
    <row r="317" customFormat="false" ht="15" hidden="false" customHeight="true" outlineLevel="0" collapsed="false">
      <c r="A317" s="7"/>
      <c r="B317" s="7"/>
    </row>
    <row r="318" customFormat="false" ht="15" hidden="false" customHeight="true" outlineLevel="0" collapsed="false">
      <c r="A318" s="7"/>
      <c r="B318" s="7"/>
    </row>
    <row r="319" customFormat="false" ht="15" hidden="false" customHeight="true" outlineLevel="0" collapsed="false">
      <c r="A319" s="7"/>
      <c r="B319" s="7"/>
    </row>
    <row r="320" customFormat="false" ht="15" hidden="false" customHeight="true" outlineLevel="0" collapsed="false">
      <c r="A320" s="7"/>
      <c r="B320" s="7"/>
    </row>
    <row r="321" customFormat="false" ht="15" hidden="false" customHeight="true" outlineLevel="0" collapsed="false">
      <c r="A321" s="7"/>
      <c r="B321" s="7"/>
    </row>
    <row r="322" customFormat="false" ht="15" hidden="false" customHeight="true" outlineLevel="0" collapsed="false">
      <c r="A322" s="7"/>
      <c r="B322" s="7"/>
    </row>
    <row r="323" customFormat="false" ht="15" hidden="false" customHeight="true" outlineLevel="0" collapsed="false">
      <c r="A323" s="7"/>
      <c r="B323" s="7"/>
    </row>
    <row r="324" customFormat="false" ht="15" hidden="false" customHeight="true" outlineLevel="0" collapsed="false">
      <c r="A324" s="7"/>
      <c r="B324" s="7"/>
    </row>
    <row r="325" customFormat="false" ht="15" hidden="false" customHeight="true" outlineLevel="0" collapsed="false">
      <c r="A325" s="7"/>
      <c r="B325" s="7"/>
    </row>
    <row r="326" customFormat="false" ht="15" hidden="false" customHeight="true" outlineLevel="0" collapsed="false">
      <c r="A326" s="7"/>
      <c r="B326" s="7"/>
    </row>
    <row r="327" customFormat="false" ht="15" hidden="false" customHeight="true" outlineLevel="0" collapsed="false">
      <c r="A327" s="7"/>
      <c r="B327" s="7"/>
    </row>
    <row r="328" customFormat="false" ht="15" hidden="false" customHeight="true" outlineLevel="0" collapsed="false">
      <c r="A328" s="7"/>
      <c r="B328" s="7"/>
    </row>
    <row r="329" customFormat="false" ht="15" hidden="false" customHeight="true" outlineLevel="0" collapsed="false">
      <c r="A329" s="7"/>
      <c r="B329" s="7"/>
    </row>
    <row r="330" customFormat="false" ht="15" hidden="false" customHeight="true" outlineLevel="0" collapsed="false">
      <c r="A330" s="7"/>
      <c r="B330" s="7"/>
    </row>
    <row r="331" customFormat="false" ht="15" hidden="false" customHeight="true" outlineLevel="0" collapsed="false">
      <c r="A331" s="7"/>
      <c r="B331" s="7"/>
    </row>
    <row r="332" customFormat="false" ht="15" hidden="false" customHeight="true" outlineLevel="0" collapsed="false">
      <c r="A332" s="7"/>
      <c r="B332" s="7"/>
    </row>
    <row r="333" customFormat="false" ht="15" hidden="false" customHeight="true" outlineLevel="0" collapsed="false">
      <c r="A333" s="7"/>
      <c r="B333" s="7"/>
    </row>
    <row r="334" customFormat="false" ht="15" hidden="false" customHeight="true" outlineLevel="0" collapsed="false">
      <c r="A334" s="7"/>
      <c r="B334" s="7"/>
    </row>
    <row r="335" customFormat="false" ht="15" hidden="false" customHeight="true" outlineLevel="0" collapsed="false">
      <c r="A335" s="7"/>
      <c r="B335" s="7"/>
    </row>
    <row r="336" customFormat="false" ht="15" hidden="false" customHeight="true" outlineLevel="0" collapsed="false">
      <c r="A336" s="7"/>
      <c r="B336" s="7"/>
    </row>
    <row r="337" customFormat="false" ht="15" hidden="false" customHeight="true" outlineLevel="0" collapsed="false">
      <c r="A337" s="7"/>
      <c r="B337" s="7"/>
    </row>
    <row r="338" customFormat="false" ht="15" hidden="false" customHeight="true" outlineLevel="0" collapsed="false">
      <c r="A338" s="7"/>
      <c r="B338" s="7"/>
    </row>
    <row r="339" customFormat="false" ht="15" hidden="false" customHeight="true" outlineLevel="0" collapsed="false">
      <c r="A339" s="7"/>
      <c r="B339" s="7"/>
    </row>
    <row r="340" customFormat="false" ht="15" hidden="false" customHeight="true" outlineLevel="0" collapsed="false">
      <c r="A340" s="7"/>
      <c r="B340" s="7"/>
    </row>
    <row r="341" customFormat="false" ht="15" hidden="false" customHeight="true" outlineLevel="0" collapsed="false">
      <c r="A341" s="7"/>
      <c r="B341" s="7"/>
    </row>
    <row r="342" customFormat="false" ht="15" hidden="false" customHeight="true" outlineLevel="0" collapsed="false">
      <c r="A342" s="7"/>
      <c r="B342" s="7"/>
    </row>
    <row r="343" customFormat="false" ht="15" hidden="false" customHeight="true" outlineLevel="0" collapsed="false">
      <c r="A343" s="7"/>
      <c r="B343" s="7"/>
    </row>
    <row r="344" customFormat="false" ht="15" hidden="false" customHeight="true" outlineLevel="0" collapsed="false">
      <c r="A344" s="7"/>
      <c r="B344" s="7"/>
    </row>
    <row r="345" customFormat="false" ht="15" hidden="false" customHeight="true" outlineLevel="0" collapsed="false">
      <c r="A345" s="7"/>
      <c r="B345" s="7"/>
    </row>
    <row r="346" customFormat="false" ht="15" hidden="false" customHeight="true" outlineLevel="0" collapsed="false">
      <c r="A346" s="7"/>
      <c r="B346" s="7"/>
    </row>
    <row r="347" customFormat="false" ht="15" hidden="false" customHeight="true" outlineLevel="0" collapsed="false">
      <c r="A347" s="7"/>
      <c r="B347" s="7"/>
    </row>
    <row r="348" customFormat="false" ht="15" hidden="false" customHeight="true" outlineLevel="0" collapsed="false">
      <c r="A348" s="7"/>
      <c r="B348" s="7"/>
    </row>
    <row r="349" customFormat="false" ht="15" hidden="false" customHeight="true" outlineLevel="0" collapsed="false">
      <c r="A349" s="7"/>
      <c r="B349" s="7"/>
    </row>
    <row r="350" customFormat="false" ht="15" hidden="false" customHeight="true" outlineLevel="0" collapsed="false">
      <c r="A350" s="7"/>
      <c r="B350" s="7"/>
    </row>
    <row r="351" customFormat="false" ht="15" hidden="false" customHeight="true" outlineLevel="0" collapsed="false">
      <c r="A351" s="7"/>
      <c r="B351" s="7"/>
    </row>
    <row r="352" customFormat="false" ht="15" hidden="false" customHeight="true" outlineLevel="0" collapsed="false">
      <c r="A352" s="7"/>
      <c r="B352" s="7"/>
    </row>
    <row r="353" customFormat="false" ht="15" hidden="false" customHeight="true" outlineLevel="0" collapsed="false">
      <c r="A353" s="7"/>
      <c r="B353" s="7"/>
    </row>
    <row r="354" customFormat="false" ht="15" hidden="false" customHeight="true" outlineLevel="0" collapsed="false">
      <c r="A354" s="7"/>
      <c r="B354" s="7"/>
    </row>
    <row r="355" customFormat="false" ht="15" hidden="false" customHeight="true" outlineLevel="0" collapsed="false">
      <c r="A355" s="7"/>
      <c r="B355" s="7"/>
    </row>
    <row r="356" customFormat="false" ht="15" hidden="false" customHeight="true" outlineLevel="0" collapsed="false">
      <c r="A356" s="7"/>
      <c r="B356" s="7"/>
    </row>
    <row r="357" customFormat="false" ht="15" hidden="false" customHeight="true" outlineLevel="0" collapsed="false">
      <c r="A357" s="7"/>
      <c r="B357" s="7"/>
    </row>
    <row r="358" customFormat="false" ht="15" hidden="false" customHeight="true" outlineLevel="0" collapsed="false">
      <c r="A358" s="7"/>
      <c r="B358" s="7"/>
    </row>
    <row r="359" customFormat="false" ht="15" hidden="false" customHeight="true" outlineLevel="0" collapsed="false">
      <c r="A359" s="7"/>
      <c r="B359" s="7"/>
    </row>
    <row r="360" customFormat="false" ht="15" hidden="false" customHeight="true" outlineLevel="0" collapsed="false">
      <c r="A360" s="7"/>
      <c r="B360" s="7"/>
    </row>
    <row r="361" customFormat="false" ht="15" hidden="false" customHeight="true" outlineLevel="0" collapsed="false">
      <c r="A361" s="7"/>
      <c r="B361" s="7"/>
    </row>
    <row r="362" customFormat="false" ht="15" hidden="false" customHeight="true" outlineLevel="0" collapsed="false">
      <c r="A362" s="7"/>
      <c r="B362" s="7"/>
    </row>
    <row r="363" customFormat="false" ht="15" hidden="false" customHeight="true" outlineLevel="0" collapsed="false">
      <c r="A363" s="7"/>
      <c r="B363" s="7"/>
    </row>
    <row r="364" customFormat="false" ht="15" hidden="false" customHeight="true" outlineLevel="0" collapsed="false">
      <c r="A364" s="7"/>
      <c r="B364" s="7"/>
    </row>
    <row r="365" customFormat="false" ht="15" hidden="false" customHeight="true" outlineLevel="0" collapsed="false">
      <c r="A365" s="7"/>
      <c r="B365" s="7"/>
    </row>
    <row r="366" customFormat="false" ht="15" hidden="false" customHeight="true" outlineLevel="0" collapsed="false">
      <c r="A366" s="7"/>
      <c r="B366" s="7"/>
    </row>
    <row r="367" customFormat="false" ht="15" hidden="false" customHeight="true" outlineLevel="0" collapsed="false">
      <c r="A367" s="7"/>
      <c r="B367" s="7"/>
    </row>
    <row r="368" customFormat="false" ht="15" hidden="false" customHeight="true" outlineLevel="0" collapsed="false">
      <c r="A368" s="7"/>
      <c r="B368" s="7"/>
    </row>
    <row r="369" customFormat="false" ht="15" hidden="false" customHeight="true" outlineLevel="0" collapsed="false">
      <c r="A369" s="7"/>
      <c r="B369" s="7"/>
    </row>
    <row r="370" customFormat="false" ht="15" hidden="false" customHeight="true" outlineLevel="0" collapsed="false">
      <c r="A370" s="7"/>
      <c r="B370" s="7"/>
    </row>
    <row r="371" customFormat="false" ht="15" hidden="false" customHeight="true" outlineLevel="0" collapsed="false">
      <c r="A371" s="7"/>
      <c r="B371" s="7"/>
    </row>
    <row r="372" customFormat="false" ht="15" hidden="false" customHeight="true" outlineLevel="0" collapsed="false">
      <c r="A372" s="7"/>
      <c r="B372" s="7"/>
    </row>
    <row r="373" customFormat="false" ht="15" hidden="false" customHeight="true" outlineLevel="0" collapsed="false">
      <c r="A373" s="7"/>
      <c r="B373" s="7"/>
    </row>
    <row r="374" customFormat="false" ht="15" hidden="false" customHeight="true" outlineLevel="0" collapsed="false">
      <c r="A374" s="7"/>
      <c r="B374" s="7"/>
    </row>
    <row r="375" customFormat="false" ht="15" hidden="false" customHeight="true" outlineLevel="0" collapsed="false">
      <c r="A375" s="7"/>
      <c r="B375" s="7"/>
    </row>
    <row r="376" customFormat="false" ht="15" hidden="false" customHeight="true" outlineLevel="0" collapsed="false">
      <c r="A376" s="7"/>
      <c r="B376" s="7"/>
    </row>
    <row r="377" customFormat="false" ht="15" hidden="false" customHeight="true" outlineLevel="0" collapsed="false">
      <c r="A377" s="7"/>
      <c r="B377" s="7"/>
    </row>
    <row r="378" customFormat="false" ht="15" hidden="false" customHeight="true" outlineLevel="0" collapsed="false">
      <c r="A378" s="7"/>
      <c r="B378" s="7"/>
    </row>
    <row r="379" customFormat="false" ht="15" hidden="false" customHeight="true" outlineLevel="0" collapsed="false">
      <c r="A379" s="7"/>
      <c r="B379" s="7"/>
    </row>
    <row r="380" customFormat="false" ht="15" hidden="false" customHeight="true" outlineLevel="0" collapsed="false">
      <c r="A380" s="7"/>
      <c r="B380" s="7"/>
    </row>
    <row r="381" customFormat="false" ht="15" hidden="false" customHeight="true" outlineLevel="0" collapsed="false">
      <c r="A381" s="7"/>
      <c r="B381" s="7"/>
    </row>
    <row r="382" customFormat="false" ht="15" hidden="false" customHeight="true" outlineLevel="0" collapsed="false">
      <c r="A382" s="7"/>
      <c r="B382" s="7"/>
    </row>
    <row r="383" customFormat="false" ht="15" hidden="false" customHeight="true" outlineLevel="0" collapsed="false">
      <c r="A383" s="7"/>
      <c r="B383" s="7"/>
    </row>
    <row r="384" customFormat="false" ht="15" hidden="false" customHeight="true" outlineLevel="0" collapsed="false">
      <c r="A384" s="7"/>
      <c r="B384" s="7"/>
    </row>
    <row r="385" customFormat="false" ht="15" hidden="false" customHeight="true" outlineLevel="0" collapsed="false">
      <c r="A385" s="7"/>
      <c r="B385" s="7"/>
    </row>
    <row r="386" customFormat="false" ht="15" hidden="false" customHeight="true" outlineLevel="0" collapsed="false">
      <c r="A386" s="7"/>
      <c r="B386" s="7"/>
    </row>
    <row r="387" customFormat="false" ht="15" hidden="false" customHeight="true" outlineLevel="0" collapsed="false">
      <c r="A387" s="7"/>
      <c r="B387" s="7"/>
    </row>
    <row r="388" customFormat="false" ht="15" hidden="false" customHeight="true" outlineLevel="0" collapsed="false">
      <c r="A388" s="7"/>
      <c r="B388" s="7"/>
    </row>
    <row r="389" customFormat="false" ht="15" hidden="false" customHeight="true" outlineLevel="0" collapsed="false">
      <c r="A389" s="7"/>
      <c r="B389" s="7"/>
    </row>
    <row r="390" customFormat="false" ht="15" hidden="false" customHeight="true" outlineLevel="0" collapsed="false">
      <c r="A390" s="7"/>
      <c r="B390" s="7"/>
    </row>
    <row r="391" customFormat="false" ht="15" hidden="false" customHeight="true" outlineLevel="0" collapsed="false">
      <c r="A391" s="7"/>
      <c r="B391" s="7"/>
    </row>
    <row r="392" customFormat="false" ht="15" hidden="false" customHeight="true" outlineLevel="0" collapsed="false">
      <c r="A392" s="7"/>
      <c r="B392" s="7"/>
    </row>
    <row r="393" customFormat="false" ht="15" hidden="false" customHeight="true" outlineLevel="0" collapsed="false">
      <c r="A393" s="7"/>
      <c r="B393" s="7"/>
    </row>
    <row r="394" customFormat="false" ht="15" hidden="false" customHeight="true" outlineLevel="0" collapsed="false">
      <c r="A394" s="7"/>
      <c r="B394" s="7"/>
    </row>
    <row r="395" customFormat="false" ht="15" hidden="false" customHeight="true" outlineLevel="0" collapsed="false">
      <c r="A395" s="7"/>
      <c r="B395" s="7"/>
    </row>
    <row r="396" customFormat="false" ht="15" hidden="false" customHeight="true" outlineLevel="0" collapsed="false">
      <c r="A396" s="7"/>
      <c r="B396" s="7"/>
    </row>
    <row r="397" customFormat="false" ht="15" hidden="false" customHeight="true" outlineLevel="0" collapsed="false">
      <c r="A397" s="7"/>
      <c r="B397" s="7"/>
    </row>
    <row r="398" customFormat="false" ht="15" hidden="false" customHeight="true" outlineLevel="0" collapsed="false">
      <c r="A398" s="7"/>
      <c r="B398" s="7"/>
    </row>
    <row r="399" customFormat="false" ht="15" hidden="false" customHeight="true" outlineLevel="0" collapsed="false">
      <c r="A399" s="7"/>
      <c r="B399" s="7"/>
    </row>
    <row r="400" customFormat="false" ht="15" hidden="false" customHeight="true" outlineLevel="0" collapsed="false">
      <c r="A400" s="7"/>
      <c r="B400" s="7"/>
    </row>
    <row r="401" customFormat="false" ht="15" hidden="false" customHeight="true" outlineLevel="0" collapsed="false">
      <c r="A401" s="7"/>
      <c r="B401" s="7"/>
    </row>
    <row r="402" customFormat="false" ht="15" hidden="false" customHeight="true" outlineLevel="0" collapsed="false">
      <c r="A402" s="7"/>
      <c r="B402" s="7"/>
    </row>
    <row r="403" customFormat="false" ht="15" hidden="false" customHeight="true" outlineLevel="0" collapsed="false">
      <c r="A403" s="7"/>
      <c r="B403" s="7"/>
    </row>
    <row r="404" customFormat="false" ht="15" hidden="false" customHeight="true" outlineLevel="0" collapsed="false">
      <c r="A404" s="7"/>
      <c r="B404" s="7"/>
    </row>
    <row r="405" customFormat="false" ht="15" hidden="false" customHeight="true" outlineLevel="0" collapsed="false">
      <c r="A405" s="7"/>
      <c r="B405" s="7"/>
    </row>
    <row r="406" customFormat="false" ht="15" hidden="false" customHeight="true" outlineLevel="0" collapsed="false">
      <c r="A406" s="7"/>
      <c r="B406" s="7"/>
    </row>
    <row r="407" customFormat="false" ht="15" hidden="false" customHeight="true" outlineLevel="0" collapsed="false">
      <c r="A407" s="7"/>
      <c r="B407" s="7"/>
    </row>
    <row r="408" customFormat="false" ht="15" hidden="false" customHeight="true" outlineLevel="0" collapsed="false">
      <c r="A408" s="7"/>
      <c r="B408" s="7"/>
    </row>
    <row r="409" customFormat="false" ht="15" hidden="false" customHeight="true" outlineLevel="0" collapsed="false">
      <c r="A409" s="7"/>
      <c r="B409" s="7"/>
    </row>
    <row r="410" customFormat="false" ht="15" hidden="false" customHeight="true" outlineLevel="0" collapsed="false">
      <c r="A410" s="7"/>
      <c r="B410" s="7"/>
    </row>
    <row r="411" customFormat="false" ht="15" hidden="false" customHeight="true" outlineLevel="0" collapsed="false">
      <c r="A411" s="7"/>
      <c r="B411" s="7"/>
    </row>
    <row r="412" customFormat="false" ht="15" hidden="false" customHeight="true" outlineLevel="0" collapsed="false">
      <c r="A412" s="7"/>
      <c r="B412" s="7"/>
    </row>
    <row r="413" customFormat="false" ht="15" hidden="false" customHeight="true" outlineLevel="0" collapsed="false">
      <c r="A413" s="7"/>
      <c r="B413" s="7"/>
    </row>
    <row r="414" customFormat="false" ht="15" hidden="false" customHeight="true" outlineLevel="0" collapsed="false">
      <c r="A414" s="7"/>
      <c r="B414" s="7"/>
    </row>
    <row r="415" customFormat="false" ht="15" hidden="false" customHeight="true" outlineLevel="0" collapsed="false">
      <c r="A415" s="7"/>
      <c r="B415" s="7"/>
    </row>
    <row r="416" customFormat="false" ht="15" hidden="false" customHeight="true" outlineLevel="0" collapsed="false">
      <c r="A416" s="7"/>
      <c r="B416" s="7"/>
    </row>
    <row r="417" customFormat="false" ht="15" hidden="false" customHeight="true" outlineLevel="0" collapsed="false">
      <c r="A417" s="7"/>
      <c r="B417" s="7"/>
    </row>
    <row r="418" customFormat="false" ht="15" hidden="false" customHeight="true" outlineLevel="0" collapsed="false">
      <c r="A418" s="7"/>
      <c r="B418" s="7"/>
    </row>
    <row r="419" customFormat="false" ht="15" hidden="false" customHeight="true" outlineLevel="0" collapsed="false">
      <c r="A419" s="7"/>
      <c r="B419" s="7"/>
    </row>
    <row r="420" customFormat="false" ht="15" hidden="false" customHeight="true" outlineLevel="0" collapsed="false">
      <c r="A420" s="7"/>
      <c r="B420" s="7"/>
    </row>
    <row r="421" customFormat="false" ht="15" hidden="false" customHeight="true" outlineLevel="0" collapsed="false">
      <c r="A421" s="7"/>
      <c r="B421" s="7"/>
    </row>
    <row r="422" customFormat="false" ht="15" hidden="false" customHeight="true" outlineLevel="0" collapsed="false">
      <c r="A422" s="7"/>
      <c r="B422" s="7"/>
    </row>
    <row r="423" customFormat="false" ht="15" hidden="false" customHeight="true" outlineLevel="0" collapsed="false">
      <c r="A423" s="7"/>
      <c r="B423" s="7"/>
    </row>
    <row r="424" customFormat="false" ht="15" hidden="false" customHeight="true" outlineLevel="0" collapsed="false">
      <c r="A424" s="7"/>
      <c r="B424" s="7"/>
    </row>
    <row r="425" customFormat="false" ht="15" hidden="false" customHeight="true" outlineLevel="0" collapsed="false">
      <c r="A425" s="7"/>
      <c r="B425" s="7"/>
    </row>
    <row r="426" customFormat="false" ht="15" hidden="false" customHeight="true" outlineLevel="0" collapsed="false">
      <c r="A426" s="7"/>
      <c r="B426" s="7"/>
    </row>
    <row r="427" customFormat="false" ht="15" hidden="false" customHeight="true" outlineLevel="0" collapsed="false">
      <c r="A427" s="7"/>
      <c r="B427" s="7"/>
    </row>
    <row r="428" customFormat="false" ht="15" hidden="false" customHeight="true" outlineLevel="0" collapsed="false">
      <c r="A428" s="7"/>
      <c r="B428" s="7"/>
    </row>
    <row r="429" customFormat="false" ht="15" hidden="false" customHeight="true" outlineLevel="0" collapsed="false">
      <c r="A429" s="7"/>
      <c r="B429" s="7"/>
    </row>
    <row r="430" customFormat="false" ht="15" hidden="false" customHeight="true" outlineLevel="0" collapsed="false">
      <c r="A430" s="7"/>
      <c r="B430" s="7"/>
    </row>
    <row r="431" customFormat="false" ht="15" hidden="false" customHeight="true" outlineLevel="0" collapsed="false">
      <c r="A431" s="7"/>
      <c r="B431" s="7"/>
    </row>
    <row r="432" customFormat="false" ht="15" hidden="false" customHeight="true" outlineLevel="0" collapsed="false">
      <c r="A432" s="7"/>
      <c r="B432" s="7"/>
    </row>
    <row r="433" customFormat="false" ht="15" hidden="false" customHeight="true" outlineLevel="0" collapsed="false">
      <c r="A433" s="7"/>
      <c r="B433" s="7"/>
    </row>
    <row r="434" customFormat="false" ht="15" hidden="false" customHeight="true" outlineLevel="0" collapsed="false">
      <c r="A434" s="7"/>
      <c r="B434" s="7"/>
    </row>
    <row r="435" customFormat="false" ht="15" hidden="false" customHeight="true" outlineLevel="0" collapsed="false">
      <c r="A435" s="7"/>
      <c r="B435" s="7"/>
    </row>
    <row r="436" customFormat="false" ht="15" hidden="false" customHeight="true" outlineLevel="0" collapsed="false">
      <c r="A436" s="7"/>
      <c r="B436" s="7"/>
    </row>
    <row r="437" customFormat="false" ht="15" hidden="false" customHeight="true" outlineLevel="0" collapsed="false">
      <c r="A437" s="7"/>
      <c r="B437" s="7"/>
    </row>
    <row r="438" customFormat="false" ht="15" hidden="false" customHeight="true" outlineLevel="0" collapsed="false">
      <c r="A438" s="7"/>
      <c r="B438" s="7"/>
    </row>
    <row r="439" customFormat="false" ht="15" hidden="false" customHeight="true" outlineLevel="0" collapsed="false">
      <c r="A439" s="7"/>
      <c r="B439" s="7"/>
    </row>
    <row r="440" customFormat="false" ht="15" hidden="false" customHeight="true" outlineLevel="0" collapsed="false">
      <c r="A440" s="7"/>
      <c r="B440" s="7"/>
    </row>
    <row r="441" customFormat="false" ht="15" hidden="false" customHeight="true" outlineLevel="0" collapsed="false">
      <c r="A441" s="7"/>
      <c r="B441" s="7"/>
    </row>
    <row r="442" customFormat="false" ht="15" hidden="false" customHeight="true" outlineLevel="0" collapsed="false">
      <c r="A442" s="7"/>
      <c r="B442" s="7"/>
    </row>
    <row r="443" customFormat="false" ht="15" hidden="false" customHeight="true" outlineLevel="0" collapsed="false">
      <c r="A443" s="7"/>
      <c r="B443" s="7"/>
    </row>
    <row r="444" customFormat="false" ht="15" hidden="false" customHeight="true" outlineLevel="0" collapsed="false">
      <c r="A444" s="7"/>
      <c r="B444" s="7"/>
    </row>
    <row r="445" customFormat="false" ht="15" hidden="false" customHeight="true" outlineLevel="0" collapsed="false">
      <c r="A445" s="7"/>
      <c r="B445" s="7"/>
    </row>
    <row r="446" customFormat="false" ht="15" hidden="false" customHeight="true" outlineLevel="0" collapsed="false">
      <c r="A446" s="7"/>
      <c r="B446" s="7"/>
    </row>
    <row r="447" customFormat="false" ht="15" hidden="false" customHeight="true" outlineLevel="0" collapsed="false">
      <c r="A447" s="7"/>
      <c r="B447" s="7"/>
    </row>
    <row r="448" customFormat="false" ht="15" hidden="false" customHeight="true" outlineLevel="0" collapsed="false">
      <c r="A448" s="7"/>
      <c r="B448" s="7"/>
    </row>
    <row r="449" customFormat="false" ht="15" hidden="false" customHeight="true" outlineLevel="0" collapsed="false">
      <c r="A449" s="7"/>
      <c r="B449" s="7"/>
    </row>
    <row r="450" customFormat="false" ht="15" hidden="false" customHeight="true" outlineLevel="0" collapsed="false">
      <c r="A450" s="7"/>
      <c r="B450" s="7"/>
    </row>
    <row r="451" customFormat="false" ht="15" hidden="false" customHeight="true" outlineLevel="0" collapsed="false">
      <c r="A451" s="7"/>
      <c r="B451" s="7"/>
    </row>
    <row r="452" customFormat="false" ht="15" hidden="false" customHeight="true" outlineLevel="0" collapsed="false">
      <c r="A452" s="7"/>
      <c r="B452" s="7"/>
    </row>
    <row r="453" customFormat="false" ht="15" hidden="false" customHeight="true" outlineLevel="0" collapsed="false">
      <c r="A453" s="7"/>
      <c r="B453" s="7"/>
    </row>
    <row r="454" customFormat="false" ht="15" hidden="false" customHeight="true" outlineLevel="0" collapsed="false">
      <c r="A454" s="7"/>
      <c r="B454" s="7"/>
    </row>
    <row r="455" customFormat="false" ht="15" hidden="false" customHeight="true" outlineLevel="0" collapsed="false">
      <c r="A455" s="7"/>
      <c r="B455" s="7"/>
    </row>
    <row r="456" customFormat="false" ht="15" hidden="false" customHeight="true" outlineLevel="0" collapsed="false">
      <c r="A456" s="7"/>
      <c r="B456" s="7"/>
    </row>
    <row r="457" customFormat="false" ht="15" hidden="false" customHeight="true" outlineLevel="0" collapsed="false">
      <c r="A457" s="7"/>
      <c r="B457" s="7"/>
    </row>
    <row r="458" customFormat="false" ht="15" hidden="false" customHeight="true" outlineLevel="0" collapsed="false">
      <c r="A458" s="7"/>
      <c r="B458" s="7"/>
    </row>
    <row r="459" customFormat="false" ht="15" hidden="false" customHeight="true" outlineLevel="0" collapsed="false">
      <c r="A459" s="7"/>
      <c r="B459" s="7"/>
    </row>
    <row r="460" customFormat="false" ht="15" hidden="false" customHeight="true" outlineLevel="0" collapsed="false">
      <c r="A460" s="7"/>
      <c r="B460" s="7"/>
    </row>
    <row r="461" customFormat="false" ht="15" hidden="false" customHeight="true" outlineLevel="0" collapsed="false">
      <c r="A461" s="7"/>
      <c r="B461" s="7"/>
    </row>
    <row r="462" customFormat="false" ht="15" hidden="false" customHeight="true" outlineLevel="0" collapsed="false">
      <c r="A462" s="7"/>
      <c r="B462" s="7"/>
    </row>
    <row r="463" customFormat="false" ht="15" hidden="false" customHeight="true" outlineLevel="0" collapsed="false">
      <c r="A463" s="7"/>
      <c r="B463" s="7"/>
    </row>
    <row r="464" customFormat="false" ht="15" hidden="false" customHeight="true" outlineLevel="0" collapsed="false">
      <c r="A464" s="7"/>
      <c r="B464" s="7"/>
    </row>
    <row r="465" customFormat="false" ht="15" hidden="false" customHeight="true" outlineLevel="0" collapsed="false">
      <c r="A465" s="7"/>
      <c r="B465" s="7"/>
    </row>
    <row r="466" customFormat="false" ht="15" hidden="false" customHeight="true" outlineLevel="0" collapsed="false">
      <c r="A466" s="7"/>
      <c r="B466" s="7"/>
    </row>
    <row r="467" customFormat="false" ht="15" hidden="false" customHeight="true" outlineLevel="0" collapsed="false">
      <c r="A467" s="7"/>
      <c r="B467" s="7"/>
    </row>
    <row r="468" customFormat="false" ht="15" hidden="false" customHeight="true" outlineLevel="0" collapsed="false">
      <c r="A468" s="7"/>
      <c r="B468" s="7"/>
    </row>
    <row r="469" customFormat="false" ht="15" hidden="false" customHeight="true" outlineLevel="0" collapsed="false">
      <c r="A469" s="7"/>
      <c r="B469" s="7"/>
    </row>
    <row r="470" customFormat="false" ht="15" hidden="false" customHeight="true" outlineLevel="0" collapsed="false">
      <c r="A470" s="7"/>
      <c r="B470" s="7"/>
    </row>
    <row r="471" customFormat="false" ht="15" hidden="false" customHeight="true" outlineLevel="0" collapsed="false">
      <c r="A471" s="7"/>
      <c r="B471" s="7"/>
    </row>
    <row r="472" customFormat="false" ht="15" hidden="false" customHeight="true" outlineLevel="0" collapsed="false">
      <c r="A472" s="7"/>
      <c r="B472" s="7"/>
    </row>
    <row r="473" customFormat="false" ht="15" hidden="false" customHeight="true" outlineLevel="0" collapsed="false">
      <c r="A473" s="7"/>
      <c r="B473" s="7"/>
    </row>
    <row r="474" customFormat="false" ht="15" hidden="false" customHeight="true" outlineLevel="0" collapsed="false">
      <c r="A474" s="7"/>
      <c r="B474" s="7"/>
    </row>
    <row r="475" customFormat="false" ht="15" hidden="false" customHeight="true" outlineLevel="0" collapsed="false">
      <c r="A475" s="7"/>
      <c r="B475" s="7"/>
    </row>
    <row r="476" customFormat="false" ht="15" hidden="false" customHeight="true" outlineLevel="0" collapsed="false">
      <c r="A476" s="7"/>
      <c r="B476" s="7"/>
    </row>
    <row r="477" customFormat="false" ht="15" hidden="false" customHeight="true" outlineLevel="0" collapsed="false">
      <c r="A477" s="7"/>
      <c r="B477" s="7"/>
    </row>
    <row r="478" customFormat="false" ht="15" hidden="false" customHeight="true" outlineLevel="0" collapsed="false">
      <c r="A478" s="7"/>
      <c r="B478" s="7"/>
    </row>
    <row r="479" customFormat="false" ht="15" hidden="false" customHeight="true" outlineLevel="0" collapsed="false">
      <c r="A479" s="7"/>
      <c r="B479" s="7"/>
    </row>
    <row r="480" customFormat="false" ht="15" hidden="false" customHeight="true" outlineLevel="0" collapsed="false">
      <c r="A480" s="7"/>
      <c r="B480" s="7"/>
    </row>
    <row r="481" customFormat="false" ht="15" hidden="false" customHeight="true" outlineLevel="0" collapsed="false">
      <c r="A481" s="7"/>
      <c r="B481" s="7"/>
    </row>
    <row r="482" customFormat="false" ht="15" hidden="false" customHeight="true" outlineLevel="0" collapsed="false">
      <c r="A482" s="7"/>
      <c r="B482" s="7"/>
    </row>
    <row r="483" customFormat="false" ht="15" hidden="false" customHeight="true" outlineLevel="0" collapsed="false">
      <c r="A483" s="7"/>
      <c r="B483" s="7"/>
    </row>
    <row r="484" customFormat="false" ht="15" hidden="false" customHeight="true" outlineLevel="0" collapsed="false">
      <c r="A484" s="7"/>
      <c r="B484" s="7"/>
    </row>
    <row r="485" customFormat="false" ht="15" hidden="false" customHeight="true" outlineLevel="0" collapsed="false">
      <c r="A485" s="7"/>
      <c r="B485" s="7"/>
    </row>
    <row r="486" customFormat="false" ht="15" hidden="false" customHeight="true" outlineLevel="0" collapsed="false">
      <c r="A486" s="7"/>
      <c r="B486" s="7"/>
    </row>
    <row r="487" customFormat="false" ht="15" hidden="false" customHeight="true" outlineLevel="0" collapsed="false">
      <c r="A487" s="7"/>
      <c r="B487" s="7"/>
    </row>
    <row r="488" customFormat="false" ht="15" hidden="false" customHeight="true" outlineLevel="0" collapsed="false">
      <c r="A488" s="7"/>
      <c r="B488" s="7"/>
    </row>
    <row r="489" customFormat="false" ht="15" hidden="false" customHeight="true" outlineLevel="0" collapsed="false">
      <c r="A489" s="7"/>
      <c r="B489" s="7"/>
    </row>
    <row r="490" customFormat="false" ht="15" hidden="false" customHeight="true" outlineLevel="0" collapsed="false">
      <c r="A490" s="7"/>
      <c r="B490" s="7"/>
    </row>
    <row r="491" customFormat="false" ht="15" hidden="false" customHeight="true" outlineLevel="0" collapsed="false">
      <c r="A491" s="7"/>
      <c r="B491" s="7"/>
    </row>
    <row r="492" customFormat="false" ht="15" hidden="false" customHeight="true" outlineLevel="0" collapsed="false">
      <c r="A492" s="7"/>
      <c r="B492" s="7"/>
    </row>
    <row r="493" customFormat="false" ht="15" hidden="false" customHeight="true" outlineLevel="0" collapsed="false">
      <c r="A493" s="7"/>
      <c r="B493" s="7"/>
    </row>
    <row r="494" customFormat="false" ht="15" hidden="false" customHeight="true" outlineLevel="0" collapsed="false">
      <c r="A494" s="7"/>
      <c r="B494" s="7"/>
    </row>
    <row r="495" customFormat="false" ht="15" hidden="false" customHeight="true" outlineLevel="0" collapsed="false">
      <c r="A495" s="7"/>
      <c r="B495" s="7"/>
    </row>
    <row r="496" customFormat="false" ht="15" hidden="false" customHeight="true" outlineLevel="0" collapsed="false">
      <c r="A496" s="7"/>
      <c r="B496" s="7"/>
    </row>
    <row r="497" customFormat="false" ht="15" hidden="false" customHeight="true" outlineLevel="0" collapsed="false">
      <c r="A497" s="7"/>
      <c r="B497" s="7"/>
    </row>
    <row r="498" customFormat="false" ht="15" hidden="false" customHeight="true" outlineLevel="0" collapsed="false">
      <c r="A498" s="7"/>
      <c r="B498" s="7"/>
    </row>
    <row r="499" customFormat="false" ht="15" hidden="false" customHeight="true" outlineLevel="0" collapsed="false">
      <c r="A499" s="7"/>
      <c r="B499" s="7"/>
    </row>
    <row r="500" customFormat="false" ht="15" hidden="false" customHeight="true" outlineLevel="0" collapsed="false">
      <c r="A500" s="7"/>
      <c r="B500" s="7"/>
    </row>
    <row r="501" customFormat="false" ht="15" hidden="false" customHeight="true" outlineLevel="0" collapsed="false">
      <c r="A501" s="7"/>
      <c r="B501" s="7"/>
    </row>
    <row r="502" customFormat="false" ht="15" hidden="false" customHeight="true" outlineLevel="0" collapsed="false">
      <c r="A502" s="7"/>
      <c r="B502" s="7"/>
    </row>
    <row r="503" customFormat="false" ht="15" hidden="false" customHeight="true" outlineLevel="0" collapsed="false">
      <c r="A503" s="7"/>
      <c r="B503" s="7"/>
    </row>
    <row r="504" customFormat="false" ht="15" hidden="false" customHeight="true" outlineLevel="0" collapsed="false">
      <c r="A504" s="7"/>
      <c r="B504" s="7"/>
    </row>
    <row r="505" customFormat="false" ht="15" hidden="false" customHeight="true" outlineLevel="0" collapsed="false">
      <c r="A505" s="7"/>
      <c r="B505" s="7"/>
    </row>
    <row r="506" customFormat="false" ht="15" hidden="false" customHeight="true" outlineLevel="0" collapsed="false">
      <c r="A506" s="7"/>
      <c r="B506" s="7"/>
    </row>
    <row r="507" customFormat="false" ht="15" hidden="false" customHeight="true" outlineLevel="0" collapsed="false">
      <c r="A507" s="7"/>
      <c r="B507" s="7"/>
    </row>
    <row r="508" customFormat="false" ht="15" hidden="false" customHeight="true" outlineLevel="0" collapsed="false">
      <c r="A508" s="7"/>
      <c r="B508" s="7"/>
    </row>
    <row r="509" customFormat="false" ht="15" hidden="false" customHeight="true" outlineLevel="0" collapsed="false">
      <c r="A509" s="7"/>
      <c r="B509" s="7"/>
    </row>
    <row r="510" customFormat="false" ht="15" hidden="false" customHeight="true" outlineLevel="0" collapsed="false">
      <c r="A510" s="7"/>
      <c r="B510" s="7"/>
    </row>
    <row r="511" customFormat="false" ht="15" hidden="false" customHeight="true" outlineLevel="0" collapsed="false">
      <c r="A511" s="7"/>
      <c r="B511" s="7"/>
    </row>
    <row r="512" customFormat="false" ht="15" hidden="false" customHeight="true" outlineLevel="0" collapsed="false">
      <c r="A512" s="7"/>
      <c r="B512" s="7"/>
    </row>
    <row r="513" customFormat="false" ht="15" hidden="false" customHeight="true" outlineLevel="0" collapsed="false">
      <c r="A513" s="7"/>
      <c r="B513" s="7"/>
    </row>
    <row r="514" customFormat="false" ht="15" hidden="false" customHeight="true" outlineLevel="0" collapsed="false">
      <c r="A514" s="7"/>
      <c r="B514" s="7"/>
    </row>
    <row r="515" customFormat="false" ht="15" hidden="false" customHeight="true" outlineLevel="0" collapsed="false">
      <c r="A515" s="7"/>
      <c r="B515" s="7"/>
    </row>
    <row r="516" customFormat="false" ht="15" hidden="false" customHeight="true" outlineLevel="0" collapsed="false">
      <c r="A516" s="7"/>
      <c r="B516" s="7"/>
    </row>
    <row r="517" customFormat="false" ht="15" hidden="false" customHeight="true" outlineLevel="0" collapsed="false">
      <c r="A517" s="7"/>
      <c r="B517" s="7"/>
    </row>
    <row r="518" customFormat="false" ht="15" hidden="false" customHeight="true" outlineLevel="0" collapsed="false">
      <c r="A518" s="7"/>
      <c r="B518" s="7"/>
    </row>
    <row r="519" customFormat="false" ht="15" hidden="false" customHeight="true" outlineLevel="0" collapsed="false">
      <c r="A519" s="7"/>
      <c r="B519" s="7"/>
    </row>
    <row r="520" customFormat="false" ht="15" hidden="false" customHeight="true" outlineLevel="0" collapsed="false">
      <c r="A520" s="7"/>
      <c r="B520" s="7"/>
    </row>
    <row r="521" customFormat="false" ht="15" hidden="false" customHeight="true" outlineLevel="0" collapsed="false">
      <c r="A521" s="7"/>
      <c r="B521" s="7"/>
    </row>
    <row r="522" customFormat="false" ht="15" hidden="false" customHeight="true" outlineLevel="0" collapsed="false">
      <c r="A522" s="7"/>
      <c r="B522" s="7"/>
    </row>
    <row r="523" customFormat="false" ht="15" hidden="false" customHeight="true" outlineLevel="0" collapsed="false">
      <c r="A523" s="7"/>
      <c r="B523" s="7"/>
    </row>
    <row r="524" customFormat="false" ht="15" hidden="false" customHeight="true" outlineLevel="0" collapsed="false">
      <c r="A524" s="7"/>
      <c r="B524" s="7"/>
    </row>
    <row r="525" customFormat="false" ht="15" hidden="false" customHeight="true" outlineLevel="0" collapsed="false">
      <c r="A525" s="7"/>
      <c r="B525" s="7"/>
    </row>
    <row r="526" customFormat="false" ht="15" hidden="false" customHeight="true" outlineLevel="0" collapsed="false">
      <c r="A526" s="7"/>
      <c r="B526" s="7"/>
    </row>
    <row r="527" customFormat="false" ht="15" hidden="false" customHeight="true" outlineLevel="0" collapsed="false">
      <c r="A527" s="7"/>
      <c r="B527" s="7"/>
    </row>
    <row r="528" customFormat="false" ht="15" hidden="false" customHeight="true" outlineLevel="0" collapsed="false">
      <c r="A528" s="7"/>
      <c r="B528" s="7"/>
    </row>
    <row r="529" customFormat="false" ht="15" hidden="false" customHeight="true" outlineLevel="0" collapsed="false">
      <c r="A529" s="7"/>
      <c r="B529" s="7"/>
    </row>
    <row r="530" customFormat="false" ht="15" hidden="false" customHeight="true" outlineLevel="0" collapsed="false">
      <c r="A530" s="7"/>
      <c r="B530" s="7"/>
    </row>
    <row r="531" customFormat="false" ht="15" hidden="false" customHeight="true" outlineLevel="0" collapsed="false">
      <c r="A531" s="7"/>
      <c r="B531" s="7"/>
    </row>
    <row r="532" customFormat="false" ht="15" hidden="false" customHeight="true" outlineLevel="0" collapsed="false">
      <c r="A532" s="7"/>
      <c r="B532" s="7"/>
    </row>
    <row r="533" customFormat="false" ht="15" hidden="false" customHeight="true" outlineLevel="0" collapsed="false">
      <c r="A533" s="7"/>
      <c r="B533" s="7"/>
    </row>
    <row r="534" customFormat="false" ht="15" hidden="false" customHeight="true" outlineLevel="0" collapsed="false">
      <c r="A534" s="7"/>
      <c r="B534" s="7"/>
    </row>
    <row r="535" customFormat="false" ht="15" hidden="false" customHeight="true" outlineLevel="0" collapsed="false">
      <c r="A535" s="7"/>
      <c r="B535" s="7"/>
    </row>
    <row r="536" customFormat="false" ht="15" hidden="false" customHeight="true" outlineLevel="0" collapsed="false">
      <c r="A536" s="7"/>
      <c r="B536" s="7"/>
    </row>
    <row r="537" customFormat="false" ht="15" hidden="false" customHeight="true" outlineLevel="0" collapsed="false">
      <c r="A537" s="7"/>
      <c r="B537" s="7"/>
    </row>
    <row r="538" customFormat="false" ht="15" hidden="false" customHeight="true" outlineLevel="0" collapsed="false">
      <c r="A538" s="7"/>
      <c r="B538" s="7"/>
    </row>
    <row r="539" customFormat="false" ht="15" hidden="false" customHeight="true" outlineLevel="0" collapsed="false">
      <c r="A539" s="7"/>
      <c r="B539" s="7"/>
    </row>
    <row r="540" customFormat="false" ht="15" hidden="false" customHeight="true" outlineLevel="0" collapsed="false">
      <c r="A540" s="7"/>
      <c r="B540" s="7"/>
    </row>
    <row r="541" customFormat="false" ht="15" hidden="false" customHeight="true" outlineLevel="0" collapsed="false">
      <c r="A541" s="7"/>
      <c r="B541" s="7"/>
    </row>
    <row r="542" customFormat="false" ht="15" hidden="false" customHeight="true" outlineLevel="0" collapsed="false">
      <c r="A542" s="7"/>
      <c r="B542" s="7"/>
    </row>
    <row r="543" customFormat="false" ht="15" hidden="false" customHeight="true" outlineLevel="0" collapsed="false">
      <c r="A543" s="7"/>
      <c r="B543" s="7"/>
    </row>
    <row r="544" customFormat="false" ht="15" hidden="false" customHeight="true" outlineLevel="0" collapsed="false">
      <c r="A544" s="7"/>
      <c r="B544" s="7"/>
    </row>
    <row r="545" customFormat="false" ht="15" hidden="false" customHeight="true" outlineLevel="0" collapsed="false">
      <c r="A545" s="7"/>
      <c r="B545" s="7"/>
    </row>
    <row r="546" customFormat="false" ht="15" hidden="false" customHeight="true" outlineLevel="0" collapsed="false">
      <c r="A546" s="7"/>
      <c r="B546" s="7"/>
    </row>
    <row r="547" customFormat="false" ht="15" hidden="false" customHeight="true" outlineLevel="0" collapsed="false">
      <c r="A547" s="7"/>
      <c r="B547" s="7"/>
    </row>
    <row r="548" customFormat="false" ht="15" hidden="false" customHeight="true" outlineLevel="0" collapsed="false">
      <c r="A548" s="7"/>
      <c r="B548" s="7"/>
    </row>
    <row r="549" customFormat="false" ht="15" hidden="false" customHeight="true" outlineLevel="0" collapsed="false">
      <c r="A549" s="7"/>
      <c r="B549" s="7"/>
    </row>
    <row r="550" customFormat="false" ht="15" hidden="false" customHeight="true" outlineLevel="0" collapsed="false">
      <c r="A550" s="7"/>
      <c r="B550" s="7"/>
    </row>
    <row r="551" customFormat="false" ht="15" hidden="false" customHeight="true" outlineLevel="0" collapsed="false">
      <c r="A551" s="7"/>
      <c r="B551" s="7"/>
    </row>
    <row r="552" customFormat="false" ht="15" hidden="false" customHeight="true" outlineLevel="0" collapsed="false">
      <c r="A552" s="7"/>
      <c r="B552" s="7"/>
    </row>
    <row r="553" customFormat="false" ht="15" hidden="false" customHeight="true" outlineLevel="0" collapsed="false">
      <c r="A553" s="7"/>
      <c r="B553" s="7"/>
    </row>
    <row r="554" customFormat="false" ht="15" hidden="false" customHeight="true" outlineLevel="0" collapsed="false">
      <c r="A554" s="7"/>
      <c r="B554" s="7"/>
    </row>
    <row r="555" customFormat="false" ht="15" hidden="false" customHeight="true" outlineLevel="0" collapsed="false">
      <c r="A555" s="7"/>
      <c r="B555" s="7"/>
    </row>
    <row r="556" customFormat="false" ht="15" hidden="false" customHeight="true" outlineLevel="0" collapsed="false">
      <c r="A556" s="7"/>
      <c r="B556" s="7"/>
    </row>
    <row r="557" customFormat="false" ht="15" hidden="false" customHeight="true" outlineLevel="0" collapsed="false">
      <c r="A557" s="7"/>
      <c r="B557" s="7"/>
    </row>
    <row r="558" customFormat="false" ht="15" hidden="false" customHeight="true" outlineLevel="0" collapsed="false">
      <c r="A558" s="7"/>
      <c r="B558" s="7"/>
    </row>
    <row r="559" customFormat="false" ht="15" hidden="false" customHeight="true" outlineLevel="0" collapsed="false">
      <c r="A559" s="7"/>
      <c r="B559" s="7"/>
    </row>
    <row r="560" customFormat="false" ht="15" hidden="false" customHeight="true" outlineLevel="0" collapsed="false">
      <c r="A560" s="7"/>
      <c r="B560" s="7"/>
    </row>
    <row r="561" customFormat="false" ht="15" hidden="false" customHeight="true" outlineLevel="0" collapsed="false">
      <c r="A561" s="7"/>
      <c r="B561" s="7"/>
    </row>
    <row r="562" customFormat="false" ht="15" hidden="false" customHeight="true" outlineLevel="0" collapsed="false">
      <c r="A562" s="7"/>
      <c r="B562" s="7"/>
    </row>
    <row r="563" customFormat="false" ht="15" hidden="false" customHeight="true" outlineLevel="0" collapsed="false">
      <c r="A563" s="7"/>
      <c r="B563" s="7"/>
    </row>
    <row r="564" customFormat="false" ht="15" hidden="false" customHeight="true" outlineLevel="0" collapsed="false">
      <c r="A564" s="7"/>
      <c r="B564" s="7"/>
    </row>
    <row r="565" customFormat="false" ht="15" hidden="false" customHeight="true" outlineLevel="0" collapsed="false">
      <c r="A565" s="7"/>
      <c r="B565" s="7"/>
    </row>
    <row r="566" customFormat="false" ht="15" hidden="false" customHeight="true" outlineLevel="0" collapsed="false">
      <c r="A566" s="7"/>
      <c r="B566" s="7"/>
    </row>
    <row r="567" customFormat="false" ht="15" hidden="false" customHeight="true" outlineLevel="0" collapsed="false">
      <c r="A567" s="7"/>
      <c r="B567" s="7"/>
    </row>
    <row r="568" customFormat="false" ht="15" hidden="false" customHeight="true" outlineLevel="0" collapsed="false">
      <c r="A568" s="7"/>
      <c r="B568" s="7"/>
    </row>
    <row r="569" customFormat="false" ht="15" hidden="false" customHeight="true" outlineLevel="0" collapsed="false">
      <c r="A569" s="7"/>
      <c r="B569" s="7"/>
    </row>
    <row r="570" customFormat="false" ht="15" hidden="false" customHeight="true" outlineLevel="0" collapsed="false">
      <c r="A570" s="7"/>
      <c r="B570" s="7"/>
    </row>
    <row r="571" customFormat="false" ht="15" hidden="false" customHeight="true" outlineLevel="0" collapsed="false">
      <c r="A571" s="7"/>
      <c r="B571" s="7"/>
    </row>
    <row r="572" customFormat="false" ht="15" hidden="false" customHeight="true" outlineLevel="0" collapsed="false">
      <c r="A572" s="7"/>
      <c r="B572" s="7"/>
    </row>
    <row r="573" customFormat="false" ht="15" hidden="false" customHeight="true" outlineLevel="0" collapsed="false">
      <c r="A573" s="7"/>
      <c r="B573" s="7"/>
    </row>
    <row r="574" customFormat="false" ht="15" hidden="false" customHeight="true" outlineLevel="0" collapsed="false">
      <c r="A574" s="7"/>
      <c r="B574" s="7"/>
    </row>
    <row r="575" customFormat="false" ht="15" hidden="false" customHeight="true" outlineLevel="0" collapsed="false">
      <c r="A575" s="7"/>
      <c r="B575" s="7"/>
    </row>
    <row r="576" customFormat="false" ht="15" hidden="false" customHeight="true" outlineLevel="0" collapsed="false">
      <c r="A576" s="7"/>
      <c r="B576" s="7"/>
    </row>
    <row r="577" customFormat="false" ht="15" hidden="false" customHeight="true" outlineLevel="0" collapsed="false">
      <c r="A577" s="7"/>
      <c r="B577" s="7"/>
    </row>
    <row r="578" customFormat="false" ht="15" hidden="false" customHeight="true" outlineLevel="0" collapsed="false">
      <c r="A578" s="7"/>
      <c r="B578" s="7"/>
    </row>
    <row r="579" customFormat="false" ht="15" hidden="false" customHeight="true" outlineLevel="0" collapsed="false">
      <c r="A579" s="7"/>
      <c r="B579" s="7"/>
    </row>
    <row r="580" customFormat="false" ht="15" hidden="false" customHeight="true" outlineLevel="0" collapsed="false">
      <c r="A580" s="7"/>
      <c r="B580" s="7"/>
    </row>
    <row r="581" customFormat="false" ht="15" hidden="false" customHeight="true" outlineLevel="0" collapsed="false">
      <c r="A581" s="7"/>
      <c r="B581" s="7"/>
    </row>
    <row r="582" customFormat="false" ht="15" hidden="false" customHeight="true" outlineLevel="0" collapsed="false">
      <c r="A582" s="7"/>
      <c r="B582" s="7"/>
    </row>
    <row r="583" customFormat="false" ht="15" hidden="false" customHeight="true" outlineLevel="0" collapsed="false">
      <c r="A583" s="7"/>
      <c r="B583" s="7"/>
    </row>
    <row r="584" customFormat="false" ht="15" hidden="false" customHeight="true" outlineLevel="0" collapsed="false">
      <c r="A584" s="7"/>
      <c r="B584" s="7"/>
    </row>
    <row r="585" customFormat="false" ht="15" hidden="false" customHeight="true" outlineLevel="0" collapsed="false">
      <c r="A585" s="7"/>
      <c r="B585" s="7"/>
    </row>
    <row r="586" customFormat="false" ht="15" hidden="false" customHeight="true" outlineLevel="0" collapsed="false">
      <c r="A586" s="7"/>
      <c r="B586" s="7"/>
    </row>
    <row r="587" customFormat="false" ht="15" hidden="false" customHeight="true" outlineLevel="0" collapsed="false">
      <c r="A587" s="7"/>
      <c r="B587" s="7"/>
    </row>
    <row r="588" customFormat="false" ht="15" hidden="false" customHeight="true" outlineLevel="0" collapsed="false">
      <c r="A588" s="7"/>
      <c r="B588" s="7"/>
    </row>
    <row r="589" customFormat="false" ht="15" hidden="false" customHeight="true" outlineLevel="0" collapsed="false">
      <c r="A589" s="7"/>
      <c r="B589" s="7"/>
    </row>
    <row r="590" customFormat="false" ht="15" hidden="false" customHeight="true" outlineLevel="0" collapsed="false">
      <c r="A590" s="7"/>
      <c r="B590" s="7"/>
    </row>
    <row r="591" customFormat="false" ht="15" hidden="false" customHeight="true" outlineLevel="0" collapsed="false">
      <c r="A591" s="7"/>
      <c r="B591" s="7"/>
    </row>
    <row r="592" customFormat="false" ht="15" hidden="false" customHeight="true" outlineLevel="0" collapsed="false">
      <c r="A592" s="7"/>
      <c r="B592" s="7"/>
    </row>
    <row r="593" customFormat="false" ht="15" hidden="false" customHeight="true" outlineLevel="0" collapsed="false">
      <c r="A593" s="7"/>
      <c r="B593" s="7"/>
    </row>
    <row r="594" customFormat="false" ht="15" hidden="false" customHeight="true" outlineLevel="0" collapsed="false">
      <c r="A594" s="7"/>
      <c r="B594" s="7"/>
    </row>
    <row r="595" customFormat="false" ht="15" hidden="false" customHeight="true" outlineLevel="0" collapsed="false">
      <c r="A595" s="7"/>
      <c r="B595" s="7"/>
    </row>
    <row r="596" customFormat="false" ht="15" hidden="false" customHeight="true" outlineLevel="0" collapsed="false">
      <c r="A596" s="7"/>
      <c r="B596" s="7"/>
    </row>
    <row r="597" customFormat="false" ht="15" hidden="false" customHeight="true" outlineLevel="0" collapsed="false">
      <c r="A597" s="7"/>
      <c r="B597" s="7"/>
    </row>
    <row r="598" customFormat="false" ht="15" hidden="false" customHeight="true" outlineLevel="0" collapsed="false">
      <c r="A598" s="7"/>
      <c r="B598" s="7"/>
    </row>
    <row r="599" customFormat="false" ht="15" hidden="false" customHeight="true" outlineLevel="0" collapsed="false">
      <c r="A599" s="7"/>
      <c r="B599" s="7"/>
    </row>
    <row r="600" customFormat="false" ht="15" hidden="false" customHeight="true" outlineLevel="0" collapsed="false">
      <c r="A600" s="7"/>
      <c r="B600" s="7"/>
    </row>
    <row r="601" customFormat="false" ht="15" hidden="false" customHeight="true" outlineLevel="0" collapsed="false">
      <c r="A601" s="7"/>
      <c r="B601" s="7"/>
    </row>
    <row r="602" customFormat="false" ht="15" hidden="false" customHeight="true" outlineLevel="0" collapsed="false">
      <c r="A602" s="7"/>
      <c r="B602" s="7"/>
    </row>
    <row r="603" customFormat="false" ht="15" hidden="false" customHeight="true" outlineLevel="0" collapsed="false">
      <c r="A603" s="7"/>
      <c r="B603" s="7"/>
    </row>
    <row r="604" customFormat="false" ht="15" hidden="false" customHeight="true" outlineLevel="0" collapsed="false">
      <c r="A604" s="7"/>
      <c r="B604" s="7"/>
    </row>
    <row r="605" customFormat="false" ht="15" hidden="false" customHeight="true" outlineLevel="0" collapsed="false">
      <c r="A605" s="7"/>
      <c r="B605" s="7"/>
    </row>
    <row r="606" customFormat="false" ht="15" hidden="false" customHeight="true" outlineLevel="0" collapsed="false">
      <c r="A606" s="7"/>
      <c r="B606" s="7"/>
    </row>
    <row r="607" customFormat="false" ht="15" hidden="false" customHeight="true" outlineLevel="0" collapsed="false">
      <c r="A607" s="7"/>
      <c r="B607" s="7"/>
    </row>
    <row r="608" customFormat="false" ht="15" hidden="false" customHeight="true" outlineLevel="0" collapsed="false">
      <c r="A608" s="7"/>
      <c r="B608" s="7"/>
    </row>
    <row r="609" customFormat="false" ht="15" hidden="false" customHeight="true" outlineLevel="0" collapsed="false">
      <c r="A609" s="7"/>
      <c r="B609" s="7"/>
    </row>
    <row r="610" customFormat="false" ht="15" hidden="false" customHeight="true" outlineLevel="0" collapsed="false">
      <c r="A610" s="7"/>
      <c r="B610" s="7"/>
    </row>
    <row r="611" customFormat="false" ht="15" hidden="false" customHeight="true" outlineLevel="0" collapsed="false">
      <c r="A611" s="7"/>
      <c r="B611" s="7"/>
    </row>
    <row r="612" customFormat="false" ht="15" hidden="false" customHeight="true" outlineLevel="0" collapsed="false">
      <c r="A612" s="7"/>
      <c r="B612" s="7"/>
    </row>
    <row r="613" customFormat="false" ht="15" hidden="false" customHeight="true" outlineLevel="0" collapsed="false">
      <c r="A613" s="7"/>
      <c r="B613" s="7"/>
    </row>
    <row r="614" customFormat="false" ht="15" hidden="false" customHeight="true" outlineLevel="0" collapsed="false">
      <c r="A614" s="7"/>
      <c r="B614" s="7"/>
    </row>
    <row r="615" customFormat="false" ht="15" hidden="false" customHeight="true" outlineLevel="0" collapsed="false">
      <c r="A615" s="7"/>
      <c r="B615" s="7"/>
    </row>
    <row r="616" customFormat="false" ht="15" hidden="false" customHeight="true" outlineLevel="0" collapsed="false">
      <c r="A616" s="7"/>
      <c r="B616" s="7"/>
    </row>
    <row r="617" customFormat="false" ht="15" hidden="false" customHeight="true" outlineLevel="0" collapsed="false">
      <c r="A617" s="7"/>
      <c r="B617" s="7"/>
    </row>
    <row r="618" customFormat="false" ht="15" hidden="false" customHeight="true" outlineLevel="0" collapsed="false">
      <c r="A618" s="7"/>
      <c r="B618" s="7"/>
    </row>
    <row r="619" customFormat="false" ht="15" hidden="false" customHeight="true" outlineLevel="0" collapsed="false">
      <c r="A619" s="7"/>
      <c r="B619" s="7"/>
    </row>
    <row r="620" customFormat="false" ht="15" hidden="false" customHeight="true" outlineLevel="0" collapsed="false">
      <c r="A620" s="7"/>
      <c r="B620" s="7"/>
    </row>
    <row r="621" customFormat="false" ht="15" hidden="false" customHeight="true" outlineLevel="0" collapsed="false">
      <c r="A621" s="7"/>
      <c r="B621" s="7"/>
    </row>
    <row r="622" customFormat="false" ht="15" hidden="false" customHeight="true" outlineLevel="0" collapsed="false">
      <c r="A622" s="7"/>
      <c r="B622" s="7"/>
    </row>
    <row r="623" customFormat="false" ht="15" hidden="false" customHeight="true" outlineLevel="0" collapsed="false">
      <c r="A623" s="7"/>
      <c r="B623" s="7"/>
    </row>
    <row r="624" customFormat="false" ht="15" hidden="false" customHeight="true" outlineLevel="0" collapsed="false">
      <c r="A624" s="7"/>
      <c r="B624" s="7"/>
    </row>
    <row r="625" customFormat="false" ht="15" hidden="false" customHeight="true" outlineLevel="0" collapsed="false">
      <c r="A625" s="7"/>
      <c r="B625" s="7"/>
    </row>
    <row r="626" customFormat="false" ht="15" hidden="false" customHeight="true" outlineLevel="0" collapsed="false">
      <c r="A626" s="7"/>
      <c r="B626" s="7"/>
    </row>
    <row r="627" customFormat="false" ht="15" hidden="false" customHeight="true" outlineLevel="0" collapsed="false">
      <c r="A627" s="7"/>
      <c r="B627" s="7"/>
    </row>
    <row r="628" customFormat="false" ht="15" hidden="false" customHeight="true" outlineLevel="0" collapsed="false">
      <c r="A628" s="7"/>
      <c r="B628" s="7"/>
    </row>
    <row r="629" customFormat="false" ht="15" hidden="false" customHeight="true" outlineLevel="0" collapsed="false">
      <c r="A629" s="7"/>
      <c r="B629" s="7"/>
    </row>
    <row r="630" customFormat="false" ht="15" hidden="false" customHeight="true" outlineLevel="0" collapsed="false">
      <c r="A630" s="7"/>
      <c r="B630" s="7"/>
    </row>
    <row r="631" customFormat="false" ht="15" hidden="false" customHeight="true" outlineLevel="0" collapsed="false">
      <c r="A631" s="7"/>
      <c r="B631" s="7"/>
    </row>
    <row r="632" customFormat="false" ht="15" hidden="false" customHeight="true" outlineLevel="0" collapsed="false">
      <c r="A632" s="7"/>
      <c r="B632" s="7"/>
    </row>
    <row r="633" customFormat="false" ht="15" hidden="false" customHeight="true" outlineLevel="0" collapsed="false">
      <c r="A633" s="7"/>
      <c r="B633" s="7"/>
    </row>
    <row r="634" customFormat="false" ht="15" hidden="false" customHeight="true" outlineLevel="0" collapsed="false">
      <c r="A634" s="7"/>
      <c r="B634" s="7"/>
    </row>
    <row r="635" customFormat="false" ht="15" hidden="false" customHeight="true" outlineLevel="0" collapsed="false">
      <c r="A635" s="7"/>
      <c r="B635" s="7"/>
    </row>
    <row r="636" customFormat="false" ht="15" hidden="false" customHeight="true" outlineLevel="0" collapsed="false">
      <c r="A636" s="7"/>
      <c r="B636" s="7"/>
    </row>
    <row r="637" customFormat="false" ht="15" hidden="false" customHeight="true" outlineLevel="0" collapsed="false">
      <c r="A637" s="7"/>
      <c r="B637" s="7"/>
    </row>
    <row r="638" customFormat="false" ht="15" hidden="false" customHeight="true" outlineLevel="0" collapsed="false">
      <c r="A638" s="7"/>
      <c r="B638" s="7"/>
    </row>
    <row r="639" customFormat="false" ht="15" hidden="false" customHeight="true" outlineLevel="0" collapsed="false">
      <c r="A639" s="7"/>
      <c r="B639" s="7"/>
    </row>
    <row r="640" customFormat="false" ht="15" hidden="false" customHeight="true" outlineLevel="0" collapsed="false">
      <c r="A640" s="7"/>
      <c r="B640" s="7"/>
    </row>
    <row r="641" customFormat="false" ht="15" hidden="false" customHeight="true" outlineLevel="0" collapsed="false">
      <c r="A641" s="7"/>
      <c r="B641" s="7"/>
    </row>
    <row r="642" customFormat="false" ht="15" hidden="false" customHeight="true" outlineLevel="0" collapsed="false">
      <c r="A642" s="7"/>
      <c r="B642" s="7"/>
    </row>
    <row r="643" customFormat="false" ht="15" hidden="false" customHeight="true" outlineLevel="0" collapsed="false">
      <c r="A643" s="7"/>
      <c r="B643" s="7"/>
    </row>
    <row r="644" customFormat="false" ht="15" hidden="false" customHeight="true" outlineLevel="0" collapsed="false">
      <c r="A644" s="7"/>
      <c r="B644" s="7"/>
    </row>
    <row r="645" customFormat="false" ht="15" hidden="false" customHeight="true" outlineLevel="0" collapsed="false">
      <c r="A645" s="7"/>
      <c r="B645" s="7"/>
    </row>
    <row r="646" customFormat="false" ht="15" hidden="false" customHeight="true" outlineLevel="0" collapsed="false">
      <c r="A646" s="7"/>
      <c r="B646" s="7"/>
    </row>
    <row r="647" customFormat="false" ht="15" hidden="false" customHeight="true" outlineLevel="0" collapsed="false">
      <c r="A647" s="7"/>
      <c r="B647" s="7"/>
    </row>
    <row r="648" customFormat="false" ht="15" hidden="false" customHeight="true" outlineLevel="0" collapsed="false">
      <c r="A648" s="7"/>
      <c r="B648" s="7"/>
    </row>
    <row r="649" customFormat="false" ht="15" hidden="false" customHeight="true" outlineLevel="0" collapsed="false">
      <c r="A649" s="7"/>
      <c r="B649" s="7"/>
    </row>
    <row r="650" customFormat="false" ht="15" hidden="false" customHeight="true" outlineLevel="0" collapsed="false">
      <c r="A650" s="7"/>
      <c r="B650" s="7"/>
    </row>
    <row r="651" customFormat="false" ht="15" hidden="false" customHeight="true" outlineLevel="0" collapsed="false">
      <c r="A651" s="7"/>
      <c r="B651" s="7"/>
    </row>
    <row r="652" customFormat="false" ht="15" hidden="false" customHeight="true" outlineLevel="0" collapsed="false">
      <c r="A652" s="7"/>
      <c r="B652" s="7"/>
    </row>
    <row r="653" customFormat="false" ht="15" hidden="false" customHeight="true" outlineLevel="0" collapsed="false">
      <c r="A653" s="7"/>
      <c r="B653" s="7"/>
    </row>
    <row r="654" customFormat="false" ht="15" hidden="false" customHeight="true" outlineLevel="0" collapsed="false">
      <c r="A654" s="7"/>
      <c r="B654" s="7"/>
    </row>
    <row r="655" customFormat="false" ht="15" hidden="false" customHeight="true" outlineLevel="0" collapsed="false">
      <c r="A655" s="7"/>
      <c r="B655" s="7"/>
    </row>
    <row r="656" customFormat="false" ht="15" hidden="false" customHeight="true" outlineLevel="0" collapsed="false">
      <c r="A656" s="7"/>
      <c r="B656" s="7"/>
    </row>
    <row r="657" customFormat="false" ht="15" hidden="false" customHeight="true" outlineLevel="0" collapsed="false">
      <c r="A657" s="7"/>
      <c r="B657" s="7"/>
    </row>
    <row r="658" customFormat="false" ht="15" hidden="false" customHeight="true" outlineLevel="0" collapsed="false">
      <c r="A658" s="7"/>
      <c r="B658" s="7"/>
    </row>
    <row r="659" customFormat="false" ht="15" hidden="false" customHeight="true" outlineLevel="0" collapsed="false">
      <c r="A659" s="7"/>
      <c r="B659" s="7"/>
    </row>
    <row r="660" customFormat="false" ht="15" hidden="false" customHeight="true" outlineLevel="0" collapsed="false">
      <c r="A660" s="7"/>
      <c r="B660" s="7"/>
    </row>
    <row r="661" customFormat="false" ht="15" hidden="false" customHeight="true" outlineLevel="0" collapsed="false">
      <c r="A661" s="7"/>
      <c r="B661" s="7"/>
    </row>
    <row r="662" customFormat="false" ht="15" hidden="false" customHeight="true" outlineLevel="0" collapsed="false">
      <c r="A662" s="7"/>
      <c r="B662" s="7"/>
    </row>
    <row r="663" customFormat="false" ht="15" hidden="false" customHeight="true" outlineLevel="0" collapsed="false">
      <c r="A663" s="7"/>
      <c r="B663" s="7"/>
    </row>
    <row r="664" customFormat="false" ht="15" hidden="false" customHeight="true" outlineLevel="0" collapsed="false">
      <c r="A664" s="7"/>
      <c r="B664" s="7"/>
    </row>
    <row r="665" customFormat="false" ht="15" hidden="false" customHeight="true" outlineLevel="0" collapsed="false">
      <c r="A665" s="7"/>
      <c r="B665" s="7"/>
    </row>
    <row r="666" customFormat="false" ht="15" hidden="false" customHeight="true" outlineLevel="0" collapsed="false">
      <c r="A666" s="7"/>
      <c r="B666" s="7"/>
    </row>
    <row r="667" customFormat="false" ht="15" hidden="false" customHeight="true" outlineLevel="0" collapsed="false">
      <c r="A667" s="7"/>
      <c r="B667" s="7"/>
    </row>
    <row r="668" customFormat="false" ht="15" hidden="false" customHeight="true" outlineLevel="0" collapsed="false">
      <c r="A668" s="7"/>
      <c r="B668" s="7"/>
    </row>
    <row r="669" customFormat="false" ht="15" hidden="false" customHeight="true" outlineLevel="0" collapsed="false">
      <c r="A669" s="7"/>
      <c r="B669" s="7"/>
    </row>
    <row r="670" customFormat="false" ht="15" hidden="false" customHeight="true" outlineLevel="0" collapsed="false">
      <c r="A670" s="7"/>
      <c r="B670" s="7"/>
    </row>
    <row r="671" customFormat="false" ht="15" hidden="false" customHeight="true" outlineLevel="0" collapsed="false">
      <c r="A671" s="7"/>
      <c r="B671" s="7"/>
    </row>
    <row r="672" customFormat="false" ht="15" hidden="false" customHeight="true" outlineLevel="0" collapsed="false">
      <c r="A672" s="7"/>
      <c r="B672" s="7"/>
    </row>
    <row r="673" customFormat="false" ht="15" hidden="false" customHeight="true" outlineLevel="0" collapsed="false">
      <c r="A673" s="7"/>
      <c r="B673" s="7"/>
    </row>
    <row r="674" customFormat="false" ht="15" hidden="false" customHeight="true" outlineLevel="0" collapsed="false">
      <c r="A674" s="7"/>
      <c r="B674" s="7"/>
    </row>
    <row r="675" customFormat="false" ht="15" hidden="false" customHeight="true" outlineLevel="0" collapsed="false">
      <c r="A675" s="7"/>
      <c r="B675" s="7"/>
    </row>
    <row r="676" customFormat="false" ht="15" hidden="false" customHeight="true" outlineLevel="0" collapsed="false">
      <c r="A676" s="7"/>
      <c r="B676" s="7"/>
    </row>
    <row r="677" customFormat="false" ht="15" hidden="false" customHeight="true" outlineLevel="0" collapsed="false">
      <c r="A677" s="7"/>
      <c r="B677" s="7"/>
    </row>
    <row r="678" customFormat="false" ht="15" hidden="false" customHeight="true" outlineLevel="0" collapsed="false">
      <c r="A678" s="7"/>
      <c r="B678" s="7"/>
    </row>
    <row r="679" customFormat="false" ht="15" hidden="false" customHeight="true" outlineLevel="0" collapsed="false">
      <c r="A679" s="7"/>
      <c r="B679" s="7"/>
    </row>
    <row r="680" customFormat="false" ht="15" hidden="false" customHeight="true" outlineLevel="0" collapsed="false">
      <c r="A680" s="7"/>
      <c r="B680" s="7"/>
    </row>
    <row r="681" customFormat="false" ht="15" hidden="false" customHeight="true" outlineLevel="0" collapsed="false">
      <c r="A681" s="7"/>
      <c r="B681" s="7"/>
    </row>
    <row r="682" customFormat="false" ht="15" hidden="false" customHeight="true" outlineLevel="0" collapsed="false">
      <c r="A682" s="7"/>
      <c r="B682" s="7"/>
    </row>
    <row r="683" customFormat="false" ht="15" hidden="false" customHeight="true" outlineLevel="0" collapsed="false">
      <c r="A683" s="7"/>
      <c r="B683" s="7"/>
    </row>
    <row r="684" customFormat="false" ht="15" hidden="false" customHeight="true" outlineLevel="0" collapsed="false">
      <c r="A684" s="7"/>
      <c r="B684" s="7"/>
    </row>
    <row r="685" customFormat="false" ht="15" hidden="false" customHeight="true" outlineLevel="0" collapsed="false">
      <c r="A685" s="7"/>
      <c r="B685" s="7"/>
    </row>
    <row r="686" customFormat="false" ht="15" hidden="false" customHeight="true" outlineLevel="0" collapsed="false">
      <c r="A686" s="7"/>
      <c r="B686" s="7"/>
    </row>
    <row r="687" customFormat="false" ht="15" hidden="false" customHeight="true" outlineLevel="0" collapsed="false">
      <c r="A687" s="7"/>
      <c r="B687" s="7"/>
    </row>
    <row r="688" customFormat="false" ht="15" hidden="false" customHeight="true" outlineLevel="0" collapsed="false">
      <c r="A688" s="7"/>
      <c r="B688" s="7"/>
    </row>
    <row r="689" customFormat="false" ht="15" hidden="false" customHeight="true" outlineLevel="0" collapsed="false">
      <c r="A689" s="7"/>
      <c r="B689" s="7"/>
    </row>
    <row r="690" customFormat="false" ht="15" hidden="false" customHeight="true" outlineLevel="0" collapsed="false">
      <c r="A690" s="7"/>
      <c r="B690" s="7"/>
    </row>
    <row r="691" customFormat="false" ht="15" hidden="false" customHeight="true" outlineLevel="0" collapsed="false">
      <c r="A691" s="7"/>
      <c r="B691" s="7"/>
    </row>
    <row r="692" customFormat="false" ht="15" hidden="false" customHeight="true" outlineLevel="0" collapsed="false">
      <c r="A692" s="7"/>
      <c r="B692" s="7"/>
    </row>
    <row r="693" customFormat="false" ht="15" hidden="false" customHeight="true" outlineLevel="0" collapsed="false">
      <c r="A693" s="7"/>
      <c r="B693" s="7"/>
    </row>
    <row r="694" customFormat="false" ht="15" hidden="false" customHeight="true" outlineLevel="0" collapsed="false">
      <c r="A694" s="7"/>
      <c r="B694" s="7"/>
    </row>
    <row r="695" customFormat="false" ht="15" hidden="false" customHeight="true" outlineLevel="0" collapsed="false">
      <c r="A695" s="7"/>
      <c r="B695" s="7"/>
    </row>
    <row r="696" customFormat="false" ht="15" hidden="false" customHeight="true" outlineLevel="0" collapsed="false">
      <c r="A696" s="7"/>
      <c r="B696" s="7"/>
    </row>
    <row r="697" customFormat="false" ht="15" hidden="false" customHeight="true" outlineLevel="0" collapsed="false">
      <c r="A697" s="7"/>
      <c r="B697" s="7"/>
    </row>
    <row r="698" customFormat="false" ht="15" hidden="false" customHeight="true" outlineLevel="0" collapsed="false">
      <c r="A698" s="7"/>
      <c r="B698" s="7"/>
    </row>
    <row r="699" customFormat="false" ht="15" hidden="false" customHeight="true" outlineLevel="0" collapsed="false">
      <c r="A699" s="7"/>
      <c r="B699" s="7"/>
    </row>
    <row r="700" customFormat="false" ht="15" hidden="false" customHeight="true" outlineLevel="0" collapsed="false">
      <c r="A700" s="7"/>
      <c r="B700" s="7"/>
    </row>
    <row r="701" customFormat="false" ht="15" hidden="false" customHeight="true" outlineLevel="0" collapsed="false">
      <c r="A701" s="7"/>
      <c r="B701" s="7"/>
    </row>
    <row r="702" customFormat="false" ht="15" hidden="false" customHeight="true" outlineLevel="0" collapsed="false">
      <c r="A702" s="7"/>
      <c r="B702" s="7"/>
    </row>
    <row r="703" customFormat="false" ht="15" hidden="false" customHeight="true" outlineLevel="0" collapsed="false">
      <c r="A703" s="7"/>
      <c r="B703" s="7"/>
    </row>
    <row r="704" customFormat="false" ht="15" hidden="false" customHeight="true" outlineLevel="0" collapsed="false">
      <c r="A704" s="7"/>
      <c r="B704" s="7"/>
    </row>
    <row r="705" customFormat="false" ht="15" hidden="false" customHeight="true" outlineLevel="0" collapsed="false">
      <c r="A705" s="7"/>
      <c r="B705" s="7"/>
    </row>
    <row r="706" customFormat="false" ht="15" hidden="false" customHeight="true" outlineLevel="0" collapsed="false">
      <c r="A706" s="7"/>
      <c r="B706" s="7"/>
    </row>
    <row r="707" customFormat="false" ht="15" hidden="false" customHeight="true" outlineLevel="0" collapsed="false">
      <c r="A707" s="7"/>
      <c r="B707" s="7"/>
    </row>
    <row r="708" customFormat="false" ht="15" hidden="false" customHeight="true" outlineLevel="0" collapsed="false">
      <c r="A708" s="7"/>
      <c r="B708" s="7"/>
    </row>
    <row r="709" customFormat="false" ht="15" hidden="false" customHeight="true" outlineLevel="0" collapsed="false">
      <c r="A709" s="7"/>
      <c r="B709" s="7"/>
    </row>
    <row r="710" customFormat="false" ht="15" hidden="false" customHeight="true" outlineLevel="0" collapsed="false">
      <c r="A710" s="7"/>
      <c r="B710" s="7"/>
    </row>
    <row r="711" customFormat="false" ht="15" hidden="false" customHeight="true" outlineLevel="0" collapsed="false">
      <c r="A711" s="7"/>
      <c r="B711" s="7"/>
    </row>
    <row r="712" customFormat="false" ht="15" hidden="false" customHeight="true" outlineLevel="0" collapsed="false">
      <c r="A712" s="7"/>
      <c r="B712" s="7"/>
    </row>
    <row r="713" customFormat="false" ht="15" hidden="false" customHeight="true" outlineLevel="0" collapsed="false">
      <c r="A713" s="7"/>
      <c r="B713" s="7"/>
    </row>
    <row r="714" customFormat="false" ht="15" hidden="false" customHeight="true" outlineLevel="0" collapsed="false">
      <c r="A714" s="7"/>
      <c r="B714" s="7"/>
    </row>
    <row r="715" customFormat="false" ht="15" hidden="false" customHeight="true" outlineLevel="0" collapsed="false">
      <c r="A715" s="7"/>
      <c r="B715" s="7"/>
    </row>
    <row r="716" customFormat="false" ht="15" hidden="false" customHeight="true" outlineLevel="0" collapsed="false">
      <c r="A716" s="7"/>
      <c r="B716" s="7"/>
    </row>
    <row r="717" customFormat="false" ht="15" hidden="false" customHeight="true" outlineLevel="0" collapsed="false">
      <c r="A717" s="7"/>
      <c r="B717" s="7"/>
    </row>
    <row r="718" customFormat="false" ht="15" hidden="false" customHeight="true" outlineLevel="0" collapsed="false">
      <c r="A718" s="7"/>
      <c r="B718" s="7"/>
    </row>
    <row r="719" customFormat="false" ht="15" hidden="false" customHeight="true" outlineLevel="0" collapsed="false">
      <c r="A719" s="7"/>
      <c r="B719" s="7"/>
    </row>
    <row r="720" customFormat="false" ht="15" hidden="false" customHeight="true" outlineLevel="0" collapsed="false">
      <c r="A720" s="7"/>
      <c r="B720" s="7"/>
    </row>
    <row r="721" customFormat="false" ht="15" hidden="false" customHeight="true" outlineLevel="0" collapsed="false">
      <c r="A721" s="7"/>
      <c r="B721" s="7"/>
    </row>
    <row r="722" customFormat="false" ht="15" hidden="false" customHeight="true" outlineLevel="0" collapsed="false">
      <c r="A722" s="7"/>
      <c r="B722" s="7"/>
    </row>
    <row r="723" customFormat="false" ht="15" hidden="false" customHeight="true" outlineLevel="0" collapsed="false">
      <c r="A723" s="7"/>
      <c r="B723" s="7"/>
    </row>
    <row r="724" customFormat="false" ht="15" hidden="false" customHeight="true" outlineLevel="0" collapsed="false">
      <c r="A724" s="7"/>
      <c r="B724" s="7"/>
    </row>
    <row r="725" customFormat="false" ht="15" hidden="false" customHeight="true" outlineLevel="0" collapsed="false">
      <c r="A725" s="7"/>
      <c r="B725" s="7"/>
    </row>
    <row r="726" customFormat="false" ht="15" hidden="false" customHeight="true" outlineLevel="0" collapsed="false">
      <c r="A726" s="7"/>
      <c r="B726" s="7"/>
    </row>
    <row r="727" customFormat="false" ht="15" hidden="false" customHeight="true" outlineLevel="0" collapsed="false">
      <c r="A727" s="7"/>
      <c r="B727" s="7"/>
    </row>
    <row r="728" customFormat="false" ht="15" hidden="false" customHeight="true" outlineLevel="0" collapsed="false">
      <c r="A728" s="7"/>
      <c r="B728" s="7"/>
    </row>
    <row r="729" customFormat="false" ht="15" hidden="false" customHeight="true" outlineLevel="0" collapsed="false">
      <c r="A729" s="7"/>
      <c r="B729" s="7"/>
    </row>
    <row r="730" customFormat="false" ht="15" hidden="false" customHeight="true" outlineLevel="0" collapsed="false">
      <c r="A730" s="7"/>
      <c r="B730" s="7"/>
    </row>
    <row r="731" customFormat="false" ht="15" hidden="false" customHeight="true" outlineLevel="0" collapsed="false">
      <c r="A731" s="7"/>
      <c r="B731" s="7"/>
    </row>
    <row r="732" customFormat="false" ht="15" hidden="false" customHeight="true" outlineLevel="0" collapsed="false">
      <c r="A732" s="7"/>
      <c r="B732" s="7"/>
    </row>
    <row r="733" customFormat="false" ht="15" hidden="false" customHeight="true" outlineLevel="0" collapsed="false">
      <c r="A733" s="7"/>
      <c r="B733" s="7"/>
    </row>
    <row r="734" customFormat="false" ht="15" hidden="false" customHeight="true" outlineLevel="0" collapsed="false">
      <c r="A734" s="7"/>
      <c r="B734" s="7"/>
    </row>
    <row r="735" customFormat="false" ht="15" hidden="false" customHeight="true" outlineLevel="0" collapsed="false">
      <c r="A735" s="7"/>
      <c r="B735" s="7"/>
    </row>
    <row r="736" customFormat="false" ht="15" hidden="false" customHeight="true" outlineLevel="0" collapsed="false">
      <c r="A736" s="7"/>
      <c r="B736" s="7"/>
    </row>
    <row r="737" customFormat="false" ht="15" hidden="false" customHeight="true" outlineLevel="0" collapsed="false">
      <c r="A737" s="7"/>
      <c r="B737" s="7"/>
    </row>
    <row r="738" customFormat="false" ht="15" hidden="false" customHeight="true" outlineLevel="0" collapsed="false">
      <c r="A738" s="7"/>
      <c r="B738" s="7"/>
    </row>
    <row r="739" customFormat="false" ht="15" hidden="false" customHeight="true" outlineLevel="0" collapsed="false">
      <c r="A739" s="7"/>
      <c r="B739" s="7"/>
    </row>
    <row r="740" customFormat="false" ht="15" hidden="false" customHeight="true" outlineLevel="0" collapsed="false">
      <c r="A740" s="7"/>
      <c r="B740" s="7"/>
    </row>
    <row r="741" customFormat="false" ht="15" hidden="false" customHeight="true" outlineLevel="0" collapsed="false">
      <c r="A741" s="7"/>
      <c r="B741" s="7"/>
    </row>
    <row r="742" customFormat="false" ht="15" hidden="false" customHeight="true" outlineLevel="0" collapsed="false">
      <c r="A742" s="7"/>
      <c r="B742" s="7"/>
    </row>
    <row r="743" customFormat="false" ht="15" hidden="false" customHeight="true" outlineLevel="0" collapsed="false">
      <c r="A743" s="7"/>
      <c r="B743" s="7"/>
    </row>
    <row r="744" customFormat="false" ht="15" hidden="false" customHeight="true" outlineLevel="0" collapsed="false">
      <c r="A744" s="7"/>
      <c r="B744" s="7"/>
    </row>
    <row r="745" customFormat="false" ht="15" hidden="false" customHeight="true" outlineLevel="0" collapsed="false">
      <c r="A745" s="7"/>
      <c r="B745" s="7"/>
    </row>
    <row r="746" customFormat="false" ht="15" hidden="false" customHeight="true" outlineLevel="0" collapsed="false">
      <c r="A746" s="7"/>
      <c r="B746" s="7"/>
    </row>
    <row r="747" customFormat="false" ht="15" hidden="false" customHeight="true" outlineLevel="0" collapsed="false">
      <c r="A747" s="7"/>
      <c r="B747" s="7"/>
    </row>
    <row r="748" customFormat="false" ht="15" hidden="false" customHeight="true" outlineLevel="0" collapsed="false">
      <c r="A748" s="7"/>
      <c r="B748" s="7"/>
    </row>
    <row r="749" customFormat="false" ht="15" hidden="false" customHeight="true" outlineLevel="0" collapsed="false">
      <c r="A749" s="7"/>
      <c r="B749" s="7"/>
    </row>
    <row r="750" customFormat="false" ht="15" hidden="false" customHeight="true" outlineLevel="0" collapsed="false">
      <c r="A750" s="7"/>
      <c r="B750" s="7"/>
    </row>
    <row r="751" customFormat="false" ht="15" hidden="false" customHeight="true" outlineLevel="0" collapsed="false">
      <c r="A751" s="7"/>
      <c r="B751" s="7"/>
    </row>
    <row r="752" customFormat="false" ht="15" hidden="false" customHeight="true" outlineLevel="0" collapsed="false">
      <c r="A752" s="7"/>
      <c r="B752" s="7"/>
    </row>
    <row r="753" customFormat="false" ht="15" hidden="false" customHeight="true" outlineLevel="0" collapsed="false">
      <c r="A753" s="7"/>
      <c r="B753" s="7"/>
    </row>
    <row r="754" customFormat="false" ht="15" hidden="false" customHeight="true" outlineLevel="0" collapsed="false">
      <c r="A754" s="7"/>
      <c r="B754" s="7"/>
    </row>
    <row r="755" customFormat="false" ht="15" hidden="false" customHeight="true" outlineLevel="0" collapsed="false">
      <c r="A755" s="7"/>
      <c r="B755" s="7"/>
    </row>
    <row r="756" customFormat="false" ht="15" hidden="false" customHeight="true" outlineLevel="0" collapsed="false">
      <c r="A756" s="7"/>
      <c r="B756" s="7"/>
    </row>
    <row r="757" customFormat="false" ht="15" hidden="false" customHeight="true" outlineLevel="0" collapsed="false">
      <c r="A757" s="7"/>
      <c r="B757" s="7"/>
    </row>
    <row r="758" customFormat="false" ht="15" hidden="false" customHeight="true" outlineLevel="0" collapsed="false">
      <c r="A758" s="7"/>
      <c r="B758" s="7"/>
    </row>
    <row r="759" customFormat="false" ht="15" hidden="false" customHeight="true" outlineLevel="0" collapsed="false">
      <c r="A759" s="7"/>
      <c r="B759" s="7"/>
    </row>
    <row r="760" customFormat="false" ht="15" hidden="false" customHeight="true" outlineLevel="0" collapsed="false">
      <c r="A760" s="7"/>
      <c r="B760" s="7"/>
    </row>
    <row r="761" customFormat="false" ht="15" hidden="false" customHeight="true" outlineLevel="0" collapsed="false">
      <c r="A761" s="7"/>
      <c r="B761" s="7"/>
    </row>
    <row r="762" customFormat="false" ht="15" hidden="false" customHeight="true" outlineLevel="0" collapsed="false">
      <c r="A762" s="7"/>
      <c r="B762" s="7"/>
    </row>
    <row r="763" customFormat="false" ht="15" hidden="false" customHeight="true" outlineLevel="0" collapsed="false">
      <c r="A763" s="7"/>
      <c r="B763" s="7"/>
    </row>
    <row r="764" customFormat="false" ht="15" hidden="false" customHeight="true" outlineLevel="0" collapsed="false">
      <c r="A764" s="7"/>
      <c r="B764" s="7"/>
    </row>
    <row r="765" customFormat="false" ht="15" hidden="false" customHeight="true" outlineLevel="0" collapsed="false">
      <c r="A765" s="7"/>
      <c r="B765" s="7"/>
    </row>
    <row r="766" customFormat="false" ht="15" hidden="false" customHeight="true" outlineLevel="0" collapsed="false">
      <c r="A766" s="7"/>
      <c r="B766" s="7"/>
    </row>
    <row r="767" customFormat="false" ht="15" hidden="false" customHeight="true" outlineLevel="0" collapsed="false">
      <c r="A767" s="7"/>
      <c r="B767" s="7"/>
    </row>
    <row r="768" customFormat="false" ht="15" hidden="false" customHeight="true" outlineLevel="0" collapsed="false">
      <c r="A768" s="7"/>
      <c r="B768" s="7"/>
    </row>
    <row r="769" customFormat="false" ht="15" hidden="false" customHeight="true" outlineLevel="0" collapsed="false">
      <c r="A769" s="7"/>
      <c r="B769" s="7"/>
    </row>
    <row r="770" customFormat="false" ht="15" hidden="false" customHeight="true" outlineLevel="0" collapsed="false">
      <c r="A770" s="7"/>
      <c r="B770" s="7"/>
    </row>
    <row r="771" customFormat="false" ht="15" hidden="false" customHeight="true" outlineLevel="0" collapsed="false">
      <c r="A771" s="7"/>
      <c r="B771" s="7"/>
    </row>
    <row r="772" customFormat="false" ht="15" hidden="false" customHeight="true" outlineLevel="0" collapsed="false">
      <c r="A772" s="7"/>
      <c r="B772" s="7"/>
    </row>
    <row r="773" customFormat="false" ht="15" hidden="false" customHeight="true" outlineLevel="0" collapsed="false">
      <c r="A773" s="7"/>
      <c r="B773" s="7"/>
    </row>
    <row r="774" customFormat="false" ht="15" hidden="false" customHeight="true" outlineLevel="0" collapsed="false">
      <c r="A774" s="7"/>
      <c r="B774" s="7"/>
    </row>
    <row r="775" customFormat="false" ht="15" hidden="false" customHeight="true" outlineLevel="0" collapsed="false">
      <c r="A775" s="7"/>
      <c r="B775" s="7"/>
    </row>
    <row r="776" customFormat="false" ht="15" hidden="false" customHeight="true" outlineLevel="0" collapsed="false">
      <c r="A776" s="7"/>
      <c r="B776" s="7"/>
    </row>
    <row r="777" customFormat="false" ht="15" hidden="false" customHeight="true" outlineLevel="0" collapsed="false">
      <c r="A777" s="7"/>
      <c r="B777" s="7"/>
    </row>
    <row r="778" customFormat="false" ht="15" hidden="false" customHeight="true" outlineLevel="0" collapsed="false">
      <c r="A778" s="7"/>
      <c r="B778" s="7"/>
    </row>
    <row r="779" customFormat="false" ht="15" hidden="false" customHeight="true" outlineLevel="0" collapsed="false">
      <c r="A779" s="7"/>
      <c r="B779" s="7"/>
    </row>
    <row r="780" customFormat="false" ht="15" hidden="false" customHeight="true" outlineLevel="0" collapsed="false">
      <c r="A780" s="7"/>
      <c r="B780" s="7"/>
    </row>
    <row r="781" customFormat="false" ht="15" hidden="false" customHeight="true" outlineLevel="0" collapsed="false">
      <c r="A781" s="7"/>
      <c r="B781" s="7"/>
    </row>
    <row r="782" customFormat="false" ht="15" hidden="false" customHeight="true" outlineLevel="0" collapsed="false">
      <c r="A782" s="7"/>
      <c r="B782" s="7"/>
    </row>
    <row r="783" customFormat="false" ht="15" hidden="false" customHeight="true" outlineLevel="0" collapsed="false">
      <c r="A783" s="7"/>
      <c r="B783" s="7"/>
    </row>
    <row r="784" customFormat="false" ht="15" hidden="false" customHeight="true" outlineLevel="0" collapsed="false">
      <c r="A784" s="7"/>
      <c r="B784" s="7"/>
    </row>
    <row r="785" customFormat="false" ht="15" hidden="false" customHeight="true" outlineLevel="0" collapsed="false">
      <c r="A785" s="7"/>
      <c r="B785" s="7"/>
    </row>
    <row r="786" customFormat="false" ht="15" hidden="false" customHeight="true" outlineLevel="0" collapsed="false">
      <c r="A786" s="7"/>
      <c r="B786" s="7"/>
    </row>
    <row r="787" customFormat="false" ht="15" hidden="false" customHeight="true" outlineLevel="0" collapsed="false">
      <c r="A787" s="7"/>
      <c r="B787" s="7"/>
    </row>
    <row r="788" customFormat="false" ht="15" hidden="false" customHeight="true" outlineLevel="0" collapsed="false">
      <c r="A788" s="7"/>
      <c r="B788" s="7"/>
    </row>
    <row r="789" customFormat="false" ht="15" hidden="false" customHeight="true" outlineLevel="0" collapsed="false">
      <c r="A789" s="7"/>
      <c r="B789" s="7"/>
    </row>
    <row r="790" customFormat="false" ht="15" hidden="false" customHeight="true" outlineLevel="0" collapsed="false">
      <c r="A790" s="7"/>
      <c r="B790" s="7"/>
    </row>
    <row r="791" customFormat="false" ht="15" hidden="false" customHeight="true" outlineLevel="0" collapsed="false">
      <c r="A791" s="7"/>
      <c r="B791" s="7"/>
    </row>
    <row r="792" customFormat="false" ht="15" hidden="false" customHeight="true" outlineLevel="0" collapsed="false">
      <c r="A792" s="7"/>
      <c r="B792" s="7"/>
    </row>
    <row r="793" customFormat="false" ht="15" hidden="false" customHeight="true" outlineLevel="0" collapsed="false">
      <c r="A793" s="7"/>
      <c r="B793" s="7"/>
    </row>
    <row r="794" customFormat="false" ht="15" hidden="false" customHeight="true" outlineLevel="0" collapsed="false">
      <c r="A794" s="7"/>
      <c r="B794" s="7"/>
    </row>
    <row r="795" customFormat="false" ht="15" hidden="false" customHeight="true" outlineLevel="0" collapsed="false">
      <c r="A795" s="7"/>
      <c r="B795" s="7"/>
    </row>
    <row r="796" customFormat="false" ht="15" hidden="false" customHeight="true" outlineLevel="0" collapsed="false">
      <c r="A796" s="7"/>
      <c r="B796" s="7"/>
    </row>
    <row r="797" customFormat="false" ht="15" hidden="false" customHeight="true" outlineLevel="0" collapsed="false">
      <c r="A797" s="7"/>
      <c r="B797" s="7"/>
    </row>
    <row r="798" customFormat="false" ht="15" hidden="false" customHeight="true" outlineLevel="0" collapsed="false">
      <c r="A798" s="7"/>
      <c r="B798" s="7"/>
    </row>
    <row r="799" customFormat="false" ht="15" hidden="false" customHeight="true" outlineLevel="0" collapsed="false">
      <c r="A799" s="7"/>
      <c r="B799" s="7"/>
    </row>
    <row r="800" customFormat="false" ht="15" hidden="false" customHeight="true" outlineLevel="0" collapsed="false">
      <c r="A800" s="7"/>
      <c r="B800" s="7"/>
    </row>
    <row r="801" customFormat="false" ht="15" hidden="false" customHeight="true" outlineLevel="0" collapsed="false">
      <c r="A801" s="7"/>
      <c r="B801" s="7"/>
    </row>
    <row r="802" customFormat="false" ht="15" hidden="false" customHeight="true" outlineLevel="0" collapsed="false">
      <c r="A802" s="7"/>
      <c r="B802" s="7"/>
    </row>
    <row r="803" customFormat="false" ht="15" hidden="false" customHeight="true" outlineLevel="0" collapsed="false">
      <c r="A803" s="7"/>
      <c r="B803" s="7"/>
    </row>
    <row r="804" customFormat="false" ht="15" hidden="false" customHeight="true" outlineLevel="0" collapsed="false">
      <c r="A804" s="7"/>
      <c r="B804" s="7"/>
    </row>
    <row r="805" customFormat="false" ht="15" hidden="false" customHeight="true" outlineLevel="0" collapsed="false">
      <c r="A805" s="7"/>
      <c r="B805" s="7"/>
    </row>
    <row r="806" customFormat="false" ht="15" hidden="false" customHeight="true" outlineLevel="0" collapsed="false">
      <c r="A806" s="7"/>
      <c r="B806" s="7"/>
    </row>
    <row r="807" customFormat="false" ht="15" hidden="false" customHeight="true" outlineLevel="0" collapsed="false">
      <c r="A807" s="7"/>
      <c r="B807" s="7"/>
    </row>
    <row r="808" customFormat="false" ht="15" hidden="false" customHeight="true" outlineLevel="0" collapsed="false">
      <c r="A808" s="7"/>
      <c r="B808" s="7"/>
    </row>
    <row r="809" customFormat="false" ht="15" hidden="false" customHeight="true" outlineLevel="0" collapsed="false">
      <c r="A809" s="7"/>
      <c r="B809" s="7"/>
    </row>
    <row r="810" customFormat="false" ht="15" hidden="false" customHeight="true" outlineLevel="0" collapsed="false">
      <c r="A810" s="7"/>
      <c r="B810" s="7"/>
    </row>
    <row r="811" customFormat="false" ht="15" hidden="false" customHeight="true" outlineLevel="0" collapsed="false">
      <c r="A811" s="7"/>
      <c r="B811" s="7"/>
    </row>
    <row r="812" customFormat="false" ht="15" hidden="false" customHeight="true" outlineLevel="0" collapsed="false">
      <c r="A812" s="7"/>
      <c r="B812" s="7"/>
    </row>
    <row r="813" customFormat="false" ht="15" hidden="false" customHeight="true" outlineLevel="0" collapsed="false">
      <c r="A813" s="7"/>
      <c r="B813" s="7"/>
    </row>
    <row r="814" customFormat="false" ht="15" hidden="false" customHeight="true" outlineLevel="0" collapsed="false">
      <c r="A814" s="7"/>
      <c r="B814" s="7"/>
    </row>
    <row r="815" customFormat="false" ht="15" hidden="false" customHeight="true" outlineLevel="0" collapsed="false">
      <c r="A815" s="7"/>
      <c r="B815" s="7"/>
    </row>
    <row r="816" customFormat="false" ht="15" hidden="false" customHeight="true" outlineLevel="0" collapsed="false">
      <c r="A816" s="7"/>
      <c r="B816" s="7"/>
    </row>
    <row r="817" customFormat="false" ht="15" hidden="false" customHeight="true" outlineLevel="0" collapsed="false">
      <c r="A817" s="7"/>
      <c r="B817" s="7"/>
    </row>
    <row r="818" customFormat="false" ht="15" hidden="false" customHeight="true" outlineLevel="0" collapsed="false">
      <c r="A818" s="7"/>
      <c r="B818" s="7"/>
    </row>
    <row r="819" customFormat="false" ht="15" hidden="false" customHeight="true" outlineLevel="0" collapsed="false">
      <c r="A819" s="7"/>
      <c r="B819" s="7"/>
    </row>
    <row r="820" customFormat="false" ht="15" hidden="false" customHeight="true" outlineLevel="0" collapsed="false">
      <c r="A820" s="7"/>
      <c r="B820" s="7"/>
    </row>
    <row r="821" customFormat="false" ht="15" hidden="false" customHeight="true" outlineLevel="0" collapsed="false">
      <c r="A821" s="7"/>
      <c r="B821" s="7"/>
    </row>
    <row r="822" customFormat="false" ht="15" hidden="false" customHeight="true" outlineLevel="0" collapsed="false">
      <c r="A822" s="7"/>
      <c r="B822" s="7"/>
    </row>
    <row r="823" customFormat="false" ht="15" hidden="false" customHeight="true" outlineLevel="0" collapsed="false">
      <c r="A823" s="7"/>
      <c r="B823" s="7"/>
    </row>
    <row r="824" customFormat="false" ht="15" hidden="false" customHeight="true" outlineLevel="0" collapsed="false">
      <c r="A824" s="7"/>
      <c r="B824" s="7"/>
    </row>
    <row r="825" customFormat="false" ht="15" hidden="false" customHeight="true" outlineLevel="0" collapsed="false">
      <c r="A825" s="7"/>
      <c r="B825" s="7"/>
    </row>
    <row r="826" customFormat="false" ht="15" hidden="false" customHeight="true" outlineLevel="0" collapsed="false">
      <c r="A826" s="7"/>
      <c r="B826" s="7"/>
    </row>
    <row r="827" customFormat="false" ht="15" hidden="false" customHeight="true" outlineLevel="0" collapsed="false">
      <c r="A827" s="7"/>
      <c r="B827" s="7"/>
    </row>
    <row r="828" customFormat="false" ht="15" hidden="false" customHeight="true" outlineLevel="0" collapsed="false">
      <c r="A828" s="7"/>
      <c r="B828" s="7"/>
    </row>
    <row r="829" customFormat="false" ht="15" hidden="false" customHeight="true" outlineLevel="0" collapsed="false">
      <c r="A829" s="7"/>
      <c r="B829" s="7"/>
    </row>
    <row r="830" customFormat="false" ht="15" hidden="false" customHeight="true" outlineLevel="0" collapsed="false">
      <c r="A830" s="7"/>
      <c r="B830" s="7"/>
    </row>
    <row r="831" customFormat="false" ht="15" hidden="false" customHeight="true" outlineLevel="0" collapsed="false">
      <c r="A831" s="7"/>
      <c r="B831" s="7"/>
    </row>
    <row r="832" customFormat="false" ht="15" hidden="false" customHeight="true" outlineLevel="0" collapsed="false">
      <c r="A832" s="7"/>
      <c r="B832" s="7"/>
    </row>
    <row r="833" customFormat="false" ht="15" hidden="false" customHeight="true" outlineLevel="0" collapsed="false">
      <c r="A833" s="7"/>
      <c r="B833" s="7"/>
    </row>
    <row r="834" customFormat="false" ht="15" hidden="false" customHeight="true" outlineLevel="0" collapsed="false">
      <c r="A834" s="7"/>
      <c r="B834" s="7"/>
    </row>
    <row r="835" customFormat="false" ht="15" hidden="false" customHeight="true" outlineLevel="0" collapsed="false">
      <c r="A835" s="7"/>
      <c r="B835" s="7"/>
    </row>
    <row r="836" customFormat="false" ht="15" hidden="false" customHeight="true" outlineLevel="0" collapsed="false">
      <c r="A836" s="7"/>
      <c r="B836" s="7"/>
    </row>
    <row r="837" customFormat="false" ht="15" hidden="false" customHeight="true" outlineLevel="0" collapsed="false">
      <c r="A837" s="7"/>
      <c r="B837" s="7"/>
    </row>
    <row r="838" customFormat="false" ht="15" hidden="false" customHeight="true" outlineLevel="0" collapsed="false">
      <c r="A838" s="7"/>
      <c r="B838" s="7"/>
    </row>
    <row r="839" customFormat="false" ht="15" hidden="false" customHeight="true" outlineLevel="0" collapsed="false">
      <c r="A839" s="7"/>
      <c r="B839" s="7"/>
    </row>
    <row r="840" customFormat="false" ht="15" hidden="false" customHeight="true" outlineLevel="0" collapsed="false">
      <c r="A840" s="7"/>
      <c r="B840" s="7"/>
    </row>
    <row r="841" customFormat="false" ht="15" hidden="false" customHeight="true" outlineLevel="0" collapsed="false">
      <c r="A841" s="7"/>
      <c r="B841" s="7"/>
    </row>
    <row r="842" customFormat="false" ht="15" hidden="false" customHeight="true" outlineLevel="0" collapsed="false">
      <c r="A842" s="7"/>
      <c r="B842" s="7"/>
    </row>
    <row r="843" customFormat="false" ht="15" hidden="false" customHeight="true" outlineLevel="0" collapsed="false">
      <c r="A843" s="7"/>
      <c r="B843" s="7"/>
    </row>
    <row r="844" customFormat="false" ht="15" hidden="false" customHeight="true" outlineLevel="0" collapsed="false">
      <c r="A844" s="7"/>
      <c r="B844" s="7"/>
    </row>
    <row r="845" customFormat="false" ht="15" hidden="false" customHeight="true" outlineLevel="0" collapsed="false">
      <c r="A845" s="7"/>
      <c r="B845" s="7"/>
    </row>
    <row r="846" customFormat="false" ht="15" hidden="false" customHeight="true" outlineLevel="0" collapsed="false">
      <c r="A846" s="7"/>
      <c r="B846" s="7"/>
    </row>
    <row r="847" customFormat="false" ht="15" hidden="false" customHeight="true" outlineLevel="0" collapsed="false">
      <c r="A847" s="7"/>
      <c r="B847" s="7"/>
    </row>
    <row r="848" customFormat="false" ht="15" hidden="false" customHeight="true" outlineLevel="0" collapsed="false">
      <c r="A848" s="7"/>
      <c r="B848" s="7"/>
    </row>
    <row r="849" customFormat="false" ht="15" hidden="false" customHeight="true" outlineLevel="0" collapsed="false">
      <c r="A849" s="7"/>
      <c r="B849" s="7"/>
    </row>
    <row r="850" customFormat="false" ht="15" hidden="false" customHeight="true" outlineLevel="0" collapsed="false">
      <c r="A850" s="7"/>
      <c r="B850" s="7"/>
    </row>
    <row r="851" customFormat="false" ht="15" hidden="false" customHeight="true" outlineLevel="0" collapsed="false">
      <c r="A851" s="7"/>
      <c r="B851" s="7"/>
    </row>
    <row r="852" customFormat="false" ht="15" hidden="false" customHeight="true" outlineLevel="0" collapsed="false">
      <c r="A852" s="7"/>
      <c r="B852" s="7"/>
    </row>
    <row r="853" customFormat="false" ht="15" hidden="false" customHeight="true" outlineLevel="0" collapsed="false">
      <c r="A853" s="7"/>
      <c r="B853" s="7"/>
    </row>
    <row r="854" customFormat="false" ht="15" hidden="false" customHeight="true" outlineLevel="0" collapsed="false">
      <c r="A854" s="7"/>
      <c r="B854" s="7"/>
    </row>
    <row r="855" customFormat="false" ht="15" hidden="false" customHeight="true" outlineLevel="0" collapsed="false">
      <c r="A855" s="7"/>
      <c r="B855" s="7"/>
    </row>
    <row r="856" customFormat="false" ht="15" hidden="false" customHeight="true" outlineLevel="0" collapsed="false">
      <c r="A856" s="7"/>
      <c r="B856" s="7"/>
    </row>
    <row r="857" customFormat="false" ht="15" hidden="false" customHeight="true" outlineLevel="0" collapsed="false">
      <c r="A857" s="7"/>
      <c r="B857" s="7"/>
    </row>
    <row r="858" customFormat="false" ht="15" hidden="false" customHeight="true" outlineLevel="0" collapsed="false">
      <c r="A858" s="7"/>
      <c r="B858" s="7"/>
    </row>
    <row r="859" customFormat="false" ht="15" hidden="false" customHeight="true" outlineLevel="0" collapsed="false">
      <c r="A859" s="7"/>
      <c r="B859" s="7"/>
    </row>
    <row r="860" customFormat="false" ht="15" hidden="false" customHeight="true" outlineLevel="0" collapsed="false">
      <c r="A860" s="7"/>
      <c r="B860" s="7"/>
    </row>
    <row r="861" customFormat="false" ht="15" hidden="false" customHeight="true" outlineLevel="0" collapsed="false">
      <c r="A861" s="7"/>
      <c r="B861" s="7"/>
    </row>
    <row r="862" customFormat="false" ht="15" hidden="false" customHeight="true" outlineLevel="0" collapsed="false">
      <c r="A862" s="7"/>
      <c r="B862" s="7"/>
    </row>
    <row r="863" customFormat="false" ht="15" hidden="false" customHeight="true" outlineLevel="0" collapsed="false">
      <c r="A863" s="7"/>
      <c r="B863" s="7"/>
    </row>
    <row r="864" customFormat="false" ht="15" hidden="false" customHeight="true" outlineLevel="0" collapsed="false">
      <c r="A864" s="7"/>
      <c r="B864" s="7"/>
    </row>
    <row r="865" customFormat="false" ht="15" hidden="false" customHeight="true" outlineLevel="0" collapsed="false">
      <c r="A865" s="7"/>
      <c r="B865" s="7"/>
    </row>
    <row r="866" customFormat="false" ht="15" hidden="false" customHeight="true" outlineLevel="0" collapsed="false">
      <c r="A866" s="7"/>
      <c r="B866" s="7"/>
    </row>
    <row r="867" customFormat="false" ht="15" hidden="false" customHeight="true" outlineLevel="0" collapsed="false">
      <c r="A867" s="7"/>
      <c r="B867" s="7"/>
    </row>
    <row r="868" customFormat="false" ht="15" hidden="false" customHeight="true" outlineLevel="0" collapsed="false">
      <c r="A868" s="7"/>
      <c r="B868" s="7"/>
    </row>
    <row r="869" customFormat="false" ht="15" hidden="false" customHeight="true" outlineLevel="0" collapsed="false">
      <c r="A869" s="7"/>
      <c r="B869" s="7"/>
    </row>
    <row r="870" customFormat="false" ht="15" hidden="false" customHeight="true" outlineLevel="0" collapsed="false">
      <c r="A870" s="7"/>
      <c r="B870" s="7"/>
    </row>
    <row r="871" customFormat="false" ht="15" hidden="false" customHeight="true" outlineLevel="0" collapsed="false">
      <c r="A871" s="7"/>
      <c r="B871" s="7"/>
    </row>
    <row r="872" customFormat="false" ht="15" hidden="false" customHeight="true" outlineLevel="0" collapsed="false">
      <c r="A872" s="7"/>
      <c r="B872" s="7"/>
    </row>
    <row r="873" customFormat="false" ht="15" hidden="false" customHeight="true" outlineLevel="0" collapsed="false">
      <c r="A873" s="7"/>
      <c r="B873" s="7"/>
    </row>
    <row r="874" customFormat="false" ht="15" hidden="false" customHeight="true" outlineLevel="0" collapsed="false">
      <c r="A874" s="7"/>
      <c r="B874" s="7"/>
    </row>
    <row r="875" customFormat="false" ht="15" hidden="false" customHeight="true" outlineLevel="0" collapsed="false">
      <c r="A875" s="7"/>
      <c r="B875" s="7"/>
    </row>
    <row r="876" customFormat="false" ht="15" hidden="false" customHeight="true" outlineLevel="0" collapsed="false">
      <c r="A876" s="7"/>
      <c r="B876" s="7"/>
    </row>
    <row r="877" customFormat="false" ht="15" hidden="false" customHeight="true" outlineLevel="0" collapsed="false">
      <c r="A877" s="7"/>
      <c r="B877" s="7"/>
    </row>
    <row r="878" customFormat="false" ht="15" hidden="false" customHeight="true" outlineLevel="0" collapsed="false">
      <c r="A878" s="7"/>
      <c r="B878" s="7"/>
    </row>
    <row r="879" customFormat="false" ht="15" hidden="false" customHeight="true" outlineLevel="0" collapsed="false">
      <c r="A879" s="7"/>
      <c r="B879" s="7"/>
    </row>
    <row r="880" customFormat="false" ht="15" hidden="false" customHeight="true" outlineLevel="0" collapsed="false">
      <c r="A880" s="7"/>
      <c r="B880" s="7"/>
    </row>
    <row r="881" customFormat="false" ht="15" hidden="false" customHeight="true" outlineLevel="0" collapsed="false">
      <c r="A881" s="7"/>
      <c r="B881" s="7"/>
    </row>
    <row r="882" customFormat="false" ht="15" hidden="false" customHeight="true" outlineLevel="0" collapsed="false">
      <c r="A882" s="7"/>
      <c r="B882" s="7"/>
    </row>
    <row r="883" customFormat="false" ht="15" hidden="false" customHeight="true" outlineLevel="0" collapsed="false">
      <c r="A883" s="7"/>
      <c r="B883" s="7"/>
    </row>
    <row r="884" customFormat="false" ht="15" hidden="false" customHeight="true" outlineLevel="0" collapsed="false">
      <c r="A884" s="7"/>
      <c r="B884" s="7"/>
    </row>
    <row r="885" customFormat="false" ht="15" hidden="false" customHeight="true" outlineLevel="0" collapsed="false">
      <c r="A885" s="7"/>
      <c r="B885" s="7"/>
    </row>
    <row r="886" customFormat="false" ht="15" hidden="false" customHeight="true" outlineLevel="0" collapsed="false">
      <c r="A886" s="7"/>
      <c r="B886" s="7"/>
    </row>
    <row r="887" customFormat="false" ht="15" hidden="false" customHeight="true" outlineLevel="0" collapsed="false">
      <c r="A887" s="7"/>
      <c r="B887" s="7"/>
    </row>
    <row r="888" customFormat="false" ht="15" hidden="false" customHeight="true" outlineLevel="0" collapsed="false">
      <c r="A888" s="7"/>
      <c r="B888" s="7"/>
    </row>
    <row r="889" customFormat="false" ht="15" hidden="false" customHeight="true" outlineLevel="0" collapsed="false">
      <c r="A889" s="7"/>
      <c r="B889" s="7"/>
    </row>
    <row r="890" customFormat="false" ht="15" hidden="false" customHeight="true" outlineLevel="0" collapsed="false">
      <c r="A890" s="7"/>
      <c r="B890" s="7"/>
    </row>
    <row r="891" customFormat="false" ht="15" hidden="false" customHeight="true" outlineLevel="0" collapsed="false">
      <c r="A891" s="7"/>
      <c r="B891" s="7"/>
    </row>
    <row r="892" customFormat="false" ht="15" hidden="false" customHeight="true" outlineLevel="0" collapsed="false">
      <c r="A892" s="7"/>
      <c r="B892" s="7"/>
    </row>
    <row r="893" customFormat="false" ht="15" hidden="false" customHeight="true" outlineLevel="0" collapsed="false">
      <c r="A893" s="7"/>
      <c r="B893" s="7"/>
    </row>
    <row r="894" customFormat="false" ht="15" hidden="false" customHeight="true" outlineLevel="0" collapsed="false">
      <c r="A894" s="7"/>
      <c r="B894" s="7"/>
    </row>
    <row r="895" customFormat="false" ht="15" hidden="false" customHeight="true" outlineLevel="0" collapsed="false">
      <c r="A895" s="7"/>
      <c r="B895" s="7"/>
    </row>
    <row r="896" customFormat="false" ht="15" hidden="false" customHeight="true" outlineLevel="0" collapsed="false">
      <c r="A896" s="7"/>
      <c r="B896" s="7"/>
    </row>
    <row r="897" customFormat="false" ht="15" hidden="false" customHeight="true" outlineLevel="0" collapsed="false">
      <c r="A897" s="7"/>
      <c r="B897" s="7"/>
    </row>
    <row r="898" customFormat="false" ht="15" hidden="false" customHeight="true" outlineLevel="0" collapsed="false">
      <c r="A898" s="7"/>
      <c r="B898" s="7"/>
    </row>
    <row r="899" customFormat="false" ht="15" hidden="false" customHeight="true" outlineLevel="0" collapsed="false">
      <c r="A899" s="7"/>
      <c r="B899" s="7"/>
    </row>
    <row r="900" customFormat="false" ht="15" hidden="false" customHeight="true" outlineLevel="0" collapsed="false">
      <c r="A900" s="7"/>
      <c r="B900" s="7"/>
    </row>
    <row r="901" customFormat="false" ht="15" hidden="false" customHeight="true" outlineLevel="0" collapsed="false">
      <c r="A901" s="7"/>
      <c r="B901" s="7"/>
    </row>
    <row r="902" customFormat="false" ht="15" hidden="false" customHeight="true" outlineLevel="0" collapsed="false">
      <c r="A902" s="7"/>
      <c r="B902" s="7"/>
    </row>
    <row r="903" customFormat="false" ht="15" hidden="false" customHeight="true" outlineLevel="0" collapsed="false">
      <c r="A903" s="7"/>
      <c r="B903" s="7"/>
    </row>
    <row r="904" customFormat="false" ht="15" hidden="false" customHeight="true" outlineLevel="0" collapsed="false">
      <c r="A904" s="7"/>
      <c r="B904" s="7"/>
    </row>
    <row r="905" customFormat="false" ht="15" hidden="false" customHeight="true" outlineLevel="0" collapsed="false">
      <c r="A905" s="7"/>
      <c r="B905" s="7"/>
    </row>
    <row r="906" customFormat="false" ht="15" hidden="false" customHeight="true" outlineLevel="0" collapsed="false">
      <c r="A906" s="7"/>
      <c r="B906" s="7"/>
    </row>
    <row r="907" customFormat="false" ht="15" hidden="false" customHeight="true" outlineLevel="0" collapsed="false">
      <c r="A907" s="7"/>
      <c r="B907" s="7"/>
    </row>
    <row r="908" customFormat="false" ht="15" hidden="false" customHeight="true" outlineLevel="0" collapsed="false">
      <c r="A908" s="7"/>
      <c r="B908" s="7"/>
    </row>
    <row r="909" customFormat="false" ht="15" hidden="false" customHeight="true" outlineLevel="0" collapsed="false">
      <c r="A909" s="7"/>
      <c r="B909" s="7"/>
    </row>
    <row r="910" customFormat="false" ht="15" hidden="false" customHeight="true" outlineLevel="0" collapsed="false">
      <c r="A910" s="7"/>
      <c r="B910" s="7"/>
    </row>
    <row r="911" customFormat="false" ht="15" hidden="false" customHeight="true" outlineLevel="0" collapsed="false">
      <c r="A911" s="7"/>
      <c r="B911" s="7"/>
    </row>
    <row r="912" customFormat="false" ht="15" hidden="false" customHeight="true" outlineLevel="0" collapsed="false">
      <c r="A912" s="7"/>
      <c r="B912" s="7"/>
    </row>
    <row r="913" customFormat="false" ht="15" hidden="false" customHeight="true" outlineLevel="0" collapsed="false">
      <c r="A913" s="7"/>
      <c r="B913" s="7"/>
    </row>
    <row r="914" customFormat="false" ht="15" hidden="false" customHeight="true" outlineLevel="0" collapsed="false">
      <c r="A914" s="7"/>
      <c r="B914" s="7"/>
    </row>
    <row r="915" customFormat="false" ht="15" hidden="false" customHeight="true" outlineLevel="0" collapsed="false">
      <c r="A915" s="7"/>
      <c r="B915" s="7"/>
    </row>
    <row r="916" customFormat="false" ht="15" hidden="false" customHeight="true" outlineLevel="0" collapsed="false">
      <c r="A916" s="7"/>
      <c r="B916" s="7"/>
    </row>
    <row r="917" customFormat="false" ht="15" hidden="false" customHeight="true" outlineLevel="0" collapsed="false">
      <c r="A917" s="7"/>
      <c r="B917" s="7"/>
    </row>
    <row r="918" customFormat="false" ht="15" hidden="false" customHeight="true" outlineLevel="0" collapsed="false">
      <c r="A918" s="7"/>
      <c r="B918" s="7"/>
    </row>
    <row r="919" customFormat="false" ht="15" hidden="false" customHeight="true" outlineLevel="0" collapsed="false">
      <c r="A919" s="7"/>
      <c r="B919" s="7"/>
    </row>
    <row r="920" customFormat="false" ht="15" hidden="false" customHeight="true" outlineLevel="0" collapsed="false">
      <c r="A920" s="7"/>
      <c r="B920" s="7"/>
    </row>
    <row r="921" customFormat="false" ht="15" hidden="false" customHeight="true" outlineLevel="0" collapsed="false">
      <c r="A921" s="7"/>
      <c r="B921" s="7"/>
    </row>
    <row r="922" customFormat="false" ht="15" hidden="false" customHeight="true" outlineLevel="0" collapsed="false">
      <c r="A922" s="7"/>
      <c r="B922" s="7"/>
    </row>
    <row r="923" customFormat="false" ht="15" hidden="false" customHeight="true" outlineLevel="0" collapsed="false">
      <c r="A923" s="7"/>
      <c r="B923" s="7"/>
    </row>
    <row r="924" customFormat="false" ht="15" hidden="false" customHeight="true" outlineLevel="0" collapsed="false">
      <c r="A924" s="7"/>
      <c r="B924" s="7"/>
    </row>
    <row r="925" customFormat="false" ht="15" hidden="false" customHeight="true" outlineLevel="0" collapsed="false">
      <c r="A925" s="7"/>
      <c r="B925" s="7"/>
    </row>
    <row r="926" customFormat="false" ht="15" hidden="false" customHeight="true" outlineLevel="0" collapsed="false">
      <c r="A926" s="7"/>
      <c r="B926" s="7"/>
    </row>
    <row r="927" customFormat="false" ht="15" hidden="false" customHeight="true" outlineLevel="0" collapsed="false">
      <c r="A927" s="7"/>
      <c r="B927" s="7"/>
    </row>
    <row r="928" customFormat="false" ht="15" hidden="false" customHeight="true" outlineLevel="0" collapsed="false">
      <c r="A928" s="7"/>
      <c r="B928" s="7"/>
    </row>
    <row r="929" customFormat="false" ht="15" hidden="false" customHeight="true" outlineLevel="0" collapsed="false">
      <c r="A929" s="7"/>
      <c r="B929" s="7"/>
    </row>
    <row r="930" customFormat="false" ht="15" hidden="false" customHeight="true" outlineLevel="0" collapsed="false">
      <c r="A930" s="7"/>
      <c r="B930" s="7"/>
    </row>
    <row r="931" customFormat="false" ht="15" hidden="false" customHeight="true" outlineLevel="0" collapsed="false">
      <c r="A931" s="7"/>
      <c r="B931" s="7"/>
    </row>
    <row r="932" customFormat="false" ht="15" hidden="false" customHeight="true" outlineLevel="0" collapsed="false">
      <c r="A932" s="7"/>
      <c r="B932" s="7"/>
    </row>
    <row r="933" customFormat="false" ht="15" hidden="false" customHeight="true" outlineLevel="0" collapsed="false">
      <c r="A933" s="7"/>
      <c r="B933" s="7"/>
    </row>
    <row r="934" customFormat="false" ht="15" hidden="false" customHeight="true" outlineLevel="0" collapsed="false">
      <c r="A934" s="7"/>
      <c r="B934" s="7"/>
    </row>
    <row r="935" customFormat="false" ht="15" hidden="false" customHeight="true" outlineLevel="0" collapsed="false">
      <c r="A935" s="7"/>
      <c r="B935" s="7"/>
    </row>
    <row r="936" customFormat="false" ht="15" hidden="false" customHeight="true" outlineLevel="0" collapsed="false">
      <c r="A936" s="7"/>
      <c r="B936" s="7"/>
    </row>
    <row r="937" customFormat="false" ht="15" hidden="false" customHeight="true" outlineLevel="0" collapsed="false">
      <c r="A937" s="7"/>
      <c r="B937" s="7"/>
    </row>
    <row r="938" customFormat="false" ht="15" hidden="false" customHeight="true" outlineLevel="0" collapsed="false">
      <c r="A938" s="7"/>
      <c r="B938" s="7"/>
    </row>
    <row r="939" customFormat="false" ht="15" hidden="false" customHeight="true" outlineLevel="0" collapsed="false">
      <c r="A939" s="7"/>
      <c r="B939" s="7"/>
    </row>
    <row r="940" customFormat="false" ht="15" hidden="false" customHeight="true" outlineLevel="0" collapsed="false">
      <c r="A940" s="7"/>
      <c r="B940" s="7"/>
    </row>
    <row r="941" customFormat="false" ht="15" hidden="false" customHeight="true" outlineLevel="0" collapsed="false">
      <c r="A941" s="7"/>
      <c r="B941" s="7"/>
    </row>
    <row r="942" customFormat="false" ht="15" hidden="false" customHeight="true" outlineLevel="0" collapsed="false">
      <c r="A942" s="7"/>
      <c r="B942" s="7"/>
    </row>
    <row r="943" customFormat="false" ht="15" hidden="false" customHeight="true" outlineLevel="0" collapsed="false">
      <c r="A943" s="7"/>
      <c r="B943" s="7"/>
    </row>
    <row r="944" customFormat="false" ht="15" hidden="false" customHeight="true" outlineLevel="0" collapsed="false">
      <c r="A944" s="7"/>
      <c r="B944" s="7"/>
    </row>
    <row r="945" customFormat="false" ht="15" hidden="false" customHeight="true" outlineLevel="0" collapsed="false">
      <c r="A945" s="7"/>
      <c r="B945" s="7"/>
    </row>
    <row r="946" customFormat="false" ht="15" hidden="false" customHeight="true" outlineLevel="0" collapsed="false">
      <c r="A946" s="7"/>
      <c r="B946" s="7"/>
    </row>
    <row r="947" customFormat="false" ht="15" hidden="false" customHeight="true" outlineLevel="0" collapsed="false">
      <c r="A947" s="7"/>
      <c r="B947" s="7"/>
    </row>
    <row r="948" customFormat="false" ht="15" hidden="false" customHeight="true" outlineLevel="0" collapsed="false">
      <c r="A948" s="7"/>
      <c r="B948" s="7"/>
    </row>
    <row r="949" customFormat="false" ht="15" hidden="false" customHeight="true" outlineLevel="0" collapsed="false">
      <c r="A949" s="7"/>
      <c r="B949" s="7"/>
    </row>
    <row r="950" customFormat="false" ht="15" hidden="false" customHeight="true" outlineLevel="0" collapsed="false">
      <c r="A950" s="7"/>
      <c r="B950" s="7"/>
    </row>
    <row r="951" customFormat="false" ht="15" hidden="false" customHeight="true" outlineLevel="0" collapsed="false">
      <c r="A951" s="7"/>
      <c r="B951" s="7"/>
    </row>
    <row r="952" customFormat="false" ht="15" hidden="false" customHeight="true" outlineLevel="0" collapsed="false">
      <c r="A952" s="7"/>
      <c r="B952" s="7"/>
    </row>
    <row r="953" customFormat="false" ht="15" hidden="false" customHeight="true" outlineLevel="0" collapsed="false">
      <c r="A953" s="7"/>
      <c r="B953" s="7"/>
    </row>
    <row r="954" customFormat="false" ht="15" hidden="false" customHeight="true" outlineLevel="0" collapsed="false">
      <c r="A954" s="7"/>
      <c r="B954" s="7"/>
    </row>
    <row r="955" customFormat="false" ht="15" hidden="false" customHeight="true" outlineLevel="0" collapsed="false">
      <c r="A955" s="7"/>
      <c r="B955" s="7"/>
    </row>
    <row r="956" customFormat="false" ht="15" hidden="false" customHeight="true" outlineLevel="0" collapsed="false">
      <c r="A956" s="7"/>
      <c r="B956" s="7"/>
    </row>
    <row r="957" customFormat="false" ht="15" hidden="false" customHeight="true" outlineLevel="0" collapsed="false">
      <c r="A957" s="7"/>
      <c r="B957" s="7"/>
    </row>
    <row r="958" customFormat="false" ht="15" hidden="false" customHeight="true" outlineLevel="0" collapsed="false">
      <c r="A958" s="7"/>
      <c r="B958" s="7"/>
    </row>
    <row r="959" customFormat="false" ht="15" hidden="false" customHeight="true" outlineLevel="0" collapsed="false">
      <c r="A959" s="7"/>
      <c r="B959" s="7"/>
    </row>
    <row r="960" customFormat="false" ht="15" hidden="false" customHeight="true" outlineLevel="0" collapsed="false">
      <c r="A960" s="7"/>
      <c r="B960" s="7"/>
    </row>
    <row r="961" customFormat="false" ht="15" hidden="false" customHeight="true" outlineLevel="0" collapsed="false">
      <c r="A961" s="7"/>
      <c r="B961" s="7"/>
    </row>
    <row r="962" customFormat="false" ht="15" hidden="false" customHeight="true" outlineLevel="0" collapsed="false">
      <c r="A962" s="7"/>
      <c r="B962" s="7"/>
    </row>
    <row r="963" customFormat="false" ht="15" hidden="false" customHeight="true" outlineLevel="0" collapsed="false">
      <c r="A963" s="7"/>
      <c r="B963" s="7"/>
    </row>
    <row r="964" customFormat="false" ht="15" hidden="false" customHeight="true" outlineLevel="0" collapsed="false">
      <c r="A964" s="7"/>
      <c r="B964" s="7"/>
    </row>
    <row r="965" customFormat="false" ht="15" hidden="false" customHeight="true" outlineLevel="0" collapsed="false">
      <c r="A965" s="7"/>
      <c r="B965" s="7"/>
    </row>
    <row r="966" customFormat="false" ht="15" hidden="false" customHeight="true" outlineLevel="0" collapsed="false">
      <c r="A966" s="7"/>
      <c r="B966" s="7"/>
    </row>
    <row r="967" customFormat="false" ht="15" hidden="false" customHeight="true" outlineLevel="0" collapsed="false">
      <c r="A967" s="7"/>
      <c r="B967" s="7"/>
    </row>
    <row r="968" customFormat="false" ht="15" hidden="false" customHeight="true" outlineLevel="0" collapsed="false">
      <c r="A968" s="7"/>
      <c r="B968" s="7"/>
    </row>
    <row r="969" customFormat="false" ht="15" hidden="false" customHeight="true" outlineLevel="0" collapsed="false">
      <c r="A969" s="7"/>
      <c r="B969" s="7"/>
    </row>
    <row r="970" customFormat="false" ht="15" hidden="false" customHeight="true" outlineLevel="0" collapsed="false">
      <c r="A970" s="7"/>
      <c r="B970" s="7"/>
    </row>
    <row r="971" customFormat="false" ht="15" hidden="false" customHeight="true" outlineLevel="0" collapsed="false">
      <c r="A971" s="7"/>
      <c r="B971" s="7"/>
    </row>
    <row r="972" customFormat="false" ht="15" hidden="false" customHeight="true" outlineLevel="0" collapsed="false">
      <c r="A972" s="7"/>
      <c r="B972" s="7"/>
    </row>
    <row r="973" customFormat="false" ht="15" hidden="false" customHeight="true" outlineLevel="0" collapsed="false">
      <c r="A973" s="7"/>
      <c r="B973" s="7"/>
    </row>
    <row r="974" customFormat="false" ht="15" hidden="false" customHeight="true" outlineLevel="0" collapsed="false">
      <c r="A974" s="7"/>
      <c r="B974" s="7"/>
    </row>
    <row r="975" customFormat="false" ht="15" hidden="false" customHeight="true" outlineLevel="0" collapsed="false">
      <c r="A975" s="7"/>
      <c r="B975" s="7"/>
    </row>
    <row r="976" customFormat="false" ht="15" hidden="false" customHeight="true" outlineLevel="0" collapsed="false">
      <c r="A976" s="7"/>
      <c r="B976" s="7"/>
    </row>
    <row r="977" customFormat="false" ht="15" hidden="false" customHeight="true" outlineLevel="0" collapsed="false">
      <c r="A977" s="7"/>
      <c r="B977" s="7"/>
    </row>
    <row r="978" customFormat="false" ht="15" hidden="false" customHeight="true" outlineLevel="0" collapsed="false">
      <c r="A978" s="7"/>
      <c r="B978" s="7"/>
    </row>
    <row r="979" customFormat="false" ht="15" hidden="false" customHeight="true" outlineLevel="0" collapsed="false">
      <c r="A979" s="7"/>
      <c r="B979" s="7"/>
    </row>
    <row r="980" customFormat="false" ht="15" hidden="false" customHeight="true" outlineLevel="0" collapsed="false">
      <c r="A980" s="7"/>
      <c r="B980" s="7"/>
    </row>
    <row r="981" customFormat="false" ht="15" hidden="false" customHeight="true" outlineLevel="0" collapsed="false">
      <c r="A981" s="7"/>
      <c r="B981" s="7"/>
    </row>
    <row r="982" customFormat="false" ht="15" hidden="false" customHeight="true" outlineLevel="0" collapsed="false">
      <c r="A982" s="7"/>
      <c r="B982" s="7"/>
    </row>
    <row r="983" customFormat="false" ht="15" hidden="false" customHeight="true" outlineLevel="0" collapsed="false">
      <c r="A983" s="7"/>
      <c r="B983" s="7"/>
    </row>
    <row r="984" customFormat="false" ht="15" hidden="false" customHeight="true" outlineLevel="0" collapsed="false">
      <c r="A984" s="7"/>
      <c r="B984" s="7"/>
    </row>
    <row r="985" customFormat="false" ht="15" hidden="false" customHeight="true" outlineLevel="0" collapsed="false">
      <c r="A985" s="7"/>
      <c r="B985" s="7"/>
    </row>
    <row r="986" customFormat="false" ht="15" hidden="false" customHeight="true" outlineLevel="0" collapsed="false">
      <c r="A986" s="7"/>
      <c r="B986" s="7"/>
    </row>
    <row r="987" customFormat="false" ht="15" hidden="false" customHeight="true" outlineLevel="0" collapsed="false">
      <c r="A987" s="7"/>
      <c r="B987" s="7"/>
    </row>
    <row r="988" customFormat="false" ht="15" hidden="false" customHeight="true" outlineLevel="0" collapsed="false">
      <c r="A988" s="7"/>
      <c r="B988" s="7"/>
    </row>
    <row r="989" customFormat="false" ht="15" hidden="false" customHeight="true" outlineLevel="0" collapsed="false">
      <c r="A989" s="7"/>
      <c r="B989" s="7"/>
    </row>
    <row r="990" customFormat="false" ht="15" hidden="false" customHeight="true" outlineLevel="0" collapsed="false">
      <c r="A990" s="7"/>
      <c r="B990" s="7"/>
    </row>
    <row r="991" customFormat="false" ht="15" hidden="false" customHeight="true" outlineLevel="0" collapsed="false">
      <c r="A991" s="7"/>
      <c r="B991" s="7"/>
    </row>
    <row r="992" customFormat="false" ht="15" hidden="false" customHeight="true" outlineLevel="0" collapsed="false">
      <c r="A992" s="7"/>
      <c r="B992" s="7"/>
    </row>
    <row r="993" customFormat="false" ht="15" hidden="false" customHeight="true" outlineLevel="0" collapsed="false">
      <c r="A993" s="7"/>
      <c r="B993" s="7"/>
    </row>
    <row r="994" customFormat="false" ht="15" hidden="false" customHeight="true" outlineLevel="0" collapsed="false">
      <c r="A994" s="7"/>
      <c r="B994" s="7"/>
    </row>
    <row r="995" customFormat="false" ht="15" hidden="false" customHeight="true" outlineLevel="0" collapsed="false">
      <c r="A995" s="7"/>
      <c r="B995" s="7"/>
    </row>
    <row r="996" customFormat="false" ht="15" hidden="false" customHeight="true" outlineLevel="0" collapsed="false">
      <c r="A996" s="7"/>
      <c r="B996" s="7"/>
    </row>
    <row r="997" customFormat="false" ht="15" hidden="false" customHeight="true" outlineLevel="0" collapsed="false">
      <c r="A997" s="7"/>
      <c r="B997" s="7"/>
    </row>
    <row r="998" customFormat="false" ht="15" hidden="false" customHeight="true" outlineLevel="0" collapsed="false">
      <c r="A998" s="7"/>
      <c r="B998" s="7"/>
    </row>
    <row r="999" customFormat="false" ht="15" hidden="false" customHeight="true" outlineLevel="0" collapsed="false">
      <c r="A999" s="7"/>
      <c r="B999" s="7"/>
    </row>
    <row r="1000" customFormat="false" ht="15" hidden="false" customHeight="true" outlineLevel="0" collapsed="false">
      <c r="A1000" s="7"/>
      <c r="B1000" s="7"/>
    </row>
    <row r="1001" customFormat="false" ht="15" hidden="false" customHeight="true" outlineLevel="0" collapsed="false">
      <c r="A1001" s="7"/>
      <c r="B1001" s="7"/>
    </row>
    <row r="1002" customFormat="false" ht="15" hidden="false" customHeight="true" outlineLevel="0" collapsed="false">
      <c r="A1002" s="7"/>
      <c r="B1002" s="7"/>
    </row>
    <row r="1003" customFormat="false" ht="15" hidden="false" customHeight="true" outlineLevel="0" collapsed="false">
      <c r="A1003" s="7"/>
      <c r="B1003" s="7"/>
    </row>
    <row r="1004" customFormat="false" ht="15" hidden="false" customHeight="true" outlineLevel="0" collapsed="false">
      <c r="A1004" s="7"/>
      <c r="B1004" s="7"/>
    </row>
    <row r="1005" customFormat="false" ht="15" hidden="false" customHeight="true" outlineLevel="0" collapsed="false">
      <c r="A1005" s="7"/>
      <c r="B1005" s="7"/>
    </row>
    <row r="1006" customFormat="false" ht="15" hidden="false" customHeight="true" outlineLevel="0" collapsed="false">
      <c r="A1006" s="7"/>
      <c r="B1006" s="7"/>
    </row>
    <row r="1007" customFormat="false" ht="15" hidden="false" customHeight="true" outlineLevel="0" collapsed="false">
      <c r="A1007" s="7"/>
      <c r="B1007" s="7"/>
    </row>
    <row r="1008" customFormat="false" ht="15" hidden="false" customHeight="true" outlineLevel="0" collapsed="false">
      <c r="A1008" s="7"/>
      <c r="B1008" s="7"/>
    </row>
    <row r="1009" customFormat="false" ht="15" hidden="false" customHeight="true" outlineLevel="0" collapsed="false">
      <c r="A1009" s="7"/>
      <c r="B1009" s="7"/>
    </row>
    <row r="1010" customFormat="false" ht="15" hidden="false" customHeight="true" outlineLevel="0" collapsed="false">
      <c r="A1010" s="7"/>
      <c r="B1010" s="7"/>
    </row>
    <row r="1011" customFormat="false" ht="15" hidden="false" customHeight="true" outlineLevel="0" collapsed="false">
      <c r="A1011" s="7"/>
      <c r="B1011" s="7"/>
    </row>
    <row r="1012" customFormat="false" ht="15" hidden="false" customHeight="true" outlineLevel="0" collapsed="false">
      <c r="A1012" s="7"/>
      <c r="B1012" s="7"/>
    </row>
    <row r="1013" customFormat="false" ht="15" hidden="false" customHeight="true" outlineLevel="0" collapsed="false">
      <c r="A1013" s="7"/>
      <c r="B1013" s="7"/>
    </row>
    <row r="1014" customFormat="false" ht="15" hidden="false" customHeight="true" outlineLevel="0" collapsed="false">
      <c r="A1014" s="7"/>
      <c r="B1014" s="7"/>
    </row>
    <row r="1015" customFormat="false" ht="15" hidden="false" customHeight="true" outlineLevel="0" collapsed="false">
      <c r="A1015" s="7"/>
      <c r="B1015" s="7"/>
    </row>
    <row r="1016" customFormat="false" ht="15" hidden="false" customHeight="true" outlineLevel="0" collapsed="false">
      <c r="A1016" s="7"/>
      <c r="B1016" s="7"/>
    </row>
    <row r="1017" customFormat="false" ht="15" hidden="false" customHeight="true" outlineLevel="0" collapsed="false">
      <c r="A1017" s="7"/>
      <c r="B1017" s="7"/>
    </row>
    <row r="1018" customFormat="false" ht="15" hidden="false" customHeight="true" outlineLevel="0" collapsed="false">
      <c r="A1018" s="7"/>
      <c r="B1018" s="7"/>
    </row>
    <row r="1019" customFormat="false" ht="15" hidden="false" customHeight="true" outlineLevel="0" collapsed="false">
      <c r="A1019" s="7"/>
      <c r="B1019" s="7"/>
    </row>
    <row r="1020" customFormat="false" ht="15" hidden="false" customHeight="true" outlineLevel="0" collapsed="false">
      <c r="A1020" s="7"/>
      <c r="B1020" s="7"/>
    </row>
    <row r="1021" customFormat="false" ht="15" hidden="false" customHeight="true" outlineLevel="0" collapsed="false">
      <c r="A1021" s="7"/>
      <c r="B1021" s="7"/>
    </row>
    <row r="1022" customFormat="false" ht="15" hidden="false" customHeight="true" outlineLevel="0" collapsed="false">
      <c r="A1022" s="7"/>
      <c r="B1022" s="7"/>
    </row>
    <row r="1023" customFormat="false" ht="15" hidden="false" customHeight="true" outlineLevel="0" collapsed="false">
      <c r="A1023" s="7"/>
      <c r="B1023" s="7"/>
    </row>
    <row r="1024" customFormat="false" ht="15" hidden="false" customHeight="true" outlineLevel="0" collapsed="false">
      <c r="A1024" s="7"/>
      <c r="B1024" s="7"/>
    </row>
    <row r="1025" customFormat="false" ht="15" hidden="false" customHeight="true" outlineLevel="0" collapsed="false">
      <c r="A1025" s="7"/>
      <c r="B1025" s="7"/>
    </row>
    <row r="1026" customFormat="false" ht="15" hidden="false" customHeight="true" outlineLevel="0" collapsed="false">
      <c r="A1026" s="7"/>
      <c r="B1026" s="7"/>
    </row>
    <row r="1027" customFormat="false" ht="15" hidden="false" customHeight="true" outlineLevel="0" collapsed="false">
      <c r="A1027" s="7"/>
      <c r="B1027" s="7"/>
    </row>
    <row r="1028" customFormat="false" ht="15" hidden="false" customHeight="true" outlineLevel="0" collapsed="false">
      <c r="A1028" s="7"/>
      <c r="B1028" s="7"/>
    </row>
    <row r="1029" customFormat="false" ht="15" hidden="false" customHeight="true" outlineLevel="0" collapsed="false">
      <c r="A1029" s="7"/>
      <c r="B1029" s="7"/>
    </row>
    <row r="1030" customFormat="false" ht="15" hidden="false" customHeight="true" outlineLevel="0" collapsed="false">
      <c r="A1030" s="7"/>
      <c r="B1030" s="7"/>
    </row>
    <row r="1031" customFormat="false" ht="15" hidden="false" customHeight="true" outlineLevel="0" collapsed="false">
      <c r="A1031" s="7"/>
      <c r="B1031" s="7"/>
    </row>
    <row r="1032" customFormat="false" ht="15" hidden="false" customHeight="true" outlineLevel="0" collapsed="false">
      <c r="A1032" s="7"/>
      <c r="B1032" s="7"/>
    </row>
    <row r="1033" customFormat="false" ht="15" hidden="false" customHeight="true" outlineLevel="0" collapsed="false">
      <c r="A1033" s="7"/>
      <c r="B1033" s="7"/>
    </row>
    <row r="1034" customFormat="false" ht="15" hidden="false" customHeight="true" outlineLevel="0" collapsed="false">
      <c r="A1034" s="7"/>
      <c r="B1034" s="7"/>
    </row>
    <row r="1035" customFormat="false" ht="15" hidden="false" customHeight="true" outlineLevel="0" collapsed="false">
      <c r="A1035" s="7"/>
      <c r="B1035" s="7"/>
    </row>
    <row r="1036" customFormat="false" ht="15" hidden="false" customHeight="true" outlineLevel="0" collapsed="false">
      <c r="A1036" s="7"/>
      <c r="B1036" s="7"/>
    </row>
    <row r="1037" customFormat="false" ht="15" hidden="false" customHeight="true" outlineLevel="0" collapsed="false">
      <c r="A1037" s="7"/>
      <c r="B1037" s="7"/>
    </row>
    <row r="1038" customFormat="false" ht="15" hidden="false" customHeight="true" outlineLevel="0" collapsed="false">
      <c r="A1038" s="7"/>
      <c r="B1038" s="7"/>
    </row>
    <row r="1039" customFormat="false" ht="15" hidden="false" customHeight="true" outlineLevel="0" collapsed="false">
      <c r="A1039" s="7"/>
      <c r="B1039" s="7"/>
    </row>
    <row r="1040" customFormat="false" ht="15" hidden="false" customHeight="true" outlineLevel="0" collapsed="false">
      <c r="A1040" s="7"/>
      <c r="B1040" s="7"/>
    </row>
    <row r="1041" customFormat="false" ht="15" hidden="false" customHeight="true" outlineLevel="0" collapsed="false">
      <c r="A1041" s="7"/>
      <c r="B1041" s="7"/>
    </row>
    <row r="1042" customFormat="false" ht="15" hidden="false" customHeight="true" outlineLevel="0" collapsed="false">
      <c r="A1042" s="7"/>
      <c r="B1042" s="7"/>
    </row>
    <row r="1043" customFormat="false" ht="15" hidden="false" customHeight="true" outlineLevel="0" collapsed="false">
      <c r="A1043" s="7"/>
      <c r="B1043" s="7"/>
    </row>
    <row r="1044" customFormat="false" ht="15" hidden="false" customHeight="true" outlineLevel="0" collapsed="false">
      <c r="A1044" s="7"/>
      <c r="B1044" s="7"/>
    </row>
    <row r="1045" customFormat="false" ht="15" hidden="false" customHeight="true" outlineLevel="0" collapsed="false">
      <c r="A1045" s="7"/>
      <c r="B1045" s="7"/>
    </row>
    <row r="1046" customFormat="false" ht="15" hidden="false" customHeight="true" outlineLevel="0" collapsed="false">
      <c r="A1046" s="7"/>
      <c r="B1046" s="7"/>
    </row>
    <row r="1047" customFormat="false" ht="15" hidden="false" customHeight="true" outlineLevel="0" collapsed="false">
      <c r="A1047" s="7"/>
      <c r="B1047" s="7"/>
    </row>
    <row r="1048" customFormat="false" ht="15" hidden="false" customHeight="true" outlineLevel="0" collapsed="false">
      <c r="A1048" s="7"/>
      <c r="B1048" s="7"/>
    </row>
    <row r="1049" customFormat="false" ht="15" hidden="false" customHeight="true" outlineLevel="0" collapsed="false">
      <c r="A1049" s="7"/>
      <c r="B1049" s="7"/>
    </row>
    <row r="1050" customFormat="false" ht="15" hidden="false" customHeight="true" outlineLevel="0" collapsed="false">
      <c r="A1050" s="7"/>
      <c r="B1050" s="7"/>
    </row>
    <row r="1051" customFormat="false" ht="15" hidden="false" customHeight="true" outlineLevel="0" collapsed="false">
      <c r="A1051" s="7"/>
      <c r="B1051" s="7"/>
    </row>
    <row r="1052" customFormat="false" ht="15" hidden="false" customHeight="true" outlineLevel="0" collapsed="false">
      <c r="A1052" s="7"/>
      <c r="B1052" s="7"/>
    </row>
    <row r="1053" customFormat="false" ht="15" hidden="false" customHeight="true" outlineLevel="0" collapsed="false">
      <c r="A1053" s="7"/>
      <c r="B1053" s="7"/>
    </row>
    <row r="1054" customFormat="false" ht="15" hidden="false" customHeight="true" outlineLevel="0" collapsed="false">
      <c r="A1054" s="7"/>
      <c r="B1054" s="7"/>
    </row>
    <row r="1055" customFormat="false" ht="15" hidden="false" customHeight="true" outlineLevel="0" collapsed="false">
      <c r="A1055" s="7"/>
      <c r="B1055" s="7"/>
    </row>
    <row r="1056" customFormat="false" ht="15" hidden="false" customHeight="true" outlineLevel="0" collapsed="false">
      <c r="A1056" s="7"/>
      <c r="B1056" s="7"/>
    </row>
    <row r="1057" customFormat="false" ht="15" hidden="false" customHeight="true" outlineLevel="0" collapsed="false">
      <c r="A1057" s="7"/>
      <c r="B1057" s="7"/>
    </row>
  </sheetData>
  <mergeCells count="14">
    <mergeCell ref="A1:G1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875" right="0.379861111111111" top="0.236111111111111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14" t="s">
        <v>1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true" outlineLevel="0" collapsed="false">
      <c r="A3" s="7"/>
    </row>
    <row r="4" customFormat="false" ht="15" hidden="false" customHeight="true" outlineLevel="0" collapsed="false">
      <c r="A4" s="8" t="s">
        <v>1</v>
      </c>
    </row>
    <row r="5" customFormat="false" ht="48" hidden="false" customHeight="true" outlineLevel="0" collapsed="false">
      <c r="B5" s="30" t="s">
        <v>135</v>
      </c>
      <c r="C5" s="30"/>
      <c r="D5" s="30"/>
      <c r="E5" s="30" t="s">
        <v>136</v>
      </c>
      <c r="F5" s="30"/>
      <c r="G5" s="30"/>
      <c r="H5" s="30" t="s">
        <v>137</v>
      </c>
      <c r="I5" s="30"/>
      <c r="J5" s="30"/>
      <c r="K5" s="30" t="s">
        <v>138</v>
      </c>
      <c r="L5" s="30"/>
      <c r="M5" s="30"/>
    </row>
    <row r="6" s="32" customFormat="true" ht="36.75" hidden="false" customHeight="true" outlineLevel="0" collapsed="false">
      <c r="A6" s="1"/>
      <c r="B6" s="31" t="s">
        <v>139</v>
      </c>
      <c r="C6" s="31" t="s">
        <v>140</v>
      </c>
      <c r="D6" s="31" t="s">
        <v>141</v>
      </c>
      <c r="E6" s="31" t="s">
        <v>139</v>
      </c>
      <c r="F6" s="31" t="s">
        <v>140</v>
      </c>
      <c r="G6" s="31" t="s">
        <v>141</v>
      </c>
      <c r="H6" s="31" t="s">
        <v>139</v>
      </c>
      <c r="I6" s="31" t="s">
        <v>140</v>
      </c>
      <c r="J6" s="31" t="s">
        <v>141</v>
      </c>
      <c r="K6" s="31" t="s">
        <v>139</v>
      </c>
      <c r="L6" s="31" t="s">
        <v>140</v>
      </c>
      <c r="M6" s="31" t="s">
        <v>141</v>
      </c>
    </row>
    <row r="7" customFormat="false" ht="15" hidden="false" customHeight="true" outlineLevel="0" collapsed="false">
      <c r="A7" s="33" t="s">
        <v>14</v>
      </c>
      <c r="B7" s="34" t="n">
        <v>206</v>
      </c>
      <c r="C7" s="34" t="n">
        <v>17</v>
      </c>
      <c r="D7" s="34" t="n">
        <v>189</v>
      </c>
      <c r="E7" s="34" t="n">
        <v>112</v>
      </c>
      <c r="F7" s="34" t="n">
        <v>9</v>
      </c>
      <c r="G7" s="34" t="n">
        <v>103</v>
      </c>
      <c r="H7" s="34" t="n">
        <v>94</v>
      </c>
      <c r="I7" s="34" t="n">
        <v>8</v>
      </c>
      <c r="J7" s="34" t="n">
        <v>86</v>
      </c>
      <c r="K7" s="34" t="n">
        <v>254</v>
      </c>
      <c r="L7" s="34" t="n">
        <v>54</v>
      </c>
      <c r="M7" s="34" t="n">
        <v>200</v>
      </c>
    </row>
    <row r="8" customFormat="false" ht="15" hidden="false" customHeight="true" outlineLevel="0" collapsed="false">
      <c r="A8" s="33" t="s">
        <v>15</v>
      </c>
      <c r="B8" s="34" t="n">
        <v>525</v>
      </c>
      <c r="C8" s="34" t="n">
        <v>23</v>
      </c>
      <c r="D8" s="34" t="n">
        <v>502</v>
      </c>
      <c r="E8" s="34" t="n">
        <v>267</v>
      </c>
      <c r="F8" s="34" t="n">
        <v>9</v>
      </c>
      <c r="G8" s="34" t="n">
        <v>258</v>
      </c>
      <c r="H8" s="34" t="n">
        <v>258</v>
      </c>
      <c r="I8" s="34" t="n">
        <v>14</v>
      </c>
      <c r="J8" s="34" t="n">
        <v>244</v>
      </c>
      <c r="K8" s="34" t="n">
        <v>473</v>
      </c>
      <c r="L8" s="34" t="n">
        <v>83</v>
      </c>
      <c r="M8" s="34" t="n">
        <v>390</v>
      </c>
    </row>
    <row r="9" customFormat="false" ht="15" hidden="false" customHeight="true" outlineLevel="0" collapsed="false">
      <c r="A9" s="33" t="s">
        <v>16</v>
      </c>
      <c r="B9" s="34" t="n">
        <v>169</v>
      </c>
      <c r="C9" s="34" t="n">
        <v>11</v>
      </c>
      <c r="D9" s="34" t="n">
        <v>158</v>
      </c>
      <c r="E9" s="34" t="n">
        <v>71</v>
      </c>
      <c r="F9" s="34" t="n">
        <v>6</v>
      </c>
      <c r="G9" s="34" t="n">
        <v>65</v>
      </c>
      <c r="H9" s="34" t="n">
        <v>98</v>
      </c>
      <c r="I9" s="34" t="n">
        <v>5</v>
      </c>
      <c r="J9" s="34" t="n">
        <v>93</v>
      </c>
      <c r="K9" s="34" t="n">
        <v>267</v>
      </c>
      <c r="L9" s="34" t="n">
        <v>54</v>
      </c>
      <c r="M9" s="34" t="n">
        <v>213</v>
      </c>
    </row>
    <row r="10" customFormat="false" ht="15" hidden="false" customHeight="true" outlineLevel="0" collapsed="false">
      <c r="A10" s="33" t="s">
        <v>17</v>
      </c>
      <c r="B10" s="34" t="n">
        <v>528</v>
      </c>
      <c r="C10" s="34" t="n">
        <v>38</v>
      </c>
      <c r="D10" s="34" t="n">
        <v>490</v>
      </c>
      <c r="E10" s="34" t="n">
        <v>351</v>
      </c>
      <c r="F10" s="34" t="n">
        <v>4</v>
      </c>
      <c r="G10" s="34" t="n">
        <v>347</v>
      </c>
      <c r="H10" s="34" t="n">
        <v>177</v>
      </c>
      <c r="I10" s="34" t="n">
        <v>34</v>
      </c>
      <c r="J10" s="34" t="n">
        <v>143</v>
      </c>
      <c r="K10" s="34" t="n">
        <v>370</v>
      </c>
      <c r="L10" s="34" t="n">
        <v>89</v>
      </c>
      <c r="M10" s="34" t="n">
        <v>281</v>
      </c>
    </row>
    <row r="11" customFormat="false" ht="15" hidden="false" customHeight="true" outlineLevel="0" collapsed="false">
      <c r="A11" s="33" t="s">
        <v>18</v>
      </c>
      <c r="B11" s="34" t="n">
        <v>226</v>
      </c>
      <c r="C11" s="34" t="n">
        <v>9</v>
      </c>
      <c r="D11" s="34" t="n">
        <v>217</v>
      </c>
      <c r="E11" s="34" t="n">
        <v>137</v>
      </c>
      <c r="F11" s="34" t="n">
        <v>2</v>
      </c>
      <c r="G11" s="34" t="n">
        <v>135</v>
      </c>
      <c r="H11" s="34" t="n">
        <v>89</v>
      </c>
      <c r="I11" s="34" t="n">
        <v>7</v>
      </c>
      <c r="J11" s="34" t="n">
        <v>82</v>
      </c>
      <c r="K11" s="34" t="n">
        <v>182</v>
      </c>
      <c r="L11" s="34" t="n">
        <v>28</v>
      </c>
      <c r="M11" s="34" t="n">
        <v>154</v>
      </c>
    </row>
    <row r="12" customFormat="false" ht="15" hidden="false" customHeight="true" outlineLevel="0" collapsed="false">
      <c r="A12" s="33" t="s">
        <v>19</v>
      </c>
      <c r="B12" s="34" t="n">
        <v>104</v>
      </c>
      <c r="C12" s="34" t="n">
        <v>12</v>
      </c>
      <c r="D12" s="34" t="n">
        <v>92</v>
      </c>
      <c r="E12" s="34" t="n">
        <v>12</v>
      </c>
      <c r="F12" s="34" t="n">
        <v>0</v>
      </c>
      <c r="G12" s="34" t="n">
        <v>12</v>
      </c>
      <c r="H12" s="34" t="n">
        <v>92</v>
      </c>
      <c r="I12" s="34" t="n">
        <v>12</v>
      </c>
      <c r="J12" s="34" t="n">
        <v>80</v>
      </c>
      <c r="K12" s="34" t="n">
        <v>268</v>
      </c>
      <c r="L12" s="34" t="n">
        <v>31</v>
      </c>
      <c r="M12" s="34" t="n">
        <v>237</v>
      </c>
    </row>
    <row r="13" customFormat="false" ht="15" hidden="false" customHeight="true" outlineLevel="0" collapsed="false">
      <c r="A13" s="33" t="s">
        <v>20</v>
      </c>
      <c r="B13" s="34" t="n">
        <v>531</v>
      </c>
      <c r="C13" s="34" t="n">
        <v>84</v>
      </c>
      <c r="D13" s="34" t="n">
        <v>447</v>
      </c>
      <c r="E13" s="34" t="n">
        <v>169</v>
      </c>
      <c r="F13" s="34" t="n">
        <v>10</v>
      </c>
      <c r="G13" s="34" t="n">
        <v>159</v>
      </c>
      <c r="H13" s="34" t="n">
        <v>362</v>
      </c>
      <c r="I13" s="34" t="n">
        <v>74</v>
      </c>
      <c r="J13" s="34" t="n">
        <v>288</v>
      </c>
      <c r="K13" s="34" t="n">
        <v>822</v>
      </c>
      <c r="L13" s="34" t="n">
        <v>174</v>
      </c>
      <c r="M13" s="34" t="n">
        <v>648</v>
      </c>
    </row>
    <row r="14" customFormat="false" ht="15" hidden="false" customHeight="true" outlineLevel="0" collapsed="false">
      <c r="A14" s="33" t="s">
        <v>21</v>
      </c>
      <c r="B14" s="34" t="n">
        <v>648</v>
      </c>
      <c r="C14" s="34" t="n">
        <v>67</v>
      </c>
      <c r="D14" s="34" t="n">
        <v>581</v>
      </c>
      <c r="E14" s="34" t="n">
        <v>173</v>
      </c>
      <c r="F14" s="34" t="n">
        <v>9</v>
      </c>
      <c r="G14" s="34" t="n">
        <v>164</v>
      </c>
      <c r="H14" s="34" t="n">
        <v>475</v>
      </c>
      <c r="I14" s="34" t="n">
        <v>58</v>
      </c>
      <c r="J14" s="34" t="n">
        <v>417</v>
      </c>
      <c r="K14" s="34" t="n">
        <v>797</v>
      </c>
      <c r="L14" s="34" t="n">
        <v>123</v>
      </c>
      <c r="M14" s="34" t="n">
        <v>674</v>
      </c>
    </row>
    <row r="15" customFormat="false" ht="15" hidden="false" customHeight="true" outlineLevel="0" collapsed="false">
      <c r="A15" s="33" t="s">
        <v>22</v>
      </c>
      <c r="B15" s="34" t="n">
        <v>18</v>
      </c>
      <c r="C15" s="34" t="n">
        <v>2</v>
      </c>
      <c r="D15" s="34" t="n">
        <v>16</v>
      </c>
      <c r="E15" s="34" t="n">
        <v>12</v>
      </c>
      <c r="F15" s="34" t="n">
        <v>1</v>
      </c>
      <c r="G15" s="34" t="n">
        <v>11</v>
      </c>
      <c r="H15" s="34" t="n">
        <v>6</v>
      </c>
      <c r="I15" s="34" t="n">
        <v>1</v>
      </c>
      <c r="J15" s="34" t="n">
        <v>5</v>
      </c>
      <c r="K15" s="34" t="n">
        <v>36</v>
      </c>
      <c r="L15" s="34" t="n">
        <v>5</v>
      </c>
      <c r="M15" s="34" t="n">
        <v>31</v>
      </c>
    </row>
    <row r="16" customFormat="false" ht="15" hidden="false" customHeight="true" outlineLevel="0" collapsed="false">
      <c r="A16" s="33" t="s">
        <v>23</v>
      </c>
      <c r="B16" s="34" t="n">
        <v>11</v>
      </c>
      <c r="C16" s="34" t="n">
        <v>0</v>
      </c>
      <c r="D16" s="34" t="n">
        <v>11</v>
      </c>
      <c r="E16" s="34" t="n">
        <v>5</v>
      </c>
      <c r="F16" s="34" t="n">
        <v>0</v>
      </c>
      <c r="G16" s="34" t="n">
        <v>5</v>
      </c>
      <c r="H16" s="34" t="n">
        <v>6</v>
      </c>
      <c r="I16" s="34" t="n">
        <v>0</v>
      </c>
      <c r="J16" s="34" t="n">
        <v>6</v>
      </c>
      <c r="K16" s="34" t="n">
        <v>19</v>
      </c>
      <c r="L16" s="34" t="n">
        <v>3</v>
      </c>
      <c r="M16" s="34" t="n">
        <v>16</v>
      </c>
    </row>
    <row r="17" customFormat="false" ht="15" hidden="false" customHeight="true" outlineLevel="0" collapsed="false">
      <c r="A17" s="33" t="s">
        <v>24</v>
      </c>
      <c r="B17" s="34" t="n">
        <v>166</v>
      </c>
      <c r="C17" s="34" t="n">
        <v>17</v>
      </c>
      <c r="D17" s="34" t="n">
        <v>149</v>
      </c>
      <c r="E17" s="34" t="n">
        <v>35</v>
      </c>
      <c r="F17" s="34" t="n">
        <v>0</v>
      </c>
      <c r="G17" s="34" t="n">
        <v>35</v>
      </c>
      <c r="H17" s="34" t="n">
        <v>131</v>
      </c>
      <c r="I17" s="34" t="n">
        <v>17</v>
      </c>
      <c r="J17" s="34" t="n">
        <v>114</v>
      </c>
      <c r="K17" s="34" t="n">
        <v>221</v>
      </c>
      <c r="L17" s="34" t="n">
        <v>55</v>
      </c>
      <c r="M17" s="34" t="n">
        <v>166</v>
      </c>
    </row>
    <row r="18" customFormat="false" ht="15" hidden="false" customHeight="true" outlineLevel="0" collapsed="false">
      <c r="A18" s="33" t="s">
        <v>25</v>
      </c>
      <c r="B18" s="34" t="n">
        <v>178</v>
      </c>
      <c r="C18" s="34" t="n">
        <v>15</v>
      </c>
      <c r="D18" s="34" t="n">
        <v>163</v>
      </c>
      <c r="E18" s="34" t="n">
        <v>81</v>
      </c>
      <c r="F18" s="34" t="n">
        <v>3</v>
      </c>
      <c r="G18" s="34" t="n">
        <v>78</v>
      </c>
      <c r="H18" s="34" t="n">
        <v>97</v>
      </c>
      <c r="I18" s="34" t="n">
        <v>12</v>
      </c>
      <c r="J18" s="34" t="n">
        <v>85</v>
      </c>
      <c r="K18" s="34" t="n">
        <v>252</v>
      </c>
      <c r="L18" s="34" t="n">
        <v>29</v>
      </c>
      <c r="M18" s="34" t="n">
        <v>223</v>
      </c>
    </row>
    <row r="19" customFormat="false" ht="15" hidden="false" customHeight="true" outlineLevel="0" collapsed="false">
      <c r="A19" s="33" t="s">
        <v>26</v>
      </c>
      <c r="B19" s="34" t="n">
        <v>240</v>
      </c>
      <c r="C19" s="34" t="n">
        <v>27</v>
      </c>
      <c r="D19" s="34" t="n">
        <v>213</v>
      </c>
      <c r="E19" s="34" t="n">
        <v>108</v>
      </c>
      <c r="F19" s="34" t="n">
        <v>5</v>
      </c>
      <c r="G19" s="34" t="n">
        <v>103</v>
      </c>
      <c r="H19" s="34" t="n">
        <v>132</v>
      </c>
      <c r="I19" s="34" t="n">
        <v>22</v>
      </c>
      <c r="J19" s="34" t="n">
        <v>110</v>
      </c>
      <c r="K19" s="34" t="n">
        <v>460</v>
      </c>
      <c r="L19" s="34" t="n">
        <v>112</v>
      </c>
      <c r="M19" s="34" t="n">
        <v>348</v>
      </c>
    </row>
    <row r="20" customFormat="false" ht="15" hidden="false" customHeight="true" outlineLevel="0" collapsed="false">
      <c r="A20" s="33" t="s">
        <v>27</v>
      </c>
      <c r="B20" s="34" t="n">
        <v>805</v>
      </c>
      <c r="C20" s="34" t="n">
        <v>53</v>
      </c>
      <c r="D20" s="34" t="n">
        <v>752</v>
      </c>
      <c r="E20" s="34" t="n">
        <v>571</v>
      </c>
      <c r="F20" s="34" t="n">
        <v>21</v>
      </c>
      <c r="G20" s="34" t="n">
        <v>550</v>
      </c>
      <c r="H20" s="34" t="n">
        <v>234</v>
      </c>
      <c r="I20" s="34" t="n">
        <v>32</v>
      </c>
      <c r="J20" s="34" t="n">
        <v>202</v>
      </c>
      <c r="K20" s="34" t="n">
        <v>493</v>
      </c>
      <c r="L20" s="34" t="n">
        <v>146</v>
      </c>
      <c r="M20" s="34" t="n">
        <v>347</v>
      </c>
    </row>
    <row r="21" customFormat="false" ht="15" hidden="false" customHeight="true" outlineLevel="0" collapsed="false">
      <c r="A21" s="33" t="s">
        <v>28</v>
      </c>
      <c r="B21" s="34" t="n">
        <v>326</v>
      </c>
      <c r="C21" s="34" t="n">
        <v>31</v>
      </c>
      <c r="D21" s="34" t="n">
        <v>295</v>
      </c>
      <c r="E21" s="34" t="n">
        <v>159</v>
      </c>
      <c r="F21" s="34" t="n">
        <v>14</v>
      </c>
      <c r="G21" s="34" t="n">
        <v>145</v>
      </c>
      <c r="H21" s="34" t="n">
        <v>167</v>
      </c>
      <c r="I21" s="34" t="n">
        <v>17</v>
      </c>
      <c r="J21" s="34" t="n">
        <v>150</v>
      </c>
      <c r="K21" s="34" t="n">
        <v>411</v>
      </c>
      <c r="L21" s="34" t="n">
        <v>96</v>
      </c>
      <c r="M21" s="34" t="n">
        <v>315</v>
      </c>
    </row>
    <row r="22" customFormat="false" ht="15" hidden="false" customHeight="true" outlineLevel="0" collapsed="false">
      <c r="A22" s="33" t="s">
        <v>29</v>
      </c>
      <c r="B22" s="34" t="n">
        <v>120</v>
      </c>
      <c r="C22" s="34" t="n">
        <v>12</v>
      </c>
      <c r="D22" s="34" t="n">
        <v>108</v>
      </c>
      <c r="E22" s="34" t="n">
        <v>23</v>
      </c>
      <c r="F22" s="34" t="n">
        <v>1</v>
      </c>
      <c r="G22" s="34" t="n">
        <v>22</v>
      </c>
      <c r="H22" s="34" t="n">
        <v>97</v>
      </c>
      <c r="I22" s="34" t="n">
        <v>11</v>
      </c>
      <c r="J22" s="34" t="n">
        <v>86</v>
      </c>
      <c r="K22" s="34" t="n">
        <v>134</v>
      </c>
      <c r="L22" s="34" t="n">
        <v>8</v>
      </c>
      <c r="M22" s="34" t="n">
        <v>126</v>
      </c>
    </row>
    <row r="23" customFormat="false" ht="15" hidden="false" customHeight="true" outlineLevel="0" collapsed="false">
      <c r="A23" s="33" t="s">
        <v>30</v>
      </c>
      <c r="B23" s="34" t="n">
        <v>13</v>
      </c>
      <c r="C23" s="34" t="n">
        <v>0</v>
      </c>
      <c r="D23" s="34" t="n">
        <v>13</v>
      </c>
      <c r="E23" s="34" t="n">
        <v>0</v>
      </c>
      <c r="F23" s="34" t="n">
        <v>0</v>
      </c>
      <c r="G23" s="34" t="n">
        <v>0</v>
      </c>
      <c r="H23" s="34" t="n">
        <v>13</v>
      </c>
      <c r="I23" s="34" t="n">
        <v>0</v>
      </c>
      <c r="J23" s="34" t="n">
        <v>13</v>
      </c>
      <c r="K23" s="34" t="n">
        <v>26</v>
      </c>
      <c r="L23" s="34" t="n">
        <v>0</v>
      </c>
      <c r="M23" s="34" t="n">
        <v>26</v>
      </c>
    </row>
    <row r="24" customFormat="false" ht="15" hidden="false" customHeight="true" outlineLevel="0" collapsed="false">
      <c r="A24" s="33" t="s">
        <v>31</v>
      </c>
      <c r="B24" s="34" t="n">
        <v>7</v>
      </c>
      <c r="C24" s="34" t="n">
        <v>1</v>
      </c>
      <c r="D24" s="34" t="n">
        <v>6</v>
      </c>
      <c r="E24" s="34" t="n">
        <v>4</v>
      </c>
      <c r="F24" s="34" t="n">
        <v>0</v>
      </c>
      <c r="G24" s="34" t="n">
        <v>4</v>
      </c>
      <c r="H24" s="34" t="n">
        <v>3</v>
      </c>
      <c r="I24" s="34" t="n">
        <v>1</v>
      </c>
      <c r="J24" s="34" t="n">
        <v>2</v>
      </c>
      <c r="K24" s="34" t="n">
        <v>102</v>
      </c>
      <c r="L24" s="34" t="n">
        <v>18</v>
      </c>
      <c r="M24" s="34" t="n">
        <v>84</v>
      </c>
    </row>
    <row r="25" customFormat="false" ht="15" hidden="false" customHeight="true" outlineLevel="0" collapsed="false">
      <c r="A25" s="33" t="s">
        <v>32</v>
      </c>
      <c r="B25" s="34" t="n">
        <v>67</v>
      </c>
      <c r="C25" s="34" t="n">
        <v>1</v>
      </c>
      <c r="D25" s="34" t="n">
        <v>66</v>
      </c>
      <c r="E25" s="34" t="n">
        <v>30</v>
      </c>
      <c r="F25" s="34" t="n">
        <v>0</v>
      </c>
      <c r="G25" s="34" t="n">
        <v>30</v>
      </c>
      <c r="H25" s="34" t="n">
        <v>37</v>
      </c>
      <c r="I25" s="34" t="n">
        <v>1</v>
      </c>
      <c r="J25" s="34" t="n">
        <v>36</v>
      </c>
      <c r="K25" s="34" t="n">
        <v>151</v>
      </c>
      <c r="L25" s="34" t="n">
        <v>17</v>
      </c>
      <c r="M25" s="34" t="n">
        <v>134</v>
      </c>
    </row>
    <row r="26" customFormat="false" ht="15" hidden="false" customHeight="true" outlineLevel="0" collapsed="false">
      <c r="A26" s="33" t="s">
        <v>33</v>
      </c>
      <c r="B26" s="34" t="n">
        <v>34</v>
      </c>
      <c r="C26" s="34" t="n">
        <v>0</v>
      </c>
      <c r="D26" s="34" t="n">
        <v>34</v>
      </c>
      <c r="E26" s="34" t="n">
        <v>23</v>
      </c>
      <c r="F26" s="34" t="n">
        <v>0</v>
      </c>
      <c r="G26" s="34" t="n">
        <v>23</v>
      </c>
      <c r="H26" s="34" t="n">
        <v>11</v>
      </c>
      <c r="I26" s="34" t="n">
        <v>0</v>
      </c>
      <c r="J26" s="34" t="n">
        <v>11</v>
      </c>
      <c r="K26" s="34" t="n">
        <v>35</v>
      </c>
      <c r="L26" s="34" t="n">
        <v>0</v>
      </c>
      <c r="M26" s="34" t="n">
        <v>35</v>
      </c>
    </row>
    <row r="27" customFormat="false" ht="15" hidden="false" customHeight="true" outlineLevel="0" collapsed="false">
      <c r="A27" s="33" t="s">
        <v>34</v>
      </c>
      <c r="B27" s="34" t="n">
        <v>58</v>
      </c>
      <c r="C27" s="34" t="n">
        <v>6</v>
      </c>
      <c r="D27" s="34" t="n">
        <v>52</v>
      </c>
      <c r="E27" s="34" t="n">
        <v>2</v>
      </c>
      <c r="F27" s="34" t="n">
        <v>0</v>
      </c>
      <c r="G27" s="34" t="n">
        <v>2</v>
      </c>
      <c r="H27" s="34" t="n">
        <v>56</v>
      </c>
      <c r="I27" s="34" t="n">
        <v>6</v>
      </c>
      <c r="J27" s="34" t="n">
        <v>50</v>
      </c>
      <c r="K27" s="34" t="n">
        <v>27</v>
      </c>
      <c r="L27" s="34" t="n">
        <v>3</v>
      </c>
      <c r="M27" s="34" t="n">
        <v>24</v>
      </c>
    </row>
    <row r="28" customFormat="false" ht="15" hidden="false" customHeight="true" outlineLevel="0" collapsed="false">
      <c r="A28" s="33" t="s">
        <v>35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9</v>
      </c>
      <c r="L28" s="34" t="n">
        <v>0</v>
      </c>
      <c r="M28" s="34" t="n">
        <v>9</v>
      </c>
    </row>
    <row r="29" customFormat="false" ht="15" hidden="false" customHeight="true" outlineLevel="0" collapsed="false">
      <c r="A29" s="33" t="s">
        <v>36</v>
      </c>
      <c r="B29" s="34" t="n">
        <v>4</v>
      </c>
      <c r="C29" s="34" t="n">
        <v>0</v>
      </c>
      <c r="D29" s="34" t="n">
        <v>4</v>
      </c>
      <c r="E29" s="34" t="n">
        <v>2</v>
      </c>
      <c r="F29" s="34" t="n">
        <v>0</v>
      </c>
      <c r="G29" s="34" t="n">
        <v>2</v>
      </c>
      <c r="H29" s="34" t="n">
        <v>2</v>
      </c>
      <c r="I29" s="34" t="n">
        <v>0</v>
      </c>
      <c r="J29" s="34" t="n">
        <v>2</v>
      </c>
      <c r="K29" s="34" t="n">
        <v>11</v>
      </c>
      <c r="L29" s="34" t="n">
        <v>2</v>
      </c>
      <c r="M29" s="34" t="n">
        <v>9</v>
      </c>
    </row>
    <row r="30" customFormat="false" ht="15" hidden="false" customHeight="true" outlineLevel="0" collapsed="false">
      <c r="A30" s="33" t="s">
        <v>37</v>
      </c>
      <c r="B30" s="34" t="n">
        <v>56</v>
      </c>
      <c r="C30" s="34" t="n">
        <v>11</v>
      </c>
      <c r="D30" s="34" t="n">
        <v>45</v>
      </c>
      <c r="E30" s="34" t="n">
        <v>13</v>
      </c>
      <c r="F30" s="34" t="n">
        <v>2</v>
      </c>
      <c r="G30" s="34" t="n">
        <v>11</v>
      </c>
      <c r="H30" s="34" t="n">
        <v>43</v>
      </c>
      <c r="I30" s="34" t="n">
        <v>9</v>
      </c>
      <c r="J30" s="34" t="n">
        <v>34</v>
      </c>
      <c r="K30" s="34" t="n">
        <v>215</v>
      </c>
      <c r="L30" s="34" t="n">
        <v>47</v>
      </c>
      <c r="M30" s="34" t="n">
        <v>168</v>
      </c>
    </row>
    <row r="31" customFormat="false" ht="15" hidden="false" customHeight="true" outlineLevel="0" collapsed="false">
      <c r="A31" s="33" t="s">
        <v>38</v>
      </c>
      <c r="B31" s="34" t="n">
        <v>48</v>
      </c>
      <c r="C31" s="34" t="n">
        <v>7</v>
      </c>
      <c r="D31" s="34" t="n">
        <v>41</v>
      </c>
      <c r="E31" s="34" t="n">
        <v>2</v>
      </c>
      <c r="F31" s="34" t="n">
        <v>0</v>
      </c>
      <c r="G31" s="34" t="n">
        <v>2</v>
      </c>
      <c r="H31" s="34" t="n">
        <v>46</v>
      </c>
      <c r="I31" s="34" t="n">
        <v>7</v>
      </c>
      <c r="J31" s="34" t="n">
        <v>39</v>
      </c>
      <c r="K31" s="34" t="n">
        <v>15</v>
      </c>
      <c r="L31" s="34" t="n">
        <v>0</v>
      </c>
      <c r="M31" s="34" t="n">
        <v>15</v>
      </c>
    </row>
    <row r="32" customFormat="false" ht="15" hidden="false" customHeight="true" outlineLevel="0" collapsed="false">
      <c r="A32" s="33" t="s">
        <v>39</v>
      </c>
      <c r="B32" s="34" t="n">
        <v>38</v>
      </c>
      <c r="C32" s="34" t="n">
        <v>3</v>
      </c>
      <c r="D32" s="34" t="n">
        <v>35</v>
      </c>
      <c r="E32" s="34" t="n">
        <v>9</v>
      </c>
      <c r="F32" s="34" t="n">
        <v>0</v>
      </c>
      <c r="G32" s="34" t="n">
        <v>9</v>
      </c>
      <c r="H32" s="34" t="n">
        <v>29</v>
      </c>
      <c r="I32" s="34" t="n">
        <v>3</v>
      </c>
      <c r="J32" s="34" t="n">
        <v>26</v>
      </c>
      <c r="K32" s="34" t="n">
        <v>62</v>
      </c>
      <c r="L32" s="34" t="n">
        <v>0</v>
      </c>
      <c r="M32" s="34" t="n">
        <v>62</v>
      </c>
    </row>
    <row r="33" customFormat="false" ht="15" hidden="false" customHeight="true" outlineLevel="0" collapsed="false">
      <c r="A33" s="33" t="s">
        <v>40</v>
      </c>
      <c r="B33" s="34" t="n">
        <v>78</v>
      </c>
      <c r="C33" s="34" t="n">
        <v>9</v>
      </c>
      <c r="D33" s="34" t="n">
        <v>69</v>
      </c>
      <c r="E33" s="34" t="n">
        <v>27</v>
      </c>
      <c r="F33" s="34" t="n">
        <v>1</v>
      </c>
      <c r="G33" s="34" t="n">
        <v>26</v>
      </c>
      <c r="H33" s="34" t="n">
        <v>51</v>
      </c>
      <c r="I33" s="34" t="n">
        <v>8</v>
      </c>
      <c r="J33" s="34" t="n">
        <v>43</v>
      </c>
      <c r="K33" s="34" t="n">
        <v>89</v>
      </c>
      <c r="L33" s="34" t="n">
        <v>15</v>
      </c>
      <c r="M33" s="34" t="n">
        <v>74</v>
      </c>
    </row>
    <row r="34" customFormat="false" ht="15" hidden="false" customHeight="true" outlineLevel="0" collapsed="false">
      <c r="A34" s="33" t="s">
        <v>41</v>
      </c>
      <c r="B34" s="34" t="n">
        <v>23</v>
      </c>
      <c r="C34" s="34" t="n">
        <v>2</v>
      </c>
      <c r="D34" s="34" t="n">
        <v>21</v>
      </c>
      <c r="E34" s="34" t="n">
        <v>6</v>
      </c>
      <c r="F34" s="34" t="n">
        <v>0</v>
      </c>
      <c r="G34" s="34" t="n">
        <v>6</v>
      </c>
      <c r="H34" s="34" t="n">
        <v>17</v>
      </c>
      <c r="I34" s="34" t="n">
        <v>2</v>
      </c>
      <c r="J34" s="34" t="n">
        <v>15</v>
      </c>
      <c r="K34" s="34" t="n">
        <v>6</v>
      </c>
      <c r="L34" s="34" t="n">
        <v>4</v>
      </c>
      <c r="M34" s="34" t="n">
        <v>2</v>
      </c>
    </row>
    <row r="35" customFormat="false" ht="15" hidden="false" customHeight="true" outlineLevel="0" collapsed="false">
      <c r="A35" s="33" t="s">
        <v>42</v>
      </c>
      <c r="B35" s="34" t="n">
        <v>40</v>
      </c>
      <c r="C35" s="34" t="n">
        <v>0</v>
      </c>
      <c r="D35" s="34" t="n">
        <v>40</v>
      </c>
      <c r="E35" s="34" t="n">
        <v>22</v>
      </c>
      <c r="F35" s="34" t="n">
        <v>0</v>
      </c>
      <c r="G35" s="34" t="n">
        <v>22</v>
      </c>
      <c r="H35" s="34" t="n">
        <v>18</v>
      </c>
      <c r="I35" s="34" t="n">
        <v>0</v>
      </c>
      <c r="J35" s="34" t="n">
        <v>18</v>
      </c>
      <c r="K35" s="34" t="n">
        <v>70</v>
      </c>
      <c r="L35" s="34" t="n">
        <v>16</v>
      </c>
      <c r="M35" s="34" t="n">
        <v>54</v>
      </c>
    </row>
    <row r="36" customFormat="false" ht="15" hidden="false" customHeight="true" outlineLevel="0" collapsed="false">
      <c r="A36" s="33" t="s">
        <v>43</v>
      </c>
      <c r="B36" s="34" t="n">
        <v>135</v>
      </c>
      <c r="C36" s="34" t="n">
        <v>8</v>
      </c>
      <c r="D36" s="34" t="n">
        <v>127</v>
      </c>
      <c r="E36" s="34" t="n">
        <v>60</v>
      </c>
      <c r="F36" s="34" t="n">
        <v>2</v>
      </c>
      <c r="G36" s="34" t="n">
        <v>58</v>
      </c>
      <c r="H36" s="34" t="n">
        <v>75</v>
      </c>
      <c r="I36" s="34" t="n">
        <v>6</v>
      </c>
      <c r="J36" s="34" t="n">
        <v>69</v>
      </c>
      <c r="K36" s="34" t="n">
        <v>117</v>
      </c>
      <c r="L36" s="34" t="n">
        <v>15</v>
      </c>
      <c r="M36" s="34" t="n">
        <v>102</v>
      </c>
    </row>
    <row r="37" customFormat="false" ht="15" hidden="false" customHeight="true" outlineLevel="0" collapsed="false">
      <c r="A37" s="33" t="s">
        <v>44</v>
      </c>
      <c r="B37" s="34" t="n">
        <v>926</v>
      </c>
      <c r="C37" s="34" t="n">
        <v>105</v>
      </c>
      <c r="D37" s="34" t="n">
        <v>821</v>
      </c>
      <c r="E37" s="34" t="n">
        <v>319</v>
      </c>
      <c r="F37" s="34" t="n">
        <v>24</v>
      </c>
      <c r="G37" s="34" t="n">
        <v>295</v>
      </c>
      <c r="H37" s="34" t="n">
        <v>607</v>
      </c>
      <c r="I37" s="34" t="n">
        <v>81</v>
      </c>
      <c r="J37" s="34" t="n">
        <v>526</v>
      </c>
      <c r="K37" s="34" t="n">
        <v>1792</v>
      </c>
      <c r="L37" s="34" t="n">
        <v>404</v>
      </c>
      <c r="M37" s="34" t="n">
        <v>1388</v>
      </c>
    </row>
    <row r="38" customFormat="false" ht="15" hidden="false" customHeight="true" outlineLevel="0" collapsed="false">
      <c r="A38" s="33" t="s">
        <v>45</v>
      </c>
      <c r="B38" s="34" t="n">
        <v>115</v>
      </c>
      <c r="C38" s="34" t="n">
        <v>7</v>
      </c>
      <c r="D38" s="34" t="n">
        <v>108</v>
      </c>
      <c r="E38" s="34" t="n">
        <v>60</v>
      </c>
      <c r="F38" s="34" t="n">
        <v>1</v>
      </c>
      <c r="G38" s="34" t="n">
        <v>59</v>
      </c>
      <c r="H38" s="34" t="n">
        <v>55</v>
      </c>
      <c r="I38" s="34" t="n">
        <v>6</v>
      </c>
      <c r="J38" s="34" t="n">
        <v>49</v>
      </c>
      <c r="K38" s="34" t="n">
        <v>285</v>
      </c>
      <c r="L38" s="34" t="n">
        <v>48</v>
      </c>
      <c r="M38" s="34" t="n">
        <v>237</v>
      </c>
    </row>
    <row r="39" customFormat="false" ht="15" hidden="false" customHeight="true" outlineLevel="0" collapsed="false">
      <c r="A39" s="33" t="s">
        <v>46</v>
      </c>
      <c r="B39" s="34" t="n">
        <v>146</v>
      </c>
      <c r="C39" s="34" t="n">
        <v>7</v>
      </c>
      <c r="D39" s="34" t="n">
        <v>139</v>
      </c>
      <c r="E39" s="34" t="n">
        <v>108</v>
      </c>
      <c r="F39" s="34" t="n">
        <v>0</v>
      </c>
      <c r="G39" s="34" t="n">
        <v>108</v>
      </c>
      <c r="H39" s="34" t="n">
        <v>38</v>
      </c>
      <c r="I39" s="34" t="n">
        <v>7</v>
      </c>
      <c r="J39" s="34" t="n">
        <v>31</v>
      </c>
      <c r="K39" s="34" t="n">
        <v>152</v>
      </c>
      <c r="L39" s="34" t="n">
        <v>36</v>
      </c>
      <c r="M39" s="34" t="n">
        <v>116</v>
      </c>
    </row>
    <row r="40" customFormat="false" ht="15" hidden="false" customHeight="true" outlineLevel="0" collapsed="false">
      <c r="A40" s="33" t="s">
        <v>47</v>
      </c>
      <c r="B40" s="34" t="n">
        <v>197</v>
      </c>
      <c r="C40" s="34" t="n">
        <v>21</v>
      </c>
      <c r="D40" s="34" t="n">
        <v>176</v>
      </c>
      <c r="E40" s="34" t="n">
        <v>99</v>
      </c>
      <c r="F40" s="34" t="n">
        <v>4</v>
      </c>
      <c r="G40" s="34" t="n">
        <v>95</v>
      </c>
      <c r="H40" s="34" t="n">
        <v>98</v>
      </c>
      <c r="I40" s="34" t="n">
        <v>17</v>
      </c>
      <c r="J40" s="34" t="n">
        <v>81</v>
      </c>
      <c r="K40" s="34" t="n">
        <v>450</v>
      </c>
      <c r="L40" s="34" t="n">
        <v>108</v>
      </c>
      <c r="M40" s="34" t="n">
        <v>342</v>
      </c>
    </row>
    <row r="41" customFormat="false" ht="15" hidden="false" customHeight="true" outlineLevel="0" collapsed="false">
      <c r="A41" s="33" t="s">
        <v>48</v>
      </c>
      <c r="B41" s="34" t="n">
        <v>431</v>
      </c>
      <c r="C41" s="34" t="n">
        <v>28</v>
      </c>
      <c r="D41" s="34" t="n">
        <v>403</v>
      </c>
      <c r="E41" s="34" t="n">
        <v>186</v>
      </c>
      <c r="F41" s="34" t="n">
        <v>8</v>
      </c>
      <c r="G41" s="34" t="n">
        <v>178</v>
      </c>
      <c r="H41" s="34" t="n">
        <v>245</v>
      </c>
      <c r="I41" s="34" t="n">
        <v>20</v>
      </c>
      <c r="J41" s="34" t="n">
        <v>225</v>
      </c>
      <c r="K41" s="34" t="n">
        <v>775</v>
      </c>
      <c r="L41" s="34" t="n">
        <v>158</v>
      </c>
      <c r="M41" s="34" t="n">
        <v>617</v>
      </c>
    </row>
    <row r="42" customFormat="false" ht="15" hidden="false" customHeight="true" outlineLevel="0" collapsed="false">
      <c r="A42" s="33" t="s">
        <v>49</v>
      </c>
      <c r="B42" s="34" t="n">
        <v>124</v>
      </c>
      <c r="C42" s="34" t="n">
        <v>18</v>
      </c>
      <c r="D42" s="34" t="n">
        <v>106</v>
      </c>
      <c r="E42" s="34" t="n">
        <v>28</v>
      </c>
      <c r="F42" s="34" t="n">
        <v>0</v>
      </c>
      <c r="G42" s="34" t="n">
        <v>28</v>
      </c>
      <c r="H42" s="34" t="n">
        <v>96</v>
      </c>
      <c r="I42" s="34" t="n">
        <v>18</v>
      </c>
      <c r="J42" s="34" t="n">
        <v>78</v>
      </c>
      <c r="K42" s="34" t="n">
        <v>357</v>
      </c>
      <c r="L42" s="34" t="n">
        <v>37</v>
      </c>
      <c r="M42" s="34" t="n">
        <v>320</v>
      </c>
    </row>
    <row r="43" customFormat="false" ht="15" hidden="false" customHeight="true" outlineLevel="0" collapsed="false">
      <c r="A43" s="33" t="s">
        <v>50</v>
      </c>
      <c r="B43" s="34" t="n">
        <v>939</v>
      </c>
      <c r="C43" s="34" t="n">
        <v>100</v>
      </c>
      <c r="D43" s="34" t="n">
        <v>839</v>
      </c>
      <c r="E43" s="34" t="n">
        <v>330</v>
      </c>
      <c r="F43" s="34" t="n">
        <v>19</v>
      </c>
      <c r="G43" s="34" t="n">
        <v>311</v>
      </c>
      <c r="H43" s="34" t="n">
        <v>609</v>
      </c>
      <c r="I43" s="34" t="n">
        <v>81</v>
      </c>
      <c r="J43" s="34" t="n">
        <v>528</v>
      </c>
      <c r="K43" s="34" t="n">
        <v>1345</v>
      </c>
      <c r="L43" s="34" t="n">
        <v>241</v>
      </c>
      <c r="M43" s="34" t="n">
        <v>1104</v>
      </c>
    </row>
    <row r="44" customFormat="false" ht="15" hidden="false" customHeight="true" outlineLevel="0" collapsed="false">
      <c r="A44" s="33" t="s">
        <v>51</v>
      </c>
      <c r="B44" s="34" t="n">
        <v>130</v>
      </c>
      <c r="C44" s="34" t="n">
        <v>4</v>
      </c>
      <c r="D44" s="34" t="n">
        <v>126</v>
      </c>
      <c r="E44" s="34" t="n">
        <v>88</v>
      </c>
      <c r="F44" s="34" t="n">
        <v>1</v>
      </c>
      <c r="G44" s="34" t="n">
        <v>87</v>
      </c>
      <c r="H44" s="34" t="n">
        <v>42</v>
      </c>
      <c r="I44" s="34" t="n">
        <v>3</v>
      </c>
      <c r="J44" s="34" t="n">
        <v>39</v>
      </c>
      <c r="K44" s="34" t="n">
        <v>145</v>
      </c>
      <c r="L44" s="34" t="n">
        <v>35</v>
      </c>
      <c r="M44" s="34" t="n">
        <v>110</v>
      </c>
    </row>
    <row r="45" customFormat="false" ht="15" hidden="false" customHeight="true" outlineLevel="0" collapsed="false">
      <c r="A45" s="33" t="s">
        <v>52</v>
      </c>
      <c r="B45" s="34" t="n">
        <v>75</v>
      </c>
      <c r="C45" s="34" t="n">
        <v>5</v>
      </c>
      <c r="D45" s="34" t="n">
        <v>70</v>
      </c>
      <c r="E45" s="34" t="n">
        <v>20</v>
      </c>
      <c r="F45" s="34" t="n">
        <v>0</v>
      </c>
      <c r="G45" s="34" t="n">
        <v>20</v>
      </c>
      <c r="H45" s="34" t="n">
        <v>55</v>
      </c>
      <c r="I45" s="34" t="n">
        <v>5</v>
      </c>
      <c r="J45" s="34" t="n">
        <v>50</v>
      </c>
      <c r="K45" s="34" t="n">
        <v>78</v>
      </c>
      <c r="L45" s="34" t="n">
        <v>19</v>
      </c>
      <c r="M45" s="34" t="n">
        <v>59</v>
      </c>
    </row>
    <row r="46" customFormat="false" ht="15" hidden="false" customHeight="true" outlineLevel="0" collapsed="false">
      <c r="A46" s="33" t="s">
        <v>53</v>
      </c>
      <c r="B46" s="34" t="n">
        <v>101</v>
      </c>
      <c r="C46" s="34" t="n">
        <v>5</v>
      </c>
      <c r="D46" s="34" t="n">
        <v>96</v>
      </c>
      <c r="E46" s="34" t="n">
        <v>13</v>
      </c>
      <c r="F46" s="34" t="n">
        <v>2</v>
      </c>
      <c r="G46" s="34" t="n">
        <v>11</v>
      </c>
      <c r="H46" s="34" t="n">
        <v>88</v>
      </c>
      <c r="I46" s="34" t="n">
        <v>3</v>
      </c>
      <c r="J46" s="34" t="n">
        <v>85</v>
      </c>
      <c r="K46" s="34" t="n">
        <v>349</v>
      </c>
      <c r="L46" s="34" t="n">
        <v>67</v>
      </c>
      <c r="M46" s="34" t="n">
        <v>282</v>
      </c>
    </row>
    <row r="47" customFormat="false" ht="15" hidden="false" customHeight="true" outlineLevel="0" collapsed="false">
      <c r="A47" s="33" t="s">
        <v>54</v>
      </c>
      <c r="B47" s="34" t="n">
        <v>14</v>
      </c>
      <c r="C47" s="34" t="n">
        <v>0</v>
      </c>
      <c r="D47" s="34" t="n">
        <v>14</v>
      </c>
      <c r="E47" s="34" t="n">
        <v>1</v>
      </c>
      <c r="F47" s="34" t="n">
        <v>0</v>
      </c>
      <c r="G47" s="34" t="n">
        <v>1</v>
      </c>
      <c r="H47" s="34" t="n">
        <v>13</v>
      </c>
      <c r="I47" s="34" t="n">
        <v>0</v>
      </c>
      <c r="J47" s="34" t="n">
        <v>13</v>
      </c>
      <c r="K47" s="34" t="n">
        <v>45</v>
      </c>
      <c r="L47" s="34" t="n">
        <v>11</v>
      </c>
      <c r="M47" s="34" t="n">
        <v>34</v>
      </c>
    </row>
    <row r="48" customFormat="false" ht="15" hidden="false" customHeight="true" outlineLevel="0" collapsed="false">
      <c r="A48" s="33" t="s">
        <v>55</v>
      </c>
      <c r="B48" s="34" t="n">
        <v>44</v>
      </c>
      <c r="C48" s="34" t="n">
        <v>2</v>
      </c>
      <c r="D48" s="34" t="n">
        <v>42</v>
      </c>
      <c r="E48" s="34" t="n">
        <v>5</v>
      </c>
      <c r="F48" s="34" t="n">
        <v>0</v>
      </c>
      <c r="G48" s="34" t="n">
        <v>5</v>
      </c>
      <c r="H48" s="34" t="n">
        <v>39</v>
      </c>
      <c r="I48" s="34" t="n">
        <v>2</v>
      </c>
      <c r="J48" s="34" t="n">
        <v>37</v>
      </c>
      <c r="K48" s="34" t="n">
        <v>62</v>
      </c>
      <c r="L48" s="34" t="n">
        <v>6</v>
      </c>
      <c r="M48" s="34" t="n">
        <v>56</v>
      </c>
    </row>
    <row r="49" customFormat="false" ht="15" hidden="false" customHeight="true" outlineLevel="0" collapsed="false">
      <c r="A49" s="33" t="s">
        <v>56</v>
      </c>
      <c r="B49" s="34" t="n">
        <v>197</v>
      </c>
      <c r="C49" s="34" t="n">
        <v>15</v>
      </c>
      <c r="D49" s="34" t="n">
        <v>182</v>
      </c>
      <c r="E49" s="34" t="n">
        <v>47</v>
      </c>
      <c r="F49" s="34" t="n">
        <v>0</v>
      </c>
      <c r="G49" s="34" t="n">
        <v>47</v>
      </c>
      <c r="H49" s="34" t="n">
        <v>150</v>
      </c>
      <c r="I49" s="34" t="n">
        <v>15</v>
      </c>
      <c r="J49" s="34" t="n">
        <v>135</v>
      </c>
      <c r="K49" s="34" t="n">
        <v>272</v>
      </c>
      <c r="L49" s="34" t="n">
        <v>44</v>
      </c>
      <c r="M49" s="34" t="n">
        <v>228</v>
      </c>
    </row>
    <row r="50" customFormat="false" ht="15" hidden="false" customHeight="true" outlineLevel="0" collapsed="false">
      <c r="A50" s="33" t="s">
        <v>57</v>
      </c>
      <c r="B50" s="34" t="n">
        <v>1081</v>
      </c>
      <c r="C50" s="34" t="n">
        <v>151</v>
      </c>
      <c r="D50" s="34" t="n">
        <v>930</v>
      </c>
      <c r="E50" s="34" t="n">
        <v>314</v>
      </c>
      <c r="F50" s="34" t="n">
        <v>16</v>
      </c>
      <c r="G50" s="34" t="n">
        <v>298</v>
      </c>
      <c r="H50" s="34" t="n">
        <v>767</v>
      </c>
      <c r="I50" s="34" t="n">
        <v>135</v>
      </c>
      <c r="J50" s="34" t="n">
        <v>632</v>
      </c>
      <c r="K50" s="34" t="n">
        <v>2647</v>
      </c>
      <c r="L50" s="34" t="n">
        <v>492</v>
      </c>
      <c r="M50" s="34" t="n">
        <v>2155</v>
      </c>
    </row>
    <row r="51" customFormat="false" ht="15" hidden="false" customHeight="true" outlineLevel="0" collapsed="false">
      <c r="A51" s="33" t="s">
        <v>58</v>
      </c>
      <c r="B51" s="34" t="n">
        <v>327</v>
      </c>
      <c r="C51" s="34" t="n">
        <v>36</v>
      </c>
      <c r="D51" s="34" t="n">
        <v>291</v>
      </c>
      <c r="E51" s="34" t="n">
        <v>187</v>
      </c>
      <c r="F51" s="34" t="n">
        <v>10</v>
      </c>
      <c r="G51" s="34" t="n">
        <v>177</v>
      </c>
      <c r="H51" s="34" t="n">
        <v>140</v>
      </c>
      <c r="I51" s="34" t="n">
        <v>26</v>
      </c>
      <c r="J51" s="34" t="n">
        <v>114</v>
      </c>
      <c r="K51" s="34" t="n">
        <v>570</v>
      </c>
      <c r="L51" s="34" t="n">
        <v>132</v>
      </c>
      <c r="M51" s="34" t="n">
        <v>438</v>
      </c>
    </row>
    <row r="52" customFormat="false" ht="15" hidden="false" customHeight="true" outlineLevel="0" collapsed="false">
      <c r="A52" s="33" t="s">
        <v>59</v>
      </c>
      <c r="B52" s="34" t="n">
        <v>86</v>
      </c>
      <c r="C52" s="34" t="n">
        <v>11</v>
      </c>
      <c r="D52" s="34" t="n">
        <v>75</v>
      </c>
      <c r="E52" s="34" t="n">
        <v>30</v>
      </c>
      <c r="F52" s="34" t="n">
        <v>1</v>
      </c>
      <c r="G52" s="34" t="n">
        <v>29</v>
      </c>
      <c r="H52" s="34" t="n">
        <v>56</v>
      </c>
      <c r="I52" s="34" t="n">
        <v>10</v>
      </c>
      <c r="J52" s="34" t="n">
        <v>46</v>
      </c>
      <c r="K52" s="34" t="n">
        <v>242</v>
      </c>
      <c r="L52" s="34" t="n">
        <v>57</v>
      </c>
      <c r="M52" s="34" t="n">
        <v>185</v>
      </c>
    </row>
    <row r="53" customFormat="false" ht="15" hidden="false" customHeight="true" outlineLevel="0" collapsed="false">
      <c r="A53" s="33" t="s">
        <v>60</v>
      </c>
      <c r="B53" s="34" t="n">
        <v>63</v>
      </c>
      <c r="C53" s="34" t="n">
        <v>3</v>
      </c>
      <c r="D53" s="34" t="n">
        <v>60</v>
      </c>
      <c r="E53" s="34" t="n">
        <v>38</v>
      </c>
      <c r="F53" s="34" t="n">
        <v>0</v>
      </c>
      <c r="G53" s="34" t="n">
        <v>38</v>
      </c>
      <c r="H53" s="34" t="n">
        <v>25</v>
      </c>
      <c r="I53" s="34" t="n">
        <v>3</v>
      </c>
      <c r="J53" s="34" t="n">
        <v>22</v>
      </c>
      <c r="K53" s="34" t="n">
        <v>165</v>
      </c>
      <c r="L53" s="34" t="n">
        <v>48</v>
      </c>
      <c r="M53" s="34" t="n">
        <v>117</v>
      </c>
    </row>
    <row r="54" customFormat="false" ht="15" hidden="false" customHeight="true" outlineLevel="0" collapsed="false">
      <c r="A54" s="33" t="s">
        <v>61</v>
      </c>
      <c r="B54" s="34" t="n">
        <v>46</v>
      </c>
      <c r="C54" s="34" t="n">
        <v>6</v>
      </c>
      <c r="D54" s="34" t="n">
        <v>40</v>
      </c>
      <c r="E54" s="34" t="n">
        <v>15</v>
      </c>
      <c r="F54" s="34" t="n">
        <v>0</v>
      </c>
      <c r="G54" s="34" t="n">
        <v>15</v>
      </c>
      <c r="H54" s="34" t="n">
        <v>31</v>
      </c>
      <c r="I54" s="34" t="n">
        <v>6</v>
      </c>
      <c r="J54" s="34" t="n">
        <v>25</v>
      </c>
      <c r="K54" s="34" t="n">
        <v>185</v>
      </c>
      <c r="L54" s="34" t="n">
        <v>39</v>
      </c>
      <c r="M54" s="34" t="n">
        <v>146</v>
      </c>
    </row>
    <row r="55" customFormat="false" ht="15" hidden="false" customHeight="true" outlineLevel="0" collapsed="false">
      <c r="A55" s="33" t="s">
        <v>62</v>
      </c>
      <c r="B55" s="34" t="n">
        <v>253</v>
      </c>
      <c r="C55" s="34" t="n">
        <v>30</v>
      </c>
      <c r="D55" s="34" t="n">
        <v>223</v>
      </c>
      <c r="E55" s="34" t="n">
        <v>120</v>
      </c>
      <c r="F55" s="34" t="n">
        <v>4</v>
      </c>
      <c r="G55" s="34" t="n">
        <v>116</v>
      </c>
      <c r="H55" s="34" t="n">
        <v>133</v>
      </c>
      <c r="I55" s="34" t="n">
        <v>26</v>
      </c>
      <c r="J55" s="34" t="n">
        <v>107</v>
      </c>
      <c r="K55" s="34" t="n">
        <v>421</v>
      </c>
      <c r="L55" s="34" t="n">
        <v>116</v>
      </c>
      <c r="M55" s="34" t="n">
        <v>305</v>
      </c>
    </row>
    <row r="56" customFormat="false" ht="15" hidden="false" customHeight="true" outlineLevel="0" collapsed="false">
      <c r="A56" s="33" t="s">
        <v>63</v>
      </c>
      <c r="B56" s="34" t="n">
        <v>69</v>
      </c>
      <c r="C56" s="34" t="n">
        <v>16</v>
      </c>
      <c r="D56" s="34" t="n">
        <v>53</v>
      </c>
      <c r="E56" s="34" t="n">
        <v>52</v>
      </c>
      <c r="F56" s="34" t="n">
        <v>10</v>
      </c>
      <c r="G56" s="34" t="n">
        <v>42</v>
      </c>
      <c r="H56" s="34" t="n">
        <v>17</v>
      </c>
      <c r="I56" s="34" t="n">
        <v>6</v>
      </c>
      <c r="J56" s="34" t="n">
        <v>11</v>
      </c>
      <c r="K56" s="34" t="n">
        <v>151</v>
      </c>
      <c r="L56" s="34" t="n">
        <v>22</v>
      </c>
      <c r="M56" s="34" t="n">
        <v>129</v>
      </c>
    </row>
    <row r="57" customFormat="false" ht="15" hidden="false" customHeight="true" outlineLevel="0" collapsed="false">
      <c r="A57" s="7"/>
      <c r="B57" s="20"/>
    </row>
    <row r="58" customFormat="false" ht="15" hidden="false" customHeight="true" outlineLevel="0" collapsed="false">
      <c r="A58" s="7"/>
      <c r="B58" s="13" t="n">
        <f aca="false">SUM(B7:B57)</f>
        <v>10766</v>
      </c>
      <c r="C58" s="13" t="n">
        <f aca="false">SUM(C7:C57)</f>
        <v>1036</v>
      </c>
      <c r="D58" s="13" t="n">
        <f aca="false">SUM(D7:D57)</f>
        <v>9730</v>
      </c>
      <c r="E58" s="13" t="n">
        <f aca="false">SUM(E7:E57)</f>
        <v>4546</v>
      </c>
      <c r="F58" s="13" t="n">
        <f aca="false">SUM(F7:F57)</f>
        <v>199</v>
      </c>
      <c r="G58" s="13" t="n">
        <f aca="false">SUM(G7:G57)</f>
        <v>4347</v>
      </c>
      <c r="H58" s="13" t="n">
        <f aca="false">SUM(H7:H57)</f>
        <v>6220</v>
      </c>
      <c r="I58" s="13" t="n">
        <f aca="false">SUM(I7:I57)</f>
        <v>837</v>
      </c>
      <c r="J58" s="13" t="n">
        <f aca="false">SUM(J7:J57)</f>
        <v>5383</v>
      </c>
      <c r="K58" s="13" t="n">
        <f aca="false">SUM(K7:K57)</f>
        <v>16882</v>
      </c>
      <c r="L58" s="13" t="n">
        <f aca="false">SUM(L7:L57)</f>
        <v>3347</v>
      </c>
      <c r="M58" s="13" t="n">
        <f aca="false">SUM(M7:M57)</f>
        <v>13535</v>
      </c>
    </row>
    <row r="59" customFormat="false" ht="15" hidden="false" customHeight="true" outlineLevel="0" collapsed="false">
      <c r="A59" s="7"/>
    </row>
    <row r="60" customFormat="false" ht="15" hidden="false" customHeight="true" outlineLevel="0" collapsed="false">
      <c r="A60" s="7"/>
    </row>
    <row r="61" customFormat="false" ht="15" hidden="false" customHeight="true" outlineLevel="0" collapsed="false">
      <c r="A61" s="7"/>
    </row>
    <row r="62" customFormat="false" ht="15" hidden="false" customHeight="true" outlineLevel="0" collapsed="false">
      <c r="A62" s="7"/>
    </row>
    <row r="63" customFormat="false" ht="15" hidden="false" customHeight="true" outlineLevel="0" collapsed="false">
      <c r="A63" s="7"/>
    </row>
    <row r="64" customFormat="false" ht="15" hidden="false" customHeight="true" outlineLevel="0" collapsed="false">
      <c r="A64" s="7"/>
    </row>
    <row r="65" customFormat="false" ht="15" hidden="false" customHeight="true" outlineLevel="0" collapsed="false">
      <c r="A65" s="7"/>
    </row>
    <row r="66" customFormat="false" ht="15" hidden="false" customHeight="true" outlineLevel="0" collapsed="false">
      <c r="A66" s="7"/>
    </row>
    <row r="67" customFormat="false" ht="15" hidden="false" customHeight="true" outlineLevel="0" collapsed="false">
      <c r="A67" s="7"/>
    </row>
    <row r="68" customFormat="false" ht="15" hidden="false" customHeight="true" outlineLevel="0" collapsed="false">
      <c r="A68" s="7"/>
    </row>
    <row r="69" customFormat="false" ht="15" hidden="false" customHeight="true" outlineLevel="0" collapsed="false">
      <c r="A69" s="7"/>
    </row>
    <row r="70" customFormat="false" ht="15" hidden="false" customHeight="true" outlineLevel="0" collapsed="false">
      <c r="A70" s="7"/>
    </row>
    <row r="71" customFormat="false" ht="15" hidden="false" customHeight="true" outlineLevel="0" collapsed="false">
      <c r="A71" s="7"/>
    </row>
    <row r="72" customFormat="false" ht="15" hidden="false" customHeight="true" outlineLevel="0" collapsed="false">
      <c r="A72" s="7"/>
    </row>
    <row r="73" customFormat="false" ht="15" hidden="false" customHeight="true" outlineLevel="0" collapsed="false">
      <c r="A73" s="7"/>
    </row>
    <row r="74" customFormat="false" ht="15" hidden="false" customHeight="true" outlineLevel="0" collapsed="false">
      <c r="A74" s="7"/>
    </row>
    <row r="75" customFormat="false" ht="15" hidden="false" customHeight="true" outlineLevel="0" collapsed="false">
      <c r="A75" s="7"/>
    </row>
    <row r="76" customFormat="false" ht="15" hidden="false" customHeight="true" outlineLevel="0" collapsed="false">
      <c r="A76" s="7"/>
    </row>
    <row r="77" customFormat="false" ht="15" hidden="false" customHeight="true" outlineLevel="0" collapsed="false">
      <c r="A77" s="7"/>
    </row>
    <row r="78" customFormat="false" ht="15" hidden="false" customHeight="true" outlineLevel="0" collapsed="false">
      <c r="A78" s="7"/>
    </row>
    <row r="79" customFormat="false" ht="15" hidden="false" customHeight="true" outlineLevel="0" collapsed="false">
      <c r="A79" s="7"/>
    </row>
    <row r="80" customFormat="false" ht="15" hidden="false" customHeight="true" outlineLevel="0" collapsed="false">
      <c r="A80" s="7"/>
    </row>
    <row r="81" customFormat="false" ht="15" hidden="false" customHeight="true" outlineLevel="0" collapsed="false">
      <c r="A81" s="7"/>
    </row>
    <row r="82" customFormat="false" ht="15" hidden="false" customHeight="true" outlineLevel="0" collapsed="false">
      <c r="A82" s="7"/>
    </row>
    <row r="83" customFormat="false" ht="15" hidden="false" customHeight="true" outlineLevel="0" collapsed="false">
      <c r="A83" s="7"/>
    </row>
    <row r="84" customFormat="false" ht="15" hidden="false" customHeight="true" outlineLevel="0" collapsed="false">
      <c r="A84" s="7"/>
    </row>
    <row r="85" customFormat="false" ht="15" hidden="false" customHeight="true" outlineLevel="0" collapsed="false">
      <c r="A85" s="7"/>
    </row>
    <row r="86" customFormat="false" ht="15" hidden="false" customHeight="true" outlineLevel="0" collapsed="false">
      <c r="A86" s="7"/>
    </row>
    <row r="87" customFormat="false" ht="15" hidden="false" customHeight="true" outlineLevel="0" collapsed="false">
      <c r="A87" s="7"/>
    </row>
    <row r="88" customFormat="false" ht="15" hidden="false" customHeight="true" outlineLevel="0" collapsed="false">
      <c r="A88" s="7"/>
    </row>
    <row r="89" customFormat="false" ht="15" hidden="false" customHeight="true" outlineLevel="0" collapsed="false">
      <c r="A89" s="7"/>
    </row>
    <row r="90" customFormat="false" ht="15" hidden="false" customHeight="true" outlineLevel="0" collapsed="false">
      <c r="A90" s="7"/>
    </row>
    <row r="91" customFormat="false" ht="15" hidden="false" customHeight="true" outlineLevel="0" collapsed="false">
      <c r="A91" s="7"/>
    </row>
    <row r="92" customFormat="false" ht="15" hidden="false" customHeight="true" outlineLevel="0" collapsed="false">
      <c r="A92" s="7"/>
    </row>
    <row r="93" customFormat="false" ht="15" hidden="false" customHeight="true" outlineLevel="0" collapsed="false">
      <c r="A93" s="7"/>
    </row>
    <row r="94" customFormat="false" ht="15" hidden="false" customHeight="true" outlineLevel="0" collapsed="false">
      <c r="A94" s="7"/>
    </row>
    <row r="95" customFormat="false" ht="15" hidden="false" customHeight="true" outlineLevel="0" collapsed="false">
      <c r="A95" s="7"/>
    </row>
    <row r="96" customFormat="false" ht="15" hidden="false" customHeight="true" outlineLevel="0" collapsed="false">
      <c r="A96" s="7"/>
    </row>
    <row r="97" customFormat="false" ht="15" hidden="false" customHeight="true" outlineLevel="0" collapsed="false">
      <c r="A97" s="7"/>
    </row>
    <row r="98" customFormat="false" ht="15" hidden="false" customHeight="true" outlineLevel="0" collapsed="false">
      <c r="A98" s="7"/>
    </row>
    <row r="99" customFormat="false" ht="15" hidden="false" customHeight="true" outlineLevel="0" collapsed="false">
      <c r="A99" s="7"/>
    </row>
    <row r="100" customFormat="false" ht="15" hidden="false" customHeight="true" outlineLevel="0" collapsed="false">
      <c r="A100" s="7"/>
    </row>
    <row r="101" customFormat="false" ht="15" hidden="false" customHeight="true" outlineLevel="0" collapsed="false">
      <c r="A101" s="7"/>
    </row>
    <row r="102" customFormat="false" ht="15" hidden="false" customHeight="true" outlineLevel="0" collapsed="false">
      <c r="A102" s="7"/>
    </row>
    <row r="103" customFormat="false" ht="15" hidden="false" customHeight="true" outlineLevel="0" collapsed="false">
      <c r="A103" s="7"/>
    </row>
    <row r="104" customFormat="false" ht="15" hidden="false" customHeight="true" outlineLevel="0" collapsed="false">
      <c r="A104" s="7"/>
    </row>
    <row r="105" customFormat="false" ht="15" hidden="false" customHeight="true" outlineLevel="0" collapsed="false">
      <c r="A105" s="7"/>
    </row>
    <row r="106" customFormat="false" ht="15" hidden="false" customHeight="true" outlineLevel="0" collapsed="false">
      <c r="A106" s="7"/>
    </row>
    <row r="107" customFormat="false" ht="15" hidden="false" customHeight="true" outlineLevel="0" collapsed="false">
      <c r="A107" s="7"/>
    </row>
    <row r="108" customFormat="false" ht="15" hidden="false" customHeight="true" outlineLevel="0" collapsed="false">
      <c r="A108" s="7"/>
    </row>
    <row r="109" customFormat="false" ht="15" hidden="false" customHeight="true" outlineLevel="0" collapsed="false">
      <c r="A109" s="7"/>
    </row>
    <row r="110" customFormat="false" ht="15" hidden="false" customHeight="true" outlineLevel="0" collapsed="false">
      <c r="A110" s="7"/>
    </row>
    <row r="111" customFormat="false" ht="15" hidden="false" customHeight="true" outlineLevel="0" collapsed="false">
      <c r="A111" s="7"/>
    </row>
    <row r="112" customFormat="false" ht="15" hidden="false" customHeight="true" outlineLevel="0" collapsed="false">
      <c r="A112" s="7"/>
    </row>
    <row r="113" customFormat="false" ht="15" hidden="false" customHeight="true" outlineLevel="0" collapsed="false">
      <c r="A113" s="7"/>
    </row>
    <row r="114" customFormat="false" ht="15" hidden="false" customHeight="true" outlineLevel="0" collapsed="false">
      <c r="A114" s="7"/>
    </row>
    <row r="115" customFormat="false" ht="15" hidden="false" customHeight="true" outlineLevel="0" collapsed="false">
      <c r="A115" s="7"/>
    </row>
    <row r="116" customFormat="false" ht="15" hidden="false" customHeight="true" outlineLevel="0" collapsed="false">
      <c r="A116" s="7"/>
    </row>
    <row r="117" customFormat="false" ht="15" hidden="false" customHeight="true" outlineLevel="0" collapsed="false">
      <c r="A117" s="7"/>
    </row>
    <row r="118" customFormat="false" ht="15" hidden="false" customHeight="true" outlineLevel="0" collapsed="false">
      <c r="A118" s="7"/>
    </row>
    <row r="119" customFormat="false" ht="15" hidden="false" customHeight="true" outlineLevel="0" collapsed="false">
      <c r="A119" s="7"/>
    </row>
    <row r="120" customFormat="false" ht="15" hidden="false" customHeight="true" outlineLevel="0" collapsed="false">
      <c r="A120" s="7"/>
    </row>
    <row r="121" customFormat="false" ht="15" hidden="false" customHeight="true" outlineLevel="0" collapsed="false">
      <c r="A121" s="7"/>
    </row>
    <row r="122" customFormat="false" ht="15" hidden="false" customHeight="true" outlineLevel="0" collapsed="false">
      <c r="A122" s="7"/>
    </row>
    <row r="123" customFormat="false" ht="15" hidden="false" customHeight="true" outlineLevel="0" collapsed="false">
      <c r="A123" s="7"/>
    </row>
    <row r="124" customFormat="false" ht="15" hidden="false" customHeight="true" outlineLevel="0" collapsed="false">
      <c r="A124" s="7"/>
    </row>
    <row r="125" customFormat="false" ht="15" hidden="false" customHeight="true" outlineLevel="0" collapsed="false">
      <c r="A125" s="7"/>
    </row>
    <row r="126" customFormat="false" ht="15" hidden="false" customHeight="true" outlineLevel="0" collapsed="false">
      <c r="A126" s="7"/>
    </row>
    <row r="127" customFormat="false" ht="15" hidden="false" customHeight="true" outlineLevel="0" collapsed="false">
      <c r="A127" s="7"/>
    </row>
    <row r="128" customFormat="false" ht="15" hidden="false" customHeight="true" outlineLevel="0" collapsed="false">
      <c r="A128" s="7"/>
    </row>
    <row r="129" customFormat="false" ht="15" hidden="false" customHeight="true" outlineLevel="0" collapsed="false">
      <c r="A129" s="7"/>
    </row>
    <row r="130" customFormat="false" ht="15" hidden="false" customHeight="true" outlineLevel="0" collapsed="false">
      <c r="A130" s="7"/>
    </row>
    <row r="131" customFormat="false" ht="15" hidden="false" customHeight="true" outlineLevel="0" collapsed="false">
      <c r="A131" s="7"/>
    </row>
    <row r="132" customFormat="false" ht="15" hidden="false" customHeight="true" outlineLevel="0" collapsed="false">
      <c r="A132" s="7"/>
    </row>
    <row r="133" customFormat="false" ht="15" hidden="false" customHeight="true" outlineLevel="0" collapsed="false">
      <c r="A133" s="7"/>
    </row>
    <row r="134" customFormat="false" ht="15" hidden="false" customHeight="true" outlineLevel="0" collapsed="false">
      <c r="A134" s="7"/>
    </row>
    <row r="135" customFormat="false" ht="15" hidden="false" customHeight="true" outlineLevel="0" collapsed="false">
      <c r="A135" s="7"/>
    </row>
    <row r="136" customFormat="false" ht="15" hidden="false" customHeight="true" outlineLevel="0" collapsed="false">
      <c r="A136" s="7"/>
    </row>
    <row r="137" customFormat="false" ht="15" hidden="false" customHeight="true" outlineLevel="0" collapsed="false">
      <c r="A137" s="7"/>
    </row>
    <row r="138" customFormat="false" ht="15" hidden="false" customHeight="true" outlineLevel="0" collapsed="false">
      <c r="A138" s="7"/>
    </row>
    <row r="139" customFormat="false" ht="15" hidden="false" customHeight="true" outlineLevel="0" collapsed="false">
      <c r="A139" s="7"/>
    </row>
    <row r="140" customFormat="false" ht="15" hidden="false" customHeight="true" outlineLevel="0" collapsed="false">
      <c r="A140" s="7"/>
    </row>
    <row r="141" customFormat="false" ht="15" hidden="false" customHeight="true" outlineLevel="0" collapsed="false">
      <c r="A141" s="7"/>
    </row>
    <row r="142" customFormat="false" ht="15" hidden="false" customHeight="true" outlineLevel="0" collapsed="false">
      <c r="A142" s="7"/>
    </row>
    <row r="143" customFormat="false" ht="15" hidden="false" customHeight="true" outlineLevel="0" collapsed="false">
      <c r="A143" s="7"/>
    </row>
    <row r="144" customFormat="false" ht="15" hidden="false" customHeight="true" outlineLevel="0" collapsed="false">
      <c r="A144" s="7"/>
    </row>
    <row r="145" customFormat="false" ht="15" hidden="false" customHeight="true" outlineLevel="0" collapsed="false">
      <c r="A145" s="7"/>
    </row>
    <row r="146" customFormat="false" ht="15" hidden="false" customHeight="true" outlineLevel="0" collapsed="false">
      <c r="A146" s="7"/>
    </row>
    <row r="147" customFormat="false" ht="15" hidden="false" customHeight="true" outlineLevel="0" collapsed="false">
      <c r="A147" s="7"/>
    </row>
    <row r="148" customFormat="false" ht="15" hidden="false" customHeight="true" outlineLevel="0" collapsed="false">
      <c r="A148" s="7"/>
    </row>
    <row r="149" customFormat="false" ht="15" hidden="false" customHeight="true" outlineLevel="0" collapsed="false">
      <c r="A149" s="7"/>
    </row>
    <row r="150" customFormat="false" ht="15" hidden="false" customHeight="true" outlineLevel="0" collapsed="false">
      <c r="A150" s="7"/>
    </row>
    <row r="151" customFormat="false" ht="15" hidden="false" customHeight="true" outlineLevel="0" collapsed="false">
      <c r="A151" s="7"/>
    </row>
    <row r="152" customFormat="false" ht="15" hidden="false" customHeight="true" outlineLevel="0" collapsed="false">
      <c r="A152" s="7"/>
    </row>
    <row r="153" customFormat="false" ht="15" hidden="false" customHeight="true" outlineLevel="0" collapsed="false">
      <c r="A153" s="7"/>
    </row>
    <row r="154" customFormat="false" ht="15" hidden="false" customHeight="true" outlineLevel="0" collapsed="false">
      <c r="A154" s="7"/>
    </row>
    <row r="155" customFormat="false" ht="15" hidden="false" customHeight="true" outlineLevel="0" collapsed="false">
      <c r="A155" s="7"/>
    </row>
    <row r="156" customFormat="false" ht="15" hidden="false" customHeight="true" outlineLevel="0" collapsed="false">
      <c r="A156" s="7"/>
    </row>
    <row r="157" customFormat="false" ht="15" hidden="false" customHeight="true" outlineLevel="0" collapsed="false">
      <c r="A157" s="7"/>
    </row>
    <row r="158" customFormat="false" ht="15" hidden="false" customHeight="true" outlineLevel="0" collapsed="false">
      <c r="A158" s="7"/>
    </row>
    <row r="159" customFormat="false" ht="15" hidden="false" customHeight="true" outlineLevel="0" collapsed="false">
      <c r="A159" s="7"/>
    </row>
    <row r="160" customFormat="false" ht="15" hidden="false" customHeight="true" outlineLevel="0" collapsed="false">
      <c r="A160" s="7"/>
    </row>
    <row r="161" customFormat="false" ht="15" hidden="false" customHeight="true" outlineLevel="0" collapsed="false">
      <c r="A161" s="7"/>
    </row>
    <row r="162" customFormat="false" ht="15" hidden="false" customHeight="true" outlineLevel="0" collapsed="false">
      <c r="A162" s="7"/>
    </row>
    <row r="163" customFormat="false" ht="15" hidden="false" customHeight="true" outlineLevel="0" collapsed="false">
      <c r="A163" s="7"/>
    </row>
    <row r="164" customFormat="false" ht="15" hidden="false" customHeight="true" outlineLevel="0" collapsed="false">
      <c r="A164" s="7"/>
    </row>
    <row r="165" customFormat="false" ht="15" hidden="false" customHeight="true" outlineLevel="0" collapsed="false">
      <c r="A165" s="7"/>
    </row>
    <row r="166" customFormat="false" ht="15" hidden="false" customHeight="true" outlineLevel="0" collapsed="false">
      <c r="A166" s="7"/>
    </row>
    <row r="167" customFormat="false" ht="15" hidden="false" customHeight="true" outlineLevel="0" collapsed="false">
      <c r="A167" s="7"/>
    </row>
    <row r="168" customFormat="false" ht="15" hidden="false" customHeight="true" outlineLevel="0" collapsed="false">
      <c r="A168" s="7"/>
    </row>
    <row r="169" customFormat="false" ht="15" hidden="false" customHeight="true" outlineLevel="0" collapsed="false">
      <c r="A169" s="7"/>
    </row>
    <row r="170" customFormat="false" ht="15" hidden="false" customHeight="true" outlineLevel="0" collapsed="false">
      <c r="A170" s="7"/>
    </row>
    <row r="171" customFormat="false" ht="15" hidden="false" customHeight="true" outlineLevel="0" collapsed="false">
      <c r="A171" s="7"/>
    </row>
    <row r="172" customFormat="false" ht="15" hidden="false" customHeight="true" outlineLevel="0" collapsed="false">
      <c r="A172" s="7"/>
    </row>
    <row r="173" customFormat="false" ht="15" hidden="false" customHeight="true" outlineLevel="0" collapsed="false">
      <c r="A173" s="7"/>
    </row>
    <row r="174" customFormat="false" ht="15" hidden="false" customHeight="true" outlineLevel="0" collapsed="false">
      <c r="A174" s="7"/>
    </row>
    <row r="175" customFormat="false" ht="15" hidden="false" customHeight="true" outlineLevel="0" collapsed="false">
      <c r="A175" s="7"/>
    </row>
    <row r="176" customFormat="false" ht="15" hidden="false" customHeight="true" outlineLevel="0" collapsed="false">
      <c r="A176" s="7"/>
    </row>
    <row r="177" customFormat="false" ht="15" hidden="false" customHeight="true" outlineLevel="0" collapsed="false">
      <c r="A177" s="7"/>
    </row>
    <row r="178" customFormat="false" ht="15" hidden="false" customHeight="true" outlineLevel="0" collapsed="false">
      <c r="A178" s="7"/>
    </row>
    <row r="179" customFormat="false" ht="15" hidden="false" customHeight="true" outlineLevel="0" collapsed="false">
      <c r="A179" s="7"/>
    </row>
    <row r="180" customFormat="false" ht="15" hidden="false" customHeight="true" outlineLevel="0" collapsed="false">
      <c r="A180" s="7"/>
    </row>
    <row r="181" customFormat="false" ht="15" hidden="false" customHeight="true" outlineLevel="0" collapsed="false">
      <c r="A181" s="7"/>
    </row>
    <row r="182" customFormat="false" ht="15" hidden="false" customHeight="true" outlineLevel="0" collapsed="false">
      <c r="A182" s="7"/>
    </row>
    <row r="183" customFormat="false" ht="15" hidden="false" customHeight="true" outlineLevel="0" collapsed="false">
      <c r="A183" s="7"/>
    </row>
    <row r="184" customFormat="false" ht="15" hidden="false" customHeight="true" outlineLevel="0" collapsed="false">
      <c r="A184" s="7"/>
    </row>
    <row r="185" customFormat="false" ht="15" hidden="false" customHeight="true" outlineLevel="0" collapsed="false">
      <c r="A185" s="7"/>
    </row>
    <row r="186" customFormat="false" ht="15" hidden="false" customHeight="true" outlineLevel="0" collapsed="false">
      <c r="A186" s="7"/>
    </row>
    <row r="187" customFormat="false" ht="15" hidden="false" customHeight="true" outlineLevel="0" collapsed="false">
      <c r="A187" s="7"/>
    </row>
    <row r="188" customFormat="false" ht="15" hidden="false" customHeight="true" outlineLevel="0" collapsed="false">
      <c r="A188" s="7"/>
    </row>
    <row r="189" customFormat="false" ht="15" hidden="false" customHeight="true" outlineLevel="0" collapsed="false">
      <c r="A189" s="7"/>
    </row>
    <row r="190" customFormat="false" ht="15" hidden="false" customHeight="true" outlineLevel="0" collapsed="false">
      <c r="A190" s="7"/>
    </row>
    <row r="191" customFormat="false" ht="15" hidden="false" customHeight="true" outlineLevel="0" collapsed="false">
      <c r="A191" s="7"/>
    </row>
    <row r="192" customFormat="false" ht="15" hidden="false" customHeight="true" outlineLevel="0" collapsed="false">
      <c r="A192" s="7"/>
    </row>
    <row r="193" customFormat="false" ht="15" hidden="false" customHeight="true" outlineLevel="0" collapsed="false">
      <c r="A193" s="7"/>
    </row>
    <row r="194" customFormat="false" ht="15" hidden="false" customHeight="true" outlineLevel="0" collapsed="false">
      <c r="A194" s="7"/>
    </row>
    <row r="195" customFormat="false" ht="15" hidden="false" customHeight="true" outlineLevel="0" collapsed="false">
      <c r="A195" s="7"/>
    </row>
    <row r="196" customFormat="false" ht="15" hidden="false" customHeight="true" outlineLevel="0" collapsed="false">
      <c r="A196" s="7"/>
    </row>
    <row r="197" customFormat="false" ht="15" hidden="false" customHeight="true" outlineLevel="0" collapsed="false">
      <c r="A197" s="7"/>
    </row>
    <row r="198" customFormat="false" ht="15" hidden="false" customHeight="true" outlineLevel="0" collapsed="false">
      <c r="A198" s="7"/>
    </row>
    <row r="199" customFormat="false" ht="15" hidden="false" customHeight="true" outlineLevel="0" collapsed="false">
      <c r="A199" s="7"/>
    </row>
    <row r="200" customFormat="false" ht="15" hidden="false" customHeight="true" outlineLevel="0" collapsed="false">
      <c r="A200" s="7"/>
    </row>
    <row r="201" customFormat="false" ht="15" hidden="false" customHeight="true" outlineLevel="0" collapsed="false">
      <c r="A201" s="7"/>
    </row>
    <row r="202" customFormat="false" ht="15" hidden="false" customHeight="true" outlineLevel="0" collapsed="false">
      <c r="A202" s="7"/>
    </row>
    <row r="203" customFormat="false" ht="15" hidden="false" customHeight="true" outlineLevel="0" collapsed="false">
      <c r="A203" s="7"/>
    </row>
    <row r="204" customFormat="false" ht="15" hidden="false" customHeight="true" outlineLevel="0" collapsed="false">
      <c r="A204" s="7"/>
    </row>
    <row r="205" customFormat="false" ht="15" hidden="false" customHeight="true" outlineLevel="0" collapsed="false">
      <c r="A205" s="7"/>
    </row>
    <row r="206" customFormat="false" ht="15" hidden="false" customHeight="true" outlineLevel="0" collapsed="false">
      <c r="A206" s="7"/>
    </row>
    <row r="207" customFormat="false" ht="15" hidden="false" customHeight="true" outlineLevel="0" collapsed="false">
      <c r="A207" s="7"/>
    </row>
    <row r="208" customFormat="false" ht="15" hidden="false" customHeight="true" outlineLevel="0" collapsed="false">
      <c r="A208" s="7"/>
    </row>
    <row r="209" customFormat="false" ht="15" hidden="false" customHeight="true" outlineLevel="0" collapsed="false">
      <c r="A209" s="7"/>
    </row>
    <row r="210" customFormat="false" ht="15" hidden="false" customHeight="true" outlineLevel="0" collapsed="false">
      <c r="A210" s="7"/>
    </row>
    <row r="211" customFormat="false" ht="15" hidden="false" customHeight="true" outlineLevel="0" collapsed="false">
      <c r="A211" s="7"/>
    </row>
    <row r="212" customFormat="false" ht="15" hidden="false" customHeight="true" outlineLevel="0" collapsed="false">
      <c r="A212" s="7"/>
    </row>
    <row r="213" customFormat="false" ht="15" hidden="false" customHeight="true" outlineLevel="0" collapsed="false">
      <c r="A213" s="7"/>
    </row>
    <row r="214" customFormat="false" ht="15" hidden="false" customHeight="true" outlineLevel="0" collapsed="false">
      <c r="A214" s="7"/>
    </row>
    <row r="215" customFormat="false" ht="15" hidden="false" customHeight="true" outlineLevel="0" collapsed="false">
      <c r="A215" s="7"/>
    </row>
    <row r="216" customFormat="false" ht="15" hidden="false" customHeight="true" outlineLevel="0" collapsed="false">
      <c r="A216" s="7"/>
    </row>
    <row r="217" customFormat="false" ht="15" hidden="false" customHeight="true" outlineLevel="0" collapsed="false">
      <c r="A217" s="7"/>
    </row>
    <row r="218" customFormat="false" ht="15" hidden="false" customHeight="true" outlineLevel="0" collapsed="false">
      <c r="A218" s="7"/>
    </row>
    <row r="219" customFormat="false" ht="15" hidden="false" customHeight="true" outlineLevel="0" collapsed="false">
      <c r="A219" s="7"/>
    </row>
    <row r="220" customFormat="false" ht="15" hidden="false" customHeight="true" outlineLevel="0" collapsed="false">
      <c r="A220" s="7"/>
    </row>
    <row r="221" customFormat="false" ht="15" hidden="false" customHeight="true" outlineLevel="0" collapsed="false">
      <c r="A221" s="7"/>
    </row>
    <row r="222" customFormat="false" ht="15" hidden="false" customHeight="true" outlineLevel="0" collapsed="false">
      <c r="A222" s="7"/>
    </row>
    <row r="223" customFormat="false" ht="15" hidden="false" customHeight="true" outlineLevel="0" collapsed="false">
      <c r="A223" s="7"/>
    </row>
    <row r="224" customFormat="false" ht="15" hidden="false" customHeight="true" outlineLevel="0" collapsed="false">
      <c r="A224" s="7"/>
    </row>
    <row r="225" customFormat="false" ht="15" hidden="false" customHeight="true" outlineLevel="0" collapsed="false">
      <c r="A225" s="7"/>
    </row>
    <row r="226" customFormat="false" ht="15" hidden="false" customHeight="true" outlineLevel="0" collapsed="false">
      <c r="A226" s="7"/>
    </row>
    <row r="227" customFormat="false" ht="15" hidden="false" customHeight="true" outlineLevel="0" collapsed="false">
      <c r="A227" s="7"/>
    </row>
    <row r="228" customFormat="false" ht="15" hidden="false" customHeight="true" outlineLevel="0" collapsed="false">
      <c r="A228" s="7"/>
    </row>
    <row r="229" customFormat="false" ht="15" hidden="false" customHeight="true" outlineLevel="0" collapsed="false">
      <c r="A229" s="7"/>
    </row>
    <row r="230" customFormat="false" ht="15" hidden="false" customHeight="true" outlineLevel="0" collapsed="false">
      <c r="A230" s="7"/>
    </row>
    <row r="231" customFormat="false" ht="15" hidden="false" customHeight="true" outlineLevel="0" collapsed="false">
      <c r="A231" s="7"/>
    </row>
    <row r="232" customFormat="false" ht="15" hidden="false" customHeight="true" outlineLevel="0" collapsed="false">
      <c r="A232" s="7"/>
    </row>
    <row r="233" customFormat="false" ht="15" hidden="false" customHeight="true" outlineLevel="0" collapsed="false">
      <c r="A233" s="7"/>
    </row>
    <row r="234" customFormat="false" ht="15" hidden="false" customHeight="true" outlineLevel="0" collapsed="false">
      <c r="A234" s="7"/>
    </row>
    <row r="235" customFormat="false" ht="15" hidden="false" customHeight="true" outlineLevel="0" collapsed="false">
      <c r="A235" s="7"/>
    </row>
    <row r="236" customFormat="false" ht="15" hidden="false" customHeight="true" outlineLevel="0" collapsed="false">
      <c r="A236" s="7"/>
    </row>
    <row r="237" customFormat="false" ht="15" hidden="false" customHeight="true" outlineLevel="0" collapsed="false">
      <c r="A237" s="7"/>
    </row>
    <row r="238" customFormat="false" ht="15" hidden="false" customHeight="true" outlineLevel="0" collapsed="false">
      <c r="A238" s="7"/>
    </row>
    <row r="239" customFormat="false" ht="15" hidden="false" customHeight="true" outlineLevel="0" collapsed="false">
      <c r="A239" s="7"/>
    </row>
    <row r="240" customFormat="false" ht="15" hidden="false" customHeight="true" outlineLevel="0" collapsed="false">
      <c r="A240" s="7"/>
    </row>
    <row r="241" customFormat="false" ht="15" hidden="false" customHeight="true" outlineLevel="0" collapsed="false">
      <c r="A241" s="7"/>
    </row>
    <row r="242" customFormat="false" ht="15" hidden="false" customHeight="true" outlineLevel="0" collapsed="false">
      <c r="A242" s="7"/>
    </row>
    <row r="243" customFormat="false" ht="15" hidden="false" customHeight="true" outlineLevel="0" collapsed="false">
      <c r="A243" s="7"/>
    </row>
    <row r="244" customFormat="false" ht="15" hidden="false" customHeight="true" outlineLevel="0" collapsed="false">
      <c r="A244" s="7"/>
    </row>
    <row r="245" customFormat="false" ht="15" hidden="false" customHeight="true" outlineLevel="0" collapsed="false">
      <c r="A245" s="7"/>
    </row>
    <row r="246" customFormat="false" ht="15" hidden="false" customHeight="true" outlineLevel="0" collapsed="false">
      <c r="A246" s="7"/>
    </row>
    <row r="247" customFormat="false" ht="15" hidden="false" customHeight="true" outlineLevel="0" collapsed="false">
      <c r="A247" s="7"/>
    </row>
    <row r="248" customFormat="false" ht="15" hidden="false" customHeight="true" outlineLevel="0" collapsed="false">
      <c r="A248" s="7"/>
    </row>
    <row r="249" customFormat="false" ht="15" hidden="false" customHeight="true" outlineLevel="0" collapsed="false">
      <c r="A249" s="7"/>
    </row>
    <row r="250" customFormat="false" ht="15" hidden="false" customHeight="true" outlineLevel="0" collapsed="false">
      <c r="A250" s="7"/>
    </row>
    <row r="251" customFormat="false" ht="15" hidden="false" customHeight="true" outlineLevel="0" collapsed="false">
      <c r="A251" s="7"/>
    </row>
    <row r="252" customFormat="false" ht="15" hidden="false" customHeight="true" outlineLevel="0" collapsed="false">
      <c r="A252" s="7"/>
    </row>
    <row r="253" customFormat="false" ht="15" hidden="false" customHeight="true" outlineLevel="0" collapsed="false">
      <c r="A253" s="7"/>
    </row>
    <row r="254" customFormat="false" ht="15" hidden="false" customHeight="true" outlineLevel="0" collapsed="false">
      <c r="A254" s="7"/>
    </row>
    <row r="255" customFormat="false" ht="15" hidden="false" customHeight="true" outlineLevel="0" collapsed="false">
      <c r="A255" s="7"/>
    </row>
    <row r="256" customFormat="false" ht="15" hidden="false" customHeight="true" outlineLevel="0" collapsed="false">
      <c r="A256" s="7"/>
    </row>
    <row r="257" customFormat="false" ht="15" hidden="false" customHeight="true" outlineLevel="0" collapsed="false">
      <c r="A257" s="7"/>
    </row>
    <row r="258" customFormat="false" ht="15" hidden="false" customHeight="true" outlineLevel="0" collapsed="false">
      <c r="A258" s="7"/>
    </row>
    <row r="259" customFormat="false" ht="15" hidden="false" customHeight="true" outlineLevel="0" collapsed="false">
      <c r="A259" s="7"/>
    </row>
    <row r="260" customFormat="false" ht="15" hidden="false" customHeight="true" outlineLevel="0" collapsed="false">
      <c r="A260" s="7"/>
    </row>
    <row r="261" customFormat="false" ht="15" hidden="false" customHeight="true" outlineLevel="0" collapsed="false">
      <c r="A261" s="7"/>
    </row>
    <row r="262" customFormat="false" ht="15" hidden="false" customHeight="true" outlineLevel="0" collapsed="false">
      <c r="A262" s="7"/>
    </row>
    <row r="263" customFormat="false" ht="15" hidden="false" customHeight="true" outlineLevel="0" collapsed="false">
      <c r="A263" s="7"/>
    </row>
    <row r="264" customFormat="false" ht="15" hidden="false" customHeight="true" outlineLevel="0" collapsed="false">
      <c r="A264" s="7"/>
    </row>
    <row r="265" customFormat="false" ht="15" hidden="false" customHeight="true" outlineLevel="0" collapsed="false">
      <c r="A265" s="7"/>
    </row>
    <row r="266" customFormat="false" ht="15" hidden="false" customHeight="true" outlineLevel="0" collapsed="false">
      <c r="A266" s="7"/>
    </row>
    <row r="267" customFormat="false" ht="15" hidden="false" customHeight="true" outlineLevel="0" collapsed="false">
      <c r="A267" s="7"/>
    </row>
    <row r="268" customFormat="false" ht="15" hidden="false" customHeight="true" outlineLevel="0" collapsed="false">
      <c r="A268" s="7"/>
    </row>
    <row r="269" customFormat="false" ht="15" hidden="false" customHeight="true" outlineLevel="0" collapsed="false">
      <c r="A269" s="7"/>
    </row>
    <row r="270" customFormat="false" ht="15" hidden="false" customHeight="true" outlineLevel="0" collapsed="false">
      <c r="A270" s="7"/>
    </row>
    <row r="271" customFormat="false" ht="15" hidden="false" customHeight="true" outlineLevel="0" collapsed="false">
      <c r="A271" s="7"/>
    </row>
    <row r="272" customFormat="false" ht="15" hidden="false" customHeight="true" outlineLevel="0" collapsed="false">
      <c r="A272" s="7"/>
    </row>
    <row r="273" customFormat="false" ht="15" hidden="false" customHeight="true" outlineLevel="0" collapsed="false">
      <c r="A273" s="7"/>
    </row>
    <row r="274" customFormat="false" ht="15" hidden="false" customHeight="true" outlineLevel="0" collapsed="false">
      <c r="A274" s="7"/>
    </row>
    <row r="275" customFormat="false" ht="15" hidden="false" customHeight="true" outlineLevel="0" collapsed="false">
      <c r="A275" s="7"/>
    </row>
    <row r="276" customFormat="false" ht="15" hidden="false" customHeight="true" outlineLevel="0" collapsed="false">
      <c r="A276" s="7"/>
    </row>
    <row r="277" customFormat="false" ht="15" hidden="false" customHeight="true" outlineLevel="0" collapsed="false">
      <c r="A277" s="7"/>
    </row>
    <row r="278" customFormat="false" ht="15" hidden="false" customHeight="true" outlineLevel="0" collapsed="false">
      <c r="A278" s="7"/>
    </row>
    <row r="279" customFormat="false" ht="15" hidden="false" customHeight="true" outlineLevel="0" collapsed="false">
      <c r="A279" s="7"/>
    </row>
    <row r="280" customFormat="false" ht="15" hidden="false" customHeight="true" outlineLevel="0" collapsed="false">
      <c r="A280" s="7"/>
    </row>
    <row r="281" customFormat="false" ht="15" hidden="false" customHeight="true" outlineLevel="0" collapsed="false">
      <c r="A281" s="7"/>
    </row>
    <row r="282" customFormat="false" ht="15" hidden="false" customHeight="true" outlineLevel="0" collapsed="false">
      <c r="A282" s="7"/>
    </row>
    <row r="283" customFormat="false" ht="15" hidden="false" customHeight="true" outlineLevel="0" collapsed="false">
      <c r="A283" s="7"/>
    </row>
    <row r="284" customFormat="false" ht="15" hidden="false" customHeight="true" outlineLevel="0" collapsed="false">
      <c r="A284" s="7"/>
    </row>
    <row r="285" customFormat="false" ht="15" hidden="false" customHeight="true" outlineLevel="0" collapsed="false">
      <c r="A285" s="7"/>
    </row>
    <row r="286" customFormat="false" ht="15" hidden="false" customHeight="true" outlineLevel="0" collapsed="false">
      <c r="A286" s="7"/>
    </row>
    <row r="287" customFormat="false" ht="15" hidden="false" customHeight="true" outlineLevel="0" collapsed="false">
      <c r="A287" s="7"/>
    </row>
    <row r="288" customFormat="false" ht="15" hidden="false" customHeight="true" outlineLevel="0" collapsed="false">
      <c r="A288" s="7"/>
    </row>
    <row r="289" customFormat="false" ht="15" hidden="false" customHeight="true" outlineLevel="0" collapsed="false">
      <c r="A289" s="7"/>
    </row>
    <row r="290" customFormat="false" ht="15" hidden="false" customHeight="true" outlineLevel="0" collapsed="false">
      <c r="A290" s="7"/>
    </row>
    <row r="291" customFormat="false" ht="15" hidden="false" customHeight="true" outlineLevel="0" collapsed="false">
      <c r="A291" s="7"/>
    </row>
    <row r="292" customFormat="false" ht="15" hidden="false" customHeight="true" outlineLevel="0" collapsed="false">
      <c r="A292" s="7"/>
    </row>
    <row r="293" customFormat="false" ht="15" hidden="false" customHeight="true" outlineLevel="0" collapsed="false">
      <c r="A293" s="7"/>
    </row>
    <row r="294" customFormat="false" ht="15" hidden="false" customHeight="true" outlineLevel="0" collapsed="false">
      <c r="A294" s="7"/>
    </row>
    <row r="295" customFormat="false" ht="15" hidden="false" customHeight="true" outlineLevel="0" collapsed="false">
      <c r="A295" s="7"/>
    </row>
    <row r="296" customFormat="false" ht="15" hidden="false" customHeight="true" outlineLevel="0" collapsed="false">
      <c r="A296" s="7"/>
    </row>
    <row r="297" customFormat="false" ht="15" hidden="false" customHeight="true" outlineLevel="0" collapsed="false">
      <c r="A297" s="7"/>
    </row>
    <row r="298" customFormat="false" ht="15" hidden="false" customHeight="true" outlineLevel="0" collapsed="false">
      <c r="A298" s="7"/>
    </row>
    <row r="299" customFormat="false" ht="15" hidden="false" customHeight="true" outlineLevel="0" collapsed="false">
      <c r="A299" s="7"/>
    </row>
    <row r="300" customFormat="false" ht="15" hidden="false" customHeight="true" outlineLevel="0" collapsed="false">
      <c r="A300" s="7"/>
    </row>
    <row r="301" customFormat="false" ht="15" hidden="false" customHeight="true" outlineLevel="0" collapsed="false">
      <c r="A301" s="7"/>
    </row>
    <row r="302" customFormat="false" ht="15" hidden="false" customHeight="true" outlineLevel="0" collapsed="false">
      <c r="A302" s="7"/>
    </row>
    <row r="303" customFormat="false" ht="15" hidden="false" customHeight="true" outlineLevel="0" collapsed="false">
      <c r="A303" s="7"/>
    </row>
    <row r="304" customFormat="false" ht="15" hidden="false" customHeight="true" outlineLevel="0" collapsed="false">
      <c r="A304" s="7"/>
    </row>
    <row r="305" customFormat="false" ht="15" hidden="false" customHeight="true" outlineLevel="0" collapsed="false">
      <c r="A305" s="7"/>
    </row>
    <row r="306" customFormat="false" ht="15" hidden="false" customHeight="true" outlineLevel="0" collapsed="false">
      <c r="A306" s="7"/>
    </row>
    <row r="307" customFormat="false" ht="15" hidden="false" customHeight="true" outlineLevel="0" collapsed="false">
      <c r="A307" s="7"/>
    </row>
    <row r="308" customFormat="false" ht="15" hidden="false" customHeight="true" outlineLevel="0" collapsed="false">
      <c r="A308" s="7"/>
    </row>
    <row r="309" customFormat="false" ht="15" hidden="false" customHeight="true" outlineLevel="0" collapsed="false">
      <c r="A309" s="7"/>
    </row>
    <row r="310" customFormat="false" ht="15" hidden="false" customHeight="true" outlineLevel="0" collapsed="false">
      <c r="A310" s="7"/>
    </row>
    <row r="311" customFormat="false" ht="15" hidden="false" customHeight="true" outlineLevel="0" collapsed="false">
      <c r="A311" s="7"/>
    </row>
    <row r="312" customFormat="false" ht="15" hidden="false" customHeight="true" outlineLevel="0" collapsed="false">
      <c r="A312" s="7"/>
    </row>
    <row r="313" customFormat="false" ht="15" hidden="false" customHeight="true" outlineLevel="0" collapsed="false">
      <c r="A313" s="7"/>
    </row>
    <row r="314" customFormat="false" ht="15" hidden="false" customHeight="true" outlineLevel="0" collapsed="false">
      <c r="A314" s="7"/>
    </row>
    <row r="315" customFormat="false" ht="15" hidden="false" customHeight="true" outlineLevel="0" collapsed="false">
      <c r="A315" s="7"/>
    </row>
    <row r="316" customFormat="false" ht="15" hidden="false" customHeight="true" outlineLevel="0" collapsed="false">
      <c r="A316" s="7"/>
    </row>
    <row r="317" customFormat="false" ht="15" hidden="false" customHeight="true" outlineLevel="0" collapsed="false">
      <c r="A317" s="7"/>
    </row>
    <row r="318" customFormat="false" ht="15" hidden="false" customHeight="true" outlineLevel="0" collapsed="false">
      <c r="A318" s="7"/>
    </row>
    <row r="319" customFormat="false" ht="15" hidden="false" customHeight="true" outlineLevel="0" collapsed="false">
      <c r="A319" s="7"/>
    </row>
    <row r="320" customFormat="false" ht="15" hidden="false" customHeight="true" outlineLevel="0" collapsed="false">
      <c r="A320" s="7"/>
    </row>
    <row r="321" customFormat="false" ht="15" hidden="false" customHeight="true" outlineLevel="0" collapsed="false">
      <c r="A321" s="7"/>
    </row>
    <row r="322" customFormat="false" ht="15" hidden="false" customHeight="true" outlineLevel="0" collapsed="false">
      <c r="A322" s="7"/>
    </row>
    <row r="323" customFormat="false" ht="15" hidden="false" customHeight="true" outlineLevel="0" collapsed="false">
      <c r="A323" s="7"/>
    </row>
    <row r="324" customFormat="false" ht="15" hidden="false" customHeight="true" outlineLevel="0" collapsed="false">
      <c r="A324" s="7"/>
    </row>
    <row r="325" customFormat="false" ht="15" hidden="false" customHeight="true" outlineLevel="0" collapsed="false">
      <c r="A325" s="7"/>
    </row>
    <row r="326" customFormat="false" ht="15" hidden="false" customHeight="true" outlineLevel="0" collapsed="false">
      <c r="A326" s="7"/>
    </row>
    <row r="327" customFormat="false" ht="15" hidden="false" customHeight="true" outlineLevel="0" collapsed="false">
      <c r="A327" s="7"/>
    </row>
    <row r="328" customFormat="false" ht="15" hidden="false" customHeight="true" outlineLevel="0" collapsed="false">
      <c r="A328" s="7"/>
    </row>
    <row r="329" customFormat="false" ht="15" hidden="false" customHeight="true" outlineLevel="0" collapsed="false">
      <c r="A329" s="7"/>
    </row>
    <row r="330" customFormat="false" ht="15" hidden="false" customHeight="true" outlineLevel="0" collapsed="false">
      <c r="A330" s="7"/>
    </row>
    <row r="331" customFormat="false" ht="15" hidden="false" customHeight="true" outlineLevel="0" collapsed="false">
      <c r="A331" s="7"/>
    </row>
    <row r="332" customFormat="false" ht="15" hidden="false" customHeight="true" outlineLevel="0" collapsed="false">
      <c r="A332" s="7"/>
    </row>
    <row r="333" customFormat="false" ht="15" hidden="false" customHeight="true" outlineLevel="0" collapsed="false">
      <c r="A333" s="7"/>
    </row>
    <row r="334" customFormat="false" ht="15" hidden="false" customHeight="true" outlineLevel="0" collapsed="false">
      <c r="A334" s="7"/>
    </row>
    <row r="335" customFormat="false" ht="15" hidden="false" customHeight="true" outlineLevel="0" collapsed="false">
      <c r="A335" s="7"/>
    </row>
    <row r="336" customFormat="false" ht="15" hidden="false" customHeight="true" outlineLevel="0" collapsed="false">
      <c r="A336" s="7"/>
    </row>
    <row r="337" customFormat="false" ht="15" hidden="false" customHeight="true" outlineLevel="0" collapsed="false">
      <c r="A337" s="7"/>
    </row>
    <row r="338" customFormat="false" ht="15" hidden="false" customHeight="true" outlineLevel="0" collapsed="false">
      <c r="A338" s="7"/>
    </row>
    <row r="339" customFormat="false" ht="15" hidden="false" customHeight="true" outlineLevel="0" collapsed="false">
      <c r="A339" s="7"/>
    </row>
    <row r="340" customFormat="false" ht="15" hidden="false" customHeight="true" outlineLevel="0" collapsed="false">
      <c r="A340" s="7"/>
    </row>
    <row r="341" customFormat="false" ht="15" hidden="false" customHeight="true" outlineLevel="0" collapsed="false">
      <c r="A341" s="7"/>
    </row>
    <row r="342" customFormat="false" ht="15" hidden="false" customHeight="true" outlineLevel="0" collapsed="false">
      <c r="A342" s="7"/>
    </row>
    <row r="343" customFormat="false" ht="15" hidden="false" customHeight="true" outlineLevel="0" collapsed="false">
      <c r="A343" s="7"/>
    </row>
    <row r="344" customFormat="false" ht="15" hidden="false" customHeight="true" outlineLevel="0" collapsed="false">
      <c r="A344" s="7"/>
    </row>
    <row r="345" customFormat="false" ht="15" hidden="false" customHeight="true" outlineLevel="0" collapsed="false">
      <c r="A345" s="7"/>
    </row>
    <row r="346" customFormat="false" ht="15" hidden="false" customHeight="true" outlineLevel="0" collapsed="false">
      <c r="A346" s="7"/>
    </row>
    <row r="347" customFormat="false" ht="15" hidden="false" customHeight="true" outlineLevel="0" collapsed="false">
      <c r="A347" s="7"/>
    </row>
    <row r="348" customFormat="false" ht="15" hidden="false" customHeight="true" outlineLevel="0" collapsed="false">
      <c r="A348" s="7"/>
    </row>
    <row r="349" customFormat="false" ht="15" hidden="false" customHeight="true" outlineLevel="0" collapsed="false">
      <c r="A349" s="7"/>
    </row>
    <row r="350" customFormat="false" ht="15" hidden="false" customHeight="true" outlineLevel="0" collapsed="false">
      <c r="A350" s="7"/>
    </row>
    <row r="351" customFormat="false" ht="15" hidden="false" customHeight="true" outlineLevel="0" collapsed="false">
      <c r="A351" s="7"/>
    </row>
    <row r="352" customFormat="false" ht="15" hidden="false" customHeight="true" outlineLevel="0" collapsed="false">
      <c r="A352" s="7"/>
    </row>
    <row r="353" customFormat="false" ht="15" hidden="false" customHeight="true" outlineLevel="0" collapsed="false">
      <c r="A353" s="7"/>
    </row>
    <row r="354" customFormat="false" ht="15" hidden="false" customHeight="true" outlineLevel="0" collapsed="false">
      <c r="A354" s="7"/>
    </row>
    <row r="355" customFormat="false" ht="15" hidden="false" customHeight="true" outlineLevel="0" collapsed="false">
      <c r="A355" s="7"/>
    </row>
    <row r="356" customFormat="false" ht="15" hidden="false" customHeight="true" outlineLevel="0" collapsed="false">
      <c r="A356" s="7"/>
    </row>
    <row r="357" customFormat="false" ht="15" hidden="false" customHeight="true" outlineLevel="0" collapsed="false">
      <c r="A357" s="7"/>
    </row>
    <row r="358" customFormat="false" ht="15" hidden="false" customHeight="true" outlineLevel="0" collapsed="false">
      <c r="A358" s="7"/>
    </row>
    <row r="359" customFormat="false" ht="15" hidden="false" customHeight="true" outlineLevel="0" collapsed="false">
      <c r="A359" s="7"/>
    </row>
    <row r="360" customFormat="false" ht="15" hidden="false" customHeight="true" outlineLevel="0" collapsed="false">
      <c r="A360" s="7"/>
    </row>
    <row r="361" customFormat="false" ht="15" hidden="false" customHeight="true" outlineLevel="0" collapsed="false">
      <c r="A361" s="7"/>
    </row>
    <row r="362" customFormat="false" ht="15" hidden="false" customHeight="true" outlineLevel="0" collapsed="false">
      <c r="A362" s="7"/>
    </row>
    <row r="363" customFormat="false" ht="15" hidden="false" customHeight="true" outlineLevel="0" collapsed="false">
      <c r="A363" s="7"/>
    </row>
    <row r="364" customFormat="false" ht="15" hidden="false" customHeight="true" outlineLevel="0" collapsed="false">
      <c r="A364" s="7"/>
    </row>
    <row r="365" customFormat="false" ht="15" hidden="false" customHeight="true" outlineLevel="0" collapsed="false">
      <c r="A365" s="7"/>
    </row>
    <row r="366" customFormat="false" ht="15" hidden="false" customHeight="true" outlineLevel="0" collapsed="false">
      <c r="A366" s="7"/>
    </row>
    <row r="367" customFormat="false" ht="15" hidden="false" customHeight="true" outlineLevel="0" collapsed="false">
      <c r="A367" s="7"/>
    </row>
    <row r="368" customFormat="false" ht="15" hidden="false" customHeight="true" outlineLevel="0" collapsed="false">
      <c r="A368" s="7"/>
    </row>
    <row r="369" customFormat="false" ht="15" hidden="false" customHeight="true" outlineLevel="0" collapsed="false">
      <c r="A369" s="7"/>
    </row>
    <row r="370" customFormat="false" ht="15" hidden="false" customHeight="true" outlineLevel="0" collapsed="false">
      <c r="A370" s="7"/>
    </row>
    <row r="371" customFormat="false" ht="15" hidden="false" customHeight="true" outlineLevel="0" collapsed="false">
      <c r="A371" s="7"/>
    </row>
    <row r="372" customFormat="false" ht="15" hidden="false" customHeight="true" outlineLevel="0" collapsed="false">
      <c r="A372" s="7"/>
    </row>
    <row r="373" customFormat="false" ht="15" hidden="false" customHeight="true" outlineLevel="0" collapsed="false">
      <c r="A373" s="7"/>
    </row>
    <row r="374" customFormat="false" ht="15" hidden="false" customHeight="true" outlineLevel="0" collapsed="false">
      <c r="A374" s="7"/>
    </row>
    <row r="375" customFormat="false" ht="15" hidden="false" customHeight="true" outlineLevel="0" collapsed="false">
      <c r="A375" s="7"/>
    </row>
    <row r="376" customFormat="false" ht="15" hidden="false" customHeight="true" outlineLevel="0" collapsed="false">
      <c r="A376" s="7"/>
    </row>
    <row r="377" customFormat="false" ht="15" hidden="false" customHeight="true" outlineLevel="0" collapsed="false">
      <c r="A377" s="7"/>
    </row>
    <row r="378" customFormat="false" ht="15" hidden="false" customHeight="true" outlineLevel="0" collapsed="false">
      <c r="A378" s="7"/>
    </row>
    <row r="379" customFormat="false" ht="15" hidden="false" customHeight="true" outlineLevel="0" collapsed="false">
      <c r="A379" s="7"/>
    </row>
    <row r="380" customFormat="false" ht="15" hidden="false" customHeight="true" outlineLevel="0" collapsed="false">
      <c r="A380" s="7"/>
    </row>
    <row r="381" customFormat="false" ht="15" hidden="false" customHeight="true" outlineLevel="0" collapsed="false">
      <c r="A381" s="7"/>
    </row>
    <row r="382" customFormat="false" ht="15" hidden="false" customHeight="true" outlineLevel="0" collapsed="false">
      <c r="A382" s="7"/>
    </row>
    <row r="383" customFormat="false" ht="15" hidden="false" customHeight="true" outlineLevel="0" collapsed="false">
      <c r="A383" s="7"/>
    </row>
    <row r="384" customFormat="false" ht="15" hidden="false" customHeight="true" outlineLevel="0" collapsed="false">
      <c r="A384" s="7"/>
    </row>
    <row r="385" customFormat="false" ht="15" hidden="false" customHeight="true" outlineLevel="0" collapsed="false">
      <c r="A385" s="7"/>
    </row>
    <row r="386" customFormat="false" ht="15" hidden="false" customHeight="true" outlineLevel="0" collapsed="false">
      <c r="A386" s="7"/>
    </row>
    <row r="387" customFormat="false" ht="15" hidden="false" customHeight="true" outlineLevel="0" collapsed="false">
      <c r="A387" s="7"/>
    </row>
    <row r="388" customFormat="false" ht="15" hidden="false" customHeight="true" outlineLevel="0" collapsed="false">
      <c r="A388" s="7"/>
    </row>
    <row r="389" customFormat="false" ht="15" hidden="false" customHeight="true" outlineLevel="0" collapsed="false">
      <c r="A389" s="7"/>
    </row>
    <row r="390" customFormat="false" ht="15" hidden="false" customHeight="true" outlineLevel="0" collapsed="false">
      <c r="A390" s="7"/>
    </row>
    <row r="391" customFormat="false" ht="15" hidden="false" customHeight="true" outlineLevel="0" collapsed="false">
      <c r="A391" s="7"/>
    </row>
    <row r="392" customFormat="false" ht="15" hidden="false" customHeight="true" outlineLevel="0" collapsed="false">
      <c r="A392" s="7"/>
    </row>
    <row r="393" customFormat="false" ht="15" hidden="false" customHeight="true" outlineLevel="0" collapsed="false">
      <c r="A393" s="7"/>
    </row>
    <row r="394" customFormat="false" ht="15" hidden="false" customHeight="true" outlineLevel="0" collapsed="false">
      <c r="A394" s="7"/>
    </row>
    <row r="395" customFormat="false" ht="15" hidden="false" customHeight="true" outlineLevel="0" collapsed="false">
      <c r="A395" s="7"/>
    </row>
    <row r="396" customFormat="false" ht="15" hidden="false" customHeight="true" outlineLevel="0" collapsed="false">
      <c r="A396" s="7"/>
    </row>
    <row r="397" customFormat="false" ht="15" hidden="false" customHeight="true" outlineLevel="0" collapsed="false">
      <c r="A397" s="7"/>
    </row>
    <row r="398" customFormat="false" ht="15" hidden="false" customHeight="true" outlineLevel="0" collapsed="false">
      <c r="A398" s="7"/>
    </row>
    <row r="399" customFormat="false" ht="15" hidden="false" customHeight="true" outlineLevel="0" collapsed="false">
      <c r="A399" s="7"/>
    </row>
    <row r="400" customFormat="false" ht="15" hidden="false" customHeight="true" outlineLevel="0" collapsed="false">
      <c r="A400" s="7"/>
    </row>
    <row r="401" customFormat="false" ht="15" hidden="false" customHeight="true" outlineLevel="0" collapsed="false">
      <c r="A401" s="7"/>
    </row>
    <row r="402" customFormat="false" ht="15" hidden="false" customHeight="true" outlineLevel="0" collapsed="false">
      <c r="A402" s="7"/>
    </row>
    <row r="403" customFormat="false" ht="15" hidden="false" customHeight="true" outlineLevel="0" collapsed="false">
      <c r="A403" s="7"/>
    </row>
    <row r="404" customFormat="false" ht="15" hidden="false" customHeight="true" outlineLevel="0" collapsed="false">
      <c r="A404" s="7"/>
    </row>
    <row r="405" customFormat="false" ht="15" hidden="false" customHeight="true" outlineLevel="0" collapsed="false">
      <c r="A405" s="7"/>
    </row>
    <row r="406" customFormat="false" ht="15" hidden="false" customHeight="true" outlineLevel="0" collapsed="false">
      <c r="A406" s="7"/>
    </row>
    <row r="407" customFormat="false" ht="15" hidden="false" customHeight="true" outlineLevel="0" collapsed="false">
      <c r="A407" s="7"/>
    </row>
    <row r="408" customFormat="false" ht="15" hidden="false" customHeight="true" outlineLevel="0" collapsed="false">
      <c r="A408" s="7"/>
    </row>
    <row r="409" customFormat="false" ht="15" hidden="false" customHeight="true" outlineLevel="0" collapsed="false">
      <c r="A409" s="7"/>
    </row>
    <row r="410" customFormat="false" ht="15" hidden="false" customHeight="true" outlineLevel="0" collapsed="false">
      <c r="A410" s="7"/>
    </row>
    <row r="411" customFormat="false" ht="15" hidden="false" customHeight="true" outlineLevel="0" collapsed="false">
      <c r="A411" s="7"/>
    </row>
    <row r="412" customFormat="false" ht="15" hidden="false" customHeight="true" outlineLevel="0" collapsed="false">
      <c r="A412" s="7"/>
    </row>
    <row r="413" customFormat="false" ht="15" hidden="false" customHeight="true" outlineLevel="0" collapsed="false">
      <c r="A413" s="7"/>
    </row>
    <row r="414" customFormat="false" ht="15" hidden="false" customHeight="true" outlineLevel="0" collapsed="false">
      <c r="A414" s="7"/>
    </row>
    <row r="415" customFormat="false" ht="15" hidden="false" customHeight="true" outlineLevel="0" collapsed="false">
      <c r="A415" s="7"/>
    </row>
    <row r="416" customFormat="false" ht="15" hidden="false" customHeight="true" outlineLevel="0" collapsed="false">
      <c r="A416" s="7"/>
    </row>
    <row r="417" customFormat="false" ht="15" hidden="false" customHeight="true" outlineLevel="0" collapsed="false">
      <c r="A417" s="7"/>
    </row>
    <row r="418" customFormat="false" ht="15" hidden="false" customHeight="true" outlineLevel="0" collapsed="false">
      <c r="A418" s="7"/>
    </row>
    <row r="419" customFormat="false" ht="15" hidden="false" customHeight="true" outlineLevel="0" collapsed="false">
      <c r="A419" s="7"/>
    </row>
    <row r="420" customFormat="false" ht="15" hidden="false" customHeight="true" outlineLevel="0" collapsed="false">
      <c r="A420" s="7"/>
    </row>
    <row r="421" customFormat="false" ht="15" hidden="false" customHeight="true" outlineLevel="0" collapsed="false">
      <c r="A421" s="7"/>
    </row>
    <row r="422" customFormat="false" ht="15" hidden="false" customHeight="true" outlineLevel="0" collapsed="false">
      <c r="A422" s="7"/>
    </row>
    <row r="423" customFormat="false" ht="15" hidden="false" customHeight="true" outlineLevel="0" collapsed="false">
      <c r="A423" s="7"/>
    </row>
    <row r="424" customFormat="false" ht="15" hidden="false" customHeight="true" outlineLevel="0" collapsed="false">
      <c r="A424" s="7"/>
    </row>
    <row r="425" customFormat="false" ht="15" hidden="false" customHeight="true" outlineLevel="0" collapsed="false">
      <c r="A425" s="7"/>
    </row>
    <row r="426" customFormat="false" ht="15" hidden="false" customHeight="true" outlineLevel="0" collapsed="false">
      <c r="A426" s="7"/>
    </row>
    <row r="427" customFormat="false" ht="15" hidden="false" customHeight="true" outlineLevel="0" collapsed="false">
      <c r="A427" s="7"/>
    </row>
    <row r="428" customFormat="false" ht="15" hidden="false" customHeight="true" outlineLevel="0" collapsed="false">
      <c r="A428" s="7"/>
    </row>
    <row r="429" customFormat="false" ht="15" hidden="false" customHeight="true" outlineLevel="0" collapsed="false">
      <c r="A429" s="7"/>
    </row>
    <row r="430" customFormat="false" ht="15" hidden="false" customHeight="true" outlineLevel="0" collapsed="false">
      <c r="A430" s="7"/>
    </row>
    <row r="431" customFormat="false" ht="15" hidden="false" customHeight="true" outlineLevel="0" collapsed="false">
      <c r="A431" s="7"/>
    </row>
    <row r="432" customFormat="false" ht="15" hidden="false" customHeight="true" outlineLevel="0" collapsed="false">
      <c r="A432" s="7"/>
    </row>
    <row r="433" customFormat="false" ht="15" hidden="false" customHeight="true" outlineLevel="0" collapsed="false">
      <c r="A433" s="7"/>
    </row>
    <row r="434" customFormat="false" ht="15" hidden="false" customHeight="true" outlineLevel="0" collapsed="false">
      <c r="A434" s="7"/>
    </row>
    <row r="435" customFormat="false" ht="15" hidden="false" customHeight="true" outlineLevel="0" collapsed="false">
      <c r="A435" s="7"/>
    </row>
    <row r="436" customFormat="false" ht="15" hidden="false" customHeight="true" outlineLevel="0" collapsed="false">
      <c r="A436" s="7"/>
    </row>
    <row r="437" customFormat="false" ht="15" hidden="false" customHeight="true" outlineLevel="0" collapsed="false">
      <c r="A437" s="7"/>
    </row>
    <row r="438" customFormat="false" ht="15" hidden="false" customHeight="true" outlineLevel="0" collapsed="false">
      <c r="A438" s="7"/>
    </row>
    <row r="439" customFormat="false" ht="15" hidden="false" customHeight="true" outlineLevel="0" collapsed="false">
      <c r="A439" s="7"/>
    </row>
    <row r="440" customFormat="false" ht="15" hidden="false" customHeight="true" outlineLevel="0" collapsed="false">
      <c r="A440" s="7"/>
    </row>
    <row r="441" customFormat="false" ht="15" hidden="false" customHeight="true" outlineLevel="0" collapsed="false">
      <c r="A441" s="7"/>
    </row>
    <row r="442" customFormat="false" ht="15" hidden="false" customHeight="true" outlineLevel="0" collapsed="false">
      <c r="A442" s="7"/>
    </row>
    <row r="443" customFormat="false" ht="15" hidden="false" customHeight="true" outlineLevel="0" collapsed="false">
      <c r="A443" s="7"/>
    </row>
    <row r="444" customFormat="false" ht="15" hidden="false" customHeight="true" outlineLevel="0" collapsed="false">
      <c r="A444" s="7"/>
    </row>
    <row r="445" customFormat="false" ht="15" hidden="false" customHeight="true" outlineLevel="0" collapsed="false">
      <c r="A445" s="7"/>
    </row>
    <row r="446" customFormat="false" ht="15" hidden="false" customHeight="true" outlineLevel="0" collapsed="false">
      <c r="A446" s="7"/>
    </row>
    <row r="447" customFormat="false" ht="15" hidden="false" customHeight="true" outlineLevel="0" collapsed="false">
      <c r="A447" s="7"/>
    </row>
    <row r="448" customFormat="false" ht="15" hidden="false" customHeight="true" outlineLevel="0" collapsed="false">
      <c r="A448" s="7"/>
    </row>
    <row r="449" customFormat="false" ht="15" hidden="false" customHeight="true" outlineLevel="0" collapsed="false">
      <c r="A449" s="7"/>
    </row>
    <row r="450" customFormat="false" ht="15" hidden="false" customHeight="true" outlineLevel="0" collapsed="false">
      <c r="A450" s="7"/>
    </row>
    <row r="451" customFormat="false" ht="15" hidden="false" customHeight="true" outlineLevel="0" collapsed="false">
      <c r="A451" s="7"/>
    </row>
    <row r="452" customFormat="false" ht="15" hidden="false" customHeight="true" outlineLevel="0" collapsed="false">
      <c r="A452" s="7"/>
    </row>
    <row r="453" customFormat="false" ht="15" hidden="false" customHeight="true" outlineLevel="0" collapsed="false">
      <c r="A453" s="7"/>
    </row>
    <row r="454" customFormat="false" ht="15" hidden="false" customHeight="true" outlineLevel="0" collapsed="false">
      <c r="A454" s="7"/>
    </row>
    <row r="455" customFormat="false" ht="15" hidden="false" customHeight="true" outlineLevel="0" collapsed="false">
      <c r="A455" s="7"/>
    </row>
    <row r="456" customFormat="false" ht="15" hidden="false" customHeight="true" outlineLevel="0" collapsed="false">
      <c r="A456" s="7"/>
    </row>
    <row r="457" customFormat="false" ht="15" hidden="false" customHeight="true" outlineLevel="0" collapsed="false">
      <c r="A457" s="7"/>
    </row>
    <row r="458" customFormat="false" ht="15" hidden="false" customHeight="true" outlineLevel="0" collapsed="false">
      <c r="A458" s="7"/>
    </row>
    <row r="459" customFormat="false" ht="15" hidden="false" customHeight="true" outlineLevel="0" collapsed="false">
      <c r="A459" s="7"/>
    </row>
    <row r="460" customFormat="false" ht="15" hidden="false" customHeight="true" outlineLevel="0" collapsed="false">
      <c r="A460" s="7"/>
    </row>
    <row r="461" customFormat="false" ht="15" hidden="false" customHeight="true" outlineLevel="0" collapsed="false">
      <c r="A461" s="7"/>
    </row>
    <row r="462" customFormat="false" ht="15" hidden="false" customHeight="true" outlineLevel="0" collapsed="false">
      <c r="A462" s="7"/>
    </row>
    <row r="463" customFormat="false" ht="15" hidden="false" customHeight="true" outlineLevel="0" collapsed="false">
      <c r="A463" s="7"/>
    </row>
    <row r="464" customFormat="false" ht="15" hidden="false" customHeight="true" outlineLevel="0" collapsed="false">
      <c r="A464" s="7"/>
    </row>
    <row r="465" customFormat="false" ht="15" hidden="false" customHeight="true" outlineLevel="0" collapsed="false">
      <c r="A465" s="7"/>
    </row>
    <row r="466" customFormat="false" ht="15" hidden="false" customHeight="true" outlineLevel="0" collapsed="false">
      <c r="A466" s="7"/>
    </row>
    <row r="467" customFormat="false" ht="15" hidden="false" customHeight="true" outlineLevel="0" collapsed="false">
      <c r="A467" s="7"/>
    </row>
    <row r="468" customFormat="false" ht="15" hidden="false" customHeight="true" outlineLevel="0" collapsed="false">
      <c r="A468" s="7"/>
    </row>
    <row r="469" customFormat="false" ht="15" hidden="false" customHeight="true" outlineLevel="0" collapsed="false">
      <c r="A469" s="7"/>
    </row>
    <row r="470" customFormat="false" ht="15" hidden="false" customHeight="true" outlineLevel="0" collapsed="false">
      <c r="A470" s="7"/>
    </row>
    <row r="471" customFormat="false" ht="15" hidden="false" customHeight="true" outlineLevel="0" collapsed="false">
      <c r="A471" s="7"/>
    </row>
    <row r="472" customFormat="false" ht="15" hidden="false" customHeight="true" outlineLevel="0" collapsed="false">
      <c r="A472" s="7"/>
    </row>
    <row r="473" customFormat="false" ht="15" hidden="false" customHeight="true" outlineLevel="0" collapsed="false">
      <c r="A473" s="7"/>
    </row>
    <row r="474" customFormat="false" ht="15" hidden="false" customHeight="true" outlineLevel="0" collapsed="false">
      <c r="A474" s="7"/>
    </row>
    <row r="475" customFormat="false" ht="15" hidden="false" customHeight="true" outlineLevel="0" collapsed="false">
      <c r="A475" s="7"/>
    </row>
    <row r="476" customFormat="false" ht="15" hidden="false" customHeight="true" outlineLevel="0" collapsed="false">
      <c r="A476" s="7"/>
    </row>
    <row r="477" customFormat="false" ht="15" hidden="false" customHeight="true" outlineLevel="0" collapsed="false">
      <c r="A477" s="7"/>
    </row>
    <row r="478" customFormat="false" ht="15" hidden="false" customHeight="true" outlineLevel="0" collapsed="false">
      <c r="A478" s="7"/>
    </row>
    <row r="479" customFormat="false" ht="15" hidden="false" customHeight="true" outlineLevel="0" collapsed="false">
      <c r="A479" s="7"/>
    </row>
    <row r="480" customFormat="false" ht="15" hidden="false" customHeight="true" outlineLevel="0" collapsed="false">
      <c r="A480" s="7"/>
    </row>
    <row r="481" customFormat="false" ht="15" hidden="false" customHeight="true" outlineLevel="0" collapsed="false">
      <c r="A481" s="7"/>
    </row>
    <row r="482" customFormat="false" ht="15" hidden="false" customHeight="true" outlineLevel="0" collapsed="false">
      <c r="A482" s="7"/>
    </row>
    <row r="483" customFormat="false" ht="15" hidden="false" customHeight="true" outlineLevel="0" collapsed="false">
      <c r="A483" s="7"/>
    </row>
    <row r="484" customFormat="false" ht="15" hidden="false" customHeight="true" outlineLevel="0" collapsed="false">
      <c r="A484" s="7"/>
    </row>
    <row r="485" customFormat="false" ht="15" hidden="false" customHeight="true" outlineLevel="0" collapsed="false">
      <c r="A485" s="7"/>
    </row>
    <row r="486" customFormat="false" ht="15" hidden="false" customHeight="true" outlineLevel="0" collapsed="false">
      <c r="A486" s="7"/>
    </row>
    <row r="487" customFormat="false" ht="15" hidden="false" customHeight="true" outlineLevel="0" collapsed="false">
      <c r="A487" s="7"/>
    </row>
    <row r="488" customFormat="false" ht="15" hidden="false" customHeight="true" outlineLevel="0" collapsed="false">
      <c r="A488" s="7"/>
    </row>
    <row r="489" customFormat="false" ht="15" hidden="false" customHeight="true" outlineLevel="0" collapsed="false">
      <c r="A489" s="7"/>
    </row>
    <row r="490" customFormat="false" ht="15" hidden="false" customHeight="true" outlineLevel="0" collapsed="false">
      <c r="A490" s="7"/>
    </row>
    <row r="491" customFormat="false" ht="15" hidden="false" customHeight="true" outlineLevel="0" collapsed="false">
      <c r="A491" s="7"/>
    </row>
    <row r="492" customFormat="false" ht="15" hidden="false" customHeight="true" outlineLevel="0" collapsed="false">
      <c r="A492" s="7"/>
    </row>
    <row r="493" customFormat="false" ht="15" hidden="false" customHeight="true" outlineLevel="0" collapsed="false">
      <c r="A493" s="7"/>
    </row>
    <row r="494" customFormat="false" ht="15" hidden="false" customHeight="true" outlineLevel="0" collapsed="false">
      <c r="A494" s="7"/>
    </row>
    <row r="495" customFormat="false" ht="15" hidden="false" customHeight="true" outlineLevel="0" collapsed="false">
      <c r="A495" s="7"/>
    </row>
    <row r="496" customFormat="false" ht="15" hidden="false" customHeight="true" outlineLevel="0" collapsed="false">
      <c r="A496" s="7"/>
    </row>
    <row r="497" customFormat="false" ht="15" hidden="false" customHeight="true" outlineLevel="0" collapsed="false">
      <c r="A497" s="7"/>
    </row>
    <row r="498" customFormat="false" ht="15" hidden="false" customHeight="true" outlineLevel="0" collapsed="false">
      <c r="A498" s="7"/>
    </row>
    <row r="499" customFormat="false" ht="15" hidden="false" customHeight="true" outlineLevel="0" collapsed="false">
      <c r="A499" s="7"/>
    </row>
    <row r="500" customFormat="false" ht="15" hidden="false" customHeight="true" outlineLevel="0" collapsed="false">
      <c r="A500" s="7"/>
    </row>
    <row r="501" customFormat="false" ht="15" hidden="false" customHeight="true" outlineLevel="0" collapsed="false">
      <c r="A501" s="7"/>
    </row>
    <row r="502" customFormat="false" ht="15" hidden="false" customHeight="true" outlineLevel="0" collapsed="false">
      <c r="A502" s="7"/>
    </row>
    <row r="503" customFormat="false" ht="15" hidden="false" customHeight="true" outlineLevel="0" collapsed="false">
      <c r="A503" s="7"/>
    </row>
    <row r="504" customFormat="false" ht="15" hidden="false" customHeight="true" outlineLevel="0" collapsed="false">
      <c r="A504" s="7"/>
    </row>
    <row r="505" customFormat="false" ht="15" hidden="false" customHeight="true" outlineLevel="0" collapsed="false">
      <c r="A505" s="7"/>
    </row>
    <row r="506" customFormat="false" ht="15" hidden="false" customHeight="true" outlineLevel="0" collapsed="false">
      <c r="A506" s="7"/>
    </row>
    <row r="507" customFormat="false" ht="15" hidden="false" customHeight="true" outlineLevel="0" collapsed="false">
      <c r="A507" s="7"/>
    </row>
    <row r="508" customFormat="false" ht="15" hidden="false" customHeight="true" outlineLevel="0" collapsed="false">
      <c r="A508" s="7"/>
    </row>
    <row r="509" customFormat="false" ht="15" hidden="false" customHeight="true" outlineLevel="0" collapsed="false">
      <c r="A509" s="7"/>
    </row>
    <row r="510" customFormat="false" ht="15" hidden="false" customHeight="true" outlineLevel="0" collapsed="false">
      <c r="A510" s="7"/>
    </row>
    <row r="511" customFormat="false" ht="15" hidden="false" customHeight="true" outlineLevel="0" collapsed="false">
      <c r="A511" s="7"/>
    </row>
    <row r="512" customFormat="false" ht="15" hidden="false" customHeight="true" outlineLevel="0" collapsed="false">
      <c r="A512" s="7"/>
    </row>
    <row r="513" customFormat="false" ht="15" hidden="false" customHeight="true" outlineLevel="0" collapsed="false">
      <c r="A513" s="7"/>
    </row>
    <row r="514" customFormat="false" ht="15" hidden="false" customHeight="true" outlineLevel="0" collapsed="false">
      <c r="A514" s="7"/>
    </row>
    <row r="515" customFormat="false" ht="15" hidden="false" customHeight="true" outlineLevel="0" collapsed="false">
      <c r="A515" s="7"/>
    </row>
    <row r="516" customFormat="false" ht="15" hidden="false" customHeight="true" outlineLevel="0" collapsed="false">
      <c r="A516" s="7"/>
    </row>
    <row r="517" customFormat="false" ht="15" hidden="false" customHeight="true" outlineLevel="0" collapsed="false">
      <c r="A517" s="7"/>
    </row>
    <row r="518" customFormat="false" ht="15" hidden="false" customHeight="true" outlineLevel="0" collapsed="false">
      <c r="A518" s="7"/>
    </row>
    <row r="519" customFormat="false" ht="15" hidden="false" customHeight="true" outlineLevel="0" collapsed="false">
      <c r="A519" s="7"/>
    </row>
    <row r="520" customFormat="false" ht="15" hidden="false" customHeight="true" outlineLevel="0" collapsed="false">
      <c r="A520" s="7"/>
    </row>
    <row r="521" customFormat="false" ht="15" hidden="false" customHeight="true" outlineLevel="0" collapsed="false">
      <c r="A521" s="7"/>
    </row>
    <row r="522" customFormat="false" ht="15" hidden="false" customHeight="true" outlineLevel="0" collapsed="false">
      <c r="A522" s="7"/>
    </row>
    <row r="523" customFormat="false" ht="15" hidden="false" customHeight="true" outlineLevel="0" collapsed="false">
      <c r="A523" s="7"/>
    </row>
    <row r="524" customFormat="false" ht="15" hidden="false" customHeight="true" outlineLevel="0" collapsed="false">
      <c r="A524" s="7"/>
    </row>
    <row r="525" customFormat="false" ht="15" hidden="false" customHeight="true" outlineLevel="0" collapsed="false">
      <c r="A525" s="7"/>
    </row>
    <row r="526" customFormat="false" ht="15" hidden="false" customHeight="true" outlineLevel="0" collapsed="false">
      <c r="A526" s="7"/>
    </row>
    <row r="527" customFormat="false" ht="15" hidden="false" customHeight="true" outlineLevel="0" collapsed="false">
      <c r="A527" s="7"/>
    </row>
    <row r="528" customFormat="false" ht="15" hidden="false" customHeight="true" outlineLevel="0" collapsed="false">
      <c r="A528" s="7"/>
    </row>
    <row r="529" customFormat="false" ht="15" hidden="false" customHeight="true" outlineLevel="0" collapsed="false">
      <c r="A529" s="7"/>
    </row>
    <row r="530" customFormat="false" ht="15" hidden="false" customHeight="true" outlineLevel="0" collapsed="false">
      <c r="A530" s="7"/>
    </row>
    <row r="531" customFormat="false" ht="15" hidden="false" customHeight="true" outlineLevel="0" collapsed="false">
      <c r="A531" s="7"/>
    </row>
    <row r="532" customFormat="false" ht="15" hidden="false" customHeight="true" outlineLevel="0" collapsed="false">
      <c r="A532" s="7"/>
    </row>
    <row r="533" customFormat="false" ht="15" hidden="false" customHeight="true" outlineLevel="0" collapsed="false">
      <c r="A533" s="7"/>
    </row>
    <row r="534" customFormat="false" ht="15" hidden="false" customHeight="true" outlineLevel="0" collapsed="false">
      <c r="A534" s="7"/>
    </row>
    <row r="535" customFormat="false" ht="15" hidden="false" customHeight="true" outlineLevel="0" collapsed="false">
      <c r="A535" s="7"/>
    </row>
    <row r="536" customFormat="false" ht="15" hidden="false" customHeight="true" outlineLevel="0" collapsed="false">
      <c r="A536" s="7"/>
    </row>
    <row r="537" customFormat="false" ht="15" hidden="false" customHeight="true" outlineLevel="0" collapsed="false">
      <c r="A537" s="7"/>
    </row>
    <row r="538" customFormat="false" ht="15" hidden="false" customHeight="true" outlineLevel="0" collapsed="false">
      <c r="A538" s="7"/>
    </row>
    <row r="539" customFormat="false" ht="15" hidden="false" customHeight="true" outlineLevel="0" collapsed="false">
      <c r="A539" s="7"/>
    </row>
    <row r="540" customFormat="false" ht="15" hidden="false" customHeight="true" outlineLevel="0" collapsed="false">
      <c r="A540" s="7"/>
    </row>
    <row r="541" customFormat="false" ht="15" hidden="false" customHeight="true" outlineLevel="0" collapsed="false">
      <c r="A541" s="7"/>
    </row>
    <row r="542" customFormat="false" ht="15" hidden="false" customHeight="true" outlineLevel="0" collapsed="false">
      <c r="A542" s="7"/>
    </row>
    <row r="543" customFormat="false" ht="15" hidden="false" customHeight="true" outlineLevel="0" collapsed="false">
      <c r="A543" s="7"/>
    </row>
    <row r="544" customFormat="false" ht="15" hidden="false" customHeight="true" outlineLevel="0" collapsed="false">
      <c r="A544" s="7"/>
    </row>
    <row r="545" customFormat="false" ht="15" hidden="false" customHeight="true" outlineLevel="0" collapsed="false">
      <c r="A545" s="7"/>
    </row>
    <row r="546" customFormat="false" ht="15" hidden="false" customHeight="true" outlineLevel="0" collapsed="false">
      <c r="A546" s="7"/>
    </row>
    <row r="547" customFormat="false" ht="15" hidden="false" customHeight="true" outlineLevel="0" collapsed="false">
      <c r="A547" s="7"/>
    </row>
    <row r="548" customFormat="false" ht="15" hidden="false" customHeight="true" outlineLevel="0" collapsed="false">
      <c r="A548" s="7"/>
    </row>
    <row r="549" customFormat="false" ht="15" hidden="false" customHeight="true" outlineLevel="0" collapsed="false">
      <c r="A549" s="7"/>
    </row>
    <row r="550" customFormat="false" ht="15" hidden="false" customHeight="true" outlineLevel="0" collapsed="false">
      <c r="A550" s="7"/>
    </row>
    <row r="551" customFormat="false" ht="15" hidden="false" customHeight="true" outlineLevel="0" collapsed="false">
      <c r="A551" s="7"/>
    </row>
    <row r="552" customFormat="false" ht="15" hidden="false" customHeight="true" outlineLevel="0" collapsed="false">
      <c r="A552" s="7"/>
    </row>
    <row r="553" customFormat="false" ht="15" hidden="false" customHeight="true" outlineLevel="0" collapsed="false">
      <c r="A553" s="7"/>
    </row>
    <row r="554" customFormat="false" ht="15" hidden="false" customHeight="true" outlineLevel="0" collapsed="false">
      <c r="A554" s="7"/>
    </row>
    <row r="555" customFormat="false" ht="15" hidden="false" customHeight="true" outlineLevel="0" collapsed="false">
      <c r="A555" s="7"/>
    </row>
    <row r="556" customFormat="false" ht="15" hidden="false" customHeight="true" outlineLevel="0" collapsed="false">
      <c r="A556" s="7"/>
    </row>
    <row r="557" customFormat="false" ht="15" hidden="false" customHeight="true" outlineLevel="0" collapsed="false">
      <c r="A557" s="7"/>
    </row>
    <row r="558" customFormat="false" ht="15" hidden="false" customHeight="true" outlineLevel="0" collapsed="false">
      <c r="A558" s="7"/>
    </row>
    <row r="559" customFormat="false" ht="15" hidden="false" customHeight="true" outlineLevel="0" collapsed="false">
      <c r="A559" s="7"/>
    </row>
    <row r="560" customFormat="false" ht="15" hidden="false" customHeight="true" outlineLevel="0" collapsed="false">
      <c r="A560" s="7"/>
    </row>
    <row r="561" customFormat="false" ht="15" hidden="false" customHeight="true" outlineLevel="0" collapsed="false">
      <c r="A561" s="7"/>
    </row>
    <row r="562" customFormat="false" ht="15" hidden="false" customHeight="true" outlineLevel="0" collapsed="false">
      <c r="A562" s="7"/>
    </row>
    <row r="563" customFormat="false" ht="15" hidden="false" customHeight="true" outlineLevel="0" collapsed="false">
      <c r="A563" s="7"/>
    </row>
    <row r="564" customFormat="false" ht="15" hidden="false" customHeight="true" outlineLevel="0" collapsed="false">
      <c r="A564" s="7"/>
    </row>
    <row r="565" customFormat="false" ht="15" hidden="false" customHeight="true" outlineLevel="0" collapsed="false">
      <c r="A565" s="7"/>
    </row>
    <row r="566" customFormat="false" ht="15" hidden="false" customHeight="true" outlineLevel="0" collapsed="false">
      <c r="A566" s="7"/>
    </row>
    <row r="567" customFormat="false" ht="15" hidden="false" customHeight="true" outlineLevel="0" collapsed="false">
      <c r="A567" s="7"/>
    </row>
    <row r="568" customFormat="false" ht="15" hidden="false" customHeight="true" outlineLevel="0" collapsed="false">
      <c r="A568" s="7"/>
    </row>
    <row r="569" customFormat="false" ht="15" hidden="false" customHeight="true" outlineLevel="0" collapsed="false">
      <c r="A569" s="7"/>
    </row>
    <row r="570" customFormat="false" ht="15" hidden="false" customHeight="true" outlineLevel="0" collapsed="false">
      <c r="A570" s="7"/>
    </row>
    <row r="571" customFormat="false" ht="15" hidden="false" customHeight="true" outlineLevel="0" collapsed="false">
      <c r="A571" s="7"/>
    </row>
    <row r="572" customFormat="false" ht="15" hidden="false" customHeight="true" outlineLevel="0" collapsed="false">
      <c r="A572" s="7"/>
    </row>
    <row r="573" customFormat="false" ht="15" hidden="false" customHeight="true" outlineLevel="0" collapsed="false">
      <c r="A573" s="7"/>
    </row>
    <row r="574" customFormat="false" ht="15" hidden="false" customHeight="true" outlineLevel="0" collapsed="false">
      <c r="A574" s="7"/>
    </row>
    <row r="575" customFormat="false" ht="15" hidden="false" customHeight="true" outlineLevel="0" collapsed="false">
      <c r="A575" s="7"/>
    </row>
    <row r="576" customFormat="false" ht="15" hidden="false" customHeight="true" outlineLevel="0" collapsed="false">
      <c r="A576" s="7"/>
    </row>
    <row r="577" customFormat="false" ht="15" hidden="false" customHeight="true" outlineLevel="0" collapsed="false">
      <c r="A577" s="7"/>
    </row>
    <row r="578" customFormat="false" ht="15" hidden="false" customHeight="true" outlineLevel="0" collapsed="false">
      <c r="A578" s="7"/>
    </row>
    <row r="579" customFormat="false" ht="15" hidden="false" customHeight="true" outlineLevel="0" collapsed="false">
      <c r="A579" s="7"/>
    </row>
    <row r="580" customFormat="false" ht="15" hidden="false" customHeight="true" outlineLevel="0" collapsed="false">
      <c r="A580" s="7"/>
    </row>
    <row r="581" customFormat="false" ht="15" hidden="false" customHeight="true" outlineLevel="0" collapsed="false">
      <c r="A581" s="7"/>
    </row>
    <row r="582" customFormat="false" ht="15" hidden="false" customHeight="true" outlineLevel="0" collapsed="false">
      <c r="A582" s="7"/>
    </row>
    <row r="583" customFormat="false" ht="15" hidden="false" customHeight="true" outlineLevel="0" collapsed="false">
      <c r="A583" s="7"/>
    </row>
    <row r="584" customFormat="false" ht="15" hidden="false" customHeight="true" outlineLevel="0" collapsed="false">
      <c r="A584" s="7"/>
    </row>
    <row r="585" customFormat="false" ht="15" hidden="false" customHeight="true" outlineLevel="0" collapsed="false">
      <c r="A585" s="7"/>
    </row>
    <row r="586" customFormat="false" ht="15" hidden="false" customHeight="true" outlineLevel="0" collapsed="false">
      <c r="A586" s="7"/>
    </row>
    <row r="587" customFormat="false" ht="15" hidden="false" customHeight="true" outlineLevel="0" collapsed="false">
      <c r="A587" s="7"/>
    </row>
    <row r="588" customFormat="false" ht="15" hidden="false" customHeight="true" outlineLevel="0" collapsed="false">
      <c r="A588" s="7"/>
    </row>
    <row r="589" customFormat="false" ht="15" hidden="false" customHeight="true" outlineLevel="0" collapsed="false">
      <c r="A589" s="7"/>
    </row>
    <row r="590" customFormat="false" ht="15" hidden="false" customHeight="true" outlineLevel="0" collapsed="false">
      <c r="A590" s="7"/>
    </row>
    <row r="591" customFormat="false" ht="15" hidden="false" customHeight="true" outlineLevel="0" collapsed="false">
      <c r="A591" s="7"/>
    </row>
    <row r="592" customFormat="false" ht="15" hidden="false" customHeight="true" outlineLevel="0" collapsed="false">
      <c r="A592" s="7"/>
    </row>
    <row r="593" customFormat="false" ht="15" hidden="false" customHeight="true" outlineLevel="0" collapsed="false">
      <c r="A593" s="7"/>
    </row>
    <row r="594" customFormat="false" ht="15" hidden="false" customHeight="true" outlineLevel="0" collapsed="false">
      <c r="A594" s="7"/>
    </row>
    <row r="595" customFormat="false" ht="15" hidden="false" customHeight="true" outlineLevel="0" collapsed="false">
      <c r="A595" s="7"/>
    </row>
    <row r="596" customFormat="false" ht="15" hidden="false" customHeight="true" outlineLevel="0" collapsed="false">
      <c r="A596" s="7"/>
    </row>
    <row r="597" customFormat="false" ht="15" hidden="false" customHeight="true" outlineLevel="0" collapsed="false">
      <c r="A597" s="7"/>
    </row>
    <row r="598" customFormat="false" ht="15" hidden="false" customHeight="true" outlineLevel="0" collapsed="false">
      <c r="A598" s="7"/>
    </row>
    <row r="599" customFormat="false" ht="15" hidden="false" customHeight="true" outlineLevel="0" collapsed="false">
      <c r="A599" s="7"/>
    </row>
    <row r="600" customFormat="false" ht="15" hidden="false" customHeight="true" outlineLevel="0" collapsed="false">
      <c r="A600" s="7"/>
    </row>
    <row r="601" customFormat="false" ht="15" hidden="false" customHeight="true" outlineLevel="0" collapsed="false">
      <c r="A601" s="7"/>
    </row>
    <row r="602" customFormat="false" ht="15" hidden="false" customHeight="true" outlineLevel="0" collapsed="false">
      <c r="A602" s="7"/>
    </row>
    <row r="603" customFormat="false" ht="15" hidden="false" customHeight="true" outlineLevel="0" collapsed="false">
      <c r="A603" s="7"/>
    </row>
    <row r="604" customFormat="false" ht="15" hidden="false" customHeight="true" outlineLevel="0" collapsed="false">
      <c r="A604" s="7"/>
    </row>
    <row r="605" customFormat="false" ht="15" hidden="false" customHeight="true" outlineLevel="0" collapsed="false">
      <c r="A605" s="7"/>
    </row>
    <row r="606" customFormat="false" ht="15" hidden="false" customHeight="true" outlineLevel="0" collapsed="false">
      <c r="A606" s="7"/>
    </row>
    <row r="607" customFormat="false" ht="15" hidden="false" customHeight="true" outlineLevel="0" collapsed="false">
      <c r="A607" s="7"/>
    </row>
    <row r="608" customFormat="false" ht="15" hidden="false" customHeight="true" outlineLevel="0" collapsed="false">
      <c r="A608" s="7"/>
    </row>
    <row r="609" customFormat="false" ht="15" hidden="false" customHeight="true" outlineLevel="0" collapsed="false">
      <c r="A609" s="7"/>
    </row>
    <row r="610" customFormat="false" ht="15" hidden="false" customHeight="true" outlineLevel="0" collapsed="false">
      <c r="A610" s="7"/>
    </row>
    <row r="611" customFormat="false" ht="15" hidden="false" customHeight="true" outlineLevel="0" collapsed="false">
      <c r="A611" s="7"/>
    </row>
    <row r="612" customFormat="false" ht="15" hidden="false" customHeight="true" outlineLevel="0" collapsed="false">
      <c r="A612" s="7"/>
    </row>
    <row r="613" customFormat="false" ht="15" hidden="false" customHeight="true" outlineLevel="0" collapsed="false">
      <c r="A613" s="7"/>
    </row>
    <row r="614" customFormat="false" ht="15" hidden="false" customHeight="true" outlineLevel="0" collapsed="false">
      <c r="A614" s="7"/>
    </row>
    <row r="615" customFormat="false" ht="15" hidden="false" customHeight="true" outlineLevel="0" collapsed="false">
      <c r="A615" s="7"/>
    </row>
    <row r="616" customFormat="false" ht="15" hidden="false" customHeight="true" outlineLevel="0" collapsed="false">
      <c r="A616" s="7"/>
    </row>
    <row r="617" customFormat="false" ht="15" hidden="false" customHeight="true" outlineLevel="0" collapsed="false">
      <c r="A617" s="7"/>
    </row>
    <row r="618" customFormat="false" ht="15" hidden="false" customHeight="true" outlineLevel="0" collapsed="false">
      <c r="A618" s="7"/>
    </row>
    <row r="619" customFormat="false" ht="15" hidden="false" customHeight="true" outlineLevel="0" collapsed="false">
      <c r="A619" s="7"/>
    </row>
    <row r="620" customFormat="false" ht="15" hidden="false" customHeight="true" outlineLevel="0" collapsed="false">
      <c r="A620" s="7"/>
    </row>
    <row r="621" customFormat="false" ht="15" hidden="false" customHeight="true" outlineLevel="0" collapsed="false">
      <c r="A621" s="7"/>
    </row>
    <row r="622" customFormat="false" ht="15" hidden="false" customHeight="true" outlineLevel="0" collapsed="false">
      <c r="A622" s="7"/>
    </row>
    <row r="623" customFormat="false" ht="15" hidden="false" customHeight="true" outlineLevel="0" collapsed="false">
      <c r="A623" s="7"/>
    </row>
    <row r="624" customFormat="false" ht="15" hidden="false" customHeight="true" outlineLevel="0" collapsed="false">
      <c r="A624" s="7"/>
    </row>
    <row r="625" customFormat="false" ht="15" hidden="false" customHeight="true" outlineLevel="0" collapsed="false">
      <c r="A625" s="7"/>
    </row>
    <row r="626" customFormat="false" ht="15" hidden="false" customHeight="true" outlineLevel="0" collapsed="false">
      <c r="A626" s="7"/>
    </row>
    <row r="627" customFormat="false" ht="15" hidden="false" customHeight="true" outlineLevel="0" collapsed="false">
      <c r="A627" s="7"/>
    </row>
    <row r="628" customFormat="false" ht="15" hidden="false" customHeight="true" outlineLevel="0" collapsed="false">
      <c r="A628" s="7"/>
    </row>
    <row r="629" customFormat="false" ht="15" hidden="false" customHeight="true" outlineLevel="0" collapsed="false">
      <c r="A629" s="7"/>
    </row>
    <row r="630" customFormat="false" ht="15" hidden="false" customHeight="true" outlineLevel="0" collapsed="false">
      <c r="A630" s="7"/>
    </row>
    <row r="631" customFormat="false" ht="15" hidden="false" customHeight="true" outlineLevel="0" collapsed="false">
      <c r="A631" s="7"/>
    </row>
    <row r="632" customFormat="false" ht="15" hidden="false" customHeight="true" outlineLevel="0" collapsed="false">
      <c r="A632" s="7"/>
    </row>
    <row r="633" customFormat="false" ht="15" hidden="false" customHeight="true" outlineLevel="0" collapsed="false">
      <c r="A633" s="7"/>
    </row>
    <row r="634" customFormat="false" ht="15" hidden="false" customHeight="true" outlineLevel="0" collapsed="false">
      <c r="A634" s="7"/>
    </row>
    <row r="635" customFormat="false" ht="15" hidden="false" customHeight="true" outlineLevel="0" collapsed="false">
      <c r="A635" s="7"/>
    </row>
    <row r="636" customFormat="false" ht="15" hidden="false" customHeight="true" outlineLevel="0" collapsed="false">
      <c r="A636" s="7"/>
    </row>
    <row r="637" customFormat="false" ht="15" hidden="false" customHeight="true" outlineLevel="0" collapsed="false">
      <c r="A637" s="7"/>
    </row>
    <row r="638" customFormat="false" ht="15" hidden="false" customHeight="true" outlineLevel="0" collapsed="false">
      <c r="A638" s="7"/>
    </row>
    <row r="639" customFormat="false" ht="15" hidden="false" customHeight="true" outlineLevel="0" collapsed="false">
      <c r="A639" s="7"/>
    </row>
    <row r="640" customFormat="false" ht="15" hidden="false" customHeight="true" outlineLevel="0" collapsed="false">
      <c r="A640" s="7"/>
    </row>
    <row r="641" customFormat="false" ht="15" hidden="false" customHeight="true" outlineLevel="0" collapsed="false">
      <c r="A641" s="7"/>
    </row>
    <row r="642" customFormat="false" ht="15" hidden="false" customHeight="true" outlineLevel="0" collapsed="false">
      <c r="A642" s="7"/>
    </row>
    <row r="643" customFormat="false" ht="15" hidden="false" customHeight="true" outlineLevel="0" collapsed="false">
      <c r="A643" s="7"/>
    </row>
    <row r="644" customFormat="false" ht="15" hidden="false" customHeight="true" outlineLevel="0" collapsed="false">
      <c r="A644" s="7"/>
    </row>
    <row r="645" customFormat="false" ht="15" hidden="false" customHeight="true" outlineLevel="0" collapsed="false">
      <c r="A645" s="7"/>
    </row>
    <row r="646" customFormat="false" ht="15" hidden="false" customHeight="true" outlineLevel="0" collapsed="false">
      <c r="A646" s="7"/>
    </row>
    <row r="647" customFormat="false" ht="15" hidden="false" customHeight="true" outlineLevel="0" collapsed="false">
      <c r="A647" s="7"/>
    </row>
    <row r="648" customFormat="false" ht="15" hidden="false" customHeight="true" outlineLevel="0" collapsed="false">
      <c r="A648" s="7"/>
    </row>
    <row r="649" customFormat="false" ht="15" hidden="false" customHeight="true" outlineLevel="0" collapsed="false">
      <c r="A649" s="7"/>
    </row>
    <row r="650" customFormat="false" ht="15" hidden="false" customHeight="true" outlineLevel="0" collapsed="false">
      <c r="A650" s="7"/>
    </row>
    <row r="651" customFormat="false" ht="15" hidden="false" customHeight="true" outlineLevel="0" collapsed="false">
      <c r="A651" s="7"/>
    </row>
    <row r="652" customFormat="false" ht="15" hidden="false" customHeight="true" outlineLevel="0" collapsed="false">
      <c r="A652" s="7"/>
    </row>
    <row r="653" customFormat="false" ht="15" hidden="false" customHeight="true" outlineLevel="0" collapsed="false">
      <c r="A653" s="7"/>
    </row>
    <row r="654" customFormat="false" ht="15" hidden="false" customHeight="true" outlineLevel="0" collapsed="false">
      <c r="A654" s="7"/>
    </row>
    <row r="655" customFormat="false" ht="15" hidden="false" customHeight="true" outlineLevel="0" collapsed="false">
      <c r="A655" s="7"/>
    </row>
    <row r="656" customFormat="false" ht="15" hidden="false" customHeight="true" outlineLevel="0" collapsed="false">
      <c r="A656" s="7"/>
    </row>
    <row r="657" customFormat="false" ht="15" hidden="false" customHeight="true" outlineLevel="0" collapsed="false">
      <c r="A657" s="7"/>
    </row>
    <row r="658" customFormat="false" ht="15" hidden="false" customHeight="true" outlineLevel="0" collapsed="false">
      <c r="A658" s="7"/>
    </row>
    <row r="659" customFormat="false" ht="15" hidden="false" customHeight="true" outlineLevel="0" collapsed="false">
      <c r="A659" s="7"/>
    </row>
    <row r="660" customFormat="false" ht="15" hidden="false" customHeight="true" outlineLevel="0" collapsed="false">
      <c r="A660" s="7"/>
    </row>
    <row r="661" customFormat="false" ht="15" hidden="false" customHeight="true" outlineLevel="0" collapsed="false">
      <c r="A661" s="7"/>
    </row>
    <row r="662" customFormat="false" ht="15" hidden="false" customHeight="true" outlineLevel="0" collapsed="false">
      <c r="A662" s="7"/>
    </row>
    <row r="663" customFormat="false" ht="15" hidden="false" customHeight="true" outlineLevel="0" collapsed="false">
      <c r="A663" s="7"/>
    </row>
    <row r="664" customFormat="false" ht="15" hidden="false" customHeight="true" outlineLevel="0" collapsed="false">
      <c r="A664" s="7"/>
    </row>
    <row r="665" customFormat="false" ht="15" hidden="false" customHeight="true" outlineLevel="0" collapsed="false">
      <c r="A665" s="7"/>
    </row>
    <row r="666" customFormat="false" ht="15" hidden="false" customHeight="true" outlineLevel="0" collapsed="false">
      <c r="A666" s="7"/>
    </row>
    <row r="667" customFormat="false" ht="15" hidden="false" customHeight="true" outlineLevel="0" collapsed="false">
      <c r="A667" s="7"/>
    </row>
    <row r="668" customFormat="false" ht="15" hidden="false" customHeight="true" outlineLevel="0" collapsed="false">
      <c r="A668" s="7"/>
    </row>
    <row r="669" customFormat="false" ht="15" hidden="false" customHeight="true" outlineLevel="0" collapsed="false">
      <c r="A669" s="7"/>
    </row>
    <row r="670" customFormat="false" ht="15" hidden="false" customHeight="true" outlineLevel="0" collapsed="false">
      <c r="A670" s="7"/>
    </row>
    <row r="671" customFormat="false" ht="15" hidden="false" customHeight="true" outlineLevel="0" collapsed="false">
      <c r="A671" s="7"/>
    </row>
    <row r="672" customFormat="false" ht="15" hidden="false" customHeight="true" outlineLevel="0" collapsed="false">
      <c r="A672" s="7"/>
    </row>
    <row r="673" customFormat="false" ht="15" hidden="false" customHeight="true" outlineLevel="0" collapsed="false">
      <c r="A673" s="7"/>
    </row>
    <row r="674" customFormat="false" ht="15" hidden="false" customHeight="true" outlineLevel="0" collapsed="false">
      <c r="A674" s="7"/>
    </row>
    <row r="675" customFormat="false" ht="15" hidden="false" customHeight="true" outlineLevel="0" collapsed="false">
      <c r="A675" s="7"/>
    </row>
    <row r="676" customFormat="false" ht="15" hidden="false" customHeight="true" outlineLevel="0" collapsed="false">
      <c r="A676" s="7"/>
    </row>
    <row r="677" customFormat="false" ht="15" hidden="false" customHeight="true" outlineLevel="0" collapsed="false">
      <c r="A677" s="7"/>
    </row>
    <row r="678" customFormat="false" ht="15" hidden="false" customHeight="true" outlineLevel="0" collapsed="false">
      <c r="A678" s="7"/>
    </row>
    <row r="679" customFormat="false" ht="15" hidden="false" customHeight="true" outlineLevel="0" collapsed="false">
      <c r="A679" s="7"/>
    </row>
    <row r="680" customFormat="false" ht="15" hidden="false" customHeight="true" outlineLevel="0" collapsed="false">
      <c r="A680" s="7"/>
    </row>
    <row r="681" customFormat="false" ht="15" hidden="false" customHeight="true" outlineLevel="0" collapsed="false">
      <c r="A681" s="7"/>
    </row>
    <row r="682" customFormat="false" ht="15" hidden="false" customHeight="true" outlineLevel="0" collapsed="false">
      <c r="A682" s="7"/>
    </row>
    <row r="683" customFormat="false" ht="15" hidden="false" customHeight="true" outlineLevel="0" collapsed="false">
      <c r="A683" s="7"/>
    </row>
    <row r="684" customFormat="false" ht="15" hidden="false" customHeight="true" outlineLevel="0" collapsed="false">
      <c r="A684" s="7"/>
    </row>
    <row r="685" customFormat="false" ht="15" hidden="false" customHeight="true" outlineLevel="0" collapsed="false">
      <c r="A685" s="7"/>
    </row>
    <row r="686" customFormat="false" ht="15" hidden="false" customHeight="true" outlineLevel="0" collapsed="false">
      <c r="A686" s="7"/>
    </row>
    <row r="687" customFormat="false" ht="15" hidden="false" customHeight="true" outlineLevel="0" collapsed="false">
      <c r="A687" s="7"/>
    </row>
    <row r="688" customFormat="false" ht="15" hidden="false" customHeight="true" outlineLevel="0" collapsed="false">
      <c r="A688" s="7"/>
    </row>
    <row r="689" customFormat="false" ht="15" hidden="false" customHeight="true" outlineLevel="0" collapsed="false">
      <c r="A689" s="7"/>
    </row>
    <row r="690" customFormat="false" ht="15" hidden="false" customHeight="true" outlineLevel="0" collapsed="false">
      <c r="A690" s="7"/>
    </row>
    <row r="691" customFormat="false" ht="15" hidden="false" customHeight="true" outlineLevel="0" collapsed="false">
      <c r="A691" s="7"/>
    </row>
    <row r="692" customFormat="false" ht="15" hidden="false" customHeight="true" outlineLevel="0" collapsed="false">
      <c r="A692" s="7"/>
    </row>
    <row r="693" customFormat="false" ht="15" hidden="false" customHeight="true" outlineLevel="0" collapsed="false">
      <c r="A693" s="7"/>
    </row>
    <row r="694" customFormat="false" ht="15" hidden="false" customHeight="true" outlineLevel="0" collapsed="false">
      <c r="A694" s="7"/>
    </row>
    <row r="695" customFormat="false" ht="15" hidden="false" customHeight="true" outlineLevel="0" collapsed="false">
      <c r="A695" s="7"/>
    </row>
    <row r="696" customFormat="false" ht="15" hidden="false" customHeight="true" outlineLevel="0" collapsed="false">
      <c r="A696" s="7"/>
    </row>
    <row r="697" customFormat="false" ht="15" hidden="false" customHeight="true" outlineLevel="0" collapsed="false">
      <c r="A697" s="7"/>
    </row>
    <row r="698" customFormat="false" ht="15" hidden="false" customHeight="true" outlineLevel="0" collapsed="false">
      <c r="A698" s="7"/>
    </row>
    <row r="699" customFormat="false" ht="15" hidden="false" customHeight="true" outlineLevel="0" collapsed="false">
      <c r="A699" s="7"/>
    </row>
    <row r="700" customFormat="false" ht="15" hidden="false" customHeight="true" outlineLevel="0" collapsed="false">
      <c r="A700" s="7"/>
    </row>
    <row r="701" customFormat="false" ht="15" hidden="false" customHeight="true" outlineLevel="0" collapsed="false">
      <c r="A701" s="7"/>
    </row>
    <row r="702" customFormat="false" ht="15" hidden="false" customHeight="true" outlineLevel="0" collapsed="false">
      <c r="A702" s="7"/>
    </row>
    <row r="703" customFormat="false" ht="15" hidden="false" customHeight="true" outlineLevel="0" collapsed="false">
      <c r="A703" s="7"/>
    </row>
    <row r="704" customFormat="false" ht="15" hidden="false" customHeight="true" outlineLevel="0" collapsed="false">
      <c r="A704" s="7"/>
    </row>
    <row r="705" customFormat="false" ht="15" hidden="false" customHeight="true" outlineLevel="0" collapsed="false">
      <c r="A705" s="7"/>
    </row>
    <row r="706" customFormat="false" ht="15" hidden="false" customHeight="true" outlineLevel="0" collapsed="false">
      <c r="A706" s="7"/>
    </row>
    <row r="707" customFormat="false" ht="15" hidden="false" customHeight="true" outlineLevel="0" collapsed="false">
      <c r="A707" s="7"/>
    </row>
    <row r="708" customFormat="false" ht="15" hidden="false" customHeight="true" outlineLevel="0" collapsed="false">
      <c r="A708" s="7"/>
    </row>
    <row r="709" customFormat="false" ht="15" hidden="false" customHeight="true" outlineLevel="0" collapsed="false">
      <c r="A709" s="7"/>
    </row>
    <row r="710" customFormat="false" ht="15" hidden="false" customHeight="true" outlineLevel="0" collapsed="false">
      <c r="A710" s="7"/>
    </row>
    <row r="711" customFormat="false" ht="15" hidden="false" customHeight="true" outlineLevel="0" collapsed="false">
      <c r="A711" s="7"/>
    </row>
    <row r="712" customFormat="false" ht="15" hidden="false" customHeight="true" outlineLevel="0" collapsed="false">
      <c r="A712" s="7"/>
    </row>
    <row r="713" customFormat="false" ht="15" hidden="false" customHeight="true" outlineLevel="0" collapsed="false">
      <c r="A713" s="7"/>
    </row>
    <row r="714" customFormat="false" ht="15" hidden="false" customHeight="true" outlineLevel="0" collapsed="false">
      <c r="A714" s="7"/>
    </row>
    <row r="715" customFormat="false" ht="15" hidden="false" customHeight="true" outlineLevel="0" collapsed="false">
      <c r="A715" s="7"/>
    </row>
    <row r="716" customFormat="false" ht="15" hidden="false" customHeight="true" outlineLevel="0" collapsed="false">
      <c r="A716" s="7"/>
    </row>
    <row r="717" customFormat="false" ht="15" hidden="false" customHeight="true" outlineLevel="0" collapsed="false">
      <c r="A717" s="7"/>
    </row>
    <row r="718" customFormat="false" ht="15" hidden="false" customHeight="true" outlineLevel="0" collapsed="false">
      <c r="A718" s="7"/>
    </row>
    <row r="719" customFormat="false" ht="15" hidden="false" customHeight="true" outlineLevel="0" collapsed="false">
      <c r="A719" s="7"/>
    </row>
    <row r="720" customFormat="false" ht="15" hidden="false" customHeight="true" outlineLevel="0" collapsed="false">
      <c r="A720" s="7"/>
    </row>
    <row r="721" customFormat="false" ht="15" hidden="false" customHeight="true" outlineLevel="0" collapsed="false">
      <c r="A721" s="7"/>
    </row>
    <row r="722" customFormat="false" ht="15" hidden="false" customHeight="true" outlineLevel="0" collapsed="false">
      <c r="A722" s="7"/>
    </row>
    <row r="723" customFormat="false" ht="15" hidden="false" customHeight="true" outlineLevel="0" collapsed="false">
      <c r="A723" s="7"/>
    </row>
    <row r="724" customFormat="false" ht="15" hidden="false" customHeight="true" outlineLevel="0" collapsed="false">
      <c r="A724" s="7"/>
    </row>
    <row r="725" customFormat="false" ht="15" hidden="false" customHeight="true" outlineLevel="0" collapsed="false">
      <c r="A725" s="7"/>
    </row>
    <row r="726" customFormat="false" ht="15" hidden="false" customHeight="true" outlineLevel="0" collapsed="false">
      <c r="A726" s="7"/>
    </row>
    <row r="727" customFormat="false" ht="15" hidden="false" customHeight="true" outlineLevel="0" collapsed="false">
      <c r="A727" s="7"/>
    </row>
    <row r="728" customFormat="false" ht="15" hidden="false" customHeight="true" outlineLevel="0" collapsed="false">
      <c r="A728" s="7"/>
    </row>
    <row r="729" customFormat="false" ht="15" hidden="false" customHeight="true" outlineLevel="0" collapsed="false">
      <c r="A729" s="7"/>
    </row>
    <row r="730" customFormat="false" ht="15" hidden="false" customHeight="true" outlineLevel="0" collapsed="false">
      <c r="A730" s="7"/>
    </row>
    <row r="731" customFormat="false" ht="15" hidden="false" customHeight="true" outlineLevel="0" collapsed="false">
      <c r="A731" s="7"/>
    </row>
    <row r="732" customFormat="false" ht="15" hidden="false" customHeight="true" outlineLevel="0" collapsed="false">
      <c r="A732" s="7"/>
    </row>
    <row r="733" customFormat="false" ht="15" hidden="false" customHeight="true" outlineLevel="0" collapsed="false">
      <c r="A733" s="7"/>
    </row>
    <row r="734" customFormat="false" ht="15" hidden="false" customHeight="true" outlineLevel="0" collapsed="false">
      <c r="A734" s="7"/>
    </row>
    <row r="735" customFormat="false" ht="15" hidden="false" customHeight="true" outlineLevel="0" collapsed="false">
      <c r="A735" s="7"/>
    </row>
    <row r="736" customFormat="false" ht="15" hidden="false" customHeight="true" outlineLevel="0" collapsed="false">
      <c r="A736" s="7"/>
    </row>
    <row r="737" customFormat="false" ht="15" hidden="false" customHeight="true" outlineLevel="0" collapsed="false">
      <c r="A737" s="7"/>
    </row>
    <row r="738" customFormat="false" ht="15" hidden="false" customHeight="true" outlineLevel="0" collapsed="false">
      <c r="A738" s="7"/>
    </row>
    <row r="739" customFormat="false" ht="15" hidden="false" customHeight="true" outlineLevel="0" collapsed="false">
      <c r="A739" s="7"/>
    </row>
    <row r="740" customFormat="false" ht="15" hidden="false" customHeight="true" outlineLevel="0" collapsed="false">
      <c r="A740" s="7"/>
    </row>
    <row r="741" customFormat="false" ht="15" hidden="false" customHeight="true" outlineLevel="0" collapsed="false">
      <c r="A741" s="7"/>
    </row>
    <row r="742" customFormat="false" ht="15" hidden="false" customHeight="true" outlineLevel="0" collapsed="false">
      <c r="A742" s="7"/>
    </row>
    <row r="743" customFormat="false" ht="15" hidden="false" customHeight="true" outlineLevel="0" collapsed="false">
      <c r="A743" s="7"/>
    </row>
    <row r="744" customFormat="false" ht="15" hidden="false" customHeight="true" outlineLevel="0" collapsed="false">
      <c r="A744" s="7"/>
    </row>
    <row r="745" customFormat="false" ht="15" hidden="false" customHeight="true" outlineLevel="0" collapsed="false">
      <c r="A745" s="7"/>
    </row>
    <row r="746" customFormat="false" ht="15" hidden="false" customHeight="true" outlineLevel="0" collapsed="false">
      <c r="A746" s="7"/>
    </row>
    <row r="747" customFormat="false" ht="15" hidden="false" customHeight="true" outlineLevel="0" collapsed="false">
      <c r="A747" s="7"/>
    </row>
    <row r="748" customFormat="false" ht="15" hidden="false" customHeight="true" outlineLevel="0" collapsed="false">
      <c r="A748" s="7"/>
    </row>
    <row r="749" customFormat="false" ht="15" hidden="false" customHeight="true" outlineLevel="0" collapsed="false">
      <c r="A749" s="7"/>
    </row>
    <row r="750" customFormat="false" ht="15" hidden="false" customHeight="true" outlineLevel="0" collapsed="false">
      <c r="A750" s="7"/>
    </row>
    <row r="751" customFormat="false" ht="15" hidden="false" customHeight="true" outlineLevel="0" collapsed="false">
      <c r="A751" s="7"/>
    </row>
    <row r="752" customFormat="false" ht="15" hidden="false" customHeight="true" outlineLevel="0" collapsed="false">
      <c r="A752" s="7"/>
    </row>
    <row r="753" customFormat="false" ht="15" hidden="false" customHeight="true" outlineLevel="0" collapsed="false">
      <c r="A753" s="7"/>
    </row>
    <row r="754" customFormat="false" ht="15" hidden="false" customHeight="true" outlineLevel="0" collapsed="false">
      <c r="A754" s="7"/>
    </row>
    <row r="755" customFormat="false" ht="15" hidden="false" customHeight="true" outlineLevel="0" collapsed="false">
      <c r="A755" s="7"/>
    </row>
    <row r="756" customFormat="false" ht="15" hidden="false" customHeight="true" outlineLevel="0" collapsed="false">
      <c r="A756" s="7"/>
    </row>
    <row r="757" customFormat="false" ht="15" hidden="false" customHeight="true" outlineLevel="0" collapsed="false">
      <c r="A757" s="7"/>
    </row>
    <row r="758" customFormat="false" ht="15" hidden="false" customHeight="true" outlineLevel="0" collapsed="false">
      <c r="A758" s="7"/>
    </row>
    <row r="759" customFormat="false" ht="15" hidden="false" customHeight="true" outlineLevel="0" collapsed="false">
      <c r="A759" s="7"/>
    </row>
    <row r="760" customFormat="false" ht="15" hidden="false" customHeight="true" outlineLevel="0" collapsed="false">
      <c r="A760" s="7"/>
    </row>
    <row r="761" customFormat="false" ht="15" hidden="false" customHeight="true" outlineLevel="0" collapsed="false">
      <c r="A761" s="7"/>
    </row>
    <row r="762" customFormat="false" ht="15" hidden="false" customHeight="true" outlineLevel="0" collapsed="false">
      <c r="A762" s="7"/>
    </row>
    <row r="763" customFormat="false" ht="15" hidden="false" customHeight="true" outlineLevel="0" collapsed="false">
      <c r="A763" s="7"/>
    </row>
    <row r="764" customFormat="false" ht="15" hidden="false" customHeight="true" outlineLevel="0" collapsed="false">
      <c r="A764" s="7"/>
    </row>
    <row r="765" customFormat="false" ht="15" hidden="false" customHeight="true" outlineLevel="0" collapsed="false">
      <c r="A765" s="7"/>
    </row>
    <row r="766" customFormat="false" ht="15" hidden="false" customHeight="true" outlineLevel="0" collapsed="false">
      <c r="A766" s="7"/>
    </row>
    <row r="767" customFormat="false" ht="15" hidden="false" customHeight="true" outlineLevel="0" collapsed="false">
      <c r="A767" s="7"/>
    </row>
    <row r="768" customFormat="false" ht="15" hidden="false" customHeight="true" outlineLevel="0" collapsed="false">
      <c r="A768" s="7"/>
    </row>
    <row r="769" customFormat="false" ht="15" hidden="false" customHeight="true" outlineLevel="0" collapsed="false">
      <c r="A769" s="7"/>
    </row>
    <row r="770" customFormat="false" ht="15" hidden="false" customHeight="true" outlineLevel="0" collapsed="false">
      <c r="A770" s="7"/>
    </row>
    <row r="771" customFormat="false" ht="15" hidden="false" customHeight="true" outlineLevel="0" collapsed="false">
      <c r="A771" s="7"/>
    </row>
    <row r="772" customFormat="false" ht="15" hidden="false" customHeight="true" outlineLevel="0" collapsed="false">
      <c r="A772" s="7"/>
    </row>
    <row r="773" customFormat="false" ht="15" hidden="false" customHeight="true" outlineLevel="0" collapsed="false">
      <c r="A773" s="7"/>
    </row>
    <row r="774" customFormat="false" ht="15" hidden="false" customHeight="true" outlineLevel="0" collapsed="false">
      <c r="A774" s="7"/>
    </row>
    <row r="775" customFormat="false" ht="15" hidden="false" customHeight="true" outlineLevel="0" collapsed="false">
      <c r="A775" s="7"/>
    </row>
    <row r="776" customFormat="false" ht="15" hidden="false" customHeight="true" outlineLevel="0" collapsed="false">
      <c r="A776" s="7"/>
    </row>
    <row r="777" customFormat="false" ht="15" hidden="false" customHeight="true" outlineLevel="0" collapsed="false">
      <c r="A777" s="7"/>
    </row>
    <row r="778" customFormat="false" ht="15" hidden="false" customHeight="true" outlineLevel="0" collapsed="false">
      <c r="A778" s="7"/>
    </row>
    <row r="779" customFormat="false" ht="15" hidden="false" customHeight="true" outlineLevel="0" collapsed="false">
      <c r="A779" s="7"/>
    </row>
    <row r="780" customFormat="false" ht="15" hidden="false" customHeight="true" outlineLevel="0" collapsed="false">
      <c r="A780" s="7"/>
    </row>
    <row r="781" customFormat="false" ht="15" hidden="false" customHeight="true" outlineLevel="0" collapsed="false">
      <c r="A781" s="7"/>
    </row>
    <row r="782" customFormat="false" ht="15" hidden="false" customHeight="true" outlineLevel="0" collapsed="false">
      <c r="A782" s="7"/>
    </row>
    <row r="783" customFormat="false" ht="15" hidden="false" customHeight="true" outlineLevel="0" collapsed="false">
      <c r="A783" s="7"/>
    </row>
    <row r="784" customFormat="false" ht="15" hidden="false" customHeight="true" outlineLevel="0" collapsed="false">
      <c r="A784" s="7"/>
    </row>
    <row r="785" customFormat="false" ht="15" hidden="false" customHeight="true" outlineLevel="0" collapsed="false">
      <c r="A785" s="7"/>
    </row>
    <row r="786" customFormat="false" ht="15" hidden="false" customHeight="true" outlineLevel="0" collapsed="false">
      <c r="A786" s="7"/>
    </row>
    <row r="787" customFormat="false" ht="15" hidden="false" customHeight="true" outlineLevel="0" collapsed="false">
      <c r="A787" s="7"/>
    </row>
    <row r="788" customFormat="false" ht="15" hidden="false" customHeight="true" outlineLevel="0" collapsed="false">
      <c r="A788" s="7"/>
    </row>
    <row r="789" customFormat="false" ht="15" hidden="false" customHeight="true" outlineLevel="0" collapsed="false">
      <c r="A789" s="7"/>
    </row>
    <row r="790" customFormat="false" ht="15" hidden="false" customHeight="true" outlineLevel="0" collapsed="false">
      <c r="A790" s="7"/>
    </row>
    <row r="791" customFormat="false" ht="15" hidden="false" customHeight="true" outlineLevel="0" collapsed="false">
      <c r="A791" s="7"/>
    </row>
    <row r="792" customFormat="false" ht="15" hidden="false" customHeight="true" outlineLevel="0" collapsed="false">
      <c r="A792" s="7"/>
    </row>
    <row r="793" customFormat="false" ht="15" hidden="false" customHeight="true" outlineLevel="0" collapsed="false">
      <c r="A793" s="7"/>
    </row>
    <row r="794" customFormat="false" ht="15" hidden="false" customHeight="true" outlineLevel="0" collapsed="false">
      <c r="A794" s="7"/>
    </row>
    <row r="795" customFormat="false" ht="15" hidden="false" customHeight="true" outlineLevel="0" collapsed="false">
      <c r="A795" s="7"/>
    </row>
    <row r="796" customFormat="false" ht="15" hidden="false" customHeight="true" outlineLevel="0" collapsed="false">
      <c r="A796" s="7"/>
    </row>
    <row r="797" customFormat="false" ht="15" hidden="false" customHeight="true" outlineLevel="0" collapsed="false">
      <c r="A797" s="7"/>
    </row>
    <row r="798" customFormat="false" ht="15" hidden="false" customHeight="true" outlineLevel="0" collapsed="false">
      <c r="A798" s="7"/>
    </row>
    <row r="799" customFormat="false" ht="15" hidden="false" customHeight="true" outlineLevel="0" collapsed="false">
      <c r="A799" s="7"/>
    </row>
    <row r="800" customFormat="false" ht="15" hidden="false" customHeight="true" outlineLevel="0" collapsed="false">
      <c r="A800" s="7"/>
    </row>
    <row r="801" customFormat="false" ht="15" hidden="false" customHeight="true" outlineLevel="0" collapsed="false">
      <c r="A801" s="7"/>
    </row>
    <row r="802" customFormat="false" ht="15" hidden="false" customHeight="true" outlineLevel="0" collapsed="false">
      <c r="A802" s="7"/>
    </row>
    <row r="803" customFormat="false" ht="15" hidden="false" customHeight="true" outlineLevel="0" collapsed="false">
      <c r="A803" s="7"/>
    </row>
    <row r="804" customFormat="false" ht="15" hidden="false" customHeight="true" outlineLevel="0" collapsed="false">
      <c r="A804" s="7"/>
    </row>
    <row r="805" customFormat="false" ht="15" hidden="false" customHeight="true" outlineLevel="0" collapsed="false">
      <c r="A805" s="7"/>
    </row>
    <row r="806" customFormat="false" ht="15" hidden="false" customHeight="true" outlineLevel="0" collapsed="false">
      <c r="A806" s="7"/>
    </row>
    <row r="807" customFormat="false" ht="15" hidden="false" customHeight="true" outlineLevel="0" collapsed="false">
      <c r="A807" s="7"/>
    </row>
    <row r="808" customFormat="false" ht="15" hidden="false" customHeight="true" outlineLevel="0" collapsed="false">
      <c r="A808" s="7"/>
    </row>
    <row r="809" customFormat="false" ht="15" hidden="false" customHeight="true" outlineLevel="0" collapsed="false">
      <c r="A809" s="7"/>
    </row>
    <row r="810" customFormat="false" ht="15" hidden="false" customHeight="true" outlineLevel="0" collapsed="false">
      <c r="A810" s="7"/>
    </row>
    <row r="811" customFormat="false" ht="15" hidden="false" customHeight="true" outlineLevel="0" collapsed="false">
      <c r="A811" s="7"/>
    </row>
    <row r="812" customFormat="false" ht="15" hidden="false" customHeight="true" outlineLevel="0" collapsed="false">
      <c r="A812" s="7"/>
    </row>
    <row r="813" customFormat="false" ht="15" hidden="false" customHeight="true" outlineLevel="0" collapsed="false">
      <c r="A813" s="7"/>
    </row>
    <row r="814" customFormat="false" ht="15" hidden="false" customHeight="true" outlineLevel="0" collapsed="false">
      <c r="A814" s="7"/>
    </row>
    <row r="815" customFormat="false" ht="15" hidden="false" customHeight="true" outlineLevel="0" collapsed="false">
      <c r="A815" s="7"/>
    </row>
    <row r="816" customFormat="false" ht="15" hidden="false" customHeight="true" outlineLevel="0" collapsed="false">
      <c r="A816" s="7"/>
    </row>
    <row r="817" customFormat="false" ht="15" hidden="false" customHeight="true" outlineLevel="0" collapsed="false">
      <c r="A817" s="7"/>
    </row>
    <row r="818" customFormat="false" ht="15" hidden="false" customHeight="true" outlineLevel="0" collapsed="false">
      <c r="A818" s="7"/>
    </row>
    <row r="819" customFormat="false" ht="15" hidden="false" customHeight="true" outlineLevel="0" collapsed="false">
      <c r="A819" s="7"/>
    </row>
    <row r="820" customFormat="false" ht="15" hidden="false" customHeight="true" outlineLevel="0" collapsed="false">
      <c r="A820" s="7"/>
    </row>
    <row r="821" customFormat="false" ht="15" hidden="false" customHeight="true" outlineLevel="0" collapsed="false">
      <c r="A821" s="7"/>
    </row>
    <row r="822" customFormat="false" ht="15" hidden="false" customHeight="true" outlineLevel="0" collapsed="false">
      <c r="A822" s="7"/>
    </row>
    <row r="823" customFormat="false" ht="15" hidden="false" customHeight="true" outlineLevel="0" collapsed="false">
      <c r="A823" s="7"/>
    </row>
    <row r="824" customFormat="false" ht="15" hidden="false" customHeight="true" outlineLevel="0" collapsed="false">
      <c r="A824" s="7"/>
    </row>
    <row r="825" customFormat="false" ht="15" hidden="false" customHeight="true" outlineLevel="0" collapsed="false">
      <c r="A825" s="7"/>
    </row>
    <row r="826" customFormat="false" ht="15" hidden="false" customHeight="true" outlineLevel="0" collapsed="false">
      <c r="A826" s="7"/>
    </row>
    <row r="827" customFormat="false" ht="15" hidden="false" customHeight="true" outlineLevel="0" collapsed="false">
      <c r="A827" s="7"/>
    </row>
    <row r="828" customFormat="false" ht="15" hidden="false" customHeight="true" outlineLevel="0" collapsed="false">
      <c r="A828" s="7"/>
    </row>
    <row r="829" customFormat="false" ht="15" hidden="false" customHeight="true" outlineLevel="0" collapsed="false">
      <c r="A829" s="7"/>
    </row>
    <row r="830" customFormat="false" ht="15" hidden="false" customHeight="true" outlineLevel="0" collapsed="false">
      <c r="A830" s="7"/>
    </row>
    <row r="831" customFormat="false" ht="15" hidden="false" customHeight="true" outlineLevel="0" collapsed="false">
      <c r="A831" s="7"/>
    </row>
    <row r="832" customFormat="false" ht="15" hidden="false" customHeight="true" outlineLevel="0" collapsed="false">
      <c r="A832" s="7"/>
    </row>
    <row r="833" customFormat="false" ht="15" hidden="false" customHeight="true" outlineLevel="0" collapsed="false">
      <c r="A833" s="7"/>
    </row>
    <row r="834" customFormat="false" ht="15" hidden="false" customHeight="true" outlineLevel="0" collapsed="false">
      <c r="A834" s="7"/>
    </row>
    <row r="835" customFormat="false" ht="15" hidden="false" customHeight="true" outlineLevel="0" collapsed="false">
      <c r="A835" s="7"/>
    </row>
    <row r="836" customFormat="false" ht="15" hidden="false" customHeight="true" outlineLevel="0" collapsed="false">
      <c r="A836" s="7"/>
    </row>
    <row r="837" customFormat="false" ht="15" hidden="false" customHeight="true" outlineLevel="0" collapsed="false">
      <c r="A837" s="7"/>
    </row>
    <row r="838" customFormat="false" ht="15" hidden="false" customHeight="true" outlineLevel="0" collapsed="false">
      <c r="A838" s="7"/>
    </row>
    <row r="839" customFormat="false" ht="15" hidden="false" customHeight="true" outlineLevel="0" collapsed="false">
      <c r="A839" s="7"/>
    </row>
    <row r="840" customFormat="false" ht="15" hidden="false" customHeight="true" outlineLevel="0" collapsed="false">
      <c r="A840" s="7"/>
    </row>
    <row r="841" customFormat="false" ht="15" hidden="false" customHeight="true" outlineLevel="0" collapsed="false">
      <c r="A841" s="7"/>
    </row>
    <row r="842" customFormat="false" ht="15" hidden="false" customHeight="true" outlineLevel="0" collapsed="false">
      <c r="A842" s="7"/>
    </row>
    <row r="843" customFormat="false" ht="15" hidden="false" customHeight="true" outlineLevel="0" collapsed="false">
      <c r="A843" s="7"/>
    </row>
    <row r="844" customFormat="false" ht="15" hidden="false" customHeight="true" outlineLevel="0" collapsed="false">
      <c r="A844" s="7"/>
    </row>
    <row r="845" customFormat="false" ht="15" hidden="false" customHeight="true" outlineLevel="0" collapsed="false">
      <c r="A845" s="7"/>
    </row>
    <row r="846" customFormat="false" ht="15" hidden="false" customHeight="true" outlineLevel="0" collapsed="false">
      <c r="A846" s="7"/>
    </row>
    <row r="847" customFormat="false" ht="15" hidden="false" customHeight="true" outlineLevel="0" collapsed="false">
      <c r="A847" s="7"/>
    </row>
    <row r="848" customFormat="false" ht="15" hidden="false" customHeight="true" outlineLevel="0" collapsed="false">
      <c r="A848" s="7"/>
    </row>
    <row r="849" customFormat="false" ht="15" hidden="false" customHeight="true" outlineLevel="0" collapsed="false">
      <c r="A849" s="7"/>
    </row>
    <row r="850" customFormat="false" ht="15" hidden="false" customHeight="true" outlineLevel="0" collapsed="false">
      <c r="A850" s="7"/>
    </row>
    <row r="851" customFormat="false" ht="15" hidden="false" customHeight="true" outlineLevel="0" collapsed="false">
      <c r="A851" s="7"/>
    </row>
    <row r="852" customFormat="false" ht="15" hidden="false" customHeight="true" outlineLevel="0" collapsed="false">
      <c r="A852" s="7"/>
    </row>
    <row r="853" customFormat="false" ht="15" hidden="false" customHeight="true" outlineLevel="0" collapsed="false">
      <c r="A853" s="7"/>
    </row>
    <row r="854" customFormat="false" ht="15" hidden="false" customHeight="true" outlineLevel="0" collapsed="false">
      <c r="A854" s="7"/>
    </row>
    <row r="855" customFormat="false" ht="15" hidden="false" customHeight="true" outlineLevel="0" collapsed="false">
      <c r="A855" s="7"/>
    </row>
    <row r="856" customFormat="false" ht="15" hidden="false" customHeight="true" outlineLevel="0" collapsed="false">
      <c r="A856" s="7"/>
    </row>
    <row r="857" customFormat="false" ht="15" hidden="false" customHeight="true" outlineLevel="0" collapsed="false">
      <c r="A857" s="7"/>
    </row>
    <row r="858" customFormat="false" ht="15" hidden="false" customHeight="true" outlineLevel="0" collapsed="false">
      <c r="A858" s="7"/>
    </row>
    <row r="859" customFormat="false" ht="15" hidden="false" customHeight="true" outlineLevel="0" collapsed="false">
      <c r="A859" s="7"/>
    </row>
    <row r="860" customFormat="false" ht="15" hidden="false" customHeight="true" outlineLevel="0" collapsed="false">
      <c r="A860" s="7"/>
    </row>
    <row r="861" customFormat="false" ht="15" hidden="false" customHeight="true" outlineLevel="0" collapsed="false">
      <c r="A861" s="7"/>
    </row>
    <row r="862" customFormat="false" ht="15" hidden="false" customHeight="true" outlineLevel="0" collapsed="false">
      <c r="A862" s="7"/>
    </row>
    <row r="863" customFormat="false" ht="15" hidden="false" customHeight="true" outlineLevel="0" collapsed="false">
      <c r="A863" s="7"/>
    </row>
    <row r="864" customFormat="false" ht="15" hidden="false" customHeight="true" outlineLevel="0" collapsed="false">
      <c r="A864" s="7"/>
    </row>
    <row r="865" customFormat="false" ht="15" hidden="false" customHeight="true" outlineLevel="0" collapsed="false">
      <c r="A865" s="7"/>
    </row>
    <row r="866" customFormat="false" ht="15" hidden="false" customHeight="true" outlineLevel="0" collapsed="false">
      <c r="A866" s="7"/>
    </row>
    <row r="867" customFormat="false" ht="15" hidden="false" customHeight="true" outlineLevel="0" collapsed="false">
      <c r="A867" s="7"/>
    </row>
    <row r="868" customFormat="false" ht="15" hidden="false" customHeight="true" outlineLevel="0" collapsed="false">
      <c r="A868" s="7"/>
    </row>
    <row r="869" customFormat="false" ht="15" hidden="false" customHeight="true" outlineLevel="0" collapsed="false">
      <c r="A869" s="7"/>
    </row>
    <row r="870" customFormat="false" ht="15" hidden="false" customHeight="true" outlineLevel="0" collapsed="false">
      <c r="A870" s="7"/>
    </row>
    <row r="871" customFormat="false" ht="15" hidden="false" customHeight="true" outlineLevel="0" collapsed="false">
      <c r="A871" s="7"/>
    </row>
    <row r="872" customFormat="false" ht="15" hidden="false" customHeight="true" outlineLevel="0" collapsed="false">
      <c r="A872" s="7"/>
    </row>
    <row r="873" customFormat="false" ht="15" hidden="false" customHeight="true" outlineLevel="0" collapsed="false">
      <c r="A873" s="7"/>
    </row>
    <row r="874" customFormat="false" ht="15" hidden="false" customHeight="true" outlineLevel="0" collapsed="false">
      <c r="A874" s="7"/>
    </row>
    <row r="875" customFormat="false" ht="15" hidden="false" customHeight="true" outlineLevel="0" collapsed="false">
      <c r="A875" s="7"/>
    </row>
    <row r="876" customFormat="false" ht="15" hidden="false" customHeight="true" outlineLevel="0" collapsed="false">
      <c r="A876" s="7"/>
    </row>
    <row r="877" customFormat="false" ht="15" hidden="false" customHeight="true" outlineLevel="0" collapsed="false">
      <c r="A877" s="7"/>
    </row>
    <row r="878" customFormat="false" ht="15" hidden="false" customHeight="true" outlineLevel="0" collapsed="false">
      <c r="A878" s="7"/>
    </row>
    <row r="879" customFormat="false" ht="15" hidden="false" customHeight="true" outlineLevel="0" collapsed="false">
      <c r="A879" s="7"/>
    </row>
    <row r="880" customFormat="false" ht="15" hidden="false" customHeight="true" outlineLevel="0" collapsed="false">
      <c r="A880" s="7"/>
    </row>
    <row r="881" customFormat="false" ht="15" hidden="false" customHeight="true" outlineLevel="0" collapsed="false">
      <c r="A881" s="7"/>
    </row>
    <row r="882" customFormat="false" ht="15" hidden="false" customHeight="true" outlineLevel="0" collapsed="false">
      <c r="A882" s="7"/>
    </row>
    <row r="883" customFormat="false" ht="15" hidden="false" customHeight="true" outlineLevel="0" collapsed="false">
      <c r="A883" s="7"/>
    </row>
    <row r="884" customFormat="false" ht="15" hidden="false" customHeight="true" outlineLevel="0" collapsed="false">
      <c r="A884" s="7"/>
    </row>
    <row r="885" customFormat="false" ht="15" hidden="false" customHeight="true" outlineLevel="0" collapsed="false">
      <c r="A885" s="7"/>
    </row>
    <row r="886" customFormat="false" ht="15" hidden="false" customHeight="true" outlineLevel="0" collapsed="false">
      <c r="A886" s="7"/>
    </row>
    <row r="887" customFormat="false" ht="15" hidden="false" customHeight="true" outlineLevel="0" collapsed="false">
      <c r="A887" s="7"/>
    </row>
    <row r="888" customFormat="false" ht="15" hidden="false" customHeight="true" outlineLevel="0" collapsed="false">
      <c r="A888" s="7"/>
    </row>
    <row r="889" customFormat="false" ht="15" hidden="false" customHeight="true" outlineLevel="0" collapsed="false">
      <c r="A889" s="7"/>
    </row>
    <row r="890" customFormat="false" ht="15" hidden="false" customHeight="true" outlineLevel="0" collapsed="false">
      <c r="A890" s="7"/>
    </row>
    <row r="891" customFormat="false" ht="15" hidden="false" customHeight="true" outlineLevel="0" collapsed="false">
      <c r="A891" s="7"/>
    </row>
    <row r="892" customFormat="false" ht="15" hidden="false" customHeight="true" outlineLevel="0" collapsed="false">
      <c r="A892" s="7"/>
    </row>
    <row r="893" customFormat="false" ht="15" hidden="false" customHeight="true" outlineLevel="0" collapsed="false">
      <c r="A893" s="7"/>
    </row>
    <row r="894" customFormat="false" ht="15" hidden="false" customHeight="true" outlineLevel="0" collapsed="false">
      <c r="A894" s="7"/>
    </row>
    <row r="895" customFormat="false" ht="15" hidden="false" customHeight="true" outlineLevel="0" collapsed="false">
      <c r="A895" s="7"/>
    </row>
    <row r="896" customFormat="false" ht="15" hidden="false" customHeight="true" outlineLevel="0" collapsed="false">
      <c r="A896" s="7"/>
    </row>
    <row r="897" customFormat="false" ht="15" hidden="false" customHeight="true" outlineLevel="0" collapsed="false">
      <c r="A897" s="7"/>
    </row>
    <row r="898" customFormat="false" ht="15" hidden="false" customHeight="true" outlineLevel="0" collapsed="false">
      <c r="A898" s="7"/>
    </row>
    <row r="899" customFormat="false" ht="15" hidden="false" customHeight="true" outlineLevel="0" collapsed="false">
      <c r="A899" s="7"/>
    </row>
    <row r="900" customFormat="false" ht="15" hidden="false" customHeight="true" outlineLevel="0" collapsed="false">
      <c r="A900" s="7"/>
    </row>
    <row r="901" customFormat="false" ht="15" hidden="false" customHeight="true" outlineLevel="0" collapsed="false">
      <c r="A901" s="7"/>
    </row>
    <row r="902" customFormat="false" ht="15" hidden="false" customHeight="true" outlineLevel="0" collapsed="false">
      <c r="A902" s="7"/>
    </row>
    <row r="903" customFormat="false" ht="15" hidden="false" customHeight="true" outlineLevel="0" collapsed="false">
      <c r="A903" s="7"/>
    </row>
    <row r="904" customFormat="false" ht="15" hidden="false" customHeight="true" outlineLevel="0" collapsed="false">
      <c r="A904" s="7"/>
    </row>
    <row r="905" customFormat="false" ht="15" hidden="false" customHeight="true" outlineLevel="0" collapsed="false">
      <c r="A905" s="7"/>
    </row>
    <row r="906" customFormat="false" ht="15" hidden="false" customHeight="true" outlineLevel="0" collapsed="false">
      <c r="A906" s="7"/>
    </row>
    <row r="907" customFormat="false" ht="15" hidden="false" customHeight="true" outlineLevel="0" collapsed="false">
      <c r="A907" s="7"/>
    </row>
    <row r="908" customFormat="false" ht="15" hidden="false" customHeight="true" outlineLevel="0" collapsed="false">
      <c r="A908" s="7"/>
    </row>
    <row r="909" customFormat="false" ht="15" hidden="false" customHeight="true" outlineLevel="0" collapsed="false">
      <c r="A909" s="7"/>
    </row>
    <row r="910" customFormat="false" ht="15" hidden="false" customHeight="true" outlineLevel="0" collapsed="false">
      <c r="A910" s="7"/>
    </row>
    <row r="911" customFormat="false" ht="15" hidden="false" customHeight="true" outlineLevel="0" collapsed="false">
      <c r="A911" s="7"/>
    </row>
    <row r="912" customFormat="false" ht="15" hidden="false" customHeight="true" outlineLevel="0" collapsed="false">
      <c r="A912" s="7"/>
    </row>
    <row r="913" customFormat="false" ht="15" hidden="false" customHeight="true" outlineLevel="0" collapsed="false">
      <c r="A913" s="7"/>
    </row>
    <row r="914" customFormat="false" ht="15" hidden="false" customHeight="true" outlineLevel="0" collapsed="false">
      <c r="A914" s="7"/>
    </row>
    <row r="915" customFormat="false" ht="15" hidden="false" customHeight="true" outlineLevel="0" collapsed="false">
      <c r="A915" s="7"/>
    </row>
    <row r="916" customFormat="false" ht="15" hidden="false" customHeight="true" outlineLevel="0" collapsed="false">
      <c r="A916" s="7"/>
    </row>
    <row r="917" customFormat="false" ht="15" hidden="false" customHeight="true" outlineLevel="0" collapsed="false">
      <c r="A917" s="7"/>
    </row>
    <row r="918" customFormat="false" ht="15" hidden="false" customHeight="true" outlineLevel="0" collapsed="false">
      <c r="A918" s="7"/>
    </row>
    <row r="919" customFormat="false" ht="15" hidden="false" customHeight="true" outlineLevel="0" collapsed="false">
      <c r="A919" s="7"/>
    </row>
    <row r="920" customFormat="false" ht="15" hidden="false" customHeight="true" outlineLevel="0" collapsed="false">
      <c r="A920" s="7"/>
    </row>
    <row r="921" customFormat="false" ht="15" hidden="false" customHeight="true" outlineLevel="0" collapsed="false">
      <c r="A921" s="7"/>
    </row>
    <row r="922" customFormat="false" ht="15" hidden="false" customHeight="true" outlineLevel="0" collapsed="false">
      <c r="A922" s="7"/>
    </row>
    <row r="923" customFormat="false" ht="15" hidden="false" customHeight="true" outlineLevel="0" collapsed="false">
      <c r="A923" s="7"/>
    </row>
    <row r="924" customFormat="false" ht="15" hidden="false" customHeight="true" outlineLevel="0" collapsed="false">
      <c r="A924" s="7"/>
    </row>
    <row r="925" customFormat="false" ht="15" hidden="false" customHeight="true" outlineLevel="0" collapsed="false">
      <c r="A925" s="7"/>
    </row>
    <row r="926" customFormat="false" ht="15" hidden="false" customHeight="true" outlineLevel="0" collapsed="false">
      <c r="A926" s="7"/>
    </row>
    <row r="927" customFormat="false" ht="15" hidden="false" customHeight="true" outlineLevel="0" collapsed="false">
      <c r="A927" s="7"/>
    </row>
    <row r="928" customFormat="false" ht="15" hidden="false" customHeight="true" outlineLevel="0" collapsed="false">
      <c r="A928" s="7"/>
    </row>
    <row r="929" customFormat="false" ht="15" hidden="false" customHeight="true" outlineLevel="0" collapsed="false">
      <c r="A929" s="7"/>
    </row>
    <row r="930" customFormat="false" ht="15" hidden="false" customHeight="true" outlineLevel="0" collapsed="false">
      <c r="A930" s="7"/>
    </row>
    <row r="931" customFormat="false" ht="15" hidden="false" customHeight="true" outlineLevel="0" collapsed="false">
      <c r="A931" s="7"/>
    </row>
    <row r="932" customFormat="false" ht="15" hidden="false" customHeight="true" outlineLevel="0" collapsed="false">
      <c r="A932" s="7"/>
    </row>
    <row r="933" customFormat="false" ht="15" hidden="false" customHeight="true" outlineLevel="0" collapsed="false">
      <c r="A933" s="7"/>
    </row>
    <row r="934" customFormat="false" ht="15" hidden="false" customHeight="true" outlineLevel="0" collapsed="false">
      <c r="A934" s="7"/>
    </row>
    <row r="935" customFormat="false" ht="15" hidden="false" customHeight="true" outlineLevel="0" collapsed="false">
      <c r="A935" s="7"/>
    </row>
    <row r="936" customFormat="false" ht="15" hidden="false" customHeight="true" outlineLevel="0" collapsed="false">
      <c r="A936" s="7"/>
    </row>
    <row r="937" customFormat="false" ht="15" hidden="false" customHeight="true" outlineLevel="0" collapsed="false">
      <c r="A937" s="7"/>
    </row>
    <row r="938" customFormat="false" ht="15" hidden="false" customHeight="true" outlineLevel="0" collapsed="false">
      <c r="A938" s="7"/>
    </row>
    <row r="939" customFormat="false" ht="15" hidden="false" customHeight="true" outlineLevel="0" collapsed="false">
      <c r="A939" s="7"/>
    </row>
    <row r="940" customFormat="false" ht="15" hidden="false" customHeight="true" outlineLevel="0" collapsed="false">
      <c r="A940" s="7"/>
    </row>
    <row r="941" customFormat="false" ht="15" hidden="false" customHeight="true" outlineLevel="0" collapsed="false">
      <c r="A941" s="7"/>
    </row>
    <row r="942" customFormat="false" ht="15" hidden="false" customHeight="true" outlineLevel="0" collapsed="false">
      <c r="A942" s="7"/>
    </row>
    <row r="943" customFormat="false" ht="15" hidden="false" customHeight="true" outlineLevel="0" collapsed="false">
      <c r="A943" s="7"/>
    </row>
    <row r="944" customFormat="false" ht="15" hidden="false" customHeight="true" outlineLevel="0" collapsed="false">
      <c r="A944" s="7"/>
    </row>
    <row r="945" customFormat="false" ht="15" hidden="false" customHeight="true" outlineLevel="0" collapsed="false">
      <c r="A945" s="7"/>
    </row>
    <row r="946" customFormat="false" ht="15" hidden="false" customHeight="true" outlineLevel="0" collapsed="false">
      <c r="A946" s="7"/>
    </row>
    <row r="947" customFormat="false" ht="15" hidden="false" customHeight="true" outlineLevel="0" collapsed="false">
      <c r="A947" s="7"/>
    </row>
    <row r="948" customFormat="false" ht="15" hidden="false" customHeight="true" outlineLevel="0" collapsed="false">
      <c r="A948" s="7"/>
    </row>
    <row r="949" customFormat="false" ht="15" hidden="false" customHeight="true" outlineLevel="0" collapsed="false">
      <c r="A949" s="7"/>
    </row>
    <row r="950" customFormat="false" ht="15" hidden="false" customHeight="true" outlineLevel="0" collapsed="false">
      <c r="A950" s="7"/>
    </row>
    <row r="951" customFormat="false" ht="15" hidden="false" customHeight="true" outlineLevel="0" collapsed="false">
      <c r="A951" s="7"/>
    </row>
    <row r="952" customFormat="false" ht="15" hidden="false" customHeight="true" outlineLevel="0" collapsed="false">
      <c r="A952" s="7"/>
    </row>
    <row r="953" customFormat="false" ht="15" hidden="false" customHeight="true" outlineLevel="0" collapsed="false">
      <c r="A953" s="7"/>
    </row>
    <row r="954" customFormat="false" ht="15" hidden="false" customHeight="true" outlineLevel="0" collapsed="false">
      <c r="A954" s="7"/>
    </row>
    <row r="955" customFormat="false" ht="15" hidden="false" customHeight="true" outlineLevel="0" collapsed="false">
      <c r="A955" s="7"/>
    </row>
    <row r="956" customFormat="false" ht="15" hidden="false" customHeight="true" outlineLevel="0" collapsed="false">
      <c r="A956" s="7"/>
    </row>
    <row r="957" customFormat="false" ht="15" hidden="false" customHeight="true" outlineLevel="0" collapsed="false">
      <c r="A957" s="7"/>
    </row>
    <row r="958" customFormat="false" ht="15" hidden="false" customHeight="true" outlineLevel="0" collapsed="false">
      <c r="A958" s="7"/>
    </row>
    <row r="959" customFormat="false" ht="15" hidden="false" customHeight="true" outlineLevel="0" collapsed="false">
      <c r="A959" s="7"/>
    </row>
    <row r="960" customFormat="false" ht="15" hidden="false" customHeight="true" outlineLevel="0" collapsed="false">
      <c r="A960" s="7"/>
    </row>
    <row r="961" customFormat="false" ht="15" hidden="false" customHeight="true" outlineLevel="0" collapsed="false">
      <c r="A961" s="7"/>
    </row>
    <row r="962" customFormat="false" ht="15" hidden="false" customHeight="true" outlineLevel="0" collapsed="false">
      <c r="A962" s="7"/>
    </row>
    <row r="963" customFormat="false" ht="15" hidden="false" customHeight="true" outlineLevel="0" collapsed="false">
      <c r="A963" s="7"/>
    </row>
    <row r="964" customFormat="false" ht="15" hidden="false" customHeight="true" outlineLevel="0" collapsed="false">
      <c r="A964" s="7"/>
    </row>
    <row r="965" customFormat="false" ht="15" hidden="false" customHeight="true" outlineLevel="0" collapsed="false">
      <c r="A965" s="7"/>
    </row>
    <row r="966" customFormat="false" ht="15" hidden="false" customHeight="true" outlineLevel="0" collapsed="false">
      <c r="A966" s="7"/>
    </row>
    <row r="967" customFormat="false" ht="15" hidden="false" customHeight="true" outlineLevel="0" collapsed="false">
      <c r="A967" s="7"/>
    </row>
    <row r="968" customFormat="false" ht="15" hidden="false" customHeight="true" outlineLevel="0" collapsed="false">
      <c r="A968" s="7"/>
    </row>
    <row r="969" customFormat="false" ht="15" hidden="false" customHeight="true" outlineLevel="0" collapsed="false">
      <c r="A969" s="7"/>
    </row>
    <row r="970" customFormat="false" ht="15" hidden="false" customHeight="true" outlineLevel="0" collapsed="false">
      <c r="A970" s="7"/>
    </row>
    <row r="971" customFormat="false" ht="15" hidden="false" customHeight="true" outlineLevel="0" collapsed="false">
      <c r="A971" s="7"/>
    </row>
    <row r="972" customFormat="false" ht="15" hidden="false" customHeight="true" outlineLevel="0" collapsed="false">
      <c r="A972" s="7"/>
    </row>
    <row r="973" customFormat="false" ht="15" hidden="false" customHeight="true" outlineLevel="0" collapsed="false">
      <c r="A973" s="7"/>
    </row>
    <row r="974" customFormat="false" ht="15" hidden="false" customHeight="true" outlineLevel="0" collapsed="false">
      <c r="A974" s="7"/>
    </row>
    <row r="975" customFormat="false" ht="15" hidden="false" customHeight="true" outlineLevel="0" collapsed="false">
      <c r="A975" s="7"/>
    </row>
    <row r="976" customFormat="false" ht="15" hidden="false" customHeight="true" outlineLevel="0" collapsed="false">
      <c r="A976" s="7"/>
    </row>
    <row r="977" customFormat="false" ht="15" hidden="false" customHeight="true" outlineLevel="0" collapsed="false">
      <c r="A977" s="7"/>
    </row>
    <row r="978" customFormat="false" ht="15" hidden="false" customHeight="true" outlineLevel="0" collapsed="false">
      <c r="A978" s="7"/>
    </row>
    <row r="979" customFormat="false" ht="15" hidden="false" customHeight="true" outlineLevel="0" collapsed="false">
      <c r="A979" s="7"/>
    </row>
    <row r="980" customFormat="false" ht="15" hidden="false" customHeight="true" outlineLevel="0" collapsed="false">
      <c r="A980" s="7"/>
    </row>
    <row r="981" customFormat="false" ht="15" hidden="false" customHeight="true" outlineLevel="0" collapsed="false">
      <c r="A981" s="7"/>
    </row>
    <row r="982" customFormat="false" ht="15" hidden="false" customHeight="true" outlineLevel="0" collapsed="false">
      <c r="A982" s="7"/>
    </row>
    <row r="983" customFormat="false" ht="15" hidden="false" customHeight="true" outlineLevel="0" collapsed="false">
      <c r="A983" s="7"/>
    </row>
    <row r="984" customFormat="false" ht="15" hidden="false" customHeight="true" outlineLevel="0" collapsed="false">
      <c r="A984" s="7"/>
    </row>
    <row r="985" customFormat="false" ht="15" hidden="false" customHeight="true" outlineLevel="0" collapsed="false">
      <c r="A985" s="7"/>
    </row>
    <row r="986" customFormat="false" ht="15" hidden="false" customHeight="true" outlineLevel="0" collapsed="false">
      <c r="A986" s="7"/>
    </row>
    <row r="987" customFormat="false" ht="15" hidden="false" customHeight="true" outlineLevel="0" collapsed="false">
      <c r="A987" s="7"/>
    </row>
    <row r="988" customFormat="false" ht="15" hidden="false" customHeight="true" outlineLevel="0" collapsed="false">
      <c r="A988" s="7"/>
    </row>
    <row r="989" customFormat="false" ht="15" hidden="false" customHeight="true" outlineLevel="0" collapsed="false">
      <c r="A989" s="7"/>
    </row>
    <row r="990" customFormat="false" ht="15" hidden="false" customHeight="true" outlineLevel="0" collapsed="false">
      <c r="A990" s="7"/>
    </row>
    <row r="991" customFormat="false" ht="15" hidden="false" customHeight="true" outlineLevel="0" collapsed="false">
      <c r="A991" s="7"/>
    </row>
    <row r="992" customFormat="false" ht="15" hidden="false" customHeight="true" outlineLevel="0" collapsed="false">
      <c r="A992" s="7"/>
    </row>
    <row r="993" customFormat="false" ht="15" hidden="false" customHeight="true" outlineLevel="0" collapsed="false">
      <c r="A993" s="7"/>
    </row>
    <row r="994" customFormat="false" ht="15" hidden="false" customHeight="true" outlineLevel="0" collapsed="false">
      <c r="A994" s="7"/>
    </row>
    <row r="995" customFormat="false" ht="15" hidden="false" customHeight="true" outlineLevel="0" collapsed="false">
      <c r="A995" s="7"/>
    </row>
    <row r="996" customFormat="false" ht="15" hidden="false" customHeight="true" outlineLevel="0" collapsed="false">
      <c r="A996" s="7"/>
    </row>
    <row r="997" customFormat="false" ht="15" hidden="false" customHeight="true" outlineLevel="0" collapsed="false">
      <c r="A997" s="7"/>
    </row>
    <row r="998" customFormat="false" ht="15" hidden="false" customHeight="true" outlineLevel="0" collapsed="false">
      <c r="A998" s="7"/>
    </row>
    <row r="999" customFormat="false" ht="15" hidden="false" customHeight="true" outlineLevel="0" collapsed="false">
      <c r="A999" s="7"/>
    </row>
    <row r="1000" customFormat="false" ht="15" hidden="false" customHeight="true" outlineLevel="0" collapsed="false">
      <c r="A1000" s="7"/>
    </row>
    <row r="1001" customFormat="false" ht="15" hidden="false" customHeight="true" outlineLevel="0" collapsed="false">
      <c r="A1001" s="7"/>
    </row>
    <row r="1002" customFormat="false" ht="15" hidden="false" customHeight="true" outlineLevel="0" collapsed="false">
      <c r="A1002" s="7"/>
    </row>
    <row r="1003" customFormat="false" ht="15" hidden="false" customHeight="true" outlineLevel="0" collapsed="false">
      <c r="A1003" s="7"/>
    </row>
    <row r="1004" customFormat="false" ht="15" hidden="false" customHeight="true" outlineLevel="0" collapsed="false">
      <c r="A1004" s="7"/>
    </row>
    <row r="1005" customFormat="false" ht="15" hidden="false" customHeight="true" outlineLevel="0" collapsed="false">
      <c r="A1005" s="7"/>
    </row>
    <row r="1006" customFormat="false" ht="15" hidden="false" customHeight="true" outlineLevel="0" collapsed="false">
      <c r="A1006" s="7"/>
    </row>
    <row r="1007" customFormat="false" ht="15" hidden="false" customHeight="true" outlineLevel="0" collapsed="false">
      <c r="A1007" s="7"/>
    </row>
    <row r="1008" customFormat="false" ht="15" hidden="false" customHeight="true" outlineLevel="0" collapsed="false">
      <c r="A1008" s="7"/>
    </row>
    <row r="1009" customFormat="false" ht="15" hidden="false" customHeight="true" outlineLevel="0" collapsed="false">
      <c r="A1009" s="7"/>
    </row>
    <row r="1010" customFormat="false" ht="15" hidden="false" customHeight="true" outlineLevel="0" collapsed="false">
      <c r="A1010" s="7"/>
    </row>
    <row r="1011" customFormat="false" ht="15" hidden="false" customHeight="true" outlineLevel="0" collapsed="false">
      <c r="A1011" s="7"/>
    </row>
    <row r="1012" customFormat="false" ht="15" hidden="false" customHeight="true" outlineLevel="0" collapsed="false">
      <c r="A1012" s="7"/>
    </row>
    <row r="1013" customFormat="false" ht="15" hidden="false" customHeight="true" outlineLevel="0" collapsed="false">
      <c r="A1013" s="7"/>
    </row>
    <row r="1014" customFormat="false" ht="15" hidden="false" customHeight="true" outlineLevel="0" collapsed="false">
      <c r="A1014" s="7"/>
    </row>
    <row r="1015" customFormat="false" ht="15" hidden="false" customHeight="true" outlineLevel="0" collapsed="false">
      <c r="A1015" s="7"/>
    </row>
    <row r="1016" customFormat="false" ht="15" hidden="false" customHeight="true" outlineLevel="0" collapsed="false">
      <c r="A1016" s="7"/>
    </row>
    <row r="1017" customFormat="false" ht="15" hidden="false" customHeight="true" outlineLevel="0" collapsed="false">
      <c r="A1017" s="7"/>
    </row>
    <row r="1018" customFormat="false" ht="15" hidden="false" customHeight="true" outlineLevel="0" collapsed="false">
      <c r="A1018" s="7"/>
    </row>
    <row r="1019" customFormat="false" ht="15" hidden="false" customHeight="true" outlineLevel="0" collapsed="false">
      <c r="A1019" s="7"/>
    </row>
    <row r="1020" customFormat="false" ht="15" hidden="false" customHeight="true" outlineLevel="0" collapsed="false">
      <c r="A1020" s="7"/>
    </row>
    <row r="1021" customFormat="false" ht="15" hidden="false" customHeight="true" outlineLevel="0" collapsed="false">
      <c r="A1021" s="7"/>
    </row>
    <row r="1022" customFormat="false" ht="15" hidden="false" customHeight="true" outlineLevel="0" collapsed="false">
      <c r="A1022" s="7"/>
    </row>
    <row r="1023" customFormat="false" ht="15" hidden="false" customHeight="true" outlineLevel="0" collapsed="false">
      <c r="A1023" s="7"/>
    </row>
    <row r="1024" customFormat="false" ht="15" hidden="false" customHeight="true" outlineLevel="0" collapsed="false">
      <c r="A1024" s="7"/>
    </row>
    <row r="1025" customFormat="false" ht="15" hidden="false" customHeight="true" outlineLevel="0" collapsed="false">
      <c r="A1025" s="7"/>
    </row>
    <row r="1026" customFormat="false" ht="15" hidden="false" customHeight="true" outlineLevel="0" collapsed="false">
      <c r="A1026" s="7"/>
    </row>
    <row r="1027" customFormat="false" ht="15" hidden="false" customHeight="true" outlineLevel="0" collapsed="false">
      <c r="A1027" s="7"/>
    </row>
    <row r="1028" customFormat="false" ht="15" hidden="false" customHeight="true" outlineLevel="0" collapsed="false">
      <c r="A1028" s="7"/>
    </row>
    <row r="1029" customFormat="false" ht="15" hidden="false" customHeight="true" outlineLevel="0" collapsed="false">
      <c r="A1029" s="7"/>
    </row>
    <row r="1030" customFormat="false" ht="15" hidden="false" customHeight="true" outlineLevel="0" collapsed="false">
      <c r="A1030" s="7"/>
    </row>
    <row r="1031" customFormat="false" ht="15" hidden="false" customHeight="true" outlineLevel="0" collapsed="false">
      <c r="A1031" s="7"/>
    </row>
    <row r="1032" customFormat="false" ht="15" hidden="false" customHeight="true" outlineLevel="0" collapsed="false">
      <c r="A1032" s="7"/>
    </row>
    <row r="1033" customFormat="false" ht="15" hidden="false" customHeight="true" outlineLevel="0" collapsed="false">
      <c r="A1033" s="7"/>
    </row>
    <row r="1034" customFormat="false" ht="15" hidden="false" customHeight="true" outlineLevel="0" collapsed="false">
      <c r="A1034" s="7"/>
    </row>
    <row r="1035" customFormat="false" ht="15" hidden="false" customHeight="true" outlineLevel="0" collapsed="false">
      <c r="A1035" s="7"/>
    </row>
    <row r="1036" customFormat="false" ht="15" hidden="false" customHeight="true" outlineLevel="0" collapsed="false">
      <c r="A1036" s="7"/>
    </row>
    <row r="1037" customFormat="false" ht="15" hidden="false" customHeight="true" outlineLevel="0" collapsed="false">
      <c r="A1037" s="7"/>
    </row>
    <row r="1038" customFormat="false" ht="15" hidden="false" customHeight="true" outlineLevel="0" collapsed="false">
      <c r="A1038" s="7"/>
    </row>
    <row r="1039" customFormat="false" ht="15" hidden="false" customHeight="true" outlineLevel="0" collapsed="false">
      <c r="A1039" s="7"/>
    </row>
    <row r="1040" customFormat="false" ht="15" hidden="false" customHeight="true" outlineLevel="0" collapsed="false">
      <c r="A1040" s="7"/>
    </row>
    <row r="1041" customFormat="false" ht="15" hidden="false" customHeight="true" outlineLevel="0" collapsed="false">
      <c r="A1041" s="7"/>
    </row>
    <row r="1042" customFormat="false" ht="15" hidden="false" customHeight="true" outlineLevel="0" collapsed="false">
      <c r="A1042" s="7"/>
    </row>
    <row r="1043" customFormat="false" ht="15" hidden="false" customHeight="true" outlineLevel="0" collapsed="false">
      <c r="A1043" s="7"/>
    </row>
    <row r="1044" customFormat="false" ht="15" hidden="false" customHeight="true" outlineLevel="0" collapsed="false">
      <c r="A1044" s="7"/>
    </row>
    <row r="1045" customFormat="false" ht="15" hidden="false" customHeight="true" outlineLevel="0" collapsed="false">
      <c r="A1045" s="7"/>
    </row>
    <row r="1046" customFormat="false" ht="15" hidden="false" customHeight="true" outlineLevel="0" collapsed="false">
      <c r="A1046" s="7"/>
    </row>
    <row r="1047" customFormat="false" ht="15" hidden="false" customHeight="true" outlineLevel="0" collapsed="false">
      <c r="A1047" s="7"/>
    </row>
    <row r="1048" customFormat="false" ht="15" hidden="false" customHeight="true" outlineLevel="0" collapsed="false">
      <c r="A1048" s="7"/>
    </row>
    <row r="1049" customFormat="false" ht="15" hidden="false" customHeight="true" outlineLevel="0" collapsed="false">
      <c r="A1049" s="7"/>
    </row>
    <row r="1050" customFormat="false" ht="15" hidden="false" customHeight="true" outlineLevel="0" collapsed="false">
      <c r="A1050" s="7"/>
    </row>
    <row r="1051" customFormat="false" ht="15" hidden="false" customHeight="true" outlineLevel="0" collapsed="false">
      <c r="A1051" s="7"/>
    </row>
    <row r="1052" customFormat="false" ht="15" hidden="false" customHeight="true" outlineLevel="0" collapsed="false">
      <c r="A1052" s="7"/>
    </row>
    <row r="1053" customFormat="false" ht="15" hidden="false" customHeight="true" outlineLevel="0" collapsed="false">
      <c r="A1053" s="7"/>
    </row>
    <row r="1054" customFormat="false" ht="15" hidden="false" customHeight="true" outlineLevel="0" collapsed="false">
      <c r="A1054" s="7"/>
    </row>
    <row r="1055" customFormat="false" ht="15" hidden="false" customHeight="true" outlineLevel="0" collapsed="false">
      <c r="A1055" s="7"/>
    </row>
    <row r="1056" customFormat="false" ht="15" hidden="false" customHeight="true" outlineLevel="0" collapsed="false">
      <c r="A1056" s="7"/>
    </row>
    <row r="1057" customFormat="false" ht="15" hidden="false" customHeight="true" outlineLevel="0" collapsed="false">
      <c r="A1057" s="7"/>
    </row>
    <row r="1058" customFormat="false" ht="15" hidden="false" customHeight="true" outlineLevel="0" collapsed="false">
      <c r="A1058" s="7"/>
    </row>
  </sheetData>
  <mergeCells count="6">
    <mergeCell ref="A1:M1"/>
    <mergeCell ref="A2:J2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3.41"/>
    <col collapsed="false" customWidth="true" hidden="false" outlineLevel="0" max="2" min="2" style="1" width="22.14"/>
    <col collapsed="false" customWidth="true" hidden="false" outlineLevel="0" max="3" min="3" style="1" width="21.42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8.41"/>
    <col collapsed="false" customWidth="true" hidden="false" outlineLevel="0" max="7" min="7" style="1" width="17.42"/>
    <col collapsed="false" customWidth="true" hidden="false" outlineLevel="0" max="8" min="8" style="1" width="14.28"/>
    <col collapsed="false" customWidth="true" hidden="false" outlineLevel="0" max="9" min="9" style="1" width="17.42"/>
    <col collapsed="false" customWidth="true" hidden="false" outlineLevel="0" max="10" min="10" style="1" width="13.56"/>
    <col collapsed="false" customWidth="true" hidden="false" outlineLevel="0" max="11" min="11" style="1" width="7.85"/>
    <col collapsed="false" customWidth="true" hidden="false" outlineLevel="0" max="12" min="12" style="1" width="17.42"/>
    <col collapsed="false" customWidth="true" hidden="false" outlineLevel="0" max="13" min="13" style="1" width="18.56"/>
    <col collapsed="false" customWidth="true" hidden="false" outlineLevel="0" max="14" min="14" style="1" width="17.42"/>
    <col collapsed="false" customWidth="true" hidden="false" outlineLevel="0" max="15" min="15" style="1" width="13.56"/>
    <col collapsed="false" customWidth="true" hidden="false" outlineLevel="0" max="16" min="16" style="1" width="8.41"/>
    <col collapsed="false" customWidth="false" hidden="false" outlineLevel="0" max="257" min="17" style="1" width="11.42"/>
  </cols>
  <sheetData>
    <row r="1" customFormat="false" ht="24.95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7"/>
      <c r="R1" s="7"/>
      <c r="S1" s="7"/>
      <c r="T1" s="7"/>
      <c r="U1" s="7"/>
      <c r="V1" s="7"/>
      <c r="W1" s="7"/>
      <c r="X1" s="7"/>
      <c r="Y1" s="7"/>
    </row>
    <row r="2" customFormat="false" ht="24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4.95" hidden="false" customHeight="true" outlineLevel="0" collapsed="false">
      <c r="A3" s="8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7" customFormat="true" ht="24.95" hidden="false" customHeight="true" outlineLevel="0" collapsed="false">
      <c r="B4" s="36" t="s">
        <v>143</v>
      </c>
      <c r="C4" s="36"/>
      <c r="D4" s="36"/>
      <c r="E4" s="36"/>
      <c r="F4" s="36"/>
      <c r="G4" s="36" t="s">
        <v>144</v>
      </c>
      <c r="H4" s="36"/>
      <c r="I4" s="36"/>
      <c r="J4" s="36"/>
      <c r="K4" s="36"/>
      <c r="L4" s="36" t="s">
        <v>145</v>
      </c>
      <c r="M4" s="36"/>
      <c r="N4" s="36"/>
      <c r="O4" s="36"/>
      <c r="P4" s="36"/>
    </row>
    <row r="5" s="7" customFormat="true" ht="52.5" hidden="false" customHeight="true" outlineLevel="0" collapsed="false">
      <c r="B5" s="36" t="s">
        <v>146</v>
      </c>
      <c r="C5" s="36" t="s">
        <v>147</v>
      </c>
      <c r="D5" s="36" t="s">
        <v>148</v>
      </c>
      <c r="E5" s="36" t="s">
        <v>149</v>
      </c>
      <c r="F5" s="36" t="s">
        <v>66</v>
      </c>
      <c r="G5" s="36" t="s">
        <v>150</v>
      </c>
      <c r="H5" s="36" t="s">
        <v>151</v>
      </c>
      <c r="I5" s="36" t="s">
        <v>148</v>
      </c>
      <c r="J5" s="36" t="s">
        <v>149</v>
      </c>
      <c r="K5" s="36" t="s">
        <v>66</v>
      </c>
      <c r="L5" s="36" t="s">
        <v>152</v>
      </c>
      <c r="M5" s="36" t="s">
        <v>153</v>
      </c>
      <c r="N5" s="36" t="s">
        <v>148</v>
      </c>
      <c r="O5" s="36" t="s">
        <v>149</v>
      </c>
      <c r="P5" s="36" t="s">
        <v>66</v>
      </c>
    </row>
    <row r="6" customFormat="false" ht="12.75" hidden="false" customHeight="false" outlineLevel="0" collapsed="false">
      <c r="A6" s="33" t="s">
        <v>14</v>
      </c>
      <c r="B6" s="34" t="n">
        <v>7</v>
      </c>
      <c r="C6" s="34" t="n">
        <v>3</v>
      </c>
      <c r="D6" s="34" t="n">
        <v>286</v>
      </c>
      <c r="E6" s="34" t="n">
        <v>192</v>
      </c>
      <c r="F6" s="34" t="n">
        <v>488</v>
      </c>
      <c r="G6" s="34" t="n">
        <v>0</v>
      </c>
      <c r="H6" s="34" t="n">
        <v>5</v>
      </c>
      <c r="I6" s="34" t="n">
        <v>0</v>
      </c>
      <c r="J6" s="34" t="n">
        <v>14</v>
      </c>
      <c r="K6" s="34" t="n">
        <v>19</v>
      </c>
      <c r="L6" s="34" t="n">
        <v>7</v>
      </c>
      <c r="M6" s="34" t="n">
        <v>8</v>
      </c>
      <c r="N6" s="34" t="n">
        <v>286</v>
      </c>
      <c r="O6" s="34" t="n">
        <v>206</v>
      </c>
      <c r="P6" s="34" t="n">
        <v>507</v>
      </c>
    </row>
    <row r="7" customFormat="false" ht="12.75" hidden="false" customHeight="false" outlineLevel="0" collapsed="false">
      <c r="A7" s="33" t="s">
        <v>15</v>
      </c>
      <c r="B7" s="34" t="n">
        <v>24</v>
      </c>
      <c r="C7" s="34" t="n">
        <v>31</v>
      </c>
      <c r="D7" s="34" t="n">
        <v>576</v>
      </c>
      <c r="E7" s="34" t="n">
        <v>265</v>
      </c>
      <c r="F7" s="34" t="n">
        <v>896</v>
      </c>
      <c r="G7" s="34" t="n">
        <v>0</v>
      </c>
      <c r="H7" s="34" t="n">
        <v>0</v>
      </c>
      <c r="I7" s="34" t="n">
        <v>0</v>
      </c>
      <c r="J7" s="34" t="n">
        <v>2</v>
      </c>
      <c r="K7" s="34" t="n">
        <v>2</v>
      </c>
      <c r="L7" s="34" t="n">
        <v>24</v>
      </c>
      <c r="M7" s="34" t="n">
        <v>31</v>
      </c>
      <c r="N7" s="34" t="n">
        <v>576</v>
      </c>
      <c r="O7" s="34" t="n">
        <v>267</v>
      </c>
      <c r="P7" s="34" t="n">
        <v>898</v>
      </c>
    </row>
    <row r="8" customFormat="false" ht="12.75" hidden="false" customHeight="false" outlineLevel="0" collapsed="false">
      <c r="A8" s="33" t="s">
        <v>16</v>
      </c>
      <c r="B8" s="34" t="n">
        <v>8</v>
      </c>
      <c r="C8" s="34" t="n">
        <v>0</v>
      </c>
      <c r="D8" s="34" t="n">
        <v>294</v>
      </c>
      <c r="E8" s="34" t="n">
        <v>148</v>
      </c>
      <c r="F8" s="34" t="n">
        <v>45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8</v>
      </c>
      <c r="M8" s="34" t="n">
        <v>0</v>
      </c>
      <c r="N8" s="34" t="n">
        <v>294</v>
      </c>
      <c r="O8" s="34" t="n">
        <v>148</v>
      </c>
      <c r="P8" s="34" t="n">
        <v>450</v>
      </c>
    </row>
    <row r="9" customFormat="false" ht="12.75" hidden="false" customHeight="false" outlineLevel="0" collapsed="false">
      <c r="A9" s="33" t="s">
        <v>17</v>
      </c>
      <c r="B9" s="34" t="n">
        <v>8</v>
      </c>
      <c r="C9" s="34" t="n">
        <v>1</v>
      </c>
      <c r="D9" s="34" t="n">
        <v>98</v>
      </c>
      <c r="E9" s="34" t="n">
        <v>145</v>
      </c>
      <c r="F9" s="34" t="n">
        <v>252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8</v>
      </c>
      <c r="M9" s="34" t="n">
        <v>1</v>
      </c>
      <c r="N9" s="34" t="n">
        <v>98</v>
      </c>
      <c r="O9" s="34" t="n">
        <v>145</v>
      </c>
      <c r="P9" s="34" t="n">
        <v>252</v>
      </c>
    </row>
    <row r="10" customFormat="false" ht="12.75" hidden="false" customHeight="false" outlineLevel="0" collapsed="false">
      <c r="A10" s="33" t="s">
        <v>18</v>
      </c>
      <c r="B10" s="34" t="n">
        <v>5</v>
      </c>
      <c r="C10" s="34" t="n">
        <v>0</v>
      </c>
      <c r="D10" s="34" t="n">
        <v>131</v>
      </c>
      <c r="E10" s="34" t="n">
        <v>141</v>
      </c>
      <c r="F10" s="34" t="n">
        <v>277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5</v>
      </c>
      <c r="M10" s="34" t="n">
        <v>0</v>
      </c>
      <c r="N10" s="34" t="n">
        <v>131</v>
      </c>
      <c r="O10" s="34" t="n">
        <v>141</v>
      </c>
      <c r="P10" s="34" t="n">
        <v>277</v>
      </c>
    </row>
    <row r="11" customFormat="false" ht="12.75" hidden="false" customHeight="false" outlineLevel="0" collapsed="false">
      <c r="A11" s="33" t="s">
        <v>19</v>
      </c>
      <c r="B11" s="34" t="n">
        <v>0</v>
      </c>
      <c r="C11" s="34" t="n">
        <v>10</v>
      </c>
      <c r="D11" s="34" t="n">
        <v>31</v>
      </c>
      <c r="E11" s="34" t="n">
        <v>248</v>
      </c>
      <c r="F11" s="34" t="n">
        <v>289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0</v>
      </c>
      <c r="N11" s="34" t="n">
        <v>31</v>
      </c>
      <c r="O11" s="34" t="n">
        <v>248</v>
      </c>
      <c r="P11" s="34" t="n">
        <v>289</v>
      </c>
    </row>
    <row r="12" customFormat="false" ht="12.75" hidden="false" customHeight="false" outlineLevel="0" collapsed="false">
      <c r="A12" s="33" t="s">
        <v>20</v>
      </c>
      <c r="B12" s="34" t="n">
        <v>18</v>
      </c>
      <c r="C12" s="34" t="n">
        <v>9</v>
      </c>
      <c r="D12" s="34" t="n">
        <v>740</v>
      </c>
      <c r="E12" s="34" t="n">
        <v>463</v>
      </c>
      <c r="F12" s="34" t="n">
        <v>123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3</v>
      </c>
      <c r="L12" s="34" t="n">
        <v>18</v>
      </c>
      <c r="M12" s="34" t="n">
        <v>9</v>
      </c>
      <c r="N12" s="34" t="n">
        <v>740</v>
      </c>
      <c r="O12" s="34" t="n">
        <v>466</v>
      </c>
      <c r="P12" s="34" t="n">
        <v>1233</v>
      </c>
    </row>
    <row r="13" customFormat="false" ht="12.75" hidden="false" customHeight="false" outlineLevel="0" collapsed="false">
      <c r="A13" s="33" t="s">
        <v>21</v>
      </c>
      <c r="B13" s="34" t="n">
        <v>1</v>
      </c>
      <c r="C13" s="34" t="n">
        <v>30</v>
      </c>
      <c r="D13" s="34" t="n">
        <v>270</v>
      </c>
      <c r="E13" s="34" t="n">
        <v>995</v>
      </c>
      <c r="F13" s="34" t="n">
        <v>1296</v>
      </c>
      <c r="G13" s="34" t="n">
        <v>0</v>
      </c>
      <c r="H13" s="34" t="n">
        <v>1</v>
      </c>
      <c r="I13" s="34" t="n">
        <v>0</v>
      </c>
      <c r="J13" s="34" t="n">
        <v>0</v>
      </c>
      <c r="K13" s="34" t="n">
        <v>1</v>
      </c>
      <c r="L13" s="34" t="n">
        <v>1</v>
      </c>
      <c r="M13" s="34" t="n">
        <v>31</v>
      </c>
      <c r="N13" s="34" t="n">
        <v>270</v>
      </c>
      <c r="O13" s="34" t="n">
        <v>995</v>
      </c>
      <c r="P13" s="34" t="n">
        <v>1297</v>
      </c>
    </row>
    <row r="14" customFormat="false" ht="12.75" hidden="false" customHeight="false" outlineLevel="0" collapsed="false">
      <c r="A14" s="33" t="s">
        <v>22</v>
      </c>
      <c r="B14" s="34" t="n">
        <v>0</v>
      </c>
      <c r="C14" s="34" t="n">
        <v>0</v>
      </c>
      <c r="D14" s="34" t="n">
        <v>11</v>
      </c>
      <c r="E14" s="34" t="n">
        <v>40</v>
      </c>
      <c r="F14" s="34" t="n">
        <v>51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4" t="n">
        <v>40</v>
      </c>
      <c r="P14" s="34" t="n">
        <v>51</v>
      </c>
    </row>
    <row r="15" customFormat="false" ht="12.75" hidden="false" customHeight="false" outlineLevel="0" collapsed="false">
      <c r="A15" s="33" t="s">
        <v>23</v>
      </c>
      <c r="B15" s="34" t="n">
        <v>0</v>
      </c>
      <c r="C15" s="34" t="n">
        <v>0</v>
      </c>
      <c r="D15" s="34" t="n">
        <v>11</v>
      </c>
      <c r="E15" s="34" t="n">
        <v>20</v>
      </c>
      <c r="F15" s="34" t="n">
        <v>31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11</v>
      </c>
      <c r="O15" s="34" t="n">
        <v>20</v>
      </c>
      <c r="P15" s="34" t="n">
        <v>31</v>
      </c>
    </row>
    <row r="16" customFormat="false" ht="12.75" hidden="false" customHeight="false" outlineLevel="0" collapsed="false">
      <c r="A16" s="33" t="s">
        <v>24</v>
      </c>
      <c r="B16" s="34" t="n">
        <v>7</v>
      </c>
      <c r="C16" s="34" t="n">
        <v>4</v>
      </c>
      <c r="D16" s="34" t="n">
        <v>294</v>
      </c>
      <c r="E16" s="34" t="n">
        <v>162</v>
      </c>
      <c r="F16" s="34" t="n">
        <v>467</v>
      </c>
      <c r="G16" s="34" t="n">
        <v>0</v>
      </c>
      <c r="H16" s="34" t="n">
        <v>1</v>
      </c>
      <c r="I16" s="34" t="n">
        <v>0</v>
      </c>
      <c r="J16" s="34" t="n">
        <v>0</v>
      </c>
      <c r="K16" s="34" t="n">
        <v>1</v>
      </c>
      <c r="L16" s="34" t="n">
        <v>7</v>
      </c>
      <c r="M16" s="34" t="n">
        <v>5</v>
      </c>
      <c r="N16" s="34" t="n">
        <v>294</v>
      </c>
      <c r="O16" s="34" t="n">
        <v>162</v>
      </c>
      <c r="P16" s="34" t="n">
        <v>468</v>
      </c>
    </row>
    <row r="17" customFormat="false" ht="12.75" hidden="false" customHeight="false" outlineLevel="0" collapsed="false">
      <c r="A17" s="33" t="s">
        <v>25</v>
      </c>
      <c r="B17" s="34" t="n">
        <v>2</v>
      </c>
      <c r="C17" s="34" t="n">
        <v>7</v>
      </c>
      <c r="D17" s="34" t="n">
        <v>207</v>
      </c>
      <c r="E17" s="34" t="n">
        <v>258</v>
      </c>
      <c r="F17" s="34" t="n">
        <v>474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2</v>
      </c>
      <c r="M17" s="34" t="n">
        <v>7</v>
      </c>
      <c r="N17" s="34" t="n">
        <v>207</v>
      </c>
      <c r="O17" s="34" t="n">
        <v>258</v>
      </c>
      <c r="P17" s="34" t="n">
        <v>474</v>
      </c>
    </row>
    <row r="18" customFormat="false" ht="12.75" hidden="false" customHeight="false" outlineLevel="0" collapsed="false">
      <c r="A18" s="33" t="s">
        <v>26</v>
      </c>
      <c r="B18" s="34" t="n">
        <v>9</v>
      </c>
      <c r="C18" s="34" t="n">
        <v>7</v>
      </c>
      <c r="D18" s="34" t="n">
        <v>143</v>
      </c>
      <c r="E18" s="34" t="n">
        <v>463</v>
      </c>
      <c r="F18" s="34" t="n">
        <v>622</v>
      </c>
      <c r="G18" s="34" t="n">
        <v>0</v>
      </c>
      <c r="H18" s="34" t="n">
        <v>1</v>
      </c>
      <c r="I18" s="34" t="n">
        <v>0</v>
      </c>
      <c r="J18" s="34" t="n">
        <v>0</v>
      </c>
      <c r="K18" s="34" t="n">
        <v>1</v>
      </c>
      <c r="L18" s="34" t="n">
        <v>9</v>
      </c>
      <c r="M18" s="34" t="n">
        <v>8</v>
      </c>
      <c r="N18" s="34" t="n">
        <v>143</v>
      </c>
      <c r="O18" s="34" t="n">
        <v>463</v>
      </c>
      <c r="P18" s="34" t="n">
        <v>623</v>
      </c>
    </row>
    <row r="19" customFormat="false" ht="12.75" hidden="false" customHeight="false" outlineLevel="0" collapsed="false">
      <c r="A19" s="33" t="s">
        <v>27</v>
      </c>
      <c r="B19" s="34" t="n">
        <v>5</v>
      </c>
      <c r="C19" s="34" t="n">
        <v>8</v>
      </c>
      <c r="D19" s="34" t="n">
        <v>111</v>
      </c>
      <c r="E19" s="34" t="n">
        <v>113</v>
      </c>
      <c r="F19" s="34" t="n">
        <v>237</v>
      </c>
      <c r="G19" s="34" t="n">
        <v>0</v>
      </c>
      <c r="H19" s="34" t="n">
        <v>0</v>
      </c>
      <c r="I19" s="34" t="n">
        <v>0</v>
      </c>
      <c r="J19" s="34" t="n">
        <v>1</v>
      </c>
      <c r="K19" s="34" t="n">
        <v>1</v>
      </c>
      <c r="L19" s="34" t="n">
        <v>5</v>
      </c>
      <c r="M19" s="34" t="n">
        <v>8</v>
      </c>
      <c r="N19" s="34" t="n">
        <v>111</v>
      </c>
      <c r="O19" s="34" t="n">
        <v>114</v>
      </c>
      <c r="P19" s="34" t="n">
        <v>238</v>
      </c>
    </row>
    <row r="20" customFormat="false" ht="12.75" hidden="false" customHeight="false" outlineLevel="0" collapsed="false">
      <c r="A20" s="33" t="s">
        <v>28</v>
      </c>
      <c r="B20" s="34" t="n">
        <v>3</v>
      </c>
      <c r="C20" s="34" t="n">
        <v>5</v>
      </c>
      <c r="D20" s="34" t="n">
        <v>600</v>
      </c>
      <c r="E20" s="34" t="n">
        <v>135</v>
      </c>
      <c r="F20" s="34" t="n">
        <v>743</v>
      </c>
      <c r="G20" s="34" t="n">
        <v>0</v>
      </c>
      <c r="H20" s="34" t="n">
        <v>1</v>
      </c>
      <c r="I20" s="34" t="n">
        <v>0</v>
      </c>
      <c r="J20" s="34" t="n">
        <v>4</v>
      </c>
      <c r="K20" s="34" t="n">
        <v>5</v>
      </c>
      <c r="L20" s="34" t="n">
        <v>3</v>
      </c>
      <c r="M20" s="34" t="n">
        <v>6</v>
      </c>
      <c r="N20" s="34" t="n">
        <v>600</v>
      </c>
      <c r="O20" s="34" t="n">
        <v>139</v>
      </c>
      <c r="P20" s="34" t="n">
        <v>748</v>
      </c>
    </row>
    <row r="21" customFormat="false" ht="12.75" hidden="false" customHeight="false" outlineLevel="0" collapsed="false">
      <c r="A21" s="33" t="s">
        <v>29</v>
      </c>
      <c r="B21" s="34" t="n">
        <v>4</v>
      </c>
      <c r="C21" s="34" t="n">
        <v>0</v>
      </c>
      <c r="D21" s="34" t="n">
        <v>189</v>
      </c>
      <c r="E21" s="34" t="n">
        <v>66</v>
      </c>
      <c r="F21" s="34" t="n">
        <v>259</v>
      </c>
      <c r="G21" s="34" t="n">
        <v>0</v>
      </c>
      <c r="H21" s="34" t="n">
        <v>0</v>
      </c>
      <c r="I21" s="34" t="n">
        <v>0</v>
      </c>
      <c r="J21" s="34" t="n">
        <v>2</v>
      </c>
      <c r="K21" s="34" t="n">
        <v>2</v>
      </c>
      <c r="L21" s="34" t="n">
        <v>4</v>
      </c>
      <c r="M21" s="34" t="n">
        <v>0</v>
      </c>
      <c r="N21" s="34" t="n">
        <v>189</v>
      </c>
      <c r="O21" s="34" t="n">
        <v>68</v>
      </c>
      <c r="P21" s="34" t="n">
        <v>261</v>
      </c>
    </row>
    <row r="22" customFormat="false" ht="12.75" hidden="false" customHeight="false" outlineLevel="0" collapsed="false">
      <c r="A22" s="33" t="s">
        <v>30</v>
      </c>
      <c r="B22" s="34" t="n">
        <v>0</v>
      </c>
      <c r="C22" s="34" t="n">
        <v>0</v>
      </c>
      <c r="D22" s="34" t="n">
        <v>0</v>
      </c>
      <c r="E22" s="34" t="n">
        <v>84</v>
      </c>
      <c r="F22" s="34" t="n">
        <v>84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84</v>
      </c>
      <c r="P22" s="34" t="n">
        <v>84</v>
      </c>
    </row>
    <row r="23" customFormat="false" ht="12.75" hidden="false" customHeight="false" outlineLevel="0" collapsed="false">
      <c r="A23" s="33" t="s">
        <v>31</v>
      </c>
      <c r="B23" s="34" t="n">
        <v>9</v>
      </c>
      <c r="C23" s="34" t="n">
        <v>1</v>
      </c>
      <c r="D23" s="34" t="n">
        <v>35</v>
      </c>
      <c r="E23" s="34" t="n">
        <v>81</v>
      </c>
      <c r="F23" s="34" t="n">
        <v>126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9</v>
      </c>
      <c r="M23" s="34" t="n">
        <v>1</v>
      </c>
      <c r="N23" s="34" t="n">
        <v>35</v>
      </c>
      <c r="O23" s="34" t="n">
        <v>81</v>
      </c>
      <c r="P23" s="34" t="n">
        <v>126</v>
      </c>
    </row>
    <row r="24" customFormat="false" ht="12.75" hidden="false" customHeight="false" outlineLevel="0" collapsed="false">
      <c r="A24" s="33" t="s">
        <v>32</v>
      </c>
      <c r="B24" s="34" t="n">
        <v>2</v>
      </c>
      <c r="C24" s="34" t="n">
        <v>2</v>
      </c>
      <c r="D24" s="34" t="n">
        <v>20</v>
      </c>
      <c r="E24" s="34" t="n">
        <v>145</v>
      </c>
      <c r="F24" s="34" t="n">
        <v>169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2</v>
      </c>
      <c r="N24" s="34" t="n">
        <v>20</v>
      </c>
      <c r="O24" s="34" t="n">
        <v>145</v>
      </c>
      <c r="P24" s="34" t="n">
        <v>169</v>
      </c>
    </row>
    <row r="25" customFormat="false" ht="12.75" hidden="false" customHeight="false" outlineLevel="0" collapsed="false">
      <c r="A25" s="33" t="s">
        <v>33</v>
      </c>
      <c r="B25" s="34" t="n">
        <v>0</v>
      </c>
      <c r="C25" s="34" t="n">
        <v>0</v>
      </c>
      <c r="D25" s="34" t="n">
        <v>0</v>
      </c>
      <c r="E25" s="34" t="n">
        <v>43</v>
      </c>
      <c r="F25" s="34" t="n">
        <v>43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3</v>
      </c>
      <c r="P25" s="34" t="n">
        <v>43</v>
      </c>
    </row>
    <row r="26" customFormat="false" ht="12.75" hidden="false" customHeight="false" outlineLevel="0" collapsed="false">
      <c r="A26" s="33" t="s">
        <v>34</v>
      </c>
      <c r="B26" s="34" t="n">
        <v>0</v>
      </c>
      <c r="C26" s="34" t="n">
        <v>1</v>
      </c>
      <c r="D26" s="34" t="n">
        <v>13</v>
      </c>
      <c r="E26" s="34" t="n">
        <v>94</v>
      </c>
      <c r="F26" s="34" t="n">
        <v>108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</v>
      </c>
      <c r="N26" s="34" t="n">
        <v>13</v>
      </c>
      <c r="O26" s="34" t="n">
        <v>94</v>
      </c>
      <c r="P26" s="34" t="n">
        <v>108</v>
      </c>
    </row>
    <row r="27" customFormat="false" ht="12.75" hidden="false" customHeight="false" outlineLevel="0" collapsed="false">
      <c r="A27" s="33" t="s">
        <v>35</v>
      </c>
      <c r="B27" s="34" t="n">
        <v>0</v>
      </c>
      <c r="C27" s="34" t="n">
        <v>1</v>
      </c>
      <c r="D27" s="34" t="n">
        <v>0</v>
      </c>
      <c r="E27" s="34" t="n">
        <v>99</v>
      </c>
      <c r="F27" s="34" t="n">
        <v>1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0</v>
      </c>
      <c r="O27" s="34" t="n">
        <v>99</v>
      </c>
      <c r="P27" s="34" t="n">
        <v>100</v>
      </c>
    </row>
    <row r="28" customFormat="false" ht="12.75" hidden="false" customHeight="false" outlineLevel="0" collapsed="false">
      <c r="A28" s="33" t="s">
        <v>36</v>
      </c>
      <c r="B28" s="34" t="n">
        <v>1</v>
      </c>
      <c r="C28" s="34" t="n">
        <v>0</v>
      </c>
      <c r="D28" s="34" t="n">
        <v>9</v>
      </c>
      <c r="E28" s="34" t="n">
        <v>11</v>
      </c>
      <c r="F28" s="34" t="n">
        <v>21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1</v>
      </c>
      <c r="M28" s="34" t="n">
        <v>0</v>
      </c>
      <c r="N28" s="34" t="n">
        <v>9</v>
      </c>
      <c r="O28" s="34" t="n">
        <v>11</v>
      </c>
      <c r="P28" s="34" t="n">
        <v>21</v>
      </c>
    </row>
    <row r="29" customFormat="false" ht="12.75" hidden="false" customHeight="false" outlineLevel="0" collapsed="false">
      <c r="A29" s="33" t="s">
        <v>37</v>
      </c>
      <c r="B29" s="34" t="n">
        <v>1</v>
      </c>
      <c r="C29" s="34" t="n">
        <v>2</v>
      </c>
      <c r="D29" s="34" t="n">
        <v>209</v>
      </c>
      <c r="E29" s="34" t="n">
        <v>93</v>
      </c>
      <c r="F29" s="34" t="n">
        <v>305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</v>
      </c>
      <c r="M29" s="34" t="n">
        <v>2</v>
      </c>
      <c r="N29" s="34" t="n">
        <v>209</v>
      </c>
      <c r="O29" s="34" t="n">
        <v>93</v>
      </c>
      <c r="P29" s="34" t="n">
        <v>305</v>
      </c>
    </row>
    <row r="30" customFormat="false" ht="12.75" hidden="false" customHeight="false" outlineLevel="0" collapsed="false">
      <c r="A30" s="33" t="s">
        <v>38</v>
      </c>
      <c r="B30" s="34" t="n">
        <v>0</v>
      </c>
      <c r="C30" s="34" t="n">
        <v>1</v>
      </c>
      <c r="D30" s="34" t="n">
        <v>0</v>
      </c>
      <c r="E30" s="34" t="n">
        <v>43</v>
      </c>
      <c r="F30" s="34" t="n">
        <v>44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4" t="n">
        <v>43</v>
      </c>
      <c r="P30" s="34" t="n">
        <v>44</v>
      </c>
    </row>
    <row r="31" customFormat="false" ht="12.75" hidden="false" customHeight="false" outlineLevel="0" collapsed="false">
      <c r="A31" s="33" t="s">
        <v>39</v>
      </c>
      <c r="B31" s="34" t="n">
        <v>1</v>
      </c>
      <c r="C31" s="34" t="n">
        <v>4</v>
      </c>
      <c r="D31" s="34" t="n">
        <v>68</v>
      </c>
      <c r="E31" s="34" t="n">
        <v>71</v>
      </c>
      <c r="F31" s="34" t="n">
        <v>144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</v>
      </c>
      <c r="M31" s="34" t="n">
        <v>4</v>
      </c>
      <c r="N31" s="34" t="n">
        <v>68</v>
      </c>
      <c r="O31" s="34" t="n">
        <v>71</v>
      </c>
      <c r="P31" s="34" t="n">
        <v>144</v>
      </c>
    </row>
    <row r="32" customFormat="false" ht="12.75" hidden="false" customHeight="false" outlineLevel="0" collapsed="false">
      <c r="A32" s="33" t="s">
        <v>40</v>
      </c>
      <c r="B32" s="34" t="n">
        <v>15</v>
      </c>
      <c r="C32" s="34" t="n">
        <v>0</v>
      </c>
      <c r="D32" s="34" t="n">
        <v>126</v>
      </c>
      <c r="E32" s="34" t="n">
        <v>160</v>
      </c>
      <c r="F32" s="34" t="n">
        <v>30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5</v>
      </c>
      <c r="M32" s="34" t="n">
        <v>0</v>
      </c>
      <c r="N32" s="34" t="n">
        <v>126</v>
      </c>
      <c r="O32" s="34" t="n">
        <v>160</v>
      </c>
      <c r="P32" s="34" t="n">
        <v>301</v>
      </c>
    </row>
    <row r="33" customFormat="false" ht="12.75" hidden="false" customHeight="false" outlineLevel="0" collapsed="false">
      <c r="A33" s="33" t="s">
        <v>41</v>
      </c>
      <c r="B33" s="34" t="n">
        <v>0</v>
      </c>
      <c r="C33" s="34" t="n">
        <v>2</v>
      </c>
      <c r="D33" s="34" t="n">
        <v>24</v>
      </c>
      <c r="E33" s="34" t="n">
        <v>65</v>
      </c>
      <c r="F33" s="34" t="n">
        <v>9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2</v>
      </c>
      <c r="N33" s="34" t="n">
        <v>24</v>
      </c>
      <c r="O33" s="34" t="n">
        <v>65</v>
      </c>
      <c r="P33" s="34" t="n">
        <v>91</v>
      </c>
    </row>
    <row r="34" customFormat="false" ht="12.75" hidden="false" customHeight="false" outlineLevel="0" collapsed="false">
      <c r="A34" s="33" t="s">
        <v>42</v>
      </c>
      <c r="B34" s="34" t="n">
        <v>0</v>
      </c>
      <c r="C34" s="34" t="n">
        <v>0</v>
      </c>
      <c r="D34" s="34" t="n">
        <v>44</v>
      </c>
      <c r="E34" s="34" t="n">
        <v>57</v>
      </c>
      <c r="F34" s="34" t="n">
        <v>101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0</v>
      </c>
      <c r="M34" s="34" t="n">
        <v>0</v>
      </c>
      <c r="N34" s="34" t="n">
        <v>44</v>
      </c>
      <c r="O34" s="34" t="n">
        <v>58</v>
      </c>
      <c r="P34" s="34" t="n">
        <v>102</v>
      </c>
    </row>
    <row r="35" customFormat="false" ht="12.75" hidden="false" customHeight="false" outlineLevel="0" collapsed="false">
      <c r="A35" s="33" t="s">
        <v>43</v>
      </c>
      <c r="B35" s="34" t="n">
        <v>0</v>
      </c>
      <c r="C35" s="34" t="n">
        <v>1</v>
      </c>
      <c r="D35" s="34" t="n">
        <v>38</v>
      </c>
      <c r="E35" s="34" t="n">
        <v>87</v>
      </c>
      <c r="F35" s="34" t="n">
        <v>126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1</v>
      </c>
      <c r="N35" s="34" t="n">
        <v>38</v>
      </c>
      <c r="O35" s="34" t="n">
        <v>87</v>
      </c>
      <c r="P35" s="34" t="n">
        <v>126</v>
      </c>
    </row>
    <row r="36" customFormat="false" ht="12.75" hidden="false" customHeight="false" outlineLevel="0" collapsed="false">
      <c r="A36" s="33" t="s">
        <v>44</v>
      </c>
      <c r="B36" s="34" t="n">
        <v>112</v>
      </c>
      <c r="C36" s="34" t="n">
        <v>76</v>
      </c>
      <c r="D36" s="34" t="n">
        <v>2131</v>
      </c>
      <c r="E36" s="34" t="n">
        <v>1280</v>
      </c>
      <c r="F36" s="34" t="n">
        <v>3599</v>
      </c>
      <c r="G36" s="34" t="n">
        <v>0</v>
      </c>
      <c r="H36" s="34" t="n">
        <v>6</v>
      </c>
      <c r="I36" s="34" t="n">
        <v>0</v>
      </c>
      <c r="J36" s="34" t="n">
        <v>3</v>
      </c>
      <c r="K36" s="34" t="n">
        <v>9</v>
      </c>
      <c r="L36" s="34" t="n">
        <v>112</v>
      </c>
      <c r="M36" s="34" t="n">
        <v>82</v>
      </c>
      <c r="N36" s="34" t="n">
        <v>2131</v>
      </c>
      <c r="O36" s="34" t="n">
        <v>1283</v>
      </c>
      <c r="P36" s="34" t="n">
        <v>3608</v>
      </c>
    </row>
    <row r="37" customFormat="false" ht="12.75" hidden="false" customHeight="false" outlineLevel="0" collapsed="false">
      <c r="A37" s="33" t="s">
        <v>45</v>
      </c>
      <c r="B37" s="34" t="n">
        <v>9</v>
      </c>
      <c r="C37" s="34" t="n">
        <v>3</v>
      </c>
      <c r="D37" s="34" t="n">
        <v>311</v>
      </c>
      <c r="E37" s="34" t="n">
        <v>205</v>
      </c>
      <c r="F37" s="34" t="n">
        <v>528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9</v>
      </c>
      <c r="M37" s="34" t="n">
        <v>3</v>
      </c>
      <c r="N37" s="34" t="n">
        <v>311</v>
      </c>
      <c r="O37" s="34" t="n">
        <v>205</v>
      </c>
      <c r="P37" s="34" t="n">
        <v>528</v>
      </c>
    </row>
    <row r="38" customFormat="false" ht="12.75" hidden="false" customHeight="false" outlineLevel="0" collapsed="false">
      <c r="A38" s="33" t="s">
        <v>46</v>
      </c>
      <c r="B38" s="34" t="n">
        <v>5</v>
      </c>
      <c r="C38" s="34" t="n">
        <v>2</v>
      </c>
      <c r="D38" s="34" t="n">
        <v>41</v>
      </c>
      <c r="E38" s="34" t="n">
        <v>133</v>
      </c>
      <c r="F38" s="34" t="n">
        <v>181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5</v>
      </c>
      <c r="M38" s="34" t="n">
        <v>2</v>
      </c>
      <c r="N38" s="34" t="n">
        <v>41</v>
      </c>
      <c r="O38" s="34" t="n">
        <v>133</v>
      </c>
      <c r="P38" s="34" t="n">
        <v>181</v>
      </c>
    </row>
    <row r="39" customFormat="false" ht="12.75" hidden="false" customHeight="false" outlineLevel="0" collapsed="false">
      <c r="A39" s="33" t="s">
        <v>47</v>
      </c>
      <c r="B39" s="34" t="n">
        <v>7</v>
      </c>
      <c r="C39" s="34" t="n">
        <v>3</v>
      </c>
      <c r="D39" s="34" t="n">
        <v>322</v>
      </c>
      <c r="E39" s="34" t="n">
        <v>184</v>
      </c>
      <c r="F39" s="34" t="n">
        <v>516</v>
      </c>
      <c r="G39" s="34" t="n">
        <v>0</v>
      </c>
      <c r="H39" s="34" t="n">
        <v>0</v>
      </c>
      <c r="I39" s="34" t="n">
        <v>0</v>
      </c>
      <c r="J39" s="34" t="n">
        <v>3</v>
      </c>
      <c r="K39" s="34" t="n">
        <v>3</v>
      </c>
      <c r="L39" s="34" t="n">
        <v>7</v>
      </c>
      <c r="M39" s="34" t="n">
        <v>3</v>
      </c>
      <c r="N39" s="34" t="n">
        <v>322</v>
      </c>
      <c r="O39" s="34" t="n">
        <v>187</v>
      </c>
      <c r="P39" s="34" t="n">
        <v>519</v>
      </c>
    </row>
    <row r="40" customFormat="false" ht="12.75" hidden="false" customHeight="false" outlineLevel="0" collapsed="false">
      <c r="A40" s="33" t="s">
        <v>48</v>
      </c>
      <c r="B40" s="34" t="n">
        <v>11</v>
      </c>
      <c r="C40" s="34" t="n">
        <v>3</v>
      </c>
      <c r="D40" s="34" t="n">
        <v>1102</v>
      </c>
      <c r="E40" s="34" t="n">
        <v>549</v>
      </c>
      <c r="F40" s="34" t="n">
        <v>1665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1</v>
      </c>
      <c r="M40" s="34" t="n">
        <v>3</v>
      </c>
      <c r="N40" s="34" t="n">
        <v>1102</v>
      </c>
      <c r="O40" s="34" t="n">
        <v>549</v>
      </c>
      <c r="P40" s="34" t="n">
        <v>1665</v>
      </c>
    </row>
    <row r="41" customFormat="false" ht="12.75" hidden="false" customHeight="false" outlineLevel="0" collapsed="false">
      <c r="A41" s="33" t="s">
        <v>49</v>
      </c>
      <c r="B41" s="34" t="n">
        <v>0</v>
      </c>
      <c r="C41" s="34" t="n">
        <v>0</v>
      </c>
      <c r="D41" s="34" t="n">
        <v>133</v>
      </c>
      <c r="E41" s="34" t="n">
        <v>90</v>
      </c>
      <c r="F41" s="34" t="n">
        <v>223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133</v>
      </c>
      <c r="O41" s="34" t="n">
        <v>90</v>
      </c>
      <c r="P41" s="34" t="n">
        <v>223</v>
      </c>
    </row>
    <row r="42" customFormat="false" ht="12.75" hidden="false" customHeight="false" outlineLevel="0" collapsed="false">
      <c r="A42" s="33" t="s">
        <v>50</v>
      </c>
      <c r="B42" s="34" t="n">
        <v>3</v>
      </c>
      <c r="C42" s="34" t="n">
        <v>16</v>
      </c>
      <c r="D42" s="34" t="n">
        <v>281</v>
      </c>
      <c r="E42" s="34" t="n">
        <v>597</v>
      </c>
      <c r="F42" s="34" t="n">
        <v>897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1</v>
      </c>
      <c r="L42" s="34" t="n">
        <v>3</v>
      </c>
      <c r="M42" s="34" t="n">
        <v>16</v>
      </c>
      <c r="N42" s="34" t="n">
        <v>281</v>
      </c>
      <c r="O42" s="34" t="n">
        <v>598</v>
      </c>
      <c r="P42" s="34" t="n">
        <v>898</v>
      </c>
    </row>
    <row r="43" customFormat="false" ht="12.75" hidden="false" customHeight="false" outlineLevel="0" collapsed="false">
      <c r="A43" s="33" t="s">
        <v>51</v>
      </c>
      <c r="B43" s="34" t="n">
        <v>2</v>
      </c>
      <c r="C43" s="34" t="n">
        <v>5</v>
      </c>
      <c r="D43" s="34" t="n">
        <v>13</v>
      </c>
      <c r="E43" s="34" t="n">
        <v>117</v>
      </c>
      <c r="F43" s="34" t="n">
        <v>137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2</v>
      </c>
      <c r="M43" s="34" t="n">
        <v>5</v>
      </c>
      <c r="N43" s="34" t="n">
        <v>13</v>
      </c>
      <c r="O43" s="34" t="n">
        <v>117</v>
      </c>
      <c r="P43" s="34" t="n">
        <v>137</v>
      </c>
    </row>
    <row r="44" customFormat="false" ht="12.75" hidden="false" customHeight="false" outlineLevel="0" collapsed="false">
      <c r="A44" s="33" t="s">
        <v>52</v>
      </c>
      <c r="B44" s="34" t="n">
        <v>1</v>
      </c>
      <c r="C44" s="34" t="n">
        <v>1</v>
      </c>
      <c r="D44" s="34" t="n">
        <v>15</v>
      </c>
      <c r="E44" s="34" t="n">
        <v>157</v>
      </c>
      <c r="F44" s="34" t="n">
        <v>174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15</v>
      </c>
      <c r="O44" s="34" t="n">
        <v>157</v>
      </c>
      <c r="P44" s="34" t="n">
        <v>174</v>
      </c>
    </row>
    <row r="45" customFormat="false" ht="12.75" hidden="false" customHeight="false" outlineLevel="0" collapsed="false">
      <c r="A45" s="33" t="s">
        <v>53</v>
      </c>
      <c r="B45" s="34" t="n">
        <v>5</v>
      </c>
      <c r="C45" s="34" t="n">
        <v>24</v>
      </c>
      <c r="D45" s="34" t="n">
        <v>115</v>
      </c>
      <c r="E45" s="34" t="n">
        <v>246</v>
      </c>
      <c r="F45" s="34" t="n">
        <v>39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5</v>
      </c>
      <c r="M45" s="34" t="n">
        <v>24</v>
      </c>
      <c r="N45" s="34" t="n">
        <v>115</v>
      </c>
      <c r="O45" s="34" t="n">
        <v>246</v>
      </c>
      <c r="P45" s="34" t="n">
        <v>390</v>
      </c>
    </row>
    <row r="46" customFormat="false" ht="12.75" hidden="false" customHeight="false" outlineLevel="0" collapsed="false">
      <c r="A46" s="33" t="s">
        <v>54</v>
      </c>
      <c r="B46" s="34" t="n">
        <v>0</v>
      </c>
      <c r="C46" s="34" t="n">
        <v>3</v>
      </c>
      <c r="D46" s="34" t="n">
        <v>22</v>
      </c>
      <c r="E46" s="34" t="n">
        <v>113</v>
      </c>
      <c r="F46" s="34" t="n">
        <v>138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3</v>
      </c>
      <c r="N46" s="34" t="n">
        <v>22</v>
      </c>
      <c r="O46" s="34" t="n">
        <v>113</v>
      </c>
      <c r="P46" s="34" t="n">
        <v>138</v>
      </c>
    </row>
    <row r="47" customFormat="false" ht="12.75" hidden="false" customHeight="false" outlineLevel="0" collapsed="false">
      <c r="A47" s="33" t="s">
        <v>55</v>
      </c>
      <c r="B47" s="34" t="n">
        <v>0</v>
      </c>
      <c r="C47" s="34" t="n">
        <v>1</v>
      </c>
      <c r="D47" s="34" t="n">
        <v>18</v>
      </c>
      <c r="E47" s="34" t="n">
        <v>83</v>
      </c>
      <c r="F47" s="34" t="n">
        <v>102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1</v>
      </c>
      <c r="N47" s="34" t="n">
        <v>18</v>
      </c>
      <c r="O47" s="34" t="n">
        <v>83</v>
      </c>
      <c r="P47" s="34" t="n">
        <v>102</v>
      </c>
    </row>
    <row r="48" customFormat="false" ht="12.75" hidden="false" customHeight="false" outlineLevel="0" collapsed="false">
      <c r="A48" s="33" t="s">
        <v>56</v>
      </c>
      <c r="B48" s="34" t="n">
        <v>0</v>
      </c>
      <c r="C48" s="34" t="n">
        <v>3</v>
      </c>
      <c r="D48" s="34" t="n">
        <v>54</v>
      </c>
      <c r="E48" s="34" t="n">
        <v>191</v>
      </c>
      <c r="F48" s="34" t="n">
        <v>248</v>
      </c>
      <c r="G48" s="34" t="n">
        <v>0</v>
      </c>
      <c r="H48" s="34" t="n">
        <v>1</v>
      </c>
      <c r="I48" s="34" t="n">
        <v>0</v>
      </c>
      <c r="J48" s="34" t="n">
        <v>0</v>
      </c>
      <c r="K48" s="34" t="n">
        <v>1</v>
      </c>
      <c r="L48" s="34" t="n">
        <v>0</v>
      </c>
      <c r="M48" s="34" t="n">
        <v>4</v>
      </c>
      <c r="N48" s="34" t="n">
        <v>54</v>
      </c>
      <c r="O48" s="34" t="n">
        <v>191</v>
      </c>
      <c r="P48" s="34" t="n">
        <v>249</v>
      </c>
    </row>
    <row r="49" customFormat="false" ht="12.75" hidden="false" customHeight="false" outlineLevel="0" collapsed="false">
      <c r="A49" s="33" t="s">
        <v>57</v>
      </c>
      <c r="B49" s="34" t="n">
        <v>42</v>
      </c>
      <c r="C49" s="34" t="n">
        <v>92</v>
      </c>
      <c r="D49" s="34" t="n">
        <v>1892</v>
      </c>
      <c r="E49" s="34" t="n">
        <v>1983</v>
      </c>
      <c r="F49" s="34" t="n">
        <v>4009</v>
      </c>
      <c r="G49" s="34" t="n">
        <v>0</v>
      </c>
      <c r="H49" s="34" t="n">
        <v>6</v>
      </c>
      <c r="I49" s="34" t="n">
        <v>0</v>
      </c>
      <c r="J49" s="34" t="n">
        <v>16</v>
      </c>
      <c r="K49" s="34" t="n">
        <v>22</v>
      </c>
      <c r="L49" s="34" t="n">
        <v>42</v>
      </c>
      <c r="M49" s="34" t="n">
        <v>98</v>
      </c>
      <c r="N49" s="34" t="n">
        <v>1892</v>
      </c>
      <c r="O49" s="34" t="n">
        <v>1999</v>
      </c>
      <c r="P49" s="34" t="n">
        <v>4031</v>
      </c>
    </row>
    <row r="50" customFormat="false" ht="12.75" hidden="false" customHeight="false" outlineLevel="0" collapsed="false">
      <c r="A50" s="33" t="s">
        <v>58</v>
      </c>
      <c r="B50" s="34" t="n">
        <v>16</v>
      </c>
      <c r="C50" s="34" t="n">
        <v>1</v>
      </c>
      <c r="D50" s="34" t="n">
        <v>436</v>
      </c>
      <c r="E50" s="34" t="n">
        <v>207</v>
      </c>
      <c r="F50" s="34" t="n">
        <v>66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6</v>
      </c>
      <c r="M50" s="34" t="n">
        <v>1</v>
      </c>
      <c r="N50" s="34" t="n">
        <v>436</v>
      </c>
      <c r="O50" s="34" t="n">
        <v>207</v>
      </c>
      <c r="P50" s="34" t="n">
        <v>660</v>
      </c>
    </row>
    <row r="51" customFormat="false" ht="12.75" hidden="false" customHeight="false" outlineLevel="0" collapsed="false">
      <c r="A51" s="33" t="s">
        <v>59</v>
      </c>
      <c r="B51" s="34" t="n">
        <v>1</v>
      </c>
      <c r="C51" s="34" t="n">
        <v>0</v>
      </c>
      <c r="D51" s="34" t="n">
        <v>61</v>
      </c>
      <c r="E51" s="34" t="n">
        <v>101</v>
      </c>
      <c r="F51" s="34" t="n">
        <v>16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1</v>
      </c>
      <c r="M51" s="34" t="n">
        <v>0</v>
      </c>
      <c r="N51" s="34" t="n">
        <v>61</v>
      </c>
      <c r="O51" s="34" t="n">
        <v>101</v>
      </c>
      <c r="P51" s="34" t="n">
        <v>163</v>
      </c>
    </row>
    <row r="52" customFormat="false" ht="12.75" hidden="false" customHeight="false" outlineLevel="0" collapsed="false">
      <c r="A52" s="33" t="s">
        <v>60</v>
      </c>
      <c r="B52" s="34" t="n">
        <v>1</v>
      </c>
      <c r="C52" s="34" t="n">
        <v>0</v>
      </c>
      <c r="D52" s="34" t="n">
        <v>11</v>
      </c>
      <c r="E52" s="34" t="n">
        <v>92</v>
      </c>
      <c r="F52" s="34" t="n">
        <v>104</v>
      </c>
      <c r="G52" s="34" t="n">
        <v>0</v>
      </c>
      <c r="H52" s="34" t="n">
        <v>0</v>
      </c>
      <c r="I52" s="34" t="n">
        <v>0</v>
      </c>
      <c r="J52" s="34" t="n">
        <v>3</v>
      </c>
      <c r="K52" s="34" t="n">
        <v>3</v>
      </c>
      <c r="L52" s="34" t="n">
        <v>1</v>
      </c>
      <c r="M52" s="34" t="n">
        <v>0</v>
      </c>
      <c r="N52" s="34" t="n">
        <v>11</v>
      </c>
      <c r="O52" s="34" t="n">
        <v>95</v>
      </c>
      <c r="P52" s="34" t="n">
        <v>107</v>
      </c>
    </row>
    <row r="53" customFormat="false" ht="12.75" hidden="false" customHeight="false" outlineLevel="0" collapsed="false">
      <c r="A53" s="33" t="s">
        <v>61</v>
      </c>
      <c r="B53" s="34" t="n">
        <v>3</v>
      </c>
      <c r="C53" s="34" t="n">
        <v>5</v>
      </c>
      <c r="D53" s="34" t="n">
        <v>52</v>
      </c>
      <c r="E53" s="34" t="n">
        <v>287</v>
      </c>
      <c r="F53" s="34" t="n">
        <v>347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3</v>
      </c>
      <c r="M53" s="34" t="n">
        <v>5</v>
      </c>
      <c r="N53" s="34" t="n">
        <v>52</v>
      </c>
      <c r="O53" s="34" t="n">
        <v>287</v>
      </c>
      <c r="P53" s="34" t="n">
        <v>347</v>
      </c>
    </row>
    <row r="54" customFormat="false" ht="12.75" hidden="false" customHeight="false" outlineLevel="0" collapsed="false">
      <c r="A54" s="33" t="s">
        <v>62</v>
      </c>
      <c r="B54" s="34" t="n">
        <v>11</v>
      </c>
      <c r="C54" s="34" t="n">
        <v>19</v>
      </c>
      <c r="D54" s="34" t="n">
        <v>163</v>
      </c>
      <c r="E54" s="34" t="n">
        <v>358</v>
      </c>
      <c r="F54" s="34" t="n">
        <v>55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11</v>
      </c>
      <c r="M54" s="34" t="n">
        <v>19</v>
      </c>
      <c r="N54" s="34" t="n">
        <v>163</v>
      </c>
      <c r="O54" s="34" t="n">
        <v>359</v>
      </c>
      <c r="P54" s="34" t="n">
        <v>552</v>
      </c>
    </row>
    <row r="55" customFormat="false" ht="12.75" hidden="false" customHeight="false" outlineLevel="0" collapsed="false">
      <c r="A55" s="33" t="s">
        <v>63</v>
      </c>
      <c r="B55" s="34" t="n">
        <v>2</v>
      </c>
      <c r="C55" s="34" t="n">
        <v>2</v>
      </c>
      <c r="D55" s="34" t="n">
        <v>57</v>
      </c>
      <c r="E55" s="34" t="n">
        <v>65</v>
      </c>
      <c r="F55" s="34" t="n">
        <v>126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2</v>
      </c>
      <c r="M55" s="34" t="n">
        <v>2</v>
      </c>
      <c r="N55" s="34" t="n">
        <v>57</v>
      </c>
      <c r="O55" s="34" t="n">
        <v>65</v>
      </c>
      <c r="P55" s="34" t="n">
        <v>126</v>
      </c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13" t="n">
        <f aca="false">SUM(B6:B56)</f>
        <v>361</v>
      </c>
      <c r="C57" s="13" t="n">
        <f aca="false">SUM(C6:C56)</f>
        <v>389</v>
      </c>
      <c r="D57" s="13" t="n">
        <f aca="false">SUM(D6:D56)</f>
        <v>11808</v>
      </c>
      <c r="E57" s="13" t="n">
        <f aca="false">SUM(E6:E56)</f>
        <v>12025</v>
      </c>
      <c r="F57" s="13" t="n">
        <f aca="false">SUM(F6:F56)</f>
        <v>24583</v>
      </c>
      <c r="G57" s="13" t="n">
        <f aca="false">SUM(G6:G56)</f>
        <v>0</v>
      </c>
      <c r="H57" s="13" t="n">
        <f aca="false">SUM(H6:H56)</f>
        <v>22</v>
      </c>
      <c r="I57" s="13" t="n">
        <f aca="false">SUM(I6:I56)</f>
        <v>0</v>
      </c>
      <c r="J57" s="13" t="n">
        <f aca="false">SUM(J6:J56)</f>
        <v>54</v>
      </c>
      <c r="K57" s="13" t="n">
        <f aca="false">SUM(K6:K56)</f>
        <v>76</v>
      </c>
      <c r="L57" s="13" t="n">
        <f aca="false">SUM(L6:L56)</f>
        <v>361</v>
      </c>
      <c r="M57" s="13" t="n">
        <f aca="false">SUM(M6:M56)</f>
        <v>411</v>
      </c>
      <c r="N57" s="13" t="n">
        <f aca="false">SUM(N6:N56)</f>
        <v>11808</v>
      </c>
      <c r="O57" s="13" t="n">
        <f aca="false">SUM(O6:O56)</f>
        <v>12079</v>
      </c>
      <c r="P57" s="13" t="n">
        <f aca="false">SUM(P6:P56)</f>
        <v>24659</v>
      </c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</sheetData>
  <mergeCells count="4">
    <mergeCell ref="A1:P1"/>
    <mergeCell ref="B4:F4"/>
    <mergeCell ref="G4:K4"/>
    <mergeCell ref="L4:P4"/>
  </mergeCells>
  <printOptions headings="false" gridLines="false" gridLinesSet="true" horizontalCentered="false" verticalCentered="false"/>
  <pageMargins left="1.84027777777778" right="0.240277777777778" top="0.390277777777778" bottom="0.97986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1" width="13.14"/>
    <col collapsed="false" customWidth="true" hidden="false" outlineLevel="0" max="3" min="3" style="1" width="16.56"/>
    <col collapsed="false" customWidth="false" hidden="false" outlineLevel="0" max="257" min="4" style="1" width="11.42"/>
  </cols>
  <sheetData>
    <row r="1" customFormat="false" ht="24.9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24.95" hidden="false" customHeight="true" outlineLevel="0" collapsed="false">
      <c r="B2" s="37" t="s">
        <v>154</v>
      </c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24.95" hidden="false" customHeight="true" outlineLevel="0" collapsed="false">
      <c r="A4" s="8"/>
      <c r="B4" s="9" t="s">
        <v>155</v>
      </c>
      <c r="C4" s="9"/>
      <c r="D4" s="9"/>
      <c r="E4" s="9" t="s">
        <v>156</v>
      </c>
      <c r="F4" s="9"/>
      <c r="G4" s="9"/>
      <c r="H4" s="9" t="s">
        <v>157</v>
      </c>
      <c r="I4" s="9"/>
      <c r="J4" s="9"/>
    </row>
    <row r="5" s="7" customFormat="true" ht="52.5" hidden="false" customHeight="true" outlineLevel="0" collapsed="false">
      <c r="A5" s="8"/>
      <c r="B5" s="9" t="s">
        <v>158</v>
      </c>
      <c r="C5" s="9" t="s">
        <v>159</v>
      </c>
      <c r="D5" s="9" t="s">
        <v>160</v>
      </c>
      <c r="E5" s="9" t="s">
        <v>158</v>
      </c>
      <c r="F5" s="9" t="s">
        <v>159</v>
      </c>
      <c r="G5" s="9" t="s">
        <v>160</v>
      </c>
      <c r="H5" s="9" t="s">
        <v>158</v>
      </c>
      <c r="I5" s="9" t="s">
        <v>159</v>
      </c>
      <c r="J5" s="9" t="s">
        <v>160</v>
      </c>
    </row>
    <row r="6" customFormat="false" ht="12.75" hidden="false" customHeight="false" outlineLevel="0" collapsed="false">
      <c r="A6" s="38" t="s">
        <v>14</v>
      </c>
      <c r="B6" s="34" t="n">
        <v>3</v>
      </c>
      <c r="C6" s="34" t="n">
        <v>1</v>
      </c>
      <c r="D6" s="34" t="n">
        <v>4</v>
      </c>
      <c r="E6" s="34" t="n">
        <v>0</v>
      </c>
      <c r="F6" s="34" t="n">
        <v>0</v>
      </c>
      <c r="G6" s="34" t="n">
        <v>0</v>
      </c>
      <c r="H6" s="34" t="n">
        <v>3</v>
      </c>
      <c r="I6" s="34" t="n">
        <v>1</v>
      </c>
      <c r="J6" s="34" t="n">
        <v>4</v>
      </c>
    </row>
    <row r="7" customFormat="false" ht="12.75" hidden="false" customHeight="false" outlineLevel="0" collapsed="false">
      <c r="A7" s="38" t="s">
        <v>15</v>
      </c>
      <c r="B7" s="34" t="n">
        <v>2</v>
      </c>
      <c r="C7" s="34" t="n">
        <v>6</v>
      </c>
      <c r="D7" s="34" t="n">
        <v>8</v>
      </c>
      <c r="E7" s="34" t="n">
        <v>0</v>
      </c>
      <c r="F7" s="34" t="n">
        <v>0</v>
      </c>
      <c r="G7" s="34" t="n">
        <v>0</v>
      </c>
      <c r="H7" s="34" t="n">
        <v>2</v>
      </c>
      <c r="I7" s="34" t="n">
        <v>6</v>
      </c>
      <c r="J7" s="34" t="n">
        <v>8</v>
      </c>
    </row>
    <row r="8" customFormat="false" ht="12.75" hidden="false" customHeight="false" outlineLevel="0" collapsed="false">
      <c r="A8" s="38" t="s">
        <v>16</v>
      </c>
      <c r="B8" s="34" t="n">
        <v>1</v>
      </c>
      <c r="C8" s="34" t="n">
        <v>0</v>
      </c>
      <c r="D8" s="34" t="n">
        <v>1</v>
      </c>
      <c r="E8" s="34" t="n">
        <v>0</v>
      </c>
      <c r="F8" s="34" t="n">
        <v>0</v>
      </c>
      <c r="G8" s="34" t="n">
        <v>0</v>
      </c>
      <c r="H8" s="34" t="n">
        <v>1</v>
      </c>
      <c r="I8" s="34" t="n">
        <v>0</v>
      </c>
      <c r="J8" s="34" t="n">
        <v>1</v>
      </c>
    </row>
    <row r="9" customFormat="false" ht="12.75" hidden="false" customHeight="false" outlineLevel="0" collapsed="false">
      <c r="A9" s="38" t="s">
        <v>17</v>
      </c>
      <c r="B9" s="34" t="n">
        <v>3</v>
      </c>
      <c r="C9" s="34" t="n">
        <v>1</v>
      </c>
      <c r="D9" s="34" t="n">
        <v>4</v>
      </c>
      <c r="E9" s="34" t="n">
        <v>0</v>
      </c>
      <c r="F9" s="34" t="n">
        <v>0</v>
      </c>
      <c r="G9" s="34" t="n">
        <v>0</v>
      </c>
      <c r="H9" s="34" t="n">
        <v>3</v>
      </c>
      <c r="I9" s="34" t="n">
        <v>1</v>
      </c>
      <c r="J9" s="34" t="n">
        <v>4</v>
      </c>
    </row>
    <row r="10" customFormat="false" ht="12.75" hidden="false" customHeight="false" outlineLevel="0" collapsed="false">
      <c r="A10" s="38" t="s">
        <v>18</v>
      </c>
      <c r="B10" s="34" t="n">
        <v>1</v>
      </c>
      <c r="C10" s="34" t="n">
        <v>1</v>
      </c>
      <c r="D10" s="34" t="n">
        <v>2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1</v>
      </c>
      <c r="J10" s="34" t="n">
        <v>2</v>
      </c>
    </row>
    <row r="11" customFormat="false" ht="12.75" hidden="false" customHeight="false" outlineLevel="0" collapsed="false">
      <c r="A11" s="38" t="s">
        <v>19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</row>
    <row r="12" customFormat="false" ht="12.75" hidden="false" customHeight="false" outlineLevel="0" collapsed="false">
      <c r="A12" s="38" t="s">
        <v>20</v>
      </c>
      <c r="B12" s="34" t="n">
        <v>2</v>
      </c>
      <c r="C12" s="34" t="n">
        <v>7</v>
      </c>
      <c r="D12" s="34" t="n">
        <v>9</v>
      </c>
      <c r="E12" s="34" t="n">
        <v>0</v>
      </c>
      <c r="F12" s="34" t="n">
        <v>2</v>
      </c>
      <c r="G12" s="34" t="n">
        <v>2</v>
      </c>
      <c r="H12" s="34" t="n">
        <v>2</v>
      </c>
      <c r="I12" s="34" t="n">
        <v>9</v>
      </c>
      <c r="J12" s="34" t="n">
        <v>11</v>
      </c>
    </row>
    <row r="13" customFormat="false" ht="12.75" hidden="false" customHeight="false" outlineLevel="0" collapsed="false">
      <c r="A13" s="38" t="s">
        <v>21</v>
      </c>
      <c r="B13" s="34" t="n">
        <v>4</v>
      </c>
      <c r="C13" s="34" t="n">
        <v>3</v>
      </c>
      <c r="D13" s="34" t="n">
        <v>7</v>
      </c>
      <c r="E13" s="34" t="n">
        <v>0</v>
      </c>
      <c r="F13" s="34" t="n">
        <v>1</v>
      </c>
      <c r="G13" s="34" t="n">
        <v>1</v>
      </c>
      <c r="H13" s="34" t="n">
        <v>4</v>
      </c>
      <c r="I13" s="34" t="n">
        <v>4</v>
      </c>
      <c r="J13" s="34" t="n">
        <v>8</v>
      </c>
    </row>
    <row r="14" customFormat="false" ht="12.75" hidden="false" customHeight="false" outlineLevel="0" collapsed="false">
      <c r="A14" s="38" t="s">
        <v>2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</row>
    <row r="15" customFormat="false" ht="12.75" hidden="false" customHeight="false" outlineLevel="0" collapsed="false">
      <c r="A15" s="38" t="s">
        <v>23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</row>
    <row r="16" customFormat="false" ht="12.75" hidden="false" customHeight="false" outlineLevel="0" collapsed="false">
      <c r="A16" s="38" t="s">
        <v>24</v>
      </c>
      <c r="B16" s="34" t="n">
        <v>5</v>
      </c>
      <c r="C16" s="34" t="n">
        <v>2</v>
      </c>
      <c r="D16" s="34" t="n">
        <v>7</v>
      </c>
      <c r="E16" s="34" t="n">
        <v>0</v>
      </c>
      <c r="F16" s="34" t="n">
        <v>0</v>
      </c>
      <c r="G16" s="34" t="n">
        <v>0</v>
      </c>
      <c r="H16" s="34" t="n">
        <v>5</v>
      </c>
      <c r="I16" s="34" t="n">
        <v>2</v>
      </c>
      <c r="J16" s="34" t="n">
        <v>7</v>
      </c>
    </row>
    <row r="17" customFormat="false" ht="12.75" hidden="false" customHeight="false" outlineLevel="0" collapsed="false">
      <c r="A17" s="38" t="s">
        <v>25</v>
      </c>
      <c r="B17" s="34" t="n">
        <v>3</v>
      </c>
      <c r="C17" s="34" t="n">
        <v>0</v>
      </c>
      <c r="D17" s="34" t="n">
        <v>3</v>
      </c>
      <c r="E17" s="34" t="n">
        <v>0</v>
      </c>
      <c r="F17" s="34" t="n">
        <v>1</v>
      </c>
      <c r="G17" s="34" t="n">
        <v>1</v>
      </c>
      <c r="H17" s="34" t="n">
        <v>3</v>
      </c>
      <c r="I17" s="34" t="n">
        <v>1</v>
      </c>
      <c r="J17" s="34" t="n">
        <v>4</v>
      </c>
    </row>
    <row r="18" customFormat="false" ht="12.75" hidden="false" customHeight="false" outlineLevel="0" collapsed="false">
      <c r="A18" s="38" t="s">
        <v>26</v>
      </c>
      <c r="B18" s="34" t="n">
        <v>2</v>
      </c>
      <c r="C18" s="34" t="n">
        <v>4</v>
      </c>
      <c r="D18" s="34" t="n">
        <v>6</v>
      </c>
      <c r="E18" s="34" t="n">
        <v>0</v>
      </c>
      <c r="F18" s="34" t="n">
        <v>0</v>
      </c>
      <c r="G18" s="34" t="n">
        <v>0</v>
      </c>
      <c r="H18" s="34" t="n">
        <v>2</v>
      </c>
      <c r="I18" s="34" t="n">
        <v>4</v>
      </c>
      <c r="J18" s="34" t="n">
        <v>6</v>
      </c>
    </row>
    <row r="19" customFormat="false" ht="12.75" hidden="false" customHeight="false" outlineLevel="0" collapsed="false">
      <c r="A19" s="38" t="s">
        <v>27</v>
      </c>
      <c r="B19" s="34" t="n">
        <v>2</v>
      </c>
      <c r="C19" s="34" t="n">
        <v>2</v>
      </c>
      <c r="D19" s="34" t="n">
        <v>4</v>
      </c>
      <c r="E19" s="34" t="n">
        <v>0</v>
      </c>
      <c r="F19" s="34" t="n">
        <v>0</v>
      </c>
      <c r="G19" s="34" t="n">
        <v>0</v>
      </c>
      <c r="H19" s="34" t="n">
        <v>2</v>
      </c>
      <c r="I19" s="34" t="n">
        <v>2</v>
      </c>
      <c r="J19" s="34" t="n">
        <v>4</v>
      </c>
    </row>
    <row r="20" customFormat="false" ht="12.75" hidden="false" customHeight="false" outlineLevel="0" collapsed="false">
      <c r="A20" s="38" t="s">
        <v>28</v>
      </c>
      <c r="B20" s="34" t="n">
        <v>2</v>
      </c>
      <c r="C20" s="34" t="n">
        <v>1</v>
      </c>
      <c r="D20" s="34" t="n">
        <v>3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1</v>
      </c>
      <c r="J20" s="34" t="n">
        <v>3</v>
      </c>
    </row>
    <row r="21" customFormat="false" ht="12.75" hidden="false" customHeight="false" outlineLevel="0" collapsed="false">
      <c r="A21" s="38" t="s">
        <v>29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</row>
    <row r="22" customFormat="false" ht="12.75" hidden="false" customHeight="false" outlineLevel="0" collapsed="false">
      <c r="A22" s="38" t="s">
        <v>3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1</v>
      </c>
      <c r="G22" s="34" t="n">
        <v>1</v>
      </c>
      <c r="H22" s="34" t="n">
        <v>0</v>
      </c>
      <c r="I22" s="34" t="n">
        <v>1</v>
      </c>
      <c r="J22" s="34" t="n">
        <v>1</v>
      </c>
    </row>
    <row r="23" customFormat="false" ht="12.75" hidden="false" customHeight="false" outlineLevel="0" collapsed="false">
      <c r="A23" s="38" t="s">
        <v>31</v>
      </c>
      <c r="B23" s="34" t="n">
        <v>1</v>
      </c>
      <c r="C23" s="34" t="n">
        <v>1</v>
      </c>
      <c r="D23" s="34" t="n">
        <v>2</v>
      </c>
      <c r="E23" s="34" t="n">
        <v>0</v>
      </c>
      <c r="F23" s="34" t="n">
        <v>0</v>
      </c>
      <c r="G23" s="34" t="n">
        <v>0</v>
      </c>
      <c r="H23" s="34" t="n">
        <v>1</v>
      </c>
      <c r="I23" s="34" t="n">
        <v>1</v>
      </c>
      <c r="J23" s="34" t="n">
        <v>2</v>
      </c>
    </row>
    <row r="24" customFormat="false" ht="12.75" hidden="false" customHeight="false" outlineLevel="0" collapsed="false">
      <c r="A24" s="38" t="s">
        <v>32</v>
      </c>
      <c r="B24" s="34" t="n">
        <v>1</v>
      </c>
      <c r="C24" s="34" t="n">
        <v>0</v>
      </c>
      <c r="D24" s="34" t="n">
        <v>1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</row>
    <row r="25" customFormat="false" ht="12.75" hidden="false" customHeight="false" outlineLevel="0" collapsed="false">
      <c r="A25" s="38" t="s">
        <v>33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</row>
    <row r="26" customFormat="false" ht="12.75" hidden="false" customHeight="false" outlineLevel="0" collapsed="false">
      <c r="A26" s="38" t="s">
        <v>34</v>
      </c>
      <c r="B26" s="34" t="n">
        <v>0</v>
      </c>
      <c r="C26" s="34" t="n">
        <v>1</v>
      </c>
      <c r="D26" s="34" t="n">
        <v>1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34" t="n">
        <v>1</v>
      </c>
    </row>
    <row r="27" customFormat="false" ht="12.75" hidden="false" customHeight="false" outlineLevel="0" collapsed="false">
      <c r="A27" s="38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</row>
    <row r="28" customFormat="false" ht="12.75" hidden="false" customHeight="false" outlineLevel="0" collapsed="false">
      <c r="A28" s="38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</row>
    <row r="29" customFormat="false" ht="12.75" hidden="false" customHeight="false" outlineLevel="0" collapsed="false">
      <c r="A29" s="38" t="s">
        <v>37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</row>
    <row r="30" customFormat="false" ht="12.75" hidden="false" customHeight="false" outlineLevel="0" collapsed="false">
      <c r="A30" s="38" t="s">
        <v>38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</row>
    <row r="31" customFormat="false" ht="12.75" hidden="false" customHeight="false" outlineLevel="0" collapsed="false">
      <c r="A31" s="38" t="s">
        <v>39</v>
      </c>
      <c r="B31" s="34" t="n">
        <v>1</v>
      </c>
      <c r="C31" s="34" t="n">
        <v>2</v>
      </c>
      <c r="D31" s="34" t="n">
        <v>3</v>
      </c>
      <c r="E31" s="34" t="n">
        <v>0</v>
      </c>
      <c r="F31" s="34" t="n">
        <v>0</v>
      </c>
      <c r="G31" s="34" t="n">
        <v>0</v>
      </c>
      <c r="H31" s="34" t="n">
        <v>1</v>
      </c>
      <c r="I31" s="34" t="n">
        <v>2</v>
      </c>
      <c r="J31" s="34" t="n">
        <v>3</v>
      </c>
    </row>
    <row r="32" customFormat="false" ht="12.75" hidden="false" customHeight="false" outlineLevel="0" collapsed="false">
      <c r="A32" s="38" t="s">
        <v>40</v>
      </c>
      <c r="B32" s="34" t="n">
        <v>1</v>
      </c>
      <c r="C32" s="34" t="n">
        <v>1</v>
      </c>
      <c r="D32" s="34" t="n">
        <v>2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2</v>
      </c>
    </row>
    <row r="33" customFormat="false" ht="12.75" hidden="false" customHeight="false" outlineLevel="0" collapsed="false">
      <c r="A33" s="38" t="s">
        <v>41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</row>
    <row r="34" customFormat="false" ht="12.75" hidden="false" customHeight="false" outlineLevel="0" collapsed="false">
      <c r="A34" s="38" t="s">
        <v>4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</row>
    <row r="35" customFormat="false" ht="12.75" hidden="false" customHeight="false" outlineLevel="0" collapsed="false">
      <c r="A35" s="38" t="s">
        <v>43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</row>
    <row r="36" customFormat="false" ht="12.75" hidden="false" customHeight="false" outlineLevel="0" collapsed="false">
      <c r="A36" s="38" t="s">
        <v>44</v>
      </c>
      <c r="B36" s="34" t="n">
        <v>11</v>
      </c>
      <c r="C36" s="34" t="n">
        <v>17</v>
      </c>
      <c r="D36" s="34" t="n">
        <v>28</v>
      </c>
      <c r="E36" s="34" t="n">
        <v>0</v>
      </c>
      <c r="F36" s="34" t="n">
        <v>1</v>
      </c>
      <c r="G36" s="34" t="n">
        <v>1</v>
      </c>
      <c r="H36" s="34" t="n">
        <v>11</v>
      </c>
      <c r="I36" s="34" t="n">
        <v>18</v>
      </c>
      <c r="J36" s="34" t="n">
        <v>29</v>
      </c>
    </row>
    <row r="37" customFormat="false" ht="12.75" hidden="false" customHeight="false" outlineLevel="0" collapsed="false">
      <c r="A37" s="38" t="s">
        <v>45</v>
      </c>
      <c r="B37" s="34" t="n">
        <v>1</v>
      </c>
      <c r="C37" s="34" t="n">
        <v>3</v>
      </c>
      <c r="D37" s="34" t="n">
        <v>4</v>
      </c>
      <c r="E37" s="34" t="n">
        <v>0</v>
      </c>
      <c r="F37" s="34" t="n">
        <v>0</v>
      </c>
      <c r="G37" s="34" t="n">
        <v>0</v>
      </c>
      <c r="H37" s="34" t="n">
        <v>1</v>
      </c>
      <c r="I37" s="34" t="n">
        <v>3</v>
      </c>
      <c r="J37" s="34" t="n">
        <v>4</v>
      </c>
    </row>
    <row r="38" customFormat="false" ht="12.75" hidden="false" customHeight="false" outlineLevel="0" collapsed="false">
      <c r="A38" s="38" t="s">
        <v>46</v>
      </c>
      <c r="B38" s="34" t="n">
        <v>1</v>
      </c>
      <c r="C38" s="34" t="n">
        <v>0</v>
      </c>
      <c r="D38" s="34" t="n">
        <v>1</v>
      </c>
      <c r="E38" s="34" t="n">
        <v>0</v>
      </c>
      <c r="F38" s="34" t="n">
        <v>0</v>
      </c>
      <c r="G38" s="34" t="n">
        <v>0</v>
      </c>
      <c r="H38" s="34" t="n">
        <v>1</v>
      </c>
      <c r="I38" s="34" t="n">
        <v>0</v>
      </c>
      <c r="J38" s="34" t="n">
        <v>1</v>
      </c>
    </row>
    <row r="39" customFormat="false" ht="12.75" hidden="false" customHeight="false" outlineLevel="0" collapsed="false">
      <c r="A39" s="38" t="s">
        <v>47</v>
      </c>
      <c r="B39" s="34" t="n">
        <v>1</v>
      </c>
      <c r="C39" s="34" t="n">
        <v>9</v>
      </c>
      <c r="D39" s="34" t="n">
        <v>10</v>
      </c>
      <c r="E39" s="34" t="n">
        <v>2</v>
      </c>
      <c r="F39" s="34" t="n">
        <v>3</v>
      </c>
      <c r="G39" s="34" t="n">
        <v>5</v>
      </c>
      <c r="H39" s="34" t="n">
        <v>3</v>
      </c>
      <c r="I39" s="34" t="n">
        <v>12</v>
      </c>
      <c r="J39" s="34" t="n">
        <v>15</v>
      </c>
    </row>
    <row r="40" customFormat="false" ht="12.75" hidden="false" customHeight="false" outlineLevel="0" collapsed="false">
      <c r="A40" s="38" t="s">
        <v>48</v>
      </c>
      <c r="B40" s="34" t="n">
        <v>5</v>
      </c>
      <c r="C40" s="34" t="n">
        <v>13</v>
      </c>
      <c r="D40" s="34" t="n">
        <v>18</v>
      </c>
      <c r="E40" s="34" t="n">
        <v>0</v>
      </c>
      <c r="F40" s="34" t="n">
        <v>1</v>
      </c>
      <c r="G40" s="34" t="n">
        <v>1</v>
      </c>
      <c r="H40" s="34" t="n">
        <v>5</v>
      </c>
      <c r="I40" s="34" t="n">
        <v>14</v>
      </c>
      <c r="J40" s="34" t="n">
        <v>19</v>
      </c>
    </row>
    <row r="41" customFormat="false" ht="12.75" hidden="false" customHeight="false" outlineLevel="0" collapsed="false">
      <c r="A41" s="38" t="s">
        <v>49</v>
      </c>
      <c r="B41" s="34" t="n">
        <v>5</v>
      </c>
      <c r="C41" s="34" t="n">
        <v>0</v>
      </c>
      <c r="D41" s="34" t="n">
        <v>5</v>
      </c>
      <c r="E41" s="34" t="n">
        <v>0</v>
      </c>
      <c r="F41" s="34" t="n">
        <v>0</v>
      </c>
      <c r="G41" s="34" t="n">
        <v>0</v>
      </c>
      <c r="H41" s="34" t="n">
        <v>5</v>
      </c>
      <c r="I41" s="34" t="n">
        <v>0</v>
      </c>
      <c r="J41" s="34" t="n">
        <v>5</v>
      </c>
    </row>
    <row r="42" customFormat="false" ht="12.75" hidden="false" customHeight="false" outlineLevel="0" collapsed="false">
      <c r="A42" s="38" t="s">
        <v>50</v>
      </c>
      <c r="B42" s="34" t="n">
        <v>7</v>
      </c>
      <c r="C42" s="34" t="n">
        <v>8</v>
      </c>
      <c r="D42" s="34" t="n">
        <v>15</v>
      </c>
      <c r="E42" s="34" t="n">
        <v>0</v>
      </c>
      <c r="F42" s="34" t="n">
        <v>1</v>
      </c>
      <c r="G42" s="34" t="n">
        <v>1</v>
      </c>
      <c r="H42" s="34" t="n">
        <v>7</v>
      </c>
      <c r="I42" s="34" t="n">
        <v>9</v>
      </c>
      <c r="J42" s="34" t="n">
        <v>16</v>
      </c>
    </row>
    <row r="43" customFormat="false" ht="12.75" hidden="false" customHeight="false" outlineLevel="0" collapsed="false">
      <c r="A43" s="38" t="s">
        <v>51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</row>
    <row r="44" customFormat="false" ht="12.75" hidden="false" customHeight="false" outlineLevel="0" collapsed="false">
      <c r="A44" s="38" t="s">
        <v>52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</row>
    <row r="45" customFormat="false" ht="12.75" hidden="false" customHeight="false" outlineLevel="0" collapsed="false">
      <c r="A45" s="38" t="s">
        <v>53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</row>
    <row r="46" customFormat="false" ht="12.75" hidden="false" customHeight="false" outlineLevel="0" collapsed="false">
      <c r="A46" s="38" t="s">
        <v>54</v>
      </c>
      <c r="B46" s="34" t="n">
        <v>0</v>
      </c>
      <c r="C46" s="34" t="n">
        <v>1</v>
      </c>
      <c r="D46" s="34" t="n">
        <v>1</v>
      </c>
      <c r="E46" s="34" t="n">
        <v>1</v>
      </c>
      <c r="F46" s="34" t="n">
        <v>0</v>
      </c>
      <c r="G46" s="34" t="n">
        <v>1</v>
      </c>
      <c r="H46" s="34" t="n">
        <v>1</v>
      </c>
      <c r="I46" s="34" t="n">
        <v>1</v>
      </c>
      <c r="J46" s="34" t="n">
        <v>2</v>
      </c>
    </row>
    <row r="47" customFormat="false" ht="12.75" hidden="false" customHeight="false" outlineLevel="0" collapsed="false">
      <c r="A47" s="38" t="s">
        <v>55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</row>
    <row r="48" customFormat="false" ht="12.75" hidden="false" customHeight="false" outlineLevel="0" collapsed="false">
      <c r="A48" s="38" t="s">
        <v>56</v>
      </c>
      <c r="B48" s="34" t="n">
        <v>2</v>
      </c>
      <c r="C48" s="34" t="n">
        <v>4</v>
      </c>
      <c r="D48" s="34" t="n">
        <v>6</v>
      </c>
      <c r="E48" s="34" t="n">
        <v>0</v>
      </c>
      <c r="F48" s="34" t="n">
        <v>0</v>
      </c>
      <c r="G48" s="34" t="n">
        <v>0</v>
      </c>
      <c r="H48" s="34" t="n">
        <v>2</v>
      </c>
      <c r="I48" s="34" t="n">
        <v>4</v>
      </c>
      <c r="J48" s="34" t="n">
        <v>6</v>
      </c>
    </row>
    <row r="49" customFormat="false" ht="12.75" hidden="false" customHeight="false" outlineLevel="0" collapsed="false">
      <c r="A49" s="38" t="s">
        <v>57</v>
      </c>
      <c r="B49" s="34" t="n">
        <v>13</v>
      </c>
      <c r="C49" s="34" t="n">
        <v>12</v>
      </c>
      <c r="D49" s="34" t="n">
        <v>25</v>
      </c>
      <c r="E49" s="34" t="n">
        <v>0</v>
      </c>
      <c r="F49" s="34" t="n">
        <v>3</v>
      </c>
      <c r="G49" s="34" t="n">
        <v>3</v>
      </c>
      <c r="H49" s="34" t="n">
        <v>13</v>
      </c>
      <c r="I49" s="34" t="n">
        <v>15</v>
      </c>
      <c r="J49" s="34" t="n">
        <v>28</v>
      </c>
    </row>
    <row r="50" customFormat="false" ht="12.75" hidden="false" customHeight="false" outlineLevel="0" collapsed="false">
      <c r="A50" s="38" t="s">
        <v>58</v>
      </c>
      <c r="B50" s="34" t="n">
        <v>5</v>
      </c>
      <c r="C50" s="34" t="n">
        <v>1</v>
      </c>
      <c r="D50" s="34" t="n">
        <v>6</v>
      </c>
      <c r="E50" s="34" t="n">
        <v>1</v>
      </c>
      <c r="F50" s="34" t="n">
        <v>1</v>
      </c>
      <c r="G50" s="34" t="n">
        <v>2</v>
      </c>
      <c r="H50" s="34" t="n">
        <v>6</v>
      </c>
      <c r="I50" s="34" t="n">
        <v>2</v>
      </c>
      <c r="J50" s="34" t="n">
        <v>8</v>
      </c>
    </row>
    <row r="51" customFormat="false" ht="12.75" hidden="false" customHeight="false" outlineLevel="0" collapsed="false">
      <c r="A51" s="38" t="s">
        <v>59</v>
      </c>
      <c r="B51" s="34" t="n">
        <v>3</v>
      </c>
      <c r="C51" s="34" t="n">
        <v>2</v>
      </c>
      <c r="D51" s="34" t="n">
        <v>5</v>
      </c>
      <c r="E51" s="34" t="n">
        <v>0</v>
      </c>
      <c r="F51" s="34" t="n">
        <v>3</v>
      </c>
      <c r="G51" s="34" t="n">
        <v>3</v>
      </c>
      <c r="H51" s="34" t="n">
        <v>3</v>
      </c>
      <c r="I51" s="34" t="n">
        <v>5</v>
      </c>
      <c r="J51" s="34" t="n">
        <v>8</v>
      </c>
    </row>
    <row r="52" customFormat="false" ht="12.75" hidden="false" customHeight="false" outlineLevel="0" collapsed="false">
      <c r="A52" s="38" t="s">
        <v>60</v>
      </c>
      <c r="B52" s="34" t="n">
        <v>0</v>
      </c>
      <c r="C52" s="34" t="n">
        <v>2</v>
      </c>
      <c r="D52" s="34" t="n">
        <v>2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2</v>
      </c>
      <c r="J52" s="34" t="n">
        <v>2</v>
      </c>
    </row>
    <row r="53" customFormat="false" ht="12.75" hidden="false" customHeight="false" outlineLevel="0" collapsed="false">
      <c r="A53" s="38" t="s">
        <v>61</v>
      </c>
      <c r="B53" s="34" t="n">
        <v>0</v>
      </c>
      <c r="C53" s="34" t="n">
        <v>3</v>
      </c>
      <c r="D53" s="34" t="n">
        <v>3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3</v>
      </c>
      <c r="J53" s="34" t="n">
        <v>3</v>
      </c>
    </row>
    <row r="54" customFormat="false" ht="12.75" hidden="false" customHeight="false" outlineLevel="0" collapsed="false">
      <c r="A54" s="38" t="s">
        <v>62</v>
      </c>
      <c r="B54" s="34" t="n">
        <v>1</v>
      </c>
      <c r="C54" s="34" t="n">
        <v>2</v>
      </c>
      <c r="D54" s="34" t="n">
        <v>3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2</v>
      </c>
      <c r="J54" s="34" t="n">
        <v>3</v>
      </c>
    </row>
    <row r="55" customFormat="false" ht="12.75" hidden="false" customHeight="false" outlineLevel="0" collapsed="false">
      <c r="A55" s="38" t="s">
        <v>63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</row>
    <row r="57" customFormat="false" ht="12.75" hidden="false" customHeight="false" outlineLevel="0" collapsed="false">
      <c r="B57" s="13" t="n">
        <f aca="false">SUM(B6:B56)</f>
        <v>89</v>
      </c>
      <c r="C57" s="13" t="n">
        <f aca="false">SUM(C6:C56)</f>
        <v>110</v>
      </c>
      <c r="D57" s="13" t="n">
        <f aca="false">SUM(D6:D56)</f>
        <v>199</v>
      </c>
      <c r="E57" s="13" t="n">
        <f aca="false">SUM(E6:E56)</f>
        <v>4</v>
      </c>
      <c r="F57" s="13" t="n">
        <f aca="false">SUM(F6:F56)</f>
        <v>18</v>
      </c>
      <c r="G57" s="13" t="n">
        <f aca="false">SUM(G6:G56)</f>
        <v>22</v>
      </c>
      <c r="H57" s="13" t="n">
        <f aca="false">SUM(H6:H56)</f>
        <v>93</v>
      </c>
      <c r="I57" s="13" t="n">
        <f aca="false">SUM(I6:I56)</f>
        <v>128</v>
      </c>
      <c r="J57" s="13" t="n">
        <f aca="false">SUM(J6:J56)</f>
        <v>221</v>
      </c>
    </row>
  </sheetData>
  <mergeCells count="4">
    <mergeCell ref="B2:K2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4" min="2" style="1" width="1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5" t="s">
        <v>161</v>
      </c>
      <c r="B1" s="35"/>
      <c r="C1" s="35"/>
      <c r="D1" s="35"/>
    </row>
    <row r="2" customFormat="false" ht="15" hidden="false" customHeight="false" outlineLevel="0" collapsed="false">
      <c r="A2" s="37" t="s">
        <v>162</v>
      </c>
      <c r="B2" s="37"/>
      <c r="C2" s="37"/>
      <c r="D2" s="37"/>
    </row>
    <row r="4" customFormat="false" ht="15" hidden="false" customHeight="false" outlineLevel="0" collapsed="false">
      <c r="A4" s="8" t="s">
        <v>1</v>
      </c>
    </row>
    <row r="6" customFormat="false" ht="12.75" hidden="false" customHeight="true" outlineLevel="0" collapsed="false">
      <c r="A6" s="39"/>
      <c r="B6" s="40" t="s">
        <v>163</v>
      </c>
      <c r="C6" s="40"/>
      <c r="D6" s="40"/>
    </row>
    <row r="7" customFormat="false" ht="12.75" hidden="false" customHeight="false" outlineLevel="0" collapsed="false">
      <c r="A7" s="41"/>
      <c r="B7" s="42" t="s">
        <v>158</v>
      </c>
      <c r="C7" s="42" t="s">
        <v>159</v>
      </c>
      <c r="D7" s="42" t="s">
        <v>66</v>
      </c>
    </row>
    <row r="8" customFormat="false" ht="12.75" hidden="false" customHeight="false" outlineLevel="0" collapsed="false">
      <c r="A8" s="38" t="s">
        <v>14</v>
      </c>
      <c r="B8" s="43" t="n">
        <v>0</v>
      </c>
      <c r="C8" s="43" t="n">
        <v>0</v>
      </c>
      <c r="D8" s="43" t="n">
        <v>0</v>
      </c>
    </row>
    <row r="9" customFormat="false" ht="12.75" hidden="false" customHeight="false" outlineLevel="0" collapsed="false">
      <c r="A9" s="38" t="s">
        <v>15</v>
      </c>
      <c r="B9" s="43" t="n">
        <v>1</v>
      </c>
      <c r="C9" s="43" t="n">
        <v>0</v>
      </c>
      <c r="D9" s="43" t="n">
        <v>1</v>
      </c>
    </row>
    <row r="10" customFormat="false" ht="12.75" hidden="false" customHeight="false" outlineLevel="0" collapsed="false">
      <c r="A10" s="38" t="s">
        <v>16</v>
      </c>
      <c r="B10" s="43" t="n">
        <v>0</v>
      </c>
      <c r="C10" s="43" t="n">
        <v>0</v>
      </c>
      <c r="D10" s="43" t="n">
        <v>0</v>
      </c>
    </row>
    <row r="11" customFormat="false" ht="12.75" hidden="false" customHeight="false" outlineLevel="0" collapsed="false">
      <c r="A11" s="38" t="s">
        <v>17</v>
      </c>
      <c r="B11" s="43" t="n">
        <v>1</v>
      </c>
      <c r="C11" s="43" t="n">
        <v>0</v>
      </c>
      <c r="D11" s="43" t="n">
        <v>1</v>
      </c>
    </row>
    <row r="12" customFormat="false" ht="12.75" hidden="false" customHeight="false" outlineLevel="0" collapsed="false">
      <c r="A12" s="38" t="s">
        <v>18</v>
      </c>
      <c r="B12" s="43" t="n">
        <v>0</v>
      </c>
      <c r="C12" s="43" t="n">
        <v>0</v>
      </c>
      <c r="D12" s="43" t="n">
        <v>0</v>
      </c>
    </row>
    <row r="13" customFormat="false" ht="12.75" hidden="false" customHeight="false" outlineLevel="0" collapsed="false">
      <c r="A13" s="38" t="s">
        <v>19</v>
      </c>
      <c r="B13" s="43" t="n">
        <v>0</v>
      </c>
      <c r="C13" s="43" t="n">
        <v>0</v>
      </c>
      <c r="D13" s="43" t="n">
        <v>0</v>
      </c>
    </row>
    <row r="14" customFormat="false" ht="12.75" hidden="false" customHeight="false" outlineLevel="0" collapsed="false">
      <c r="A14" s="38" t="s">
        <v>20</v>
      </c>
      <c r="B14" s="43" t="n">
        <v>1</v>
      </c>
      <c r="C14" s="43" t="n">
        <v>0</v>
      </c>
      <c r="D14" s="43" t="n">
        <v>1</v>
      </c>
    </row>
    <row r="15" customFormat="false" ht="12.75" hidden="false" customHeight="false" outlineLevel="0" collapsed="false">
      <c r="A15" s="38" t="s">
        <v>21</v>
      </c>
      <c r="B15" s="43" t="n">
        <v>0</v>
      </c>
      <c r="C15" s="43" t="n">
        <v>0</v>
      </c>
      <c r="D15" s="43" t="n">
        <v>0</v>
      </c>
    </row>
    <row r="16" customFormat="false" ht="12.75" hidden="false" customHeight="false" outlineLevel="0" collapsed="false">
      <c r="A16" s="38" t="s">
        <v>22</v>
      </c>
      <c r="B16" s="43" t="n">
        <v>0</v>
      </c>
      <c r="C16" s="43" t="n">
        <v>0</v>
      </c>
      <c r="D16" s="43" t="n">
        <v>0</v>
      </c>
    </row>
    <row r="17" customFormat="false" ht="12.75" hidden="false" customHeight="false" outlineLevel="0" collapsed="false">
      <c r="A17" s="38" t="s">
        <v>23</v>
      </c>
      <c r="B17" s="43" t="n">
        <v>0</v>
      </c>
      <c r="C17" s="43" t="n">
        <v>0</v>
      </c>
      <c r="D17" s="43" t="n">
        <v>0</v>
      </c>
    </row>
    <row r="18" customFormat="false" ht="12.75" hidden="false" customHeight="false" outlineLevel="0" collapsed="false">
      <c r="A18" s="38" t="s">
        <v>24</v>
      </c>
      <c r="B18" s="43" t="n">
        <v>1</v>
      </c>
      <c r="C18" s="43" t="n">
        <v>0</v>
      </c>
      <c r="D18" s="43" t="n">
        <v>1</v>
      </c>
    </row>
    <row r="19" customFormat="false" ht="12.75" hidden="false" customHeight="false" outlineLevel="0" collapsed="false">
      <c r="A19" s="38" t="s">
        <v>25</v>
      </c>
      <c r="B19" s="43" t="n">
        <v>1</v>
      </c>
      <c r="C19" s="43" t="n">
        <v>0</v>
      </c>
      <c r="D19" s="43" t="n">
        <v>1</v>
      </c>
    </row>
    <row r="20" customFormat="false" ht="12.75" hidden="false" customHeight="false" outlineLevel="0" collapsed="false">
      <c r="A20" s="38" t="s">
        <v>26</v>
      </c>
      <c r="B20" s="43" t="n">
        <v>4</v>
      </c>
      <c r="C20" s="43" t="n">
        <v>0</v>
      </c>
      <c r="D20" s="43" t="n">
        <v>4</v>
      </c>
    </row>
    <row r="21" customFormat="false" ht="12.75" hidden="false" customHeight="false" outlineLevel="0" collapsed="false">
      <c r="A21" s="38" t="s">
        <v>27</v>
      </c>
      <c r="B21" s="43" t="n">
        <v>0</v>
      </c>
      <c r="C21" s="43" t="n">
        <v>0</v>
      </c>
      <c r="D21" s="43" t="n">
        <v>0</v>
      </c>
    </row>
    <row r="22" customFormat="false" ht="12.75" hidden="false" customHeight="false" outlineLevel="0" collapsed="false">
      <c r="A22" s="38" t="s">
        <v>28</v>
      </c>
      <c r="B22" s="43" t="n">
        <v>1</v>
      </c>
      <c r="C22" s="43" t="n">
        <v>0</v>
      </c>
      <c r="D22" s="43" t="n">
        <v>1</v>
      </c>
    </row>
    <row r="23" customFormat="false" ht="12.75" hidden="false" customHeight="false" outlineLevel="0" collapsed="false">
      <c r="A23" s="38" t="s">
        <v>29</v>
      </c>
      <c r="B23" s="43" t="n">
        <v>0</v>
      </c>
      <c r="C23" s="43" t="n">
        <v>0</v>
      </c>
      <c r="D23" s="43" t="n">
        <v>0</v>
      </c>
    </row>
    <row r="24" customFormat="false" ht="12.75" hidden="false" customHeight="false" outlineLevel="0" collapsed="false">
      <c r="A24" s="38" t="s">
        <v>30</v>
      </c>
      <c r="B24" s="43" t="n">
        <v>0</v>
      </c>
      <c r="C24" s="43" t="n">
        <v>0</v>
      </c>
      <c r="D24" s="43" t="n">
        <v>0</v>
      </c>
    </row>
    <row r="25" customFormat="false" ht="12.75" hidden="false" customHeight="false" outlineLevel="0" collapsed="false">
      <c r="A25" s="38" t="s">
        <v>31</v>
      </c>
      <c r="B25" s="43" t="n">
        <v>0</v>
      </c>
      <c r="C25" s="43" t="n">
        <v>0</v>
      </c>
      <c r="D25" s="43" t="n">
        <v>0</v>
      </c>
    </row>
    <row r="26" customFormat="false" ht="12.75" hidden="false" customHeight="false" outlineLevel="0" collapsed="false">
      <c r="A26" s="38" t="s">
        <v>32</v>
      </c>
      <c r="B26" s="43" t="n">
        <v>1</v>
      </c>
      <c r="C26" s="43" t="n">
        <v>0</v>
      </c>
      <c r="D26" s="43" t="n">
        <v>1</v>
      </c>
    </row>
    <row r="27" customFormat="false" ht="12.75" hidden="false" customHeight="false" outlineLevel="0" collapsed="false">
      <c r="A27" s="38" t="s">
        <v>33</v>
      </c>
      <c r="B27" s="43" t="n">
        <v>0</v>
      </c>
      <c r="C27" s="43" t="n">
        <v>0</v>
      </c>
      <c r="D27" s="43" t="n">
        <v>0</v>
      </c>
    </row>
    <row r="28" customFormat="false" ht="12.75" hidden="false" customHeight="false" outlineLevel="0" collapsed="false">
      <c r="A28" s="38" t="s">
        <v>34</v>
      </c>
      <c r="B28" s="43" t="n">
        <v>0</v>
      </c>
      <c r="C28" s="43" t="n">
        <v>0</v>
      </c>
      <c r="D28" s="43" t="n">
        <v>0</v>
      </c>
    </row>
    <row r="29" customFormat="false" ht="12.75" hidden="false" customHeight="false" outlineLevel="0" collapsed="false">
      <c r="A29" s="38" t="s">
        <v>35</v>
      </c>
      <c r="B29" s="43" t="n">
        <v>0</v>
      </c>
      <c r="C29" s="43" t="n">
        <v>0</v>
      </c>
      <c r="D29" s="43" t="n">
        <v>0</v>
      </c>
    </row>
    <row r="30" customFormat="false" ht="12.75" hidden="false" customHeight="false" outlineLevel="0" collapsed="false">
      <c r="A30" s="38" t="s">
        <v>36</v>
      </c>
      <c r="B30" s="43" t="n">
        <v>0</v>
      </c>
      <c r="C30" s="43" t="n">
        <v>0</v>
      </c>
      <c r="D30" s="43" t="n">
        <v>0</v>
      </c>
    </row>
    <row r="31" customFormat="false" ht="12.75" hidden="false" customHeight="false" outlineLevel="0" collapsed="false">
      <c r="A31" s="38" t="s">
        <v>37</v>
      </c>
      <c r="B31" s="43" t="n">
        <v>1</v>
      </c>
      <c r="C31" s="43" t="n">
        <v>0</v>
      </c>
      <c r="D31" s="43" t="n">
        <v>1</v>
      </c>
    </row>
    <row r="32" customFormat="false" ht="12.75" hidden="false" customHeight="false" outlineLevel="0" collapsed="false">
      <c r="A32" s="38" t="s">
        <v>38</v>
      </c>
      <c r="B32" s="43" t="n">
        <v>0</v>
      </c>
      <c r="C32" s="43" t="n">
        <v>0</v>
      </c>
      <c r="D32" s="43" t="n">
        <v>0</v>
      </c>
    </row>
    <row r="33" customFormat="false" ht="12.75" hidden="false" customHeight="false" outlineLevel="0" collapsed="false">
      <c r="A33" s="38" t="s">
        <v>39</v>
      </c>
      <c r="B33" s="43" t="n">
        <v>1</v>
      </c>
      <c r="C33" s="43" t="n">
        <v>0</v>
      </c>
      <c r="D33" s="43" t="n">
        <v>1</v>
      </c>
    </row>
    <row r="34" customFormat="false" ht="12.75" hidden="false" customHeight="false" outlineLevel="0" collapsed="false">
      <c r="A34" s="38" t="s">
        <v>40</v>
      </c>
      <c r="B34" s="43" t="n">
        <v>0</v>
      </c>
      <c r="C34" s="43" t="n">
        <v>1</v>
      </c>
      <c r="D34" s="43" t="n">
        <v>1</v>
      </c>
    </row>
    <row r="35" customFormat="false" ht="12.75" hidden="false" customHeight="false" outlineLevel="0" collapsed="false">
      <c r="A35" s="38" t="s">
        <v>41</v>
      </c>
      <c r="B35" s="43" t="n">
        <v>0</v>
      </c>
      <c r="C35" s="43" t="n">
        <v>0</v>
      </c>
      <c r="D35" s="43" t="n">
        <v>0</v>
      </c>
    </row>
    <row r="36" customFormat="false" ht="12.75" hidden="false" customHeight="false" outlineLevel="0" collapsed="false">
      <c r="A36" s="38" t="s">
        <v>42</v>
      </c>
      <c r="B36" s="43" t="n">
        <v>0</v>
      </c>
      <c r="C36" s="43" t="n">
        <v>0</v>
      </c>
      <c r="D36" s="43" t="n">
        <v>0</v>
      </c>
    </row>
    <row r="37" customFormat="false" ht="12.75" hidden="false" customHeight="false" outlineLevel="0" collapsed="false">
      <c r="A37" s="38" t="s">
        <v>43</v>
      </c>
      <c r="B37" s="43" t="n">
        <v>0</v>
      </c>
      <c r="C37" s="43" t="n">
        <v>0</v>
      </c>
      <c r="D37" s="43" t="n">
        <v>0</v>
      </c>
    </row>
    <row r="38" customFormat="false" ht="12.75" hidden="false" customHeight="false" outlineLevel="0" collapsed="false">
      <c r="A38" s="38" t="s">
        <v>44</v>
      </c>
      <c r="B38" s="43" t="n">
        <v>4</v>
      </c>
      <c r="C38" s="43" t="n">
        <v>1</v>
      </c>
      <c r="D38" s="43" t="n">
        <v>5</v>
      </c>
    </row>
    <row r="39" customFormat="false" ht="12.75" hidden="false" customHeight="false" outlineLevel="0" collapsed="false">
      <c r="A39" s="38" t="s">
        <v>45</v>
      </c>
      <c r="B39" s="43" t="n">
        <v>1</v>
      </c>
      <c r="C39" s="43" t="n">
        <v>0</v>
      </c>
      <c r="D39" s="43" t="n">
        <v>1</v>
      </c>
    </row>
    <row r="40" customFormat="false" ht="12.75" hidden="false" customHeight="false" outlineLevel="0" collapsed="false">
      <c r="A40" s="38" t="s">
        <v>46</v>
      </c>
      <c r="B40" s="43" t="n">
        <v>2</v>
      </c>
      <c r="C40" s="43" t="n">
        <v>0</v>
      </c>
      <c r="D40" s="43" t="n">
        <v>2</v>
      </c>
    </row>
    <row r="41" customFormat="false" ht="12.75" hidden="false" customHeight="false" outlineLevel="0" collapsed="false">
      <c r="A41" s="38" t="s">
        <v>47</v>
      </c>
      <c r="B41" s="43" t="n">
        <v>0</v>
      </c>
      <c r="C41" s="43" t="n">
        <v>0</v>
      </c>
      <c r="D41" s="43" t="n">
        <v>0</v>
      </c>
    </row>
    <row r="42" customFormat="false" ht="12.75" hidden="false" customHeight="false" outlineLevel="0" collapsed="false">
      <c r="A42" s="38" t="s">
        <v>48</v>
      </c>
      <c r="B42" s="43" t="n">
        <v>0</v>
      </c>
      <c r="C42" s="43" t="n">
        <v>0</v>
      </c>
      <c r="D42" s="43" t="n">
        <v>0</v>
      </c>
    </row>
    <row r="43" customFormat="false" ht="12.75" hidden="false" customHeight="false" outlineLevel="0" collapsed="false">
      <c r="A43" s="38" t="s">
        <v>49</v>
      </c>
      <c r="B43" s="43" t="n">
        <v>0</v>
      </c>
      <c r="C43" s="43" t="n">
        <v>0</v>
      </c>
      <c r="D43" s="43" t="n">
        <v>0</v>
      </c>
    </row>
    <row r="44" customFormat="false" ht="12.75" hidden="false" customHeight="false" outlineLevel="0" collapsed="false">
      <c r="A44" s="38" t="s">
        <v>50</v>
      </c>
      <c r="B44" s="43" t="n">
        <v>2</v>
      </c>
      <c r="C44" s="43" t="n">
        <v>0</v>
      </c>
      <c r="D44" s="43" t="n">
        <v>2</v>
      </c>
    </row>
    <row r="45" customFormat="false" ht="12.75" hidden="false" customHeight="false" outlineLevel="0" collapsed="false">
      <c r="A45" s="38" t="s">
        <v>51</v>
      </c>
      <c r="B45" s="43" t="n">
        <v>1</v>
      </c>
      <c r="C45" s="43" t="n">
        <v>0</v>
      </c>
      <c r="D45" s="43" t="n">
        <v>1</v>
      </c>
    </row>
    <row r="46" customFormat="false" ht="12.75" hidden="false" customHeight="false" outlineLevel="0" collapsed="false">
      <c r="A46" s="38" t="s">
        <v>52</v>
      </c>
      <c r="B46" s="43" t="n">
        <v>0</v>
      </c>
      <c r="C46" s="43" t="n">
        <v>0</v>
      </c>
      <c r="D46" s="43" t="n">
        <v>0</v>
      </c>
    </row>
    <row r="47" customFormat="false" ht="12.75" hidden="false" customHeight="false" outlineLevel="0" collapsed="false">
      <c r="A47" s="38" t="s">
        <v>53</v>
      </c>
      <c r="B47" s="43" t="n">
        <v>0</v>
      </c>
      <c r="C47" s="43" t="n">
        <v>0</v>
      </c>
      <c r="D47" s="43" t="n">
        <v>0</v>
      </c>
    </row>
    <row r="48" customFormat="false" ht="12.75" hidden="false" customHeight="false" outlineLevel="0" collapsed="false">
      <c r="A48" s="38" t="s">
        <v>54</v>
      </c>
      <c r="B48" s="43" t="n">
        <v>0</v>
      </c>
      <c r="C48" s="43" t="n">
        <v>0</v>
      </c>
      <c r="D48" s="43" t="n">
        <v>0</v>
      </c>
    </row>
    <row r="49" customFormat="false" ht="12.75" hidden="false" customHeight="false" outlineLevel="0" collapsed="false">
      <c r="A49" s="38" t="s">
        <v>55</v>
      </c>
      <c r="B49" s="43" t="n">
        <v>0</v>
      </c>
      <c r="C49" s="43" t="n">
        <v>0</v>
      </c>
      <c r="D49" s="43" t="n">
        <v>0</v>
      </c>
    </row>
    <row r="50" customFormat="false" ht="12.75" hidden="false" customHeight="false" outlineLevel="0" collapsed="false">
      <c r="A50" s="38" t="s">
        <v>56</v>
      </c>
      <c r="B50" s="43" t="n">
        <v>0</v>
      </c>
      <c r="C50" s="43" t="n">
        <v>0</v>
      </c>
      <c r="D50" s="43" t="n">
        <v>0</v>
      </c>
    </row>
    <row r="51" customFormat="false" ht="12.75" hidden="false" customHeight="false" outlineLevel="0" collapsed="false">
      <c r="A51" s="38" t="s">
        <v>57</v>
      </c>
      <c r="B51" s="43" t="n">
        <v>6</v>
      </c>
      <c r="C51" s="43" t="n">
        <v>2</v>
      </c>
      <c r="D51" s="43" t="n">
        <v>8</v>
      </c>
    </row>
    <row r="52" customFormat="false" ht="12.75" hidden="false" customHeight="false" outlineLevel="0" collapsed="false">
      <c r="A52" s="38" t="s">
        <v>58</v>
      </c>
      <c r="B52" s="43" t="n">
        <v>0</v>
      </c>
      <c r="C52" s="43" t="n">
        <v>0</v>
      </c>
      <c r="D52" s="43" t="n">
        <v>0</v>
      </c>
    </row>
    <row r="53" customFormat="false" ht="12.75" hidden="false" customHeight="false" outlineLevel="0" collapsed="false">
      <c r="A53" s="38" t="s">
        <v>59</v>
      </c>
      <c r="B53" s="43" t="n">
        <v>0</v>
      </c>
      <c r="C53" s="43" t="n">
        <v>0</v>
      </c>
      <c r="D53" s="43" t="n">
        <v>0</v>
      </c>
    </row>
    <row r="54" customFormat="false" ht="12.75" hidden="false" customHeight="false" outlineLevel="0" collapsed="false">
      <c r="A54" s="38" t="s">
        <v>60</v>
      </c>
      <c r="B54" s="43" t="n">
        <v>1</v>
      </c>
      <c r="C54" s="43" t="n">
        <v>0</v>
      </c>
      <c r="D54" s="43" t="n">
        <v>1</v>
      </c>
    </row>
    <row r="55" customFormat="false" ht="12.75" hidden="false" customHeight="false" outlineLevel="0" collapsed="false">
      <c r="A55" s="38" t="s">
        <v>61</v>
      </c>
      <c r="B55" s="43" t="n">
        <v>0</v>
      </c>
      <c r="C55" s="43" t="n">
        <v>0</v>
      </c>
      <c r="D55" s="43" t="n">
        <v>0</v>
      </c>
    </row>
    <row r="56" customFormat="false" ht="12.75" hidden="false" customHeight="false" outlineLevel="0" collapsed="false">
      <c r="A56" s="38" t="s">
        <v>62</v>
      </c>
      <c r="B56" s="43" t="n">
        <v>0</v>
      </c>
      <c r="C56" s="43" t="n">
        <v>0</v>
      </c>
      <c r="D56" s="43" t="n">
        <v>0</v>
      </c>
    </row>
    <row r="57" customFormat="false" ht="12.75" hidden="false" customHeight="false" outlineLevel="0" collapsed="false">
      <c r="A57" s="38" t="s">
        <v>63</v>
      </c>
      <c r="B57" s="43" t="n">
        <v>0</v>
      </c>
      <c r="C57" s="43" t="n">
        <v>0</v>
      </c>
      <c r="D57" s="43" t="n">
        <v>0</v>
      </c>
    </row>
    <row r="59" customFormat="false" ht="12.75" hidden="false" customHeight="false" outlineLevel="0" collapsed="false">
      <c r="B59" s="7" t="n">
        <f aca="false">SUM(B8:B58)</f>
        <v>30</v>
      </c>
      <c r="C59" s="7" t="n">
        <f aca="false">SUM(C8:C58)</f>
        <v>4</v>
      </c>
      <c r="D59" s="7" t="n">
        <f aca="false">SUM(D8:D58)</f>
        <v>34</v>
      </c>
    </row>
  </sheetData>
  <mergeCells count="3">
    <mergeCell ref="A1:D1"/>
    <mergeCell ref="A2:D2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1-03-25T11:32:00Z</cp:lastPrinted>
  <dcterms:modified xsi:type="dcterms:W3CDTF">2015-03-10T12:34:11Z</dcterms:modified>
  <cp:revision>0</cp:revision>
  <dc:subject/>
  <dc:title/>
</cp:coreProperties>
</file>