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troducción" sheetId="1" state="visible" r:id="rId2"/>
    <sheet name="Resumen" sheetId="2" state="visible" r:id="rId3"/>
    <sheet name="Definiciones y conceptos" sheetId="3" state="visible" r:id="rId4"/>
    <sheet name="Concursos presentados TSJ" sheetId="4" state="visible" r:id="rId5"/>
    <sheet name="Despidos presentados TSJ" sheetId="5" state="visible" r:id="rId6"/>
    <sheet name="Recl. cantidad TSJ" sheetId="6" state="visible" r:id="rId7"/>
    <sheet name="Ej. Hipot. presentados TSJ " sheetId="7" state="visible" r:id="rId8"/>
    <sheet name="Monitorios presentados TSJ  " sheetId="8" state="visible" r:id="rId9"/>
    <sheet name="Lanzamientos Serv.Com TSJ" sheetId="9" state="visible" r:id="rId10"/>
    <sheet name="Lanzamientos 1ª Instancia TSJ" sheetId="10" state="visible" r:id="rId11"/>
    <sheet name="Concursos presentados Provincia" sheetId="11" state="visible" r:id="rId12"/>
    <sheet name="Despidos presentados Provincia " sheetId="12" state="visible" r:id="rId13"/>
    <sheet name="Recl. Cantidad por provincias" sheetId="13" state="visible" r:id="rId14"/>
    <sheet name=" Ej.Hipot por provincias" sheetId="14" state="visible" r:id="rId15"/>
    <sheet name="Monitorios por provincias " sheetId="15" state="visible" r:id="rId16"/>
    <sheet name="Lanzamientos Serv.com prov " sheetId="16" state="visible" r:id="rId17"/>
    <sheet name="Lanzamientos 1· instancia prov" sheetId="17" state="visible" r:id="rId18"/>
  </sheets>
  <definedNames>
    <definedName function="false" hidden="false" localSheetId="13" name="_xlnm.Print_Area" vbProcedure="false">' Ej.Hipot por provincias'!$A$1:$R$111</definedName>
    <definedName function="false" hidden="false" localSheetId="10" name="_xlnm.Print_Area" vbProcedure="false">'Concursos presentados Provincia'!$A$1:$M$111</definedName>
    <definedName function="false" hidden="false" localSheetId="3" name="_xlnm.Print_Area" vbProcedure="false">'Concursos presentados TSJ'!$A$1:$M$46</definedName>
    <definedName function="false" hidden="false" localSheetId="11" name="_xlnm.Print_Area" vbProcedure="false">'Despidos presentados Provincia '!$A$1:$M$113</definedName>
    <definedName function="false" hidden="false" localSheetId="4" name="_xlnm.Print_Area" vbProcedure="false">'Despidos presentados TSJ'!$A$1:$M$48</definedName>
    <definedName function="false" hidden="false" localSheetId="6" name="_xlnm.Print_Area" vbProcedure="false">'Ej. Hipot. presentados TSJ '!$A$1:$O$46</definedName>
    <definedName function="false" hidden="false" localSheetId="0" name="_xlnm.Print_Area" vbProcedure="false">Introducción!$A$1:$K$21</definedName>
    <definedName function="false" hidden="false" localSheetId="15" name="_xlnm.Print_Area" vbProcedure="false">'Lanzamientos Serv.com prov '!$B$1:$R$98</definedName>
    <definedName function="false" hidden="false" localSheetId="8" name="_xlnm.Print_Area" vbProcedure="false">'Lanzamientos Serv.Com TSJ'!$A$1:$O$46</definedName>
    <definedName function="false" hidden="false" localSheetId="14" name="_xlnm.Print_Area" vbProcedure="false">'Monitorios por provincias '!$A$1:$O$111</definedName>
    <definedName function="false" hidden="false" localSheetId="7" name="_xlnm.Print_Area" vbProcedure="false">'Monitorios presentados TSJ  '!$A$1:$O$47</definedName>
    <definedName function="false" hidden="false" localSheetId="12" name="_xlnm.Print_Area" vbProcedure="false">'Recl. Cantidad por provincias'!$A$1:$M$111</definedName>
    <definedName function="false" hidden="false" localSheetId="5" name="_xlnm.Print_Area" vbProcedure="false">'Recl. cantidad TSJ'!$A$1:$M$45</definedName>
    <definedName function="false" hidden="false" localSheetId="1" name="_xlnm.Print_Area" vbProcedure="false">Resumen!$A$1:$L$9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199">
  <si>
    <t xml:space="preserve">Datos  sobre el efecto de la crisis en los organos judiciales</t>
  </si>
  <si>
    <t xml:space="preserve">Primer trimestre de 2012</t>
  </si>
  <si>
    <t xml:space="preserve">Resumen</t>
  </si>
  <si>
    <t xml:space="preserve">Definiciones y conceptos</t>
  </si>
  <si>
    <t xml:space="preserve">Concursos presentados por TSJ</t>
  </si>
  <si>
    <t xml:space="preserve">Despidos presentados por TSJ</t>
  </si>
  <si>
    <t xml:space="preserve">Reclamaciones de cantidad presentadas por TSJ</t>
  </si>
  <si>
    <t xml:space="preserve">Ejecuciones hipotecarias presentadas por TSJ</t>
  </si>
  <si>
    <t xml:space="preserve">Monitorios presentados por TSJ</t>
  </si>
  <si>
    <t xml:space="preserve">Lanzamientos recibidos en los Servicios Comunes por TSJ</t>
  </si>
  <si>
    <t xml:space="preserve">Lanzamientos acordados en los Juzgados de 1º instancia por TSJ</t>
  </si>
  <si>
    <t xml:space="preserve">Concursos presentados por provincias</t>
  </si>
  <si>
    <t xml:space="preserve">Despidos presentados por provincias</t>
  </si>
  <si>
    <t xml:space="preserve">Reclamaciones de cantidad presentadas por provincias</t>
  </si>
  <si>
    <t xml:space="preserve">Ejecuciones hipotecarias presentadas por provincias</t>
  </si>
  <si>
    <t xml:space="preserve">Monitorios presentados por provincias</t>
  </si>
  <si>
    <t xml:space="preserve">Lanzamientos recibidos en los Servicios comunes por provincias</t>
  </si>
  <si>
    <t xml:space="preserve">Lanzamientos acordados en los Juzgados de 1ª  instancia por provincias</t>
  </si>
  <si>
    <t xml:space="preserve">Juzgados de lo Social</t>
  </si>
  <si>
    <t xml:space="preserve">Despidos</t>
  </si>
  <si>
    <t xml:space="preserve">Reclam.de
 Cantidad</t>
  </si>
  <si>
    <t xml:space="preserve">Evolución despidos</t>
  </si>
  <si>
    <t xml:space="preserve">Evolución cantidades</t>
  </si>
  <si>
    <t xml:space="preserve">07-T1</t>
  </si>
  <si>
    <t xml:space="preserve">07-T2</t>
  </si>
  <si>
    <t xml:space="preserve">07-T3</t>
  </si>
  <si>
    <t xml:space="preserve">07-T4</t>
  </si>
  <si>
    <t xml:space="preserve">08-T1</t>
  </si>
  <si>
    <t xml:space="preserve">08-T2</t>
  </si>
  <si>
    <t xml:space="preserve">08-T3</t>
  </si>
  <si>
    <t xml:space="preserve">08-T4</t>
  </si>
  <si>
    <t xml:space="preserve">09-T1</t>
  </si>
  <si>
    <t xml:space="preserve">09-T2</t>
  </si>
  <si>
    <t xml:space="preserve">09-T3</t>
  </si>
  <si>
    <t xml:space="preserve">09-T4</t>
  </si>
  <si>
    <t xml:space="preserve">10-T1</t>
  </si>
  <si>
    <t xml:space="preserve">10-T2</t>
  </si>
  <si>
    <t xml:space="preserve">10-T3</t>
  </si>
  <si>
    <t xml:space="preserve">10-T4</t>
  </si>
  <si>
    <t xml:space="preserve">11-T1</t>
  </si>
  <si>
    <t xml:space="preserve">11-T2</t>
  </si>
  <si>
    <t xml:space="preserve">11-T3</t>
  </si>
  <si>
    <t xml:space="preserve">11-T4</t>
  </si>
  <si>
    <t xml:space="preserve">12-T1</t>
  </si>
  <si>
    <t xml:space="preserve">Juzgados de lo Mercantil</t>
  </si>
  <si>
    <t xml:space="preserve">Concursos</t>
  </si>
  <si>
    <t xml:space="preserve">Incidentes ordinarios</t>
  </si>
  <si>
    <t xml:space="preserve">Incidentes Laborales y ERE's</t>
  </si>
  <si>
    <t xml:space="preserve">Materia no concursal</t>
  </si>
  <si>
    <t xml:space="preserve">Evolución Concursos</t>
  </si>
  <si>
    <t xml:space="preserve">Evolución Incidentes ordinarios</t>
  </si>
  <si>
    <t xml:space="preserve">Juzgados de Primera Instancia y Primera Instancia e Instrucción</t>
  </si>
  <si>
    <t xml:space="preserve">Ej. Hipotecarias</t>
  </si>
  <si>
    <t xml:space="preserve">Evolución Ej. Hipotecarias</t>
  </si>
  <si>
    <t xml:space="preserve">Monitorios</t>
  </si>
  <si>
    <t xml:space="preserve">Evolución Monitorios</t>
  </si>
  <si>
    <t xml:space="preserve">Servicios Comunes de Notificaciones y Embargos</t>
  </si>
  <si>
    <t xml:space="preserve">Lanzamientos</t>
  </si>
  <si>
    <t xml:space="preserve">Evolución Lanzamientos</t>
  </si>
  <si>
    <t xml:space="preserve">La evoluciones estan calculadas respecto al mismo trimestre del año anterior</t>
  </si>
  <si>
    <t xml:space="preserve">Se contabilizan los asuntos ingresados (sin incluirse los reabiertos)</t>
  </si>
  <si>
    <t xml:space="preserve">Comprende aquellos procedimientos que, declarados y tramitados en los Juzgados de lo Mercantil, procede su apertura para cualquier deudor, sea persona natural o jurídica, que no pueda cumplir regularmente sus obligaciones exigibles. Se incluyen tanto los concursos ordinarios, como los abreviados, así como los voluntarios y  necesarios. Las entidades que integran la organización territorial del Estado, los organismos públicos y demás entes de derecho público no pueden ser declaradas en concurso </t>
  </si>
  <si>
    <t xml:space="preserve">Demandas registradas en los Juzgados de lo Social donde se incluye, asimismo, la extinción por causas objetivas, impugnación de resoluciones administrativas en expediente de regulación de empleo y la impugnación de modificación de condiciones de trabajo o traslados individuales </t>
  </si>
  <si>
    <t xml:space="preserve">Reclamaciones cantidad
</t>
  </si>
  <si>
    <t xml:space="preserve">Demandas por reclamaciones de cantidad registradas en los Juzgados de lo Social donde se incluye, igualmente, responsabilidad civil por incumplimiento de obligaciones en materia de Seguridad Social, recargo por omisión de medidas de seguridad e higiene en el trabajo, tercerías en ejecución de sentencias y sanciones disciplinarias.</t>
  </si>
  <si>
    <t xml:space="preserve">Ejecuciones hipotecarias</t>
  </si>
  <si>
    <t xml:space="preserve">Se computan aquellos procedimientos que, tramitados en los Juzgados de Primera Instancia, permiten exigir el pago de las deudas  garantizadas por prenda o hipoteca al acreedor con escritura de hipoteca a su favor, debidamente inscrita en el Registro de la Propiedad </t>
  </si>
  <si>
    <t xml:space="preserve">Procedimientos especiales previstos para reclamar deudas dinerarias que no excedan de 250.000 euros, liquidas, determinadas, vencidas y exigibles, cuando dichas deudas consten en algún tipo de documento. Son competentes los Juzgados de Primera Instancia del domicilio o lugar de residencia del deudor. Se incluyen las cantidades debidas en concepto de gastos comunes de Comunidades de propietarios de inmuebles urbanos </t>
  </si>
  <si>
    <t xml:space="preserve">
Lanzamientos</t>
  </si>
  <si>
    <t xml:space="preserve">Se recogen aquellas diligencias practicadas por la  comisión judicial que habitualmente implica el desplazamiento de funcionarios fuera de la sede del Servicio Común encargado de realizarlas. Son actos de ejecución en los que se obliga, por la fuerza, al desalojo o desposesión. Sólo se contabilizan los realizados por los servicios comunes de notificaciones y embargos y no los realizados directamente por los juzgados en las localidades en las que no existen dichos servicios.</t>
  </si>
  <si>
    <t xml:space="preserve">Embargos</t>
  </si>
  <si>
    <t xml:space="preserve">Se ha dejado de publicar la serie de embargos por la escasa fiabilidad del dato, puesto que en este caso, muchos juzgados practican directamente el embargo sin que sea necesria la intervención de los servicios comunes.  Las bajadas que se venian observando se deben más a esta causa que a una verdadera reducción del número de embargos practicados</t>
  </si>
  <si>
    <t xml:space="preserve">Total 2007</t>
  </si>
  <si>
    <t xml:space="preserve">Total 2008</t>
  </si>
  <si>
    <t xml:space="preserve">Total 2009</t>
  </si>
  <si>
    <t xml:space="preserve">Total 2010</t>
  </si>
  <si>
    <t xml:space="preserve">Total 2011</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t>
  </si>
  <si>
    <t xml:space="preserve">MURCIA</t>
  </si>
  <si>
    <t xml:space="preserve">NAVARRA</t>
  </si>
  <si>
    <t xml:space="preserve">PAÍS VASCO</t>
  </si>
  <si>
    <t xml:space="preserve">LA RIOJA</t>
  </si>
  <si>
    <t xml:space="preserve">TOTAL</t>
  </si>
  <si>
    <t xml:space="preserve">Evolucion respecto al mismo trimestre del año anterior de Concursos</t>
  </si>
  <si>
    <t xml:space="preserve">Evolución  08-T1</t>
  </si>
  <si>
    <t xml:space="preserve">Evolución  08-T2</t>
  </si>
  <si>
    <t xml:space="preserve">Evolución  08-T3</t>
  </si>
  <si>
    <t xml:space="preserve">Evolución  08-T4</t>
  </si>
  <si>
    <t xml:space="preserve">Evolución  09-T1</t>
  </si>
  <si>
    <t xml:space="preserve">Evolución  09-T2</t>
  </si>
  <si>
    <t xml:space="preserve">Evolución  09-T3</t>
  </si>
  <si>
    <t xml:space="preserve">Evolución  09-T4</t>
  </si>
  <si>
    <t xml:space="preserve">Evolución  10-T1</t>
  </si>
  <si>
    <t xml:space="preserve">Evolución 10-T2</t>
  </si>
  <si>
    <t xml:space="preserve">Evolución 10-T3</t>
  </si>
  <si>
    <t xml:space="preserve">Evolución 10-T4</t>
  </si>
  <si>
    <t xml:space="preserve">Evolución 11-T1</t>
  </si>
  <si>
    <t xml:space="preserve">Evolución 11-T2</t>
  </si>
  <si>
    <t xml:space="preserve">Evolución 11-T3</t>
  </si>
  <si>
    <t xml:space="preserve">Evolución 11-T4</t>
  </si>
  <si>
    <t xml:space="preserve">Evolución 12-T1</t>
  </si>
  <si>
    <t xml:space="preserve">Evolución 2007 - 2008</t>
  </si>
  <si>
    <t xml:space="preserve">Evolución 2008 - 2009</t>
  </si>
  <si>
    <t xml:space="preserve">Evolución 2009 - 2010</t>
  </si>
  <si>
    <t xml:space="preserve">Evolución 2010 - 2011</t>
  </si>
  <si>
    <t xml:space="preserve">Evolucion respecto al mismo trimestre del año anterior de Despidos</t>
  </si>
  <si>
    <t xml:space="preserve">Evolución 08-T2</t>
  </si>
  <si>
    <t xml:space="preserve">Evolución 2008-2009</t>
  </si>
  <si>
    <t xml:space="preserve">Evolución 2009-2010</t>
  </si>
  <si>
    <t xml:space="preserve">Evolución 2010-2011</t>
  </si>
  <si>
    <t xml:space="preserve">Reclamaciones de cantidad
presentadas por TSJ </t>
  </si>
  <si>
    <t xml:space="preserve">CASTILLA MANCHA</t>
  </si>
  <si>
    <t xml:space="preserve">Evolucion respecto al mismo trimestre del año anterior de Reclamaciones de cantidad</t>
  </si>
  <si>
    <t xml:space="preserve">Juzgados de Primera Instancia e Instrucción</t>
  </si>
  <si>
    <t xml:space="preserve">CASTILLA - LEÓN</t>
  </si>
  <si>
    <t xml:space="preserve">Evolucion respecto al mismo trimestre del año anterior de Ejecuciones hipotecarias</t>
  </si>
  <si>
    <t xml:space="preserve">Evolución 09-T4</t>
  </si>
  <si>
    <t xml:space="preserve">Evolución 10-T1</t>
  </si>
  <si>
    <t xml:space="preserve">CASTILLA - LA  MANCHA</t>
  </si>
  <si>
    <t xml:space="preserve">Procedimientos Monitorios presentados por TSJ</t>
  </si>
  <si>
    <t xml:space="preserve">Evolucion respecto al mismo trimestre del año anterior de Monitorios</t>
  </si>
  <si>
    <t xml:space="preserve">Servicios comunes de actos de
comunicación y ejecución</t>
  </si>
  <si>
    <t xml:space="preserve">Lanzamientos presentados por TSJ</t>
  </si>
  <si>
    <t xml:space="preserve">Evolución respecto al mismo trimestre del año anterior de Lanzamientos</t>
  </si>
  <si>
    <t xml:space="preserve">CASTILLA -LA MANCHA</t>
  </si>
  <si>
    <t xml:space="preserve">LA RIOJA </t>
  </si>
  <si>
    <t xml:space="preserve">Juzgados de Primera Instancia</t>
  </si>
  <si>
    <t xml:space="preserve">Lanzamientos acordados</t>
  </si>
  <si>
    <t xml:space="preserve">A CORUÑA</t>
  </si>
  <si>
    <t xml:space="preserve">ALBACETE</t>
  </si>
  <si>
    <t xml:space="preserve">ALICANTE</t>
  </si>
  <si>
    <t xml:space="preserve">ALMERIA</t>
  </si>
  <si>
    <t xml:space="preserve">ARABA/ALAVA</t>
  </si>
  <si>
    <t xml:space="preserve">AVILA</t>
  </si>
  <si>
    <t xml:space="preserve">BADAJOZ</t>
  </si>
  <si>
    <t xml:space="preserve">BARCELONA</t>
  </si>
  <si>
    <t xml:space="preserve">BIZKAIA</t>
  </si>
  <si>
    <t xml:space="preserve">BURGOS</t>
  </si>
  <si>
    <t xml:space="preserve">CACERES</t>
  </si>
  <si>
    <t xml:space="preserve">CADIZ</t>
  </si>
  <si>
    <t xml:space="preserve">CASTELLON</t>
  </si>
  <si>
    <t xml:space="preserve">CIUDAD REAL</t>
  </si>
  <si>
    <t xml:space="preserve">CORDOBA</t>
  </si>
  <si>
    <t xml:space="preserve">CUENCA</t>
  </si>
  <si>
    <t xml:space="preserve">GIPUZKOA</t>
  </si>
  <si>
    <t xml:space="preserve">GIRONA</t>
  </si>
  <si>
    <t xml:space="preserve">GRANADA</t>
  </si>
  <si>
    <t xml:space="preserve">GUADALAJARA</t>
  </si>
  <si>
    <t xml:space="preserve">HUELVA</t>
  </si>
  <si>
    <t xml:space="preserve">HUESCA</t>
  </si>
  <si>
    <t xml:space="preserve">I.BALEARS</t>
  </si>
  <si>
    <t xml:space="preserve">JAEN</t>
  </si>
  <si>
    <t xml:space="preserve">LAS PALMAS</t>
  </si>
  <si>
    <t xml:space="preserve">LEON</t>
  </si>
  <si>
    <t xml:space="preserve">LLEIDA</t>
  </si>
  <si>
    <t xml:space="preserve">LUGO</t>
  </si>
  <si>
    <t xml:space="preserve">MALAGA</t>
  </si>
  <si>
    <t xml:space="preserve">OURENSE</t>
  </si>
  <si>
    <t xml:space="preserve">PALENCIA</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ZAMORA</t>
  </si>
  <si>
    <t xml:space="preserve">ZARAGOZA</t>
  </si>
  <si>
    <t xml:space="preserve">Evolucion respecto al mismo trimestre del año anterior de Concursos presentados </t>
  </si>
  <si>
    <t xml:space="preserve">A CORUNA</t>
  </si>
  <si>
    <t xml:space="preserve"> </t>
  </si>
  <si>
    <t xml:space="preserve">Evolucion respecto al mismo trimestre del año anterior de Despidos presentados</t>
  </si>
  <si>
    <t xml:space="preserve">Reclamaciones de cantidad presentadas
por provincia</t>
  </si>
  <si>
    <t xml:space="preserve">Evolución 08-T1</t>
  </si>
  <si>
    <t xml:space="preserve">Evolución  10-T2</t>
  </si>
  <si>
    <t xml:space="preserve">Evolución  10-T3</t>
  </si>
  <si>
    <t xml:space="preserve">Evolucion respecto al mismo trimestre del año anterior de Ejecuciones Hipotecarias</t>
  </si>
  <si>
    <t xml:space="preserve">Evolución  11-T4</t>
  </si>
  <si>
    <t xml:space="preserve">Evolución  12-T1</t>
  </si>
  <si>
    <t xml:space="preserve">Procedimientos Monitorios presentados por provincia</t>
  </si>
  <si>
    <t xml:space="preserve">Evolucion respecto al mismo trimestre del año anterior de
Procedimientos Monitorios</t>
  </si>
  <si>
    <t xml:space="preserve">Lanzamientos recibidos por provincias</t>
  </si>
  <si>
    <t xml:space="preserve">Evolucion respecto al mismo trimestre del año anterior de Lanzamientos</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0%"/>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996633"/>
      <name val="Arial"/>
      <family val="2"/>
    </font>
    <font>
      <b val="true"/>
      <sz val="10"/>
      <color rgb="FF996633"/>
      <name val="Arial"/>
      <family val="2"/>
    </font>
    <font>
      <b val="true"/>
      <sz val="11"/>
      <color rgb="FF333399"/>
      <name val="Arial"/>
      <family val="2"/>
    </font>
    <font>
      <sz val="10"/>
      <color rgb="FF333399"/>
      <name val="Arial"/>
      <family val="2"/>
    </font>
    <font>
      <sz val="10"/>
      <color rgb="FF800080"/>
      <name val="Arial"/>
      <family val="2"/>
    </font>
    <font>
      <sz val="10"/>
      <color rgb="FF663300"/>
      <name val="Arial"/>
      <family val="2"/>
    </font>
    <font>
      <sz val="8"/>
      <name val="MS Sans Serif"/>
      <family val="0"/>
    </font>
    <font>
      <b val="true"/>
      <sz val="10"/>
      <color rgb="FF424242"/>
      <name val="Arial"/>
      <family val="2"/>
    </font>
    <font>
      <sz val="10"/>
      <color rgb="FFFF0000"/>
      <name val="Arial"/>
      <family val="2"/>
    </font>
    <font>
      <i val="true"/>
      <sz val="10"/>
      <color rgb="FF808080"/>
      <name val="Arial"/>
      <family val="2"/>
    </font>
    <font>
      <b val="true"/>
      <sz val="10"/>
      <color rgb="FF000000"/>
      <name val="Arial"/>
      <family val="2"/>
    </font>
    <font>
      <b val="true"/>
      <sz val="18"/>
      <color rgb="FF333399"/>
      <name val="Cambria"/>
      <family val="2"/>
    </font>
    <font>
      <b val="true"/>
      <sz val="15"/>
      <color rgb="FF333399"/>
      <name val="Arial"/>
      <family val="2"/>
    </font>
    <font>
      <b val="true"/>
      <sz val="13"/>
      <color rgb="FF333399"/>
      <name val="Arial"/>
      <family val="2"/>
    </font>
    <font>
      <b val="true"/>
      <sz val="14"/>
      <name val="Arial"/>
      <family val="2"/>
    </font>
    <font>
      <b val="true"/>
      <i val="true"/>
      <sz val="10"/>
      <name val="Arial"/>
      <family val="2"/>
    </font>
    <font>
      <b val="true"/>
      <sz val="10"/>
      <name val="Arial"/>
      <family val="2"/>
    </font>
    <font>
      <i val="true"/>
      <sz val="10"/>
      <name val="Arial"/>
      <family val="2"/>
    </font>
    <font>
      <b val="true"/>
      <u val="single"/>
      <sz val="12"/>
      <color rgb="FF0000FF"/>
      <name val="Arial"/>
      <family val="0"/>
    </font>
    <font>
      <b val="true"/>
      <sz val="12"/>
      <color rgb="FF000080"/>
      <name val="Arial"/>
      <family val="2"/>
    </font>
    <font>
      <sz val="12"/>
      <color rgb="FF000080"/>
      <name val="Arial"/>
      <family val="2"/>
    </font>
    <font>
      <b val="true"/>
      <sz val="10"/>
      <color rgb="FF000080"/>
      <name val="Arial"/>
      <family val="0"/>
    </font>
    <font>
      <sz val="10"/>
      <color rgb="FF000080"/>
      <name val="Arial"/>
      <family val="2"/>
    </font>
    <font>
      <sz val="12"/>
      <name val="Arial"/>
      <family val="0"/>
    </font>
    <font>
      <sz val="12"/>
      <name val="Arial"/>
      <family val="2"/>
    </font>
    <font>
      <sz val="10"/>
      <name val="Arial"/>
      <family val="2"/>
    </font>
    <font>
      <b val="true"/>
      <sz val="11"/>
      <name val="Arial"/>
      <family val="2"/>
    </font>
    <font>
      <sz val="10"/>
      <name val="MS Sans Serif"/>
      <family val="0"/>
    </font>
    <font>
      <sz val="10"/>
      <color rgb="FF000000"/>
      <name val="Arial"/>
      <family val="0"/>
    </font>
    <font>
      <sz val="9"/>
      <color rgb="FF000000"/>
      <name val="Arial"/>
      <family val="0"/>
    </font>
    <font>
      <sz val="11"/>
      <name val="Arial"/>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0"/>
        <bgColor rgb="FFFFFF99"/>
      </patternFill>
    </fill>
    <fill>
      <patternFill patternType="solid">
        <fgColor rgb="FFA0E0E0"/>
        <bgColor rgb="FFA6CAF0"/>
      </patternFill>
    </fill>
    <fill>
      <patternFill patternType="solid">
        <fgColor rgb="FFC0C0C0"/>
        <bgColor rgb="FFA6CAF0"/>
      </patternFill>
    </fill>
    <fill>
      <patternFill patternType="solid">
        <fgColor rgb="FFFFFF99"/>
        <bgColor rgb="FFFFFFC0"/>
      </patternFill>
    </fill>
    <fill>
      <patternFill patternType="solid">
        <fgColor rgb="FFA6CAF0"/>
        <bgColor rgb="FFA0E0E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FFFF"/>
        <bgColor rgb="FFFFFFC0"/>
      </patternFill>
    </fill>
    <fill>
      <patternFill patternType="solid">
        <fgColor rgb="FFCC9CCC"/>
        <bgColor rgb="FFFF99CC"/>
      </patternFill>
    </fill>
    <fill>
      <patternFill patternType="solid">
        <fgColor rgb="FFFF0000"/>
        <bgColor rgb="FF993300"/>
      </patternFill>
    </fill>
    <fill>
      <patternFill patternType="solid">
        <fgColor rgb="FF336666"/>
        <bgColor rgb="FF424242"/>
      </patternFill>
    </fill>
    <fill>
      <patternFill patternType="solid">
        <fgColor rgb="FF666699"/>
        <bgColor rgb="FF808080"/>
      </patternFill>
    </fill>
    <fill>
      <patternFill patternType="solid">
        <fgColor rgb="FF996633"/>
        <bgColor rgb="FF808080"/>
      </patternFill>
    </fill>
  </fills>
  <borders count="9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medium">
        <color rgb="FF000080"/>
      </left>
      <right style="thin"/>
      <top style="medium">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FF"/>
      </left>
      <right style="thin">
        <color rgb="FF0000FF"/>
      </right>
      <top style="medium">
        <color rgb="FF000080"/>
      </top>
      <bottom style="thin">
        <color rgb="FF0000FF"/>
      </bottom>
      <diagonal/>
    </border>
    <border diagonalUp="false" diagonalDown="false">
      <left style="thin">
        <color rgb="FF0000FF"/>
      </left>
      <right style="thin">
        <color rgb="FF0000FF"/>
      </right>
      <top style="medium">
        <color rgb="FF000080"/>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medium">
        <color rgb="FF000080"/>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thin">
        <color rgb="FF0000FF"/>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style="medium">
        <color rgb="FF000080"/>
      </right>
      <top style="thin">
        <color rgb="FF0000FF"/>
      </top>
      <bottom style="thin">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top style="thin">
        <color rgb="FF000080"/>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medium">
        <color rgb="FF000080"/>
      </left>
      <right style="thin"/>
      <top style="medium">
        <color rgb="FF000080"/>
      </top>
      <bottom style="thin">
        <color rgb="FF000080"/>
      </bottom>
      <diagonal/>
    </border>
    <border diagonalUp="false" diagonalDown="false">
      <left style="thin"/>
      <right style="thin"/>
      <top style="medium">
        <color rgb="FF000080"/>
      </top>
      <bottom style="thin">
        <color rgb="FF000080"/>
      </bottom>
      <diagonal/>
    </border>
    <border diagonalUp="false" diagonalDown="false">
      <left style="thin"/>
      <right/>
      <top style="medium">
        <color rgb="FF000080"/>
      </top>
      <bottom style="thin">
        <color rgb="FF000080"/>
      </bottom>
      <diagonal/>
    </border>
    <border diagonalUp="false" diagonalDown="false">
      <left style="thin">
        <color rgb="FF000080"/>
      </left>
      <right/>
      <top style="medium">
        <color rgb="FF000080"/>
      </top>
      <bottom style="thin">
        <color rgb="FF000080"/>
      </bottom>
      <diagonal/>
    </border>
    <border diagonalUp="false" diagonalDown="false">
      <left style="medium">
        <color rgb="FF000080"/>
      </left>
      <right style="thin"/>
      <top style="thin">
        <color rgb="FF000080"/>
      </top>
      <bottom style="thin">
        <color rgb="FF000080"/>
      </bottom>
      <diagonal/>
    </border>
    <border diagonalUp="false" diagonalDown="false">
      <left style="thin"/>
      <right style="thin"/>
      <top style="thin">
        <color rgb="FF000080"/>
      </top>
      <bottom style="thin">
        <color rgb="FF000080"/>
      </bottom>
      <diagonal/>
    </border>
    <border diagonalUp="false" diagonalDown="false">
      <left style="thin"/>
      <right/>
      <top style="thin">
        <color rgb="FF000080"/>
      </top>
      <bottom style="thin">
        <color rgb="FF000080"/>
      </bottom>
      <diagonal/>
    </border>
    <border diagonalUp="false" diagonalDown="false">
      <left style="medium">
        <color rgb="FF000080"/>
      </left>
      <right style="thin"/>
      <top style="thin">
        <color rgb="FF000080"/>
      </top>
      <bottom style="medium">
        <color rgb="FF000080"/>
      </bottom>
      <diagonal/>
    </border>
    <border diagonalUp="false" diagonalDown="false">
      <left style="thin"/>
      <right style="thin"/>
      <top style="thin">
        <color rgb="FF000080"/>
      </top>
      <bottom style="medium">
        <color rgb="FF000080"/>
      </bottom>
      <diagonal/>
    </border>
    <border diagonalUp="false" diagonalDown="false">
      <left style="thin"/>
      <right/>
      <top style="thin">
        <color rgb="FF000080"/>
      </top>
      <bottom style="medium">
        <color rgb="FF000080"/>
      </bottom>
      <diagonal/>
    </border>
    <border diagonalUp="false" diagonalDown="false">
      <left style="medium">
        <color rgb="FF000080"/>
      </left>
      <right style="thin"/>
      <top/>
      <bottom style="medium">
        <color rgb="FF000080"/>
      </bottom>
      <diagonal/>
    </border>
    <border diagonalUp="false" diagonalDown="false">
      <left style="thin"/>
      <right style="thin"/>
      <top/>
      <bottom style="medium">
        <color rgb="FF000080"/>
      </bottom>
      <diagonal/>
    </border>
    <border diagonalUp="false" diagonalDown="false">
      <left style="thin">
        <color rgb="FF000080"/>
      </left>
      <right/>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top style="medium">
        <color rgb="FF000080"/>
      </top>
      <bottom style="thin"/>
      <diagonal/>
    </border>
    <border diagonalUp="false" diagonalDown="false">
      <left style="medium">
        <color rgb="FF000080"/>
      </left>
      <right style="medium">
        <color rgb="FF000080"/>
      </right>
      <top style="medium">
        <color rgb="FF000080"/>
      </top>
      <bottom style="thin"/>
      <diagonal/>
    </border>
    <border diagonalUp="false" diagonalDown="false">
      <left style="thin"/>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thin">
        <color rgb="FF000080"/>
      </left>
      <right style="thin">
        <color rgb="FF000080"/>
      </right>
      <top/>
      <bottom/>
      <diagonal/>
    </border>
    <border diagonalUp="false" diagonalDown="false">
      <left/>
      <right style="thin">
        <color rgb="FF000080"/>
      </right>
      <top/>
      <bottom/>
      <diagonal/>
    </border>
    <border diagonalUp="false" diagonalDown="false">
      <left/>
      <right style="thin">
        <color rgb="FF000080"/>
      </right>
      <top style="thin">
        <color rgb="FF000080"/>
      </top>
      <bottom style="thin">
        <color rgb="FF000080"/>
      </bottom>
      <diagonal/>
    </border>
    <border diagonalUp="false" diagonalDown="false">
      <left/>
      <right style="thin">
        <color rgb="FF000080"/>
      </right>
      <top style="thin">
        <color rgb="FF000080"/>
      </top>
      <bottom style="medium">
        <color rgb="FF000080"/>
      </bottom>
      <diagonal/>
    </border>
    <border diagonalUp="false" diagonalDown="false">
      <left style="thin"/>
      <right style="thin">
        <color rgb="FF000080"/>
      </right>
      <top style="medium">
        <color rgb="FF000080"/>
      </top>
      <bottom style="thin">
        <color rgb="FF000080"/>
      </bottom>
      <diagonal/>
    </border>
    <border diagonalUp="false" diagonalDown="false">
      <left style="thin"/>
      <right style="thin">
        <color rgb="FF000080"/>
      </right>
      <top style="thin">
        <color rgb="FF000080"/>
      </top>
      <bottom style="thin">
        <color rgb="FF000080"/>
      </bottom>
      <diagonal/>
    </border>
    <border diagonalUp="false" diagonalDown="false">
      <left style="thin"/>
      <right style="thin">
        <color rgb="FF000080"/>
      </right>
      <top style="thin">
        <color rgb="FF000080"/>
      </top>
      <bottom style="medium">
        <color rgb="FF000080"/>
      </bottom>
      <diagonal/>
    </border>
    <border diagonalUp="false" diagonalDown="false">
      <left style="thin"/>
      <right style="thin">
        <color rgb="FF000080"/>
      </right>
      <top/>
      <bottom style="medium">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right/>
      <top/>
      <bottom style="thin">
        <color rgb="FF000080"/>
      </bottom>
      <diagonal/>
    </border>
    <border diagonalUp="false" diagonalDown="false">
      <left/>
      <right/>
      <top style="thin">
        <color rgb="FF000080"/>
      </top>
      <bottom style="thin">
        <color rgb="FF000080"/>
      </bottom>
      <diagonal/>
    </border>
    <border diagonalUp="false" diagonalDown="false">
      <left/>
      <right/>
      <top style="thin">
        <color rgb="FF000080"/>
      </top>
      <bottom style="medium">
        <color rgb="FF000080"/>
      </bottom>
      <diagonal/>
    </border>
    <border diagonalUp="false" diagonalDown="false">
      <left/>
      <right style="thin">
        <color rgb="FF000080"/>
      </right>
      <top/>
      <bottom style="medium">
        <color rgb="FF000080"/>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medium">
        <color rgb="FF000080"/>
      </left>
      <right style="thin">
        <color rgb="FF000080"/>
      </right>
      <top/>
      <bottom style="medium"/>
      <diagonal/>
    </border>
    <border diagonalUp="false" diagonalDown="false">
      <left style="thin">
        <color rgb="FF000080"/>
      </left>
      <right style="thin">
        <color rgb="FF000080"/>
      </right>
      <top/>
      <bottom style="mediu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thin">
        <color rgb="FF000080"/>
      </left>
      <right style="medium">
        <color rgb="FF000080"/>
      </right>
      <top/>
      <bottom style="medium">
        <color rgb="FF000080"/>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right style="medium">
        <color rgb="FF000080"/>
      </right>
      <top style="thin">
        <color rgb="FF000080"/>
      </top>
      <bottom style="medium">
        <color rgb="FF000080"/>
      </bottom>
      <diagonal/>
    </border>
    <border diagonalUp="false" diagonalDown="false">
      <left style="medium">
        <color rgb="FF000080"/>
      </left>
      <right/>
      <top/>
      <bottom style="medium">
        <color rgb="FF000080"/>
      </bottom>
      <diagonal/>
    </border>
    <border diagonalUp="false" diagonalDown="false">
      <left/>
      <right style="thin">
        <color rgb="FF000080"/>
      </right>
      <top style="medium">
        <color rgb="FF000080"/>
      </top>
      <bottom style="thin">
        <color rgb="FF000080"/>
      </bottom>
      <diagonal/>
    </border>
    <border diagonalUp="false" diagonalDown="false">
      <left style="medium">
        <color rgb="FF000080"/>
      </left>
      <right/>
      <top style="medium">
        <color rgb="FF000080"/>
      </top>
      <bottom style="thin">
        <color rgb="FF000080"/>
      </bottom>
      <diagonal/>
    </border>
    <border diagonalUp="false" diagonalDown="false">
      <left style="medium">
        <color rgb="FF000080"/>
      </left>
      <right/>
      <top style="thin">
        <color rgb="FF000080"/>
      </top>
      <bottom style="thin">
        <color rgb="FF000080"/>
      </bottom>
      <diagonal/>
    </border>
    <border diagonalUp="false" diagonalDown="false">
      <left style="medium">
        <color rgb="FF000080"/>
      </left>
      <right/>
      <top style="thin">
        <color rgb="FF000080"/>
      </top>
      <bottom style="medium">
        <color rgb="FF000080"/>
      </bottom>
      <diagonal/>
    </border>
    <border diagonalUp="false" diagonalDown="false">
      <left/>
      <right style="medium">
        <color rgb="FF000080"/>
      </right>
      <top style="medium">
        <color rgb="FF000080"/>
      </top>
      <bottom style="medium">
        <color rgb="FF000080"/>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5" fillId="12"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26" fillId="0" borderId="0" xfId="20" applyFont="false" applyBorder="true" applyAlignment="true" applyProtection="true">
      <alignment horizontal="left"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9" fillId="6"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6" fontId="0" fillId="0" borderId="19" xfId="19" applyFont="true" applyBorder="true" applyAlignment="true" applyProtection="true">
      <alignment horizontal="general" vertical="bottom" textRotation="0" wrapText="false" indent="0" shrinkToFit="false"/>
      <protection locked="true" hidden="false"/>
    </xf>
    <xf numFmtId="166" fontId="0" fillId="0" borderId="15"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2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2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33" fillId="0" borderId="28" xfId="0" applyFont="true" applyBorder="true" applyAlignment="true" applyProtection="false">
      <alignment horizontal="right" vertical="center" textRotation="0" wrapText="tru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5" fontId="24" fillId="0" borderId="40" xfId="0" applyFont="true" applyBorder="true" applyAlignment="false" applyProtection="false">
      <alignment horizontal="general" vertical="bottom" textRotation="0" wrapText="false" indent="0" shrinkToFit="false"/>
      <protection locked="true" hidden="false"/>
    </xf>
    <xf numFmtId="165" fontId="24" fillId="0" borderId="39"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24" fillId="0" borderId="51" xfId="0" applyFont="true" applyBorder="true" applyAlignment="false" applyProtection="false">
      <alignment horizontal="general" vertical="bottom" textRotation="0" wrapText="false" indent="0" shrinkToFit="false"/>
      <protection locked="true" hidden="false"/>
    </xf>
    <xf numFmtId="166" fontId="24" fillId="0" borderId="52" xfId="0" applyFont="true" applyBorder="true" applyAlignment="false" applyProtection="false">
      <alignment horizontal="general" vertical="bottom" textRotation="0" wrapText="false" indent="0" shrinkToFit="false"/>
      <protection locked="true" hidden="false"/>
    </xf>
    <xf numFmtId="166" fontId="24" fillId="0" borderId="53" xfId="0" applyFont="true" applyBorder="true" applyAlignment="false" applyProtection="false">
      <alignment horizontal="general" vertical="bottom" textRotation="0" wrapText="false" indent="0" shrinkToFit="false"/>
      <protection locked="true" hidden="false"/>
    </xf>
    <xf numFmtId="166" fontId="24" fillId="0" borderId="54" xfId="0" applyFont="true" applyBorder="true" applyAlignment="false" applyProtection="false">
      <alignment horizontal="general" vertical="bottom" textRotation="0" wrapText="false" indent="0" shrinkToFit="false"/>
      <protection locked="true" hidden="false"/>
    </xf>
    <xf numFmtId="166" fontId="24" fillId="0" borderId="39" xfId="0" applyFont="tru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3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33"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24" fillId="0" borderId="57" xfId="0" applyFont="true" applyBorder="true" applyAlignment="false" applyProtection="false">
      <alignment horizontal="general" vertical="bottom" textRotation="0" wrapText="false" indent="0" shrinkToFit="false"/>
      <protection locked="true" hidden="false"/>
    </xf>
    <xf numFmtId="166" fontId="24" fillId="0" borderId="5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5" fontId="24" fillId="0" borderId="5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24" fillId="0" borderId="1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61" xfId="0" applyFont="false" applyBorder="true" applyAlignment="false" applyProtection="false">
      <alignment horizontal="general"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6" fontId="24" fillId="0" borderId="66" xfId="0" applyFont="true" applyBorder="true" applyAlignment="false" applyProtection="false">
      <alignment horizontal="general" vertical="bottom" textRotation="0" wrapText="false" indent="0" shrinkToFit="false"/>
      <protection locked="true" hidden="false"/>
    </xf>
    <xf numFmtId="164" fontId="35" fillId="0" borderId="0" xfId="48" applyFont="true" applyBorder="false" applyAlignment="true" applyProtection="false">
      <alignment horizontal="left" vertical="bottom" textRotation="0" wrapText="true" indent="0" shrinkToFit="false"/>
      <protection locked="true" hidden="false"/>
    </xf>
    <xf numFmtId="165" fontId="36" fillId="12" borderId="67" xfId="0" applyFont="true" applyBorder="true" applyAlignment="true" applyProtection="false">
      <alignment horizontal="right" vertical="bottom" textRotation="0" wrapText="false" indent="0" shrinkToFit="false"/>
      <protection locked="true" hidden="false"/>
    </xf>
    <xf numFmtId="165" fontId="36" fillId="12" borderId="68" xfId="0" applyFont="true" applyBorder="true" applyAlignment="true" applyProtection="false">
      <alignment horizontal="right" vertical="bottom" textRotation="0" wrapText="false" indent="0" shrinkToFit="false"/>
      <protection locked="true" hidden="false"/>
    </xf>
    <xf numFmtId="165" fontId="36" fillId="12" borderId="69" xfId="0" applyFont="true" applyBorder="true" applyAlignment="true" applyProtection="false">
      <alignment horizontal="right" vertical="bottom" textRotation="0" wrapText="false" indent="0" shrinkToFit="false"/>
      <protection locked="true" hidden="false"/>
    </xf>
    <xf numFmtId="165" fontId="36" fillId="12" borderId="27" xfId="0" applyFont="true" applyBorder="true" applyAlignment="true" applyProtection="false">
      <alignment horizontal="right" vertical="bottom" textRotation="0" wrapText="false" indent="0" shrinkToFit="false"/>
      <protection locked="true" hidden="false"/>
    </xf>
    <xf numFmtId="165" fontId="36" fillId="12" borderId="61" xfId="0" applyFont="true" applyBorder="true" applyAlignment="true" applyProtection="false">
      <alignment horizontal="right" vertical="bottom" textRotation="0" wrapText="false" indent="0" shrinkToFit="false"/>
      <protection locked="true" hidden="false"/>
    </xf>
    <xf numFmtId="165" fontId="36" fillId="12" borderId="30" xfId="0" applyFont="true" applyBorder="true" applyAlignment="true" applyProtection="false">
      <alignment horizontal="right" vertical="bottom" textRotation="0" wrapText="false" indent="0" shrinkToFit="false"/>
      <protection locked="true" hidden="false"/>
    </xf>
    <xf numFmtId="165" fontId="36" fillId="12" borderId="70" xfId="0" applyFont="true" applyBorder="true" applyAlignment="true" applyProtection="false">
      <alignment horizontal="right" vertical="bottom" textRotation="0" wrapText="false" indent="0" shrinkToFit="false"/>
      <protection locked="true" hidden="false"/>
    </xf>
    <xf numFmtId="165" fontId="36" fillId="12" borderId="33" xfId="0" applyFont="true" applyBorder="true" applyAlignment="true" applyProtection="false">
      <alignment horizontal="right" vertical="bottom" textRotation="0" wrapText="false" indent="0" shrinkToFit="false"/>
      <protection locked="true" hidden="false"/>
    </xf>
    <xf numFmtId="165" fontId="36" fillId="12" borderId="62" xfId="0" applyFont="true" applyBorder="true" applyAlignment="true" applyProtection="false">
      <alignment horizontal="right" vertical="bottom" textRotation="0" wrapText="false" indent="0" shrinkToFit="false"/>
      <protection locked="true" hidden="false"/>
    </xf>
    <xf numFmtId="165" fontId="36" fillId="12" borderId="37" xfId="0" applyFont="true" applyBorder="true" applyAlignment="true" applyProtection="false">
      <alignment horizontal="right" vertical="bottom" textRotation="0" wrapText="false" indent="0" shrinkToFit="false"/>
      <protection locked="true" hidden="false"/>
    </xf>
    <xf numFmtId="165" fontId="36" fillId="12" borderId="71" xfId="0" applyFont="true" applyBorder="true" applyAlignment="true" applyProtection="false">
      <alignment horizontal="right" vertical="bottom" textRotation="0" wrapText="false" indent="0" shrinkToFit="false"/>
      <protection locked="true" hidden="false"/>
    </xf>
    <xf numFmtId="165" fontId="36" fillId="12" borderId="35" xfId="0" applyFont="true" applyBorder="true" applyAlignment="true" applyProtection="false">
      <alignment horizontal="right" vertical="bottom" textRotation="0" wrapText="false" indent="0" shrinkToFit="false"/>
      <protection locked="true" hidden="false"/>
    </xf>
    <xf numFmtId="165" fontId="24" fillId="0" borderId="7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4" fillId="0" borderId="75"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4" fillId="0" borderId="0" xfId="47" applyFont="false" applyBorder="false" applyAlignment="true" applyProtection="false">
      <alignment horizontal="right" vertical="bottom" textRotation="0" wrapText="true" indent="0" shrinkToFit="false"/>
      <protection locked="true" hidden="false"/>
    </xf>
    <xf numFmtId="165" fontId="24" fillId="0" borderId="76"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24" fillId="0" borderId="77" xfId="0" applyFont="true" applyBorder="true" applyAlignment="false" applyProtection="false">
      <alignment horizontal="general" vertical="bottom" textRotation="0" wrapText="false" indent="0" shrinkToFit="false"/>
      <protection locked="true" hidden="false"/>
    </xf>
    <xf numFmtId="166" fontId="24" fillId="0" borderId="78" xfId="0" applyFont="true" applyBorder="true" applyAlignment="false" applyProtection="false">
      <alignment horizontal="general" vertical="bottom" textRotation="0" wrapText="false" indent="0" shrinkToFit="false"/>
      <protection locked="true" hidden="false"/>
    </xf>
    <xf numFmtId="165" fontId="0" fillId="0" borderId="79" xfId="0" applyFont="fals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4" fontId="14" fillId="0" borderId="0" xfId="49" applyFont="false" applyBorder="false" applyAlignment="true" applyProtection="false">
      <alignment horizontal="right" vertical="bottom" textRotation="0" wrapText="true" indent="0" shrinkToFit="false"/>
      <protection locked="true" hidden="false"/>
    </xf>
    <xf numFmtId="164" fontId="37" fillId="12" borderId="0"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6" fontId="0" fillId="0" borderId="80" xfId="0" applyFont="fals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6" fontId="0" fillId="0" borderId="81" xfId="0" applyFont="false" applyBorder="true" applyAlignment="false" applyProtection="false">
      <alignment horizontal="general" vertical="bottom" textRotation="0" wrapText="false" indent="0" shrinkToFit="false"/>
      <protection locked="true" hidden="false"/>
    </xf>
    <xf numFmtId="166" fontId="0" fillId="0" borderId="79" xfId="0" applyFont="false" applyBorder="true" applyAlignment="false" applyProtection="false">
      <alignment horizontal="general" vertical="bottom" textRotation="0" wrapText="false" indent="0" shrinkToFit="false"/>
      <protection locked="true" hidden="false"/>
    </xf>
    <xf numFmtId="166" fontId="24" fillId="0" borderId="8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5" fontId="0" fillId="0" borderId="84"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5" fontId="0" fillId="0" borderId="8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7" fillId="12"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24" fillId="0" borderId="86" xfId="0" applyFont="true" applyBorder="true" applyAlignment="false" applyProtection="false">
      <alignment horizontal="general" vertical="bottom" textRotation="0" wrapText="false" indent="0" shrinkToFit="false"/>
      <protection locked="true" hidden="false"/>
    </xf>
    <xf numFmtId="166" fontId="0" fillId="0" borderId="32" xfId="19" applyFont="true" applyBorder="true" applyAlignment="true" applyProtection="true">
      <alignment horizontal="general" vertical="bottom" textRotation="0" wrapText="false" indent="0" shrinkToFit="false"/>
      <protection locked="true" hidden="false"/>
    </xf>
    <xf numFmtId="166" fontId="0" fillId="0" borderId="87"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6" fontId="0" fillId="0" borderId="30" xfId="19" applyFont="true" applyBorder="true" applyAlignment="true" applyProtection="true">
      <alignment horizontal="general" vertical="bottom" textRotation="0" wrapText="false" indent="0" shrinkToFit="false"/>
      <protection locked="true" hidden="false"/>
    </xf>
    <xf numFmtId="166" fontId="0" fillId="0" borderId="37" xfId="19" applyFont="true" applyBorder="true" applyAlignment="true" applyProtection="tru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88" xfId="0" applyFont="true" applyBorder="true" applyAlignment="true" applyProtection="false">
      <alignment horizontal="left" vertical="center" textRotation="0" wrapText="true" indent="0" shrinkToFit="false"/>
      <protection locked="true" hidden="false"/>
    </xf>
    <xf numFmtId="164" fontId="24" fillId="0" borderId="89" xfId="0" applyFont="true" applyBorder="true" applyAlignment="true" applyProtection="false">
      <alignment horizontal="left" vertical="center" textRotation="0" wrapText="true" indent="0" shrinkToFit="false"/>
      <protection locked="true" hidden="false"/>
    </xf>
    <xf numFmtId="164" fontId="24" fillId="0" borderId="90" xfId="0" applyFont="true" applyBorder="true" applyAlignment="true" applyProtection="false">
      <alignment horizontal="left" vertical="center" textRotation="0" wrapText="true" indent="0" shrinkToFit="false"/>
      <protection locked="true" hidden="false"/>
    </xf>
    <xf numFmtId="166" fontId="24" fillId="0" borderId="91" xfId="0" applyFont="true" applyBorder="true" applyAlignment="false" applyProtection="false">
      <alignment horizontal="general"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Concursos presentados Provincia" xfId="47"/>
    <cellStyle name="Normal_Concursos presentados TSJ" xfId="48"/>
    <cellStyle name="Normal_Despidos presentados Provincia "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336666"/>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2</xdr:col>
      <xdr:colOff>281880</xdr:colOff>
      <xdr:row>4</xdr:row>
      <xdr:rowOff>142920</xdr:rowOff>
    </xdr:to>
    <xdr:pic>
      <xdr:nvPicPr>
        <xdr:cNvPr id="0" name="Picture 1" descr="Escudo"/>
        <xdr:cNvPicPr/>
      </xdr:nvPicPr>
      <xdr:blipFill>
        <a:blip r:embed="rId1"/>
        <a:stretch/>
      </xdr:blipFill>
      <xdr:spPr>
        <a:xfrm>
          <a:off x="0" y="37800"/>
          <a:ext cx="1891080" cy="86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23160</xdr:colOff>
      <xdr:row>1</xdr:row>
      <xdr:rowOff>28800</xdr:rowOff>
    </xdr:from>
    <xdr:to>
      <xdr:col>6</xdr:col>
      <xdr:colOff>438840</xdr:colOff>
      <xdr:row>2</xdr:row>
      <xdr:rowOff>181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55880</xdr:colOff>
      <xdr:row>0</xdr:row>
      <xdr:rowOff>28440</xdr:rowOff>
    </xdr:from>
    <xdr:to>
      <xdr:col>7</xdr:col>
      <xdr:colOff>750960</xdr:colOff>
      <xdr:row>2</xdr:row>
      <xdr:rowOff>190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36080</xdr:colOff>
      <xdr:row>0</xdr:row>
      <xdr:rowOff>28800</xdr:rowOff>
    </xdr:from>
    <xdr:to>
      <xdr:col>11</xdr:col>
      <xdr:colOff>731160</xdr:colOff>
      <xdr:row>2</xdr:row>
      <xdr:rowOff>9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80720</xdr:colOff>
      <xdr:row>0</xdr:row>
      <xdr:rowOff>56880</xdr:rowOff>
    </xdr:from>
    <xdr:to>
      <xdr:col>8</xdr:col>
      <xdr:colOff>720</xdr:colOff>
      <xdr:row>2</xdr:row>
      <xdr:rowOff>471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73480</xdr:colOff>
      <xdr:row>0</xdr:row>
      <xdr:rowOff>56880</xdr:rowOff>
    </xdr:from>
    <xdr:to>
      <xdr:col>6</xdr:col>
      <xdr:colOff>353160</xdr:colOff>
      <xdr:row>2</xdr:row>
      <xdr:rowOff>478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93280</xdr:colOff>
      <xdr:row>0</xdr:row>
      <xdr:rowOff>56880</xdr:rowOff>
    </xdr:from>
    <xdr:to>
      <xdr:col>6</xdr:col>
      <xdr:colOff>372960</xdr:colOff>
      <xdr:row>2</xdr:row>
      <xdr:rowOff>478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20960</xdr:colOff>
      <xdr:row>0</xdr:row>
      <xdr:rowOff>66240</xdr:rowOff>
    </xdr:from>
    <xdr:to>
      <xdr:col>6</xdr:col>
      <xdr:colOff>714600</xdr:colOff>
      <xdr:row>1</xdr:row>
      <xdr:rowOff>2577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53440</xdr:colOff>
      <xdr:row>1</xdr:row>
      <xdr:rowOff>56880</xdr:rowOff>
    </xdr:from>
    <xdr:to>
      <xdr:col>6</xdr:col>
      <xdr:colOff>69120</xdr:colOff>
      <xdr:row>3</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89520</xdr:colOff>
      <xdr:row>0</xdr:row>
      <xdr:rowOff>37800</xdr:rowOff>
    </xdr:from>
    <xdr:to>
      <xdr:col>9</xdr:col>
      <xdr:colOff>212040</xdr:colOff>
      <xdr:row>2</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721120</xdr:colOff>
      <xdr:row>0</xdr:row>
      <xdr:rowOff>38160</xdr:rowOff>
    </xdr:from>
    <xdr:to>
      <xdr:col>1</xdr:col>
      <xdr:colOff>7143120</xdr:colOff>
      <xdr:row>1</xdr:row>
      <xdr:rowOff>218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01280</xdr:colOff>
      <xdr:row>0</xdr:row>
      <xdr:rowOff>28440</xdr:rowOff>
    </xdr:from>
    <xdr:to>
      <xdr:col>8</xdr:col>
      <xdr:colOff>516600</xdr:colOff>
      <xdr:row>1</xdr:row>
      <xdr:rowOff>190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33960</xdr:colOff>
      <xdr:row>0</xdr:row>
      <xdr:rowOff>19080</xdr:rowOff>
    </xdr:from>
    <xdr:to>
      <xdr:col>7</xdr:col>
      <xdr:colOff>390600</xdr:colOff>
      <xdr:row>2</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8680</xdr:colOff>
      <xdr:row>0</xdr:row>
      <xdr:rowOff>37800</xdr:rowOff>
    </xdr:from>
    <xdr:to>
      <xdr:col>9</xdr:col>
      <xdr:colOff>234360</xdr:colOff>
      <xdr:row>2</xdr:row>
      <xdr:rowOff>28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574560</xdr:colOff>
      <xdr:row>0</xdr:row>
      <xdr:rowOff>75960</xdr:rowOff>
    </xdr:from>
    <xdr:to>
      <xdr:col>7</xdr:col>
      <xdr:colOff>390240</xdr:colOff>
      <xdr:row>2</xdr:row>
      <xdr:rowOff>666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418680</xdr:colOff>
      <xdr:row>0</xdr:row>
      <xdr:rowOff>75960</xdr:rowOff>
    </xdr:from>
    <xdr:to>
      <xdr:col>7</xdr:col>
      <xdr:colOff>234360</xdr:colOff>
      <xdr:row>2</xdr:row>
      <xdr:rowOff>666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92320</xdr:colOff>
      <xdr:row>0</xdr:row>
      <xdr:rowOff>28440</xdr:rowOff>
    </xdr:from>
    <xdr:to>
      <xdr:col>8</xdr:col>
      <xdr:colOff>108000</xdr:colOff>
      <xdr:row>1</xdr:row>
      <xdr:rowOff>218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false" hidden="false" outlineLevel="0" max="257" min="1" style="1" width="11.42"/>
  </cols>
  <sheetData>
    <row r="1" customFormat="false" ht="15" hidden="false" customHeight="true" outlineLevel="0" collapsed="false"/>
    <row r="2" customFormat="false" ht="15" hidden="false" customHeight="true" outlineLevel="0" collapsed="false">
      <c r="D2" s="2" t="s">
        <v>0</v>
      </c>
    </row>
    <row r="3" customFormat="false" ht="15" hidden="false" customHeight="true" outlineLevel="0" collapsed="false">
      <c r="E3" s="2"/>
    </row>
    <row r="4" customFormat="false" ht="15" hidden="false" customHeight="true" outlineLevel="0" collapsed="false">
      <c r="D4" s="2" t="s">
        <v>1</v>
      </c>
      <c r="G4" s="3"/>
      <c r="H4" s="4"/>
    </row>
    <row r="5" customFormat="false" ht="12.75" hidden="false" customHeight="false" outlineLevel="0" collapsed="false">
      <c r="F5" s="5"/>
      <c r="G5" s="6"/>
      <c r="H5" s="6"/>
    </row>
    <row r="7" customFormat="false" ht="18" hidden="false" customHeight="true" outlineLevel="0" collapsed="false">
      <c r="B7" s="7" t="s">
        <v>2</v>
      </c>
    </row>
    <row r="8" customFormat="false" ht="18" hidden="false" customHeight="true" outlineLevel="0" collapsed="false">
      <c r="B8" s="8" t="s">
        <v>3</v>
      </c>
      <c r="C8" s="8"/>
      <c r="D8" s="8"/>
      <c r="E8" s="8"/>
    </row>
    <row r="9" customFormat="false" ht="18" hidden="false" customHeight="true" outlineLevel="0" collapsed="false">
      <c r="B9" s="8" t="s">
        <v>4</v>
      </c>
      <c r="C9" s="8"/>
      <c r="D9" s="8"/>
      <c r="E9" s="8"/>
    </row>
    <row r="10" customFormat="false" ht="18" hidden="false" customHeight="true" outlineLevel="0" collapsed="false">
      <c r="B10" s="8" t="s">
        <v>5</v>
      </c>
      <c r="C10" s="8"/>
      <c r="D10" s="8"/>
      <c r="E10" s="8"/>
    </row>
    <row r="11" customFormat="false" ht="18" hidden="false" customHeight="true" outlineLevel="0" collapsed="false">
      <c r="B11" s="8" t="s">
        <v>6</v>
      </c>
      <c r="C11" s="8"/>
      <c r="D11" s="8"/>
      <c r="E11" s="8"/>
      <c r="F11" s="8"/>
    </row>
    <row r="12" customFormat="false" ht="18" hidden="false" customHeight="true" outlineLevel="0" collapsed="false">
      <c r="A12" s="2"/>
      <c r="B12" s="8" t="s">
        <v>7</v>
      </c>
      <c r="C12" s="8"/>
      <c r="D12" s="8"/>
      <c r="E12" s="8"/>
      <c r="F12" s="8"/>
    </row>
    <row r="13" customFormat="false" ht="18" hidden="false" customHeight="true" outlineLevel="0" collapsed="false">
      <c r="A13" s="2"/>
      <c r="B13" s="8" t="s">
        <v>8</v>
      </c>
      <c r="C13" s="8"/>
      <c r="D13" s="8"/>
      <c r="E13" s="8"/>
      <c r="F13" s="8"/>
    </row>
    <row r="14" customFormat="false" ht="18" hidden="false" customHeight="true" outlineLevel="0" collapsed="false">
      <c r="A14" s="2"/>
      <c r="B14" s="8" t="s">
        <v>9</v>
      </c>
      <c r="C14" s="9"/>
      <c r="D14" s="9"/>
      <c r="E14" s="9"/>
      <c r="F14" s="9"/>
      <c r="G14" s="10"/>
    </row>
    <row r="15" customFormat="false" ht="18" hidden="false" customHeight="true" outlineLevel="0" collapsed="false">
      <c r="A15" s="2"/>
      <c r="B15" s="8" t="s">
        <v>10</v>
      </c>
      <c r="C15" s="9"/>
      <c r="D15" s="9"/>
      <c r="E15" s="9"/>
      <c r="F15" s="9"/>
      <c r="G15" s="10"/>
      <c r="H15" s="10"/>
    </row>
    <row r="16" customFormat="false" ht="18" hidden="false" customHeight="true" outlineLevel="0" collapsed="false">
      <c r="B16" s="8" t="s">
        <v>11</v>
      </c>
      <c r="C16" s="8"/>
      <c r="D16" s="8"/>
      <c r="E16" s="8"/>
      <c r="F16" s="8"/>
    </row>
    <row r="17" customFormat="false" ht="15.75" hidden="false" customHeight="false" outlineLevel="0" collapsed="false">
      <c r="B17" s="8" t="s">
        <v>12</v>
      </c>
      <c r="C17" s="8"/>
      <c r="D17" s="8"/>
      <c r="E17" s="8"/>
      <c r="F17" s="8"/>
    </row>
    <row r="18" customFormat="false" ht="18" hidden="false" customHeight="true" outlineLevel="0" collapsed="false">
      <c r="B18" s="8" t="s">
        <v>13</v>
      </c>
      <c r="C18" s="8"/>
      <c r="D18" s="8"/>
      <c r="E18" s="8"/>
      <c r="F18" s="8"/>
      <c r="G18" s="8"/>
    </row>
    <row r="19" customFormat="false" ht="18" hidden="false" customHeight="true" outlineLevel="0" collapsed="false">
      <c r="B19" s="8" t="s">
        <v>14</v>
      </c>
      <c r="C19" s="8"/>
      <c r="D19" s="8"/>
      <c r="E19" s="8"/>
      <c r="F19" s="8"/>
      <c r="G19" s="8"/>
    </row>
    <row r="20" customFormat="false" ht="18" hidden="false" customHeight="true" outlineLevel="0" collapsed="false">
      <c r="A20" s="2"/>
      <c r="B20" s="8" t="s">
        <v>15</v>
      </c>
      <c r="C20" s="8"/>
      <c r="D20" s="8"/>
      <c r="E20" s="8"/>
      <c r="F20" s="8"/>
      <c r="G20" s="0"/>
    </row>
    <row r="21" customFormat="false" ht="18" hidden="false" customHeight="true" outlineLevel="0" collapsed="false">
      <c r="A21" s="2"/>
      <c r="B21" s="8" t="s">
        <v>16</v>
      </c>
      <c r="C21" s="9"/>
      <c r="D21" s="9"/>
      <c r="E21" s="9"/>
      <c r="F21" s="9"/>
      <c r="G21" s="10"/>
      <c r="H21" s="10"/>
    </row>
    <row r="22" customFormat="false" ht="15.75" hidden="false" customHeight="false" outlineLevel="0" collapsed="false">
      <c r="B22" s="8" t="s">
        <v>17</v>
      </c>
      <c r="C22" s="9"/>
      <c r="D22" s="9"/>
      <c r="E22" s="9"/>
      <c r="F22" s="9"/>
      <c r="G22" s="10"/>
      <c r="H22" s="10"/>
    </row>
    <row r="23" customFormat="false" ht="12.75" hidden="false" customHeight="false" outlineLevel="0" collapsed="false">
      <c r="B23" s="3"/>
      <c r="C23" s="3"/>
    </row>
  </sheetData>
  <mergeCells count="11">
    <mergeCell ref="B8:E8"/>
    <mergeCell ref="B9:E9"/>
    <mergeCell ref="B10:E10"/>
    <mergeCell ref="B11:F11"/>
    <mergeCell ref="B12:F12"/>
    <mergeCell ref="B13:F13"/>
    <mergeCell ref="B16:F16"/>
    <mergeCell ref="B17:F17"/>
    <mergeCell ref="B18:G18"/>
    <mergeCell ref="B19:G19"/>
    <mergeCell ref="B20:F20"/>
  </mergeCells>
  <hyperlinks>
    <hyperlink ref="B7" location="Resumen!A1" display="Resumen"/>
    <hyperlink ref="B8" location="'Definiciones y conceptos'!A1" display="Definiciones y conceptos"/>
    <hyperlink ref="B9" location="'Concursos presentados TSJ'!A1" display="Concursos presentados por TSJ"/>
    <hyperlink ref="B10" location="'Despidos presentados TSJ'!A1" display="Despidos presentados por TSJ"/>
    <hyperlink ref="B11" location="'Recl. cantidad TSJ'!Área_de_impresión" display="Reclamaciones de cantidad presentadas por TSJ"/>
    <hyperlink ref="B12" location="'Ej. Hipot. presentados TSJ '!A1" display="Ejecuciones hipotecarias presentadas por TSJ"/>
    <hyperlink ref="B13" location="'Monitorios presentados TSJ  '!A1" display="Monitorios presentados por TSJ"/>
    <hyperlink ref="B14" location="'Lanzamientos Serv.Com TSJ'!A1" display="Lanzamientos recibidos en los Servicios Comunes por TSJ"/>
    <hyperlink ref="B15" location="'Lanzamientos 1ª Instancia TSJ'!A1" display="Lanzamientos acordados en los Juzgados de 1º instancia por TSJ"/>
    <hyperlink ref="B16" location="'Concursos presentados Provincia'!A1" display="Concursos presentados por provincias"/>
    <hyperlink ref="B17" location="'Despidos presentados Provincia '!A1" display="Despidos presentados por provincias"/>
    <hyperlink ref="B18" location="'Recl. Cantidad por provincias'!Área_de_impresión" display="Reclamaciones de cantidad presentadas por provincias"/>
    <hyperlink ref="B19" location="' Ej.Hipot por provincias'!A1" display="Ejecuciones hipotecarias presentadas por provincias"/>
    <hyperlink ref="B20" location="'Monitorios por provincias '!A1" display="Monitorios presentados por provincias"/>
    <hyperlink ref="B21" location="'Lanzamientos Serv.com prov '!A1" display="Lanzamientos recibidos en los Servicios comunes por provincias"/>
    <hyperlink ref="B22" location="'Lanzamientos 1· instancia prov'!A1" display="Lanzamientos acordados en los Juzgados de 1ª  instancia por provinc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0546875" defaultRowHeight="12.75" zeroHeight="false" outlineLevelRow="0" outlineLevelCol="0"/>
  <cols>
    <col collapsed="false" customWidth="true" hidden="false" outlineLevel="0" max="2" min="2" style="0" width="35.56"/>
  </cols>
  <sheetData>
    <row r="2" customFormat="false" ht="15.75" hidden="false" customHeight="false" outlineLevel="0" collapsed="false">
      <c r="B2" s="11" t="s">
        <v>138</v>
      </c>
      <c r="C2" s="145"/>
    </row>
    <row r="3" customFormat="false" ht="15.75" hidden="false" customHeight="false" outlineLevel="0" collapsed="false">
      <c r="B3" s="56" t="s">
        <v>139</v>
      </c>
      <c r="C3" s="145"/>
    </row>
    <row r="4" customFormat="false" ht="13.5" hidden="false" customHeight="false" outlineLevel="0" collapsed="false"/>
    <row r="5" customFormat="false" ht="13.5" hidden="false" customHeight="false" outlineLevel="0" collapsed="false">
      <c r="C5" s="13" t="s">
        <v>43</v>
      </c>
    </row>
    <row r="6" customFormat="false" ht="12.75" hidden="false" customHeight="false" outlineLevel="0" collapsed="false">
      <c r="B6" s="57" t="s">
        <v>77</v>
      </c>
      <c r="C6" s="146" t="n">
        <v>3428</v>
      </c>
    </row>
    <row r="7" customFormat="false" ht="12.75" hidden="false" customHeight="false" outlineLevel="0" collapsed="false">
      <c r="B7" s="64" t="s">
        <v>78</v>
      </c>
      <c r="C7" s="147" t="n">
        <v>687</v>
      </c>
    </row>
    <row r="8" customFormat="false" ht="12.75" hidden="false" customHeight="false" outlineLevel="0" collapsed="false">
      <c r="B8" s="64" t="s">
        <v>79</v>
      </c>
      <c r="C8" s="147" t="n">
        <v>602</v>
      </c>
    </row>
    <row r="9" customFormat="false" ht="12.75" hidden="false" customHeight="false" outlineLevel="0" collapsed="false">
      <c r="B9" s="64" t="s">
        <v>80</v>
      </c>
      <c r="C9" s="147" t="n">
        <v>862</v>
      </c>
    </row>
    <row r="10" customFormat="false" ht="12.75" hidden="false" customHeight="false" outlineLevel="0" collapsed="false">
      <c r="B10" s="64" t="s">
        <v>81</v>
      </c>
      <c r="C10" s="147" t="n">
        <v>1848</v>
      </c>
    </row>
    <row r="11" customFormat="false" ht="12.75" hidden="false" customHeight="false" outlineLevel="0" collapsed="false">
      <c r="B11" s="64" t="s">
        <v>82</v>
      </c>
      <c r="C11" s="147" t="n">
        <v>289</v>
      </c>
    </row>
    <row r="12" customFormat="false" ht="12.75" hidden="false" customHeight="false" outlineLevel="0" collapsed="false">
      <c r="B12" s="64" t="s">
        <v>83</v>
      </c>
      <c r="C12" s="147" t="n">
        <v>1158</v>
      </c>
    </row>
    <row r="13" customFormat="false" ht="12.75" hidden="false" customHeight="false" outlineLevel="0" collapsed="false">
      <c r="B13" s="64" t="s">
        <v>84</v>
      </c>
      <c r="C13" s="147" t="n">
        <v>1003</v>
      </c>
    </row>
    <row r="14" customFormat="false" ht="12.75" hidden="false" customHeight="false" outlineLevel="0" collapsed="false">
      <c r="B14" s="64" t="s">
        <v>85</v>
      </c>
      <c r="C14" s="147" t="n">
        <v>7172</v>
      </c>
    </row>
    <row r="15" customFormat="false" ht="12.75" hidden="false" customHeight="false" outlineLevel="0" collapsed="false">
      <c r="B15" s="64" t="s">
        <v>86</v>
      </c>
      <c r="C15" s="147" t="n">
        <v>3660</v>
      </c>
    </row>
    <row r="16" customFormat="false" ht="12.75" hidden="false" customHeight="false" outlineLevel="0" collapsed="false">
      <c r="B16" s="64" t="s">
        <v>87</v>
      </c>
      <c r="C16" s="147" t="n">
        <v>224</v>
      </c>
    </row>
    <row r="17" customFormat="false" ht="12.75" hidden="false" customHeight="false" outlineLevel="0" collapsed="false">
      <c r="B17" s="64" t="s">
        <v>88</v>
      </c>
      <c r="C17" s="147" t="n">
        <v>1016</v>
      </c>
    </row>
    <row r="18" customFormat="false" ht="12.75" hidden="false" customHeight="false" outlineLevel="0" collapsed="false">
      <c r="B18" s="64" t="s">
        <v>89</v>
      </c>
      <c r="C18" s="147" t="n">
        <v>4335</v>
      </c>
    </row>
    <row r="19" customFormat="false" ht="12.75" hidden="false" customHeight="false" outlineLevel="0" collapsed="false">
      <c r="B19" s="64" t="s">
        <v>90</v>
      </c>
      <c r="C19" s="147" t="n">
        <v>921</v>
      </c>
    </row>
    <row r="20" customFormat="false" ht="12.75" hidden="false" customHeight="false" outlineLevel="0" collapsed="false">
      <c r="B20" s="64" t="s">
        <v>91</v>
      </c>
      <c r="C20" s="147" t="n">
        <v>181</v>
      </c>
    </row>
    <row r="21" customFormat="false" ht="12.75" hidden="false" customHeight="false" outlineLevel="0" collapsed="false">
      <c r="B21" s="64" t="s">
        <v>92</v>
      </c>
      <c r="C21" s="147" t="n">
        <v>572</v>
      </c>
    </row>
    <row r="22" customFormat="false" ht="13.5" hidden="false" customHeight="false" outlineLevel="0" collapsed="false">
      <c r="B22" s="148" t="s">
        <v>93</v>
      </c>
      <c r="C22" s="149" t="n">
        <v>177</v>
      </c>
    </row>
    <row r="23" customFormat="false" ht="13.5" hidden="false" customHeight="false" outlineLevel="0" collapsed="false">
      <c r="B23" s="150" t="s">
        <v>94</v>
      </c>
      <c r="C23" s="79" t="n">
        <f aca="false">SUM(C6:C22)</f>
        <v>28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1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25" activeCellId="0" sqref="W25"/>
    </sheetView>
  </sheetViews>
  <sheetFormatPr defaultColWidth="11.0546875" defaultRowHeight="12.75" zeroHeight="false" outlineLevelRow="0" outlineLevelCol="0"/>
  <cols>
    <col collapsed="false" customWidth="true" hidden="false" outlineLevel="0" max="2" min="2" style="0" width="44.28"/>
    <col collapsed="false" customWidth="true" hidden="false" outlineLevel="0" max="6" min="6" style="0" width="9.85"/>
  </cols>
  <sheetData>
    <row r="2" customFormat="false" ht="15.75" hidden="false" customHeight="false" outlineLevel="0" collapsed="false">
      <c r="B2" s="11" t="s">
        <v>44</v>
      </c>
      <c r="C2" s="54"/>
      <c r="D2" s="151"/>
      <c r="E2" s="151"/>
      <c r="F2" s="151"/>
      <c r="G2" s="151"/>
      <c r="H2" s="151"/>
      <c r="I2" s="151"/>
    </row>
    <row r="3" customFormat="false" ht="15.75" hidden="false" customHeight="false" outlineLevel="0" collapsed="false">
      <c r="B3" s="56" t="s">
        <v>11</v>
      </c>
      <c r="C3" s="12"/>
    </row>
    <row r="4" customFormat="false" ht="13.5" hidden="false" customHeight="false" outlineLevel="0" collapsed="false"/>
    <row r="5" customFormat="false" ht="36.7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72</v>
      </c>
      <c r="Y5" s="14" t="s">
        <v>73</v>
      </c>
      <c r="Z5" s="14" t="s">
        <v>74</v>
      </c>
      <c r="AA5" s="14" t="s">
        <v>75</v>
      </c>
      <c r="AB5" s="14" t="s">
        <v>76</v>
      </c>
    </row>
    <row r="6" customFormat="false" ht="12.75" hidden="false" customHeight="false" outlineLevel="0" collapsed="false">
      <c r="B6" s="57" t="s">
        <v>140</v>
      </c>
      <c r="C6" s="58" t="n">
        <v>8</v>
      </c>
      <c r="D6" s="59" t="n">
        <v>3</v>
      </c>
      <c r="E6" s="59" t="n">
        <v>5</v>
      </c>
      <c r="F6" s="59" t="n">
        <v>6</v>
      </c>
      <c r="G6" s="59" t="n">
        <v>9</v>
      </c>
      <c r="H6" s="59" t="n">
        <v>23</v>
      </c>
      <c r="I6" s="59" t="n">
        <v>21</v>
      </c>
      <c r="J6" s="59" t="n">
        <v>29</v>
      </c>
      <c r="K6" s="59" t="n">
        <v>29</v>
      </c>
      <c r="L6" s="60" t="n">
        <v>33</v>
      </c>
      <c r="M6" s="60" t="n">
        <v>30</v>
      </c>
      <c r="N6" s="60" t="n">
        <v>38</v>
      </c>
      <c r="O6" s="60" t="n">
        <v>41</v>
      </c>
      <c r="P6" s="60" t="n">
        <v>29</v>
      </c>
      <c r="Q6" s="60" t="n">
        <v>33</v>
      </c>
      <c r="R6" s="60" t="n">
        <v>46</v>
      </c>
      <c r="S6" s="60" t="n">
        <v>45</v>
      </c>
      <c r="T6" s="60" t="n">
        <v>52</v>
      </c>
      <c r="U6" s="60" t="n">
        <v>49</v>
      </c>
      <c r="V6" s="60" t="n">
        <v>51</v>
      </c>
      <c r="W6" s="60" t="n">
        <v>65</v>
      </c>
      <c r="X6" s="63" t="n">
        <f aca="false">C6+D6+E6+F6</f>
        <v>22</v>
      </c>
      <c r="Y6" s="63" t="n">
        <f aca="false">G6+H6+I6+J6</f>
        <v>82</v>
      </c>
      <c r="Z6" s="63" t="n">
        <f aca="false">K6+L6+M6+N6</f>
        <v>130</v>
      </c>
      <c r="AA6" s="63" t="n">
        <f aca="false">+O6+P6+Q6+R6</f>
        <v>149</v>
      </c>
      <c r="AB6" s="63" t="n">
        <f aca="false">+S6+T6+U6+V6</f>
        <v>197</v>
      </c>
      <c r="AC6" s="152"/>
    </row>
    <row r="7" customFormat="false" ht="12.75" hidden="false" customHeight="false" outlineLevel="0" collapsed="false">
      <c r="B7" s="64" t="s">
        <v>141</v>
      </c>
      <c r="C7" s="65" t="n">
        <v>3</v>
      </c>
      <c r="D7" s="60" t="n">
        <v>2</v>
      </c>
      <c r="E7" s="60" t="n">
        <v>2</v>
      </c>
      <c r="F7" s="60" t="n">
        <v>3</v>
      </c>
      <c r="G7" s="60" t="n">
        <v>1</v>
      </c>
      <c r="H7" s="60" t="n">
        <v>4</v>
      </c>
      <c r="I7" s="60" t="n">
        <v>12</v>
      </c>
      <c r="J7" s="60" t="n">
        <v>11</v>
      </c>
      <c r="K7" s="60" t="n">
        <v>15</v>
      </c>
      <c r="L7" s="60" t="n">
        <v>10</v>
      </c>
      <c r="M7" s="60" t="n">
        <v>7</v>
      </c>
      <c r="N7" s="60" t="n">
        <v>22</v>
      </c>
      <c r="O7" s="60" t="n">
        <v>27</v>
      </c>
      <c r="P7" s="60" t="n">
        <v>22</v>
      </c>
      <c r="Q7" s="60" t="n">
        <v>12</v>
      </c>
      <c r="R7" s="60" t="n">
        <v>10</v>
      </c>
      <c r="S7" s="60" t="n">
        <v>21</v>
      </c>
      <c r="T7" s="60" t="n">
        <v>17</v>
      </c>
      <c r="U7" s="60" t="n">
        <v>16</v>
      </c>
      <c r="V7" s="60" t="n">
        <v>21</v>
      </c>
      <c r="W7" s="60" t="n">
        <v>21</v>
      </c>
      <c r="X7" s="66" t="n">
        <f aca="false">C7+D7+E7+F7</f>
        <v>10</v>
      </c>
      <c r="Y7" s="66" t="n">
        <f aca="false">G7+H7+I7+J7</f>
        <v>28</v>
      </c>
      <c r="Z7" s="66" t="n">
        <f aca="false">K7+L7+M7+N7</f>
        <v>54</v>
      </c>
      <c r="AA7" s="66" t="n">
        <f aca="false">+O7+P7+Q7+R7</f>
        <v>71</v>
      </c>
      <c r="AB7" s="66" t="n">
        <f aca="false">+S7+T7+U7+V7</f>
        <v>75</v>
      </c>
      <c r="AC7" s="152"/>
    </row>
    <row r="8" customFormat="false" ht="12.75" hidden="false" customHeight="false" outlineLevel="0" collapsed="false">
      <c r="B8" s="64" t="s">
        <v>142</v>
      </c>
      <c r="C8" s="65" t="n">
        <v>21</v>
      </c>
      <c r="D8" s="60" t="n">
        <v>15</v>
      </c>
      <c r="E8" s="60" t="n">
        <v>21</v>
      </c>
      <c r="F8" s="60" t="n">
        <v>8</v>
      </c>
      <c r="G8" s="60" t="n">
        <v>22</v>
      </c>
      <c r="H8" s="60" t="n">
        <v>37</v>
      </c>
      <c r="I8" s="60" t="n">
        <v>53</v>
      </c>
      <c r="J8" s="60" t="n">
        <v>61</v>
      </c>
      <c r="K8" s="60" t="n">
        <v>99</v>
      </c>
      <c r="L8" s="60" t="n">
        <v>66</v>
      </c>
      <c r="M8" s="60" t="n">
        <v>72</v>
      </c>
      <c r="N8" s="60" t="n">
        <v>57</v>
      </c>
      <c r="O8" s="60" t="n">
        <v>95</v>
      </c>
      <c r="P8" s="60" t="n">
        <v>65</v>
      </c>
      <c r="Q8" s="60" t="n">
        <v>47</v>
      </c>
      <c r="R8" s="60" t="n">
        <v>81</v>
      </c>
      <c r="S8" s="60" t="n">
        <v>56</v>
      </c>
      <c r="T8" s="60" t="n">
        <v>69</v>
      </c>
      <c r="U8" s="60" t="n">
        <v>77</v>
      </c>
      <c r="V8" s="60" t="n">
        <v>61</v>
      </c>
      <c r="W8" s="60" t="n">
        <v>92</v>
      </c>
      <c r="X8" s="66" t="n">
        <f aca="false">C8+D8+E8+F8</f>
        <v>65</v>
      </c>
      <c r="Y8" s="66" t="n">
        <f aca="false">G8+H8+I8+J8</f>
        <v>173</v>
      </c>
      <c r="Z8" s="66" t="n">
        <f aca="false">K8+L8+M8+N8</f>
        <v>294</v>
      </c>
      <c r="AA8" s="66" t="n">
        <f aca="false">+O8+P8+Q8+R8</f>
        <v>288</v>
      </c>
      <c r="AB8" s="66" t="n">
        <f aca="false">+S8+T8+U8+V8</f>
        <v>263</v>
      </c>
      <c r="AC8" s="152"/>
    </row>
    <row r="9" customFormat="false" ht="12.75" hidden="false" customHeight="false" outlineLevel="0" collapsed="false">
      <c r="B9" s="64" t="s">
        <v>143</v>
      </c>
      <c r="C9" s="65" t="n">
        <v>5</v>
      </c>
      <c r="D9" s="60" t="n">
        <v>1</v>
      </c>
      <c r="E9" s="60" t="n">
        <v>4</v>
      </c>
      <c r="F9" s="60" t="n">
        <v>10</v>
      </c>
      <c r="G9" s="60" t="n">
        <v>9</v>
      </c>
      <c r="H9" s="60" t="n">
        <v>13</v>
      </c>
      <c r="I9" s="60" t="n">
        <v>15</v>
      </c>
      <c r="J9" s="60" t="n">
        <v>19</v>
      </c>
      <c r="K9" s="60" t="n">
        <v>14</v>
      </c>
      <c r="L9" s="60" t="n">
        <v>22</v>
      </c>
      <c r="M9" s="60" t="n">
        <v>15</v>
      </c>
      <c r="N9" s="60" t="n">
        <v>6</v>
      </c>
      <c r="O9" s="60" t="n">
        <v>14</v>
      </c>
      <c r="P9" s="60" t="n">
        <v>4</v>
      </c>
      <c r="Q9" s="60" t="n">
        <v>21</v>
      </c>
      <c r="R9" s="60" t="n">
        <v>19</v>
      </c>
      <c r="S9" s="60" t="n">
        <v>12</v>
      </c>
      <c r="T9" s="60" t="n">
        <v>9</v>
      </c>
      <c r="U9" s="60" t="n">
        <v>27</v>
      </c>
      <c r="V9" s="60" t="n">
        <v>13</v>
      </c>
      <c r="W9" s="60" t="n">
        <v>29</v>
      </c>
      <c r="X9" s="66" t="n">
        <f aca="false">C9+D9+E9+F9</f>
        <v>20</v>
      </c>
      <c r="Y9" s="66" t="n">
        <f aca="false">G9+H9+I9+J9</f>
        <v>56</v>
      </c>
      <c r="Z9" s="66" t="n">
        <f aca="false">K9+L9+M9+N9</f>
        <v>57</v>
      </c>
      <c r="AA9" s="66" t="n">
        <f aca="false">+O9+P9+Q9+R9</f>
        <v>58</v>
      </c>
      <c r="AB9" s="66" t="n">
        <f aca="false">+S9+T9+U9+V9</f>
        <v>61</v>
      </c>
      <c r="AC9" s="152"/>
    </row>
    <row r="10" customFormat="false" ht="12.75" hidden="false" customHeight="false" outlineLevel="0" collapsed="false">
      <c r="B10" s="64" t="s">
        <v>144</v>
      </c>
      <c r="C10" s="65" t="n">
        <v>4</v>
      </c>
      <c r="D10" s="60" t="n">
        <v>5</v>
      </c>
      <c r="E10" s="60" t="n">
        <v>3</v>
      </c>
      <c r="F10" s="60" t="n">
        <v>2</v>
      </c>
      <c r="G10" s="60" t="n">
        <v>4</v>
      </c>
      <c r="H10" s="60" t="n">
        <v>7</v>
      </c>
      <c r="I10" s="60" t="n">
        <v>7</v>
      </c>
      <c r="J10" s="60" t="n">
        <v>4</v>
      </c>
      <c r="K10" s="60" t="n">
        <v>21</v>
      </c>
      <c r="L10" s="60" t="n">
        <v>10</v>
      </c>
      <c r="M10" s="60" t="n">
        <v>6</v>
      </c>
      <c r="N10" s="60" t="n">
        <v>11</v>
      </c>
      <c r="O10" s="60" t="n">
        <v>10</v>
      </c>
      <c r="P10" s="60" t="n">
        <v>16</v>
      </c>
      <c r="Q10" s="60" t="n">
        <v>13</v>
      </c>
      <c r="R10" s="60" t="n">
        <v>18</v>
      </c>
      <c r="S10" s="60" t="n">
        <v>19</v>
      </c>
      <c r="T10" s="60" t="n">
        <v>7</v>
      </c>
      <c r="U10" s="60" t="n">
        <v>11</v>
      </c>
      <c r="V10" s="60" t="n">
        <v>19</v>
      </c>
      <c r="W10" s="60" t="n">
        <v>31</v>
      </c>
      <c r="X10" s="66" t="n">
        <f aca="false">C10+D10+E10+F10</f>
        <v>14</v>
      </c>
      <c r="Y10" s="66" t="n">
        <f aca="false">G10+H10+I10+J10</f>
        <v>22</v>
      </c>
      <c r="Z10" s="66" t="n">
        <f aca="false">K10+L10+M10+N10</f>
        <v>48</v>
      </c>
      <c r="AA10" s="66" t="n">
        <f aca="false">+O10+P10+Q10+R10</f>
        <v>57</v>
      </c>
      <c r="AB10" s="66" t="n">
        <f aca="false">+S10+T10+U10+V10</f>
        <v>56</v>
      </c>
      <c r="AC10" s="152"/>
    </row>
    <row r="11" customFormat="false" ht="12.75" hidden="false" customHeight="false" outlineLevel="0" collapsed="false">
      <c r="B11" s="64" t="s">
        <v>79</v>
      </c>
      <c r="C11" s="65" t="n">
        <v>18</v>
      </c>
      <c r="D11" s="60" t="n">
        <v>17</v>
      </c>
      <c r="E11" s="60" t="n">
        <v>12</v>
      </c>
      <c r="F11" s="60" t="n">
        <v>29</v>
      </c>
      <c r="G11" s="60" t="n">
        <v>11</v>
      </c>
      <c r="H11" s="60" t="n">
        <v>41</v>
      </c>
      <c r="I11" s="60" t="n">
        <v>28</v>
      </c>
      <c r="J11" s="60" t="n">
        <v>47</v>
      </c>
      <c r="K11" s="60" t="n">
        <v>57</v>
      </c>
      <c r="L11" s="60" t="n">
        <v>48</v>
      </c>
      <c r="M11" s="60" t="n">
        <v>32</v>
      </c>
      <c r="N11" s="60" t="n">
        <v>32</v>
      </c>
      <c r="O11" s="60" t="n">
        <v>54</v>
      </c>
      <c r="P11" s="60" t="n">
        <v>42</v>
      </c>
      <c r="Q11" s="60" t="n">
        <v>23</v>
      </c>
      <c r="R11" s="60" t="n">
        <v>38</v>
      </c>
      <c r="S11" s="60" t="n">
        <v>28</v>
      </c>
      <c r="T11" s="60" t="n">
        <v>30</v>
      </c>
      <c r="U11" s="60" t="n">
        <v>12</v>
      </c>
      <c r="V11" s="60" t="n">
        <v>34</v>
      </c>
      <c r="W11" s="60" t="n">
        <v>57</v>
      </c>
      <c r="X11" s="66" t="n">
        <f aca="false">C11+D11+E11+F11</f>
        <v>76</v>
      </c>
      <c r="Y11" s="66" t="n">
        <f aca="false">G11+H11+I11+J11</f>
        <v>127</v>
      </c>
      <c r="Z11" s="66" t="n">
        <f aca="false">K11+L11+M11+N11</f>
        <v>169</v>
      </c>
      <c r="AA11" s="66" t="n">
        <f aca="false">+O11+P11+Q11+R11</f>
        <v>157</v>
      </c>
      <c r="AB11" s="66" t="n">
        <f aca="false">+S11+T11+U11+V11</f>
        <v>104</v>
      </c>
      <c r="AC11" s="152"/>
    </row>
    <row r="12" customFormat="false" ht="12.75" hidden="false" customHeight="false" outlineLevel="0" collapsed="false">
      <c r="B12" s="64" t="s">
        <v>145</v>
      </c>
      <c r="C12" s="65" t="n">
        <v>1</v>
      </c>
      <c r="D12" s="60" t="n">
        <v>2</v>
      </c>
      <c r="E12" s="60"/>
      <c r="F12" s="60" t="n">
        <v>1</v>
      </c>
      <c r="G12" s="60"/>
      <c r="H12" s="60" t="n">
        <v>0</v>
      </c>
      <c r="I12" s="60" t="n">
        <v>0</v>
      </c>
      <c r="J12" s="60" t="n">
        <v>1</v>
      </c>
      <c r="K12" s="60" t="n">
        <v>6</v>
      </c>
      <c r="L12" s="60" t="n">
        <v>6</v>
      </c>
      <c r="M12" s="60" t="n">
        <v>2</v>
      </c>
      <c r="N12" s="60" t="n">
        <v>2</v>
      </c>
      <c r="O12" s="60" t="n">
        <v>6</v>
      </c>
      <c r="P12" s="60" t="n">
        <v>3</v>
      </c>
      <c r="Q12" s="60" t="n">
        <v>1</v>
      </c>
      <c r="R12" s="60" t="n">
        <v>1</v>
      </c>
      <c r="S12" s="60" t="n">
        <v>3</v>
      </c>
      <c r="T12" s="60" t="n">
        <v>3</v>
      </c>
      <c r="U12" s="60" t="n">
        <v>2</v>
      </c>
      <c r="V12" s="60" t="n">
        <v>3</v>
      </c>
      <c r="W12" s="60" t="n">
        <v>2</v>
      </c>
      <c r="X12" s="66" t="n">
        <f aca="false">C12+D12+E12+F12</f>
        <v>4</v>
      </c>
      <c r="Y12" s="66" t="n">
        <f aca="false">G12+H12+I12+J12</f>
        <v>1</v>
      </c>
      <c r="Z12" s="66" t="n">
        <f aca="false">K12+L12+M12+N12</f>
        <v>16</v>
      </c>
      <c r="AA12" s="66" t="n">
        <f aca="false">+O12+P12+Q12+R12</f>
        <v>11</v>
      </c>
      <c r="AB12" s="66" t="n">
        <f aca="false">+S12+T12+U12+V12</f>
        <v>11</v>
      </c>
      <c r="AC12" s="152"/>
    </row>
    <row r="13" customFormat="false" ht="12.75" hidden="false" customHeight="false" outlineLevel="0" collapsed="false">
      <c r="B13" s="64" t="s">
        <v>146</v>
      </c>
      <c r="C13" s="65"/>
      <c r="D13" s="60" t="n">
        <v>1</v>
      </c>
      <c r="E13" s="60" t="n">
        <v>2</v>
      </c>
      <c r="F13" s="60" t="n">
        <v>5</v>
      </c>
      <c r="G13" s="60" t="n">
        <v>1</v>
      </c>
      <c r="H13" s="60" t="n">
        <v>6</v>
      </c>
      <c r="I13" s="60" t="n">
        <v>7</v>
      </c>
      <c r="J13" s="60" t="n">
        <v>22</v>
      </c>
      <c r="K13" s="60" t="n">
        <v>16</v>
      </c>
      <c r="L13" s="60" t="n">
        <v>14</v>
      </c>
      <c r="M13" s="60" t="n">
        <v>15</v>
      </c>
      <c r="N13" s="60" t="n">
        <v>6</v>
      </c>
      <c r="O13" s="60" t="n">
        <v>16</v>
      </c>
      <c r="P13" s="60" t="n">
        <v>10</v>
      </c>
      <c r="Q13" s="60" t="n">
        <v>10</v>
      </c>
      <c r="R13" s="60" t="n">
        <v>6</v>
      </c>
      <c r="S13" s="60" t="n">
        <v>22</v>
      </c>
      <c r="T13" s="60" t="n">
        <v>11</v>
      </c>
      <c r="U13" s="60" t="n">
        <v>16</v>
      </c>
      <c r="V13" s="60" t="n">
        <v>17</v>
      </c>
      <c r="W13" s="60" t="n">
        <v>17</v>
      </c>
      <c r="X13" s="66" t="n">
        <f aca="false">C13+D13+E13+F13</f>
        <v>8</v>
      </c>
      <c r="Y13" s="66" t="n">
        <f aca="false">G13+H13+I13+J13</f>
        <v>36</v>
      </c>
      <c r="Z13" s="66" t="n">
        <f aca="false">K13+L13+M13+N13</f>
        <v>51</v>
      </c>
      <c r="AA13" s="66" t="n">
        <f aca="false">+O13+P13+Q13+R13</f>
        <v>42</v>
      </c>
      <c r="AB13" s="66" t="n">
        <f aca="false">+S13+T13+U13+V13</f>
        <v>66</v>
      </c>
      <c r="AC13" s="152"/>
    </row>
    <row r="14" customFormat="false" ht="12.75" hidden="false" customHeight="false" outlineLevel="0" collapsed="false">
      <c r="B14" s="64" t="s">
        <v>147</v>
      </c>
      <c r="C14" s="65" t="n">
        <v>67</v>
      </c>
      <c r="D14" s="60" t="n">
        <v>54</v>
      </c>
      <c r="E14" s="60" t="n">
        <v>76</v>
      </c>
      <c r="F14" s="60" t="n">
        <v>75</v>
      </c>
      <c r="G14" s="60" t="n">
        <v>115</v>
      </c>
      <c r="H14" s="60" t="n">
        <v>169</v>
      </c>
      <c r="I14" s="60" t="n">
        <v>210</v>
      </c>
      <c r="J14" s="60" t="n">
        <v>341</v>
      </c>
      <c r="K14" s="60" t="n">
        <v>382</v>
      </c>
      <c r="L14" s="60" t="n">
        <v>405</v>
      </c>
      <c r="M14" s="60" t="n">
        <v>323</v>
      </c>
      <c r="N14" s="60" t="n">
        <v>331</v>
      </c>
      <c r="O14" s="60" t="n">
        <v>307</v>
      </c>
      <c r="P14" s="60" t="n">
        <v>323</v>
      </c>
      <c r="Q14" s="60" t="n">
        <v>284</v>
      </c>
      <c r="R14" s="60" t="n">
        <v>337</v>
      </c>
      <c r="S14" s="60" t="n">
        <v>352</v>
      </c>
      <c r="T14" s="60" t="n">
        <v>329</v>
      </c>
      <c r="U14" s="60" t="n">
        <v>294</v>
      </c>
      <c r="V14" s="60" t="n">
        <v>314</v>
      </c>
      <c r="W14" s="60" t="n">
        <v>460</v>
      </c>
      <c r="X14" s="66" t="n">
        <f aca="false">C14+D14+E14+F14</f>
        <v>272</v>
      </c>
      <c r="Y14" s="66" t="n">
        <f aca="false">G14+H14+I14+J14</f>
        <v>835</v>
      </c>
      <c r="Z14" s="66" t="n">
        <f aca="false">K14+L14+M14+N14</f>
        <v>1441</v>
      </c>
      <c r="AA14" s="66" t="n">
        <f aca="false">+O14+P14+Q14+R14</f>
        <v>1251</v>
      </c>
      <c r="AB14" s="66" t="n">
        <f aca="false">+S14+T14+U14+V14</f>
        <v>1289</v>
      </c>
      <c r="AC14" s="152"/>
    </row>
    <row r="15" customFormat="false" ht="12.75" hidden="false" customHeight="false" outlineLevel="0" collapsed="false">
      <c r="B15" s="64" t="s">
        <v>148</v>
      </c>
      <c r="C15" s="65" t="n">
        <v>14</v>
      </c>
      <c r="D15" s="60" t="n">
        <v>12</v>
      </c>
      <c r="E15" s="60" t="n">
        <v>11</v>
      </c>
      <c r="F15" s="60" t="n">
        <v>16</v>
      </c>
      <c r="G15" s="60" t="n">
        <v>23</v>
      </c>
      <c r="H15" s="60" t="n">
        <v>26</v>
      </c>
      <c r="I15" s="60" t="n">
        <v>30</v>
      </c>
      <c r="J15" s="60" t="n">
        <v>25</v>
      </c>
      <c r="K15" s="60" t="n">
        <v>50</v>
      </c>
      <c r="L15" s="60" t="n">
        <v>26</v>
      </c>
      <c r="M15" s="60" t="n">
        <v>38</v>
      </c>
      <c r="N15" s="60" t="n">
        <v>50</v>
      </c>
      <c r="O15" s="60" t="n">
        <v>38</v>
      </c>
      <c r="P15" s="60" t="n">
        <v>40</v>
      </c>
      <c r="Q15" s="60" t="n">
        <v>43</v>
      </c>
      <c r="R15" s="60" t="n">
        <v>52</v>
      </c>
      <c r="S15" s="60" t="n">
        <v>59</v>
      </c>
      <c r="T15" s="60" t="n">
        <v>56</v>
      </c>
      <c r="U15" s="60" t="n">
        <v>36</v>
      </c>
      <c r="V15" s="60" t="n">
        <v>61</v>
      </c>
      <c r="W15" s="60" t="n">
        <v>63</v>
      </c>
      <c r="X15" s="66" t="n">
        <f aca="false">C15+D15+E15+F15</f>
        <v>53</v>
      </c>
      <c r="Y15" s="66" t="n">
        <f aca="false">G15+H15+I15+J15</f>
        <v>104</v>
      </c>
      <c r="Z15" s="66" t="n">
        <f aca="false">K15+L15+M15+N15</f>
        <v>164</v>
      </c>
      <c r="AA15" s="66" t="n">
        <f aca="false">+O15+P15+Q15+R15</f>
        <v>173</v>
      </c>
      <c r="AB15" s="66" t="n">
        <f aca="false">+S15+T15+U15+V15</f>
        <v>212</v>
      </c>
      <c r="AC15" s="152"/>
    </row>
    <row r="16" customFormat="false" ht="12.75" hidden="false" customHeight="false" outlineLevel="0" collapsed="false">
      <c r="B16" s="64" t="s">
        <v>149</v>
      </c>
      <c r="C16" s="65" t="n">
        <v>2</v>
      </c>
      <c r="D16" s="60"/>
      <c r="E16" s="60"/>
      <c r="F16" s="60" t="n">
        <v>7</v>
      </c>
      <c r="G16" s="60" t="n">
        <v>4</v>
      </c>
      <c r="H16" s="60" t="n">
        <v>3</v>
      </c>
      <c r="I16" s="60" t="n">
        <v>8</v>
      </c>
      <c r="J16" s="60" t="n">
        <v>16</v>
      </c>
      <c r="K16" s="60" t="n">
        <v>11</v>
      </c>
      <c r="L16" s="60" t="n">
        <v>19</v>
      </c>
      <c r="M16" s="60" t="n">
        <v>12</v>
      </c>
      <c r="N16" s="60" t="n">
        <v>11</v>
      </c>
      <c r="O16" s="60" t="n">
        <v>19</v>
      </c>
      <c r="P16" s="60" t="n">
        <v>20</v>
      </c>
      <c r="Q16" s="60" t="n">
        <v>7</v>
      </c>
      <c r="R16" s="60" t="n">
        <v>9</v>
      </c>
      <c r="S16" s="60" t="n">
        <v>9</v>
      </c>
      <c r="T16" s="60" t="n">
        <v>14</v>
      </c>
      <c r="U16" s="60" t="n">
        <v>6</v>
      </c>
      <c r="V16" s="60" t="n">
        <v>14</v>
      </c>
      <c r="W16" s="60" t="n">
        <v>13</v>
      </c>
      <c r="X16" s="66" t="n">
        <f aca="false">C16+D16+E16+F16</f>
        <v>9</v>
      </c>
      <c r="Y16" s="66" t="n">
        <f aca="false">G16+H16+I16+J16</f>
        <v>31</v>
      </c>
      <c r="Z16" s="66" t="n">
        <f aca="false">K16+L16+M16+N16</f>
        <v>53</v>
      </c>
      <c r="AA16" s="66" t="n">
        <f aca="false">+O16+P16+Q16+R16</f>
        <v>55</v>
      </c>
      <c r="AB16" s="66" t="n">
        <f aca="false">+S16+T16+U16+V16</f>
        <v>43</v>
      </c>
      <c r="AC16" s="152"/>
    </row>
    <row r="17" customFormat="false" ht="12.75" hidden="false" customHeight="false" outlineLevel="0" collapsed="false">
      <c r="B17" s="64" t="s">
        <v>150</v>
      </c>
      <c r="C17" s="65"/>
      <c r="D17" s="60" t="n">
        <v>1</v>
      </c>
      <c r="E17" s="60" t="n">
        <v>1</v>
      </c>
      <c r="F17" s="60" t="n">
        <v>4</v>
      </c>
      <c r="G17" s="60"/>
      <c r="H17" s="60" t="n">
        <v>6</v>
      </c>
      <c r="I17" s="60" t="n">
        <v>3</v>
      </c>
      <c r="J17" s="60" t="n">
        <v>11</v>
      </c>
      <c r="K17" s="60" t="n">
        <v>2</v>
      </c>
      <c r="L17" s="60" t="n">
        <v>6</v>
      </c>
      <c r="M17" s="60" t="n">
        <v>1</v>
      </c>
      <c r="N17" s="60" t="n">
        <v>4</v>
      </c>
      <c r="O17" s="60" t="n">
        <v>11</v>
      </c>
      <c r="P17" s="60" t="n">
        <v>5</v>
      </c>
      <c r="Q17" s="60" t="n">
        <v>4</v>
      </c>
      <c r="R17" s="60" t="n">
        <v>1</v>
      </c>
      <c r="S17" s="60" t="n">
        <v>11</v>
      </c>
      <c r="T17" s="60" t="n">
        <v>16</v>
      </c>
      <c r="U17" s="60" t="n">
        <v>13</v>
      </c>
      <c r="V17" s="60" t="n">
        <v>9</v>
      </c>
      <c r="W17" s="60" t="n">
        <v>9</v>
      </c>
      <c r="X17" s="66" t="n">
        <f aca="false">C17+D17+E17+F17</f>
        <v>6</v>
      </c>
      <c r="Y17" s="66" t="n">
        <f aca="false">G17+H17+I17+J17</f>
        <v>20</v>
      </c>
      <c r="Z17" s="66" t="n">
        <f aca="false">K17+L17+M17+N17</f>
        <v>13</v>
      </c>
      <c r="AA17" s="66" t="n">
        <f aca="false">+O17+P17+Q17+R17</f>
        <v>21</v>
      </c>
      <c r="AB17" s="66" t="n">
        <f aca="false">+S17+T17+U17+V17</f>
        <v>49</v>
      </c>
      <c r="AC17" s="152"/>
    </row>
    <row r="18" customFormat="false" ht="12.75" hidden="false" customHeight="false" outlineLevel="0" collapsed="false">
      <c r="B18" s="64" t="s">
        <v>151</v>
      </c>
      <c r="C18" s="65" t="n">
        <v>1</v>
      </c>
      <c r="D18" s="60" t="n">
        <v>5</v>
      </c>
      <c r="E18" s="60" t="n">
        <v>3</v>
      </c>
      <c r="F18" s="60" t="n">
        <v>9</v>
      </c>
      <c r="G18" s="60" t="n">
        <v>16</v>
      </c>
      <c r="H18" s="60" t="n">
        <v>15</v>
      </c>
      <c r="I18" s="60" t="n">
        <v>16</v>
      </c>
      <c r="J18" s="60" t="n">
        <v>19</v>
      </c>
      <c r="K18" s="60" t="n">
        <v>37</v>
      </c>
      <c r="L18" s="60" t="n">
        <v>22</v>
      </c>
      <c r="M18" s="60" t="n">
        <v>18</v>
      </c>
      <c r="N18" s="60" t="n">
        <v>25</v>
      </c>
      <c r="O18" s="60" t="n">
        <v>24</v>
      </c>
      <c r="P18" s="60" t="n">
        <v>24</v>
      </c>
      <c r="Q18" s="60" t="n">
        <v>27</v>
      </c>
      <c r="R18" s="60" t="n">
        <v>45</v>
      </c>
      <c r="S18" s="60" t="n">
        <v>33</v>
      </c>
      <c r="T18" s="60" t="n">
        <v>35</v>
      </c>
      <c r="U18" s="60" t="n">
        <v>42</v>
      </c>
      <c r="V18" s="60" t="n">
        <v>38</v>
      </c>
      <c r="W18" s="60" t="n">
        <v>49</v>
      </c>
      <c r="X18" s="66" t="n">
        <f aca="false">C18+D18+E18+F18</f>
        <v>18</v>
      </c>
      <c r="Y18" s="66" t="n">
        <f aca="false">G18+H18+I18+J18</f>
        <v>66</v>
      </c>
      <c r="Z18" s="66" t="n">
        <f aca="false">K18+L18+M18+N18</f>
        <v>102</v>
      </c>
      <c r="AA18" s="66" t="n">
        <f aca="false">+O18+P18+Q18+R18</f>
        <v>120</v>
      </c>
      <c r="AB18" s="66" t="n">
        <f aca="false">+S18+T18+U18+V18</f>
        <v>148</v>
      </c>
      <c r="AC18" s="152"/>
    </row>
    <row r="19" customFormat="false" ht="12.75" hidden="false" customHeight="false" outlineLevel="0" collapsed="false">
      <c r="B19" s="64" t="s">
        <v>82</v>
      </c>
      <c r="C19" s="65" t="n">
        <v>2</v>
      </c>
      <c r="D19" s="60" t="n">
        <v>3</v>
      </c>
      <c r="E19" s="60" t="n">
        <v>1</v>
      </c>
      <c r="F19" s="60" t="n">
        <v>2</v>
      </c>
      <c r="G19" s="60" t="n">
        <v>6</v>
      </c>
      <c r="H19" s="60" t="n">
        <v>7</v>
      </c>
      <c r="I19" s="60" t="n">
        <v>9</v>
      </c>
      <c r="J19" s="60" t="n">
        <v>16</v>
      </c>
      <c r="K19" s="60" t="n">
        <v>21</v>
      </c>
      <c r="L19" s="60" t="n">
        <v>25</v>
      </c>
      <c r="M19" s="60" t="n">
        <v>16</v>
      </c>
      <c r="N19" s="60" t="n">
        <v>20</v>
      </c>
      <c r="O19" s="60" t="n">
        <v>19</v>
      </c>
      <c r="P19" s="60" t="n">
        <v>11</v>
      </c>
      <c r="Q19" s="60" t="n">
        <v>6</v>
      </c>
      <c r="R19" s="60" t="n">
        <v>7</v>
      </c>
      <c r="S19" s="60" t="n">
        <v>20</v>
      </c>
      <c r="T19" s="60" t="n">
        <v>22</v>
      </c>
      <c r="U19" s="60" t="n">
        <v>16</v>
      </c>
      <c r="V19" s="60" t="n">
        <v>19</v>
      </c>
      <c r="W19" s="60" t="n">
        <v>36</v>
      </c>
      <c r="X19" s="66" t="n">
        <f aca="false">C19+D19+E19+F19</f>
        <v>8</v>
      </c>
      <c r="Y19" s="66" t="n">
        <f aca="false">G19+H19+I19+J19</f>
        <v>38</v>
      </c>
      <c r="Z19" s="66" t="n">
        <f aca="false">K19+L19+M19+N19</f>
        <v>82</v>
      </c>
      <c r="AA19" s="66" t="n">
        <f aca="false">+O19+P19+Q19+R19</f>
        <v>43</v>
      </c>
      <c r="AB19" s="66" t="n">
        <f aca="false">+S19+T19+U19+V19</f>
        <v>77</v>
      </c>
      <c r="AC19" s="152"/>
    </row>
    <row r="20" customFormat="false" ht="12.75" hidden="false" customHeight="false" outlineLevel="0" collapsed="false">
      <c r="B20" s="64" t="s">
        <v>152</v>
      </c>
      <c r="C20" s="65" t="n">
        <v>4</v>
      </c>
      <c r="D20" s="60" t="n">
        <v>2</v>
      </c>
      <c r="E20" s="60" t="n">
        <v>6</v>
      </c>
      <c r="F20" s="60" t="n">
        <v>5</v>
      </c>
      <c r="G20" s="60" t="n">
        <v>15</v>
      </c>
      <c r="H20" s="60" t="n">
        <v>15</v>
      </c>
      <c r="I20" s="60" t="n">
        <v>26</v>
      </c>
      <c r="J20" s="60" t="n">
        <v>39</v>
      </c>
      <c r="K20" s="60" t="n">
        <v>51</v>
      </c>
      <c r="L20" s="60" t="n">
        <v>83</v>
      </c>
      <c r="M20" s="60" t="n">
        <v>34</v>
      </c>
      <c r="N20" s="60" t="n">
        <v>72</v>
      </c>
      <c r="O20" s="60" t="n">
        <v>77</v>
      </c>
      <c r="P20" s="60" t="n">
        <v>51</v>
      </c>
      <c r="Q20" s="60" t="n">
        <v>46</v>
      </c>
      <c r="R20" s="60" t="n">
        <v>62</v>
      </c>
      <c r="S20" s="60" t="n">
        <v>79</v>
      </c>
      <c r="T20" s="60" t="n">
        <v>51</v>
      </c>
      <c r="U20" s="60" t="n">
        <v>47</v>
      </c>
      <c r="V20" s="60" t="n">
        <v>50</v>
      </c>
      <c r="W20" s="60" t="n">
        <v>45</v>
      </c>
      <c r="X20" s="66" t="n">
        <f aca="false">C20+D20+E20+F20</f>
        <v>17</v>
      </c>
      <c r="Y20" s="66" t="n">
        <f aca="false">G20+H20+I20+J20</f>
        <v>95</v>
      </c>
      <c r="Z20" s="66" t="n">
        <f aca="false">K20+L20+M20+N20</f>
        <v>240</v>
      </c>
      <c r="AA20" s="66" t="n">
        <f aca="false">+O20+P20+Q20+R20</f>
        <v>236</v>
      </c>
      <c r="AB20" s="66" t="n">
        <f aca="false">+S20+T20+U20+V20</f>
        <v>227</v>
      </c>
      <c r="AC20" s="152"/>
    </row>
    <row r="21" customFormat="false" ht="12.75" hidden="false" customHeight="false" outlineLevel="0" collapsed="false">
      <c r="B21" s="64" t="s">
        <v>153</v>
      </c>
      <c r="C21" s="65"/>
      <c r="D21" s="60" t="n">
        <v>6</v>
      </c>
      <c r="E21" s="60" t="n">
        <v>1</v>
      </c>
      <c r="F21" s="60" t="n">
        <v>3</v>
      </c>
      <c r="G21" s="60" t="n">
        <v>5</v>
      </c>
      <c r="H21" s="60" t="n">
        <v>6</v>
      </c>
      <c r="I21" s="60" t="n">
        <v>17</v>
      </c>
      <c r="J21" s="60" t="n">
        <v>17</v>
      </c>
      <c r="K21" s="60" t="n">
        <v>13</v>
      </c>
      <c r="L21" s="60" t="n">
        <v>22</v>
      </c>
      <c r="M21" s="60" t="n">
        <v>12</v>
      </c>
      <c r="N21" s="60" t="n">
        <v>9</v>
      </c>
      <c r="O21" s="60" t="n">
        <v>29</v>
      </c>
      <c r="P21" s="60" t="n">
        <v>12</v>
      </c>
      <c r="Q21" s="60" t="n">
        <v>10</v>
      </c>
      <c r="R21" s="60" t="n">
        <v>14</v>
      </c>
      <c r="S21" s="60" t="n">
        <v>17</v>
      </c>
      <c r="T21" s="60" t="n">
        <v>5</v>
      </c>
      <c r="U21" s="60" t="n">
        <v>16</v>
      </c>
      <c r="V21" s="60" t="n">
        <v>19</v>
      </c>
      <c r="W21" s="60" t="n">
        <v>17</v>
      </c>
      <c r="X21" s="66" t="n">
        <f aca="false">C21+D21+E21+F21</f>
        <v>10</v>
      </c>
      <c r="Y21" s="66" t="n">
        <f aca="false">G21+H21+I21+J21</f>
        <v>45</v>
      </c>
      <c r="Z21" s="66" t="n">
        <f aca="false">K21+L21+M21+N21</f>
        <v>56</v>
      </c>
      <c r="AA21" s="66" t="n">
        <f aca="false">+O21+P21+Q21+R21</f>
        <v>65</v>
      </c>
      <c r="AB21" s="66" t="n">
        <f aca="false">+S21+T21+U21+V21</f>
        <v>57</v>
      </c>
      <c r="AC21" s="152"/>
    </row>
    <row r="22" customFormat="false" ht="12.75" hidden="false" customHeight="false" outlineLevel="0" collapsed="false">
      <c r="B22" s="64" t="s">
        <v>154</v>
      </c>
      <c r="C22" s="65" t="n">
        <v>8</v>
      </c>
      <c r="D22" s="60" t="n">
        <v>4</v>
      </c>
      <c r="E22" s="60" t="n">
        <v>3</v>
      </c>
      <c r="F22" s="60" t="n">
        <v>4</v>
      </c>
      <c r="G22" s="60" t="n">
        <v>11</v>
      </c>
      <c r="H22" s="60" t="n">
        <v>22</v>
      </c>
      <c r="I22" s="60" t="n">
        <v>8</v>
      </c>
      <c r="J22" s="60" t="n">
        <v>28</v>
      </c>
      <c r="K22" s="60" t="n">
        <v>26</v>
      </c>
      <c r="L22" s="60" t="n">
        <v>25</v>
      </c>
      <c r="M22" s="60" t="n">
        <v>23</v>
      </c>
      <c r="N22" s="60" t="n">
        <v>27</v>
      </c>
      <c r="O22" s="60" t="n">
        <v>11</v>
      </c>
      <c r="P22" s="60" t="n">
        <v>15</v>
      </c>
      <c r="Q22" s="60" t="n">
        <v>11</v>
      </c>
      <c r="R22" s="60" t="n">
        <v>24</v>
      </c>
      <c r="S22" s="60" t="n">
        <v>20</v>
      </c>
      <c r="T22" s="60" t="n">
        <v>16</v>
      </c>
      <c r="U22" s="60" t="n">
        <v>21</v>
      </c>
      <c r="V22" s="60" t="n">
        <v>21</v>
      </c>
      <c r="W22" s="60" t="n">
        <v>19</v>
      </c>
      <c r="X22" s="66" t="n">
        <f aca="false">C22+D22+E22+F22</f>
        <v>19</v>
      </c>
      <c r="Y22" s="66" t="n">
        <f aca="false">G22+H22+I22+J22</f>
        <v>69</v>
      </c>
      <c r="Z22" s="66" t="n">
        <f aca="false">K22+L22+M22+N22</f>
        <v>101</v>
      </c>
      <c r="AA22" s="66" t="n">
        <f aca="false">+O22+P22+Q22+R22</f>
        <v>61</v>
      </c>
      <c r="AB22" s="66" t="n">
        <f aca="false">+S22+T22+U22+V22</f>
        <v>78</v>
      </c>
      <c r="AC22" s="152"/>
    </row>
    <row r="23" customFormat="false" ht="12.75" hidden="false" customHeight="false" outlineLevel="0" collapsed="false">
      <c r="B23" s="64" t="s">
        <v>155</v>
      </c>
      <c r="C23" s="65" t="n">
        <v>3</v>
      </c>
      <c r="D23" s="60" t="n">
        <v>2</v>
      </c>
      <c r="E23" s="60" t="n">
        <v>1</v>
      </c>
      <c r="F23" s="60" t="n">
        <v>1</v>
      </c>
      <c r="G23" s="60" t="n">
        <v>3</v>
      </c>
      <c r="H23" s="60" t="n">
        <v>6</v>
      </c>
      <c r="I23" s="60" t="n">
        <v>3</v>
      </c>
      <c r="J23" s="60" t="n">
        <v>9</v>
      </c>
      <c r="K23" s="60" t="n">
        <v>6</v>
      </c>
      <c r="L23" s="60" t="n">
        <v>4</v>
      </c>
      <c r="M23" s="60" t="n">
        <v>5</v>
      </c>
      <c r="N23" s="60" t="n">
        <v>2</v>
      </c>
      <c r="O23" s="60" t="n">
        <v>5</v>
      </c>
      <c r="P23" s="60" t="n">
        <v>2</v>
      </c>
      <c r="Q23" s="60" t="n">
        <v>10</v>
      </c>
      <c r="R23" s="60" t="n">
        <v>6</v>
      </c>
      <c r="S23" s="60" t="n">
        <v>7</v>
      </c>
      <c r="T23" s="60" t="n">
        <v>3</v>
      </c>
      <c r="U23" s="60" t="n">
        <v>5</v>
      </c>
      <c r="V23" s="60" t="n">
        <v>3</v>
      </c>
      <c r="W23" s="60" t="n">
        <v>5</v>
      </c>
      <c r="X23" s="66" t="n">
        <f aca="false">C23+D23+E23+F23</f>
        <v>7</v>
      </c>
      <c r="Y23" s="66" t="n">
        <f aca="false">G23+H23+I23+J23</f>
        <v>21</v>
      </c>
      <c r="Z23" s="66" t="n">
        <f aca="false">K23+L23+M23+N23</f>
        <v>17</v>
      </c>
      <c r="AA23" s="66" t="n">
        <f aca="false">+O23+P23+Q23+R23</f>
        <v>23</v>
      </c>
      <c r="AB23" s="66" t="n">
        <f aca="false">+S23+T23+U23+V23</f>
        <v>18</v>
      </c>
      <c r="AC23" s="152"/>
    </row>
    <row r="24" customFormat="false" ht="12.75" hidden="false" customHeight="false" outlineLevel="0" collapsed="false">
      <c r="B24" s="64" t="s">
        <v>156</v>
      </c>
      <c r="C24" s="65" t="n">
        <v>9</v>
      </c>
      <c r="D24" s="60" t="n">
        <v>9</v>
      </c>
      <c r="E24" s="60" t="n">
        <v>4</v>
      </c>
      <c r="F24" s="60" t="n">
        <v>3</v>
      </c>
      <c r="G24" s="60" t="n">
        <v>8</v>
      </c>
      <c r="H24" s="60" t="n">
        <v>14</v>
      </c>
      <c r="I24" s="60" t="n">
        <v>12</v>
      </c>
      <c r="J24" s="60" t="n">
        <v>20</v>
      </c>
      <c r="K24" s="60" t="n">
        <v>30</v>
      </c>
      <c r="L24" s="60" t="n">
        <v>29</v>
      </c>
      <c r="M24" s="60" t="n">
        <v>18</v>
      </c>
      <c r="N24" s="60" t="n">
        <v>16</v>
      </c>
      <c r="O24" s="60" t="n">
        <v>16</v>
      </c>
      <c r="P24" s="60" t="n">
        <v>18</v>
      </c>
      <c r="Q24" s="60" t="n">
        <v>23</v>
      </c>
      <c r="R24" s="60" t="n">
        <v>28</v>
      </c>
      <c r="S24" s="60" t="n">
        <v>69</v>
      </c>
      <c r="T24" s="60" t="n">
        <v>23</v>
      </c>
      <c r="U24" s="60" t="n">
        <v>33</v>
      </c>
      <c r="V24" s="60" t="n">
        <v>44</v>
      </c>
      <c r="W24" s="60" t="n">
        <v>47</v>
      </c>
      <c r="X24" s="66" t="n">
        <f aca="false">C24+D24+E24+F24</f>
        <v>25</v>
      </c>
      <c r="Y24" s="66" t="n">
        <f aca="false">G24+H24+I24+J24</f>
        <v>54</v>
      </c>
      <c r="Z24" s="66" t="n">
        <f aca="false">K24+L24+M24+N24</f>
        <v>93</v>
      </c>
      <c r="AA24" s="66" t="n">
        <f aca="false">+O24+P24+Q24+R24</f>
        <v>85</v>
      </c>
      <c r="AB24" s="66" t="n">
        <f aca="false">+S24+T24+U24+V24</f>
        <v>169</v>
      </c>
      <c r="AC24" s="152"/>
    </row>
    <row r="25" customFormat="false" ht="12.75" hidden="false" customHeight="false" outlineLevel="0" collapsed="false">
      <c r="B25" s="64" t="s">
        <v>157</v>
      </c>
      <c r="C25" s="65" t="n">
        <v>12</v>
      </c>
      <c r="D25" s="60" t="n">
        <v>3</v>
      </c>
      <c r="E25" s="60" t="n">
        <v>3</v>
      </c>
      <c r="F25" s="60" t="n">
        <v>9</v>
      </c>
      <c r="G25" s="60" t="n">
        <v>10</v>
      </c>
      <c r="H25" s="60" t="n">
        <v>12</v>
      </c>
      <c r="I25" s="60" t="n">
        <v>18</v>
      </c>
      <c r="J25" s="60" t="n">
        <v>21</v>
      </c>
      <c r="K25" s="60" t="n">
        <v>46</v>
      </c>
      <c r="L25" s="60" t="n">
        <v>32</v>
      </c>
      <c r="M25" s="60" t="n">
        <v>18</v>
      </c>
      <c r="N25" s="60" t="n">
        <v>19</v>
      </c>
      <c r="O25" s="60" t="n">
        <v>34</v>
      </c>
      <c r="P25" s="60" t="n">
        <v>12</v>
      </c>
      <c r="Q25" s="60" t="n">
        <v>19</v>
      </c>
      <c r="R25" s="60" t="n">
        <v>28</v>
      </c>
      <c r="S25" s="60" t="n">
        <v>29</v>
      </c>
      <c r="T25" s="60" t="n">
        <v>40</v>
      </c>
      <c r="U25" s="60" t="n">
        <v>19</v>
      </c>
      <c r="V25" s="60" t="n">
        <v>29</v>
      </c>
      <c r="W25" s="60" t="n">
        <v>37</v>
      </c>
      <c r="X25" s="66" t="n">
        <f aca="false">C25+D25+E25+F25</f>
        <v>27</v>
      </c>
      <c r="Y25" s="66" t="n">
        <f aca="false">G25+H25+I25+J25</f>
        <v>61</v>
      </c>
      <c r="Z25" s="66" t="n">
        <f aca="false">K25+L25+M25+N25</f>
        <v>115</v>
      </c>
      <c r="AA25" s="66" t="n">
        <f aca="false">+O25+P25+Q25+R25</f>
        <v>93</v>
      </c>
      <c r="AB25" s="66" t="n">
        <f aca="false">+S25+T25+U25+V25</f>
        <v>117</v>
      </c>
      <c r="AC25" s="152"/>
    </row>
    <row r="26" customFormat="false" ht="12.75" hidden="false" customHeight="false" outlineLevel="0" collapsed="false">
      <c r="B26" s="64" t="s">
        <v>158</v>
      </c>
      <c r="C26" s="65" t="n">
        <v>1</v>
      </c>
      <c r="D26" s="60" t="n">
        <v>5</v>
      </c>
      <c r="E26" s="60" t="n">
        <v>3</v>
      </c>
      <c r="F26" s="60" t="n">
        <v>3</v>
      </c>
      <c r="G26" s="60" t="n">
        <v>6</v>
      </c>
      <c r="H26" s="60" t="n">
        <v>6</v>
      </c>
      <c r="I26" s="60" t="n">
        <v>17</v>
      </c>
      <c r="J26" s="60" t="n">
        <v>24</v>
      </c>
      <c r="K26" s="60" t="n">
        <v>20</v>
      </c>
      <c r="L26" s="60" t="n">
        <v>23</v>
      </c>
      <c r="M26" s="60" t="n">
        <v>16</v>
      </c>
      <c r="N26" s="60" t="n">
        <v>25</v>
      </c>
      <c r="O26" s="60" t="n">
        <v>32</v>
      </c>
      <c r="P26" s="60" t="n">
        <v>19</v>
      </c>
      <c r="Q26" s="60" t="n">
        <v>9</v>
      </c>
      <c r="R26" s="60" t="n">
        <v>28</v>
      </c>
      <c r="S26" s="60" t="n">
        <v>28</v>
      </c>
      <c r="T26" s="60" t="n">
        <v>30</v>
      </c>
      <c r="U26" s="60" t="n">
        <v>20</v>
      </c>
      <c r="V26" s="60" t="n">
        <v>14</v>
      </c>
      <c r="W26" s="60" t="n">
        <v>37</v>
      </c>
      <c r="X26" s="66" t="n">
        <f aca="false">C26+D26+E26+F26</f>
        <v>12</v>
      </c>
      <c r="Y26" s="66" t="n">
        <f aca="false">G26+H26+I26+J26</f>
        <v>53</v>
      </c>
      <c r="Z26" s="66" t="n">
        <f aca="false">K26+L26+M26+N26</f>
        <v>84</v>
      </c>
      <c r="AA26" s="66" t="n">
        <f aca="false">+O26+P26+Q26+R26</f>
        <v>88</v>
      </c>
      <c r="AB26" s="66" t="n">
        <f aca="false">+S26+T26+U26+V26</f>
        <v>92</v>
      </c>
      <c r="AC26" s="152"/>
    </row>
    <row r="27" customFormat="false" ht="12.75" hidden="false" customHeight="false" outlineLevel="0" collapsed="false">
      <c r="B27" s="64" t="s">
        <v>159</v>
      </c>
      <c r="C27" s="65"/>
      <c r="D27" s="60"/>
      <c r="E27" s="60" t="n">
        <v>1</v>
      </c>
      <c r="F27" s="60" t="n">
        <v>1</v>
      </c>
      <c r="G27" s="60" t="n">
        <v>2</v>
      </c>
      <c r="H27" s="60" t="n">
        <v>3</v>
      </c>
      <c r="I27" s="60" t="n">
        <v>10</v>
      </c>
      <c r="J27" s="60" t="n">
        <v>11</v>
      </c>
      <c r="K27" s="60" t="n">
        <v>4</v>
      </c>
      <c r="L27" s="60" t="n">
        <v>16</v>
      </c>
      <c r="M27" s="60" t="n">
        <v>12</v>
      </c>
      <c r="N27" s="60" t="n">
        <v>12</v>
      </c>
      <c r="O27" s="60" t="n">
        <v>9</v>
      </c>
      <c r="P27" s="60" t="n">
        <v>8</v>
      </c>
      <c r="Q27" s="60" t="n">
        <v>3</v>
      </c>
      <c r="R27" s="60" t="n">
        <v>12</v>
      </c>
      <c r="S27" s="60" t="n">
        <v>6</v>
      </c>
      <c r="T27" s="60" t="n">
        <v>7</v>
      </c>
      <c r="U27" s="60" t="n">
        <v>9</v>
      </c>
      <c r="V27" s="60" t="n">
        <v>10</v>
      </c>
      <c r="W27" s="60" t="n">
        <v>10</v>
      </c>
      <c r="X27" s="66" t="n">
        <f aca="false">C27+D27+E27+F27</f>
        <v>2</v>
      </c>
      <c r="Y27" s="66" t="n">
        <f aca="false">G27+H27+I27+J27</f>
        <v>26</v>
      </c>
      <c r="Z27" s="66" t="n">
        <f aca="false">K27+L27+M27+N27</f>
        <v>44</v>
      </c>
      <c r="AA27" s="66" t="n">
        <f aca="false">+O27+P27+Q27+R27</f>
        <v>32</v>
      </c>
      <c r="AB27" s="66" t="n">
        <f aca="false">+S27+T27+U27+V27</f>
        <v>32</v>
      </c>
      <c r="AC27" s="152"/>
    </row>
    <row r="28" customFormat="false" ht="12.75" hidden="false" customHeight="false" outlineLevel="0" collapsed="false">
      <c r="B28" s="64" t="s">
        <v>160</v>
      </c>
      <c r="C28" s="65"/>
      <c r="D28" s="60"/>
      <c r="E28" s="60" t="n">
        <v>1</v>
      </c>
      <c r="F28" s="60" t="n">
        <v>2</v>
      </c>
      <c r="G28" s="60" t="n">
        <v>3</v>
      </c>
      <c r="H28" s="60" t="n">
        <v>10</v>
      </c>
      <c r="I28" s="60" t="n">
        <v>5</v>
      </c>
      <c r="J28" s="60" t="n">
        <v>13</v>
      </c>
      <c r="K28" s="60" t="n">
        <v>15</v>
      </c>
      <c r="L28" s="60" t="n">
        <v>7</v>
      </c>
      <c r="M28" s="60" t="n">
        <v>6</v>
      </c>
      <c r="N28" s="60" t="n">
        <v>13</v>
      </c>
      <c r="O28" s="60" t="n">
        <v>12</v>
      </c>
      <c r="P28" s="60" t="n">
        <v>10</v>
      </c>
      <c r="Q28" s="60" t="n">
        <v>5</v>
      </c>
      <c r="R28" s="60" t="n">
        <v>12</v>
      </c>
      <c r="S28" s="60" t="n">
        <v>16</v>
      </c>
      <c r="T28" s="60" t="n">
        <v>9</v>
      </c>
      <c r="U28" s="60" t="n">
        <v>20</v>
      </c>
      <c r="V28" s="60" t="n">
        <v>11</v>
      </c>
      <c r="W28" s="60" t="n">
        <v>23</v>
      </c>
      <c r="X28" s="66" t="n">
        <f aca="false">C28+D28+E28+F28</f>
        <v>3</v>
      </c>
      <c r="Y28" s="66" t="n">
        <f aca="false">G28+H28+I28+J28</f>
        <v>31</v>
      </c>
      <c r="Z28" s="66" t="n">
        <f aca="false">K28+L28+M28+N28</f>
        <v>41</v>
      </c>
      <c r="AA28" s="66" t="n">
        <f aca="false">+O28+P28+Q28+R28</f>
        <v>39</v>
      </c>
      <c r="AB28" s="66" t="n">
        <f aca="false">+S28+T28+U28+V28</f>
        <v>56</v>
      </c>
      <c r="AC28" s="152"/>
    </row>
    <row r="29" customFormat="false" ht="12.75" hidden="false" customHeight="false" outlineLevel="0" collapsed="false">
      <c r="B29" s="64" t="s">
        <v>161</v>
      </c>
      <c r="C29" s="65"/>
      <c r="D29" s="60" t="n">
        <v>2</v>
      </c>
      <c r="E29" s="60" t="n">
        <v>1</v>
      </c>
      <c r="F29" s="60" t="n">
        <v>1</v>
      </c>
      <c r="G29" s="60" t="n">
        <v>2</v>
      </c>
      <c r="H29" s="60" t="n">
        <v>1</v>
      </c>
      <c r="I29" s="60" t="n">
        <v>7</v>
      </c>
      <c r="J29" s="60" t="n">
        <v>8</v>
      </c>
      <c r="K29" s="60" t="n">
        <v>8</v>
      </c>
      <c r="L29" s="60" t="n">
        <v>6</v>
      </c>
      <c r="M29" s="60" t="n">
        <v>9</v>
      </c>
      <c r="N29" s="60" t="n">
        <v>6</v>
      </c>
      <c r="O29" s="60" t="n">
        <v>3</v>
      </c>
      <c r="P29" s="60" t="n">
        <v>12</v>
      </c>
      <c r="Q29" s="60" t="n">
        <v>8</v>
      </c>
      <c r="R29" s="60" t="n">
        <v>5</v>
      </c>
      <c r="S29" s="60" t="n">
        <v>15</v>
      </c>
      <c r="T29" s="60" t="n">
        <v>7</v>
      </c>
      <c r="U29" s="60" t="n">
        <v>11</v>
      </c>
      <c r="V29" s="60" t="n">
        <v>12</v>
      </c>
      <c r="W29" s="60" t="n">
        <v>8</v>
      </c>
      <c r="X29" s="66" t="n">
        <f aca="false">C29+D29+E29+F29</f>
        <v>4</v>
      </c>
      <c r="Y29" s="66" t="n">
        <f aca="false">G29+H29+I29+J29</f>
        <v>18</v>
      </c>
      <c r="Z29" s="66" t="n">
        <f aca="false">K29+L29+M29+N29</f>
        <v>29</v>
      </c>
      <c r="AA29" s="66" t="n">
        <f aca="false">+O29+P29+Q29+R29</f>
        <v>28</v>
      </c>
      <c r="AB29" s="66" t="n">
        <f aca="false">+S29+T29+U29+V29</f>
        <v>45</v>
      </c>
      <c r="AC29" s="152"/>
    </row>
    <row r="30" customFormat="false" ht="12.75" hidden="false" customHeight="false" outlineLevel="0" collapsed="false">
      <c r="B30" s="64" t="s">
        <v>162</v>
      </c>
      <c r="C30" s="65" t="n">
        <v>12</v>
      </c>
      <c r="D30" s="60" t="n">
        <v>9</v>
      </c>
      <c r="E30" s="60" t="n">
        <v>11</v>
      </c>
      <c r="F30" s="60" t="n">
        <v>31</v>
      </c>
      <c r="G30" s="60" t="n">
        <v>37</v>
      </c>
      <c r="H30" s="60" t="n">
        <v>86</v>
      </c>
      <c r="I30" s="60" t="n">
        <v>59</v>
      </c>
      <c r="J30" s="60" t="n">
        <v>62</v>
      </c>
      <c r="K30" s="60" t="n">
        <v>71</v>
      </c>
      <c r="L30" s="60" t="n">
        <v>69</v>
      </c>
      <c r="M30" s="60" t="n">
        <v>42</v>
      </c>
      <c r="N30" s="60" t="n">
        <v>61</v>
      </c>
      <c r="O30" s="60" t="n">
        <v>56</v>
      </c>
      <c r="P30" s="60" t="n">
        <v>79</v>
      </c>
      <c r="Q30" s="60" t="n">
        <v>74</v>
      </c>
      <c r="R30" s="60" t="n">
        <v>64</v>
      </c>
      <c r="S30" s="60" t="n">
        <v>115</v>
      </c>
      <c r="T30" s="60" t="n">
        <v>78</v>
      </c>
      <c r="U30" s="60" t="n">
        <v>77</v>
      </c>
      <c r="V30" s="60" t="n">
        <v>64</v>
      </c>
      <c r="W30" s="60" t="n">
        <v>59</v>
      </c>
      <c r="X30" s="66" t="n">
        <f aca="false">C30+D30+E30+F30</f>
        <v>63</v>
      </c>
      <c r="Y30" s="66" t="n">
        <f aca="false">G30+H30+I30+J30</f>
        <v>244</v>
      </c>
      <c r="Z30" s="66" t="n">
        <f aca="false">K30+L30+M30+N30</f>
        <v>243</v>
      </c>
      <c r="AA30" s="66" t="n">
        <f aca="false">+O30+P30+Q30+R30</f>
        <v>273</v>
      </c>
      <c r="AB30" s="66" t="n">
        <f aca="false">+S30+T30+U30+V30</f>
        <v>334</v>
      </c>
      <c r="AC30" s="152"/>
    </row>
    <row r="31" customFormat="false" ht="12.75" hidden="false" customHeight="false" outlineLevel="0" collapsed="false">
      <c r="B31" s="64" t="s">
        <v>163</v>
      </c>
      <c r="C31" s="65" t="n">
        <v>2</v>
      </c>
      <c r="D31" s="60" t="n">
        <v>1</v>
      </c>
      <c r="E31" s="60" t="n">
        <v>1</v>
      </c>
      <c r="F31" s="60" t="n">
        <v>2</v>
      </c>
      <c r="G31" s="60" t="n">
        <v>6</v>
      </c>
      <c r="H31" s="60" t="n">
        <v>4</v>
      </c>
      <c r="I31" s="60" t="n">
        <v>8</v>
      </c>
      <c r="J31" s="60" t="n">
        <v>20</v>
      </c>
      <c r="K31" s="60" t="n">
        <v>22</v>
      </c>
      <c r="L31" s="60" t="n">
        <v>17</v>
      </c>
      <c r="M31" s="60" t="n">
        <v>10</v>
      </c>
      <c r="N31" s="60" t="n">
        <v>10</v>
      </c>
      <c r="O31" s="60" t="n">
        <v>16</v>
      </c>
      <c r="P31" s="60" t="n">
        <v>11</v>
      </c>
      <c r="Q31" s="60" t="n">
        <v>9</v>
      </c>
      <c r="R31" s="60" t="n">
        <v>11</v>
      </c>
      <c r="S31" s="60" t="n">
        <v>10</v>
      </c>
      <c r="T31" s="60" t="n">
        <v>22</v>
      </c>
      <c r="U31" s="60" t="n">
        <v>14</v>
      </c>
      <c r="V31" s="60" t="n">
        <v>13</v>
      </c>
      <c r="W31" s="60" t="n">
        <v>20</v>
      </c>
      <c r="X31" s="66" t="n">
        <f aca="false">C31+D31+E31+F31</f>
        <v>6</v>
      </c>
      <c r="Y31" s="66" t="n">
        <f aca="false">G31+H31+I31+J31</f>
        <v>38</v>
      </c>
      <c r="Z31" s="66" t="n">
        <f aca="false">K31+L31+M31+N31</f>
        <v>59</v>
      </c>
      <c r="AA31" s="66" t="n">
        <f aca="false">+O31+P31+Q31+R31</f>
        <v>47</v>
      </c>
      <c r="AB31" s="66" t="n">
        <f aca="false">+S31+T31+U31+V31</f>
        <v>59</v>
      </c>
      <c r="AC31" s="152"/>
    </row>
    <row r="32" customFormat="false" ht="12.75" hidden="false" customHeight="false" outlineLevel="0" collapsed="false">
      <c r="B32" s="64" t="s">
        <v>93</v>
      </c>
      <c r="C32" s="65" t="n">
        <v>2</v>
      </c>
      <c r="D32" s="60" t="n">
        <v>3</v>
      </c>
      <c r="E32" s="60" t="n">
        <v>4</v>
      </c>
      <c r="F32" s="60" t="n">
        <v>5</v>
      </c>
      <c r="G32" s="60" t="n">
        <v>4</v>
      </c>
      <c r="H32" s="60" t="n">
        <v>8</v>
      </c>
      <c r="I32" s="60" t="n">
        <v>7</v>
      </c>
      <c r="J32" s="60" t="n">
        <v>16</v>
      </c>
      <c r="K32" s="60" t="n">
        <v>17</v>
      </c>
      <c r="L32" s="60" t="n">
        <v>12</v>
      </c>
      <c r="M32" s="60" t="n">
        <v>13</v>
      </c>
      <c r="N32" s="60" t="n">
        <v>10</v>
      </c>
      <c r="O32" s="60" t="n">
        <v>12</v>
      </c>
      <c r="P32" s="60" t="n">
        <v>12</v>
      </c>
      <c r="Q32" s="60" t="n">
        <v>12</v>
      </c>
      <c r="R32" s="60" t="n">
        <v>8</v>
      </c>
      <c r="S32" s="60" t="n">
        <v>12</v>
      </c>
      <c r="T32" s="60" t="n">
        <v>18</v>
      </c>
      <c r="U32" s="60" t="n">
        <v>7</v>
      </c>
      <c r="V32" s="60" t="n">
        <v>13</v>
      </c>
      <c r="W32" s="60" t="n">
        <v>24</v>
      </c>
      <c r="X32" s="66" t="n">
        <f aca="false">C32+D32+E32+F32</f>
        <v>14</v>
      </c>
      <c r="Y32" s="66" t="n">
        <f aca="false">G32+H32+I32+J32</f>
        <v>35</v>
      </c>
      <c r="Z32" s="66" t="n">
        <f aca="false">K32+L32+M32+N32</f>
        <v>52</v>
      </c>
      <c r="AA32" s="66" t="n">
        <f aca="false">+O32+P32+Q32+R32</f>
        <v>44</v>
      </c>
      <c r="AB32" s="66" t="n">
        <f aca="false">+S32+T32+U32+V32</f>
        <v>50</v>
      </c>
      <c r="AC32" s="152"/>
    </row>
    <row r="33" customFormat="false" ht="12" hidden="false" customHeight="true" outlineLevel="0" collapsed="false">
      <c r="B33" s="64" t="s">
        <v>164</v>
      </c>
      <c r="C33" s="65" t="n">
        <v>7</v>
      </c>
      <c r="D33" s="60" t="n">
        <v>9</v>
      </c>
      <c r="E33" s="60" t="n">
        <v>16</v>
      </c>
      <c r="F33" s="60" t="n">
        <v>16</v>
      </c>
      <c r="G33" s="60" t="n">
        <v>15</v>
      </c>
      <c r="H33" s="60" t="n">
        <v>17</v>
      </c>
      <c r="I33" s="60" t="n">
        <v>16</v>
      </c>
      <c r="J33" s="60" t="n">
        <v>34</v>
      </c>
      <c r="K33" s="60" t="n">
        <v>32</v>
      </c>
      <c r="L33" s="60" t="n">
        <v>39</v>
      </c>
      <c r="M33" s="60" t="n">
        <v>25</v>
      </c>
      <c r="N33" s="60" t="n">
        <v>38</v>
      </c>
      <c r="O33" s="60" t="n">
        <v>40</v>
      </c>
      <c r="P33" s="60" t="n">
        <v>44</v>
      </c>
      <c r="Q33" s="60" t="n">
        <v>21</v>
      </c>
      <c r="R33" s="60" t="n">
        <v>36</v>
      </c>
      <c r="S33" s="60" t="n">
        <v>32</v>
      </c>
      <c r="T33" s="60" t="n">
        <v>28</v>
      </c>
      <c r="U33" s="60" t="n">
        <v>20</v>
      </c>
      <c r="V33" s="60" t="n">
        <v>37</v>
      </c>
      <c r="W33" s="60" t="n">
        <v>36</v>
      </c>
      <c r="X33" s="66" t="n">
        <f aca="false">C33+D33+E33+F33</f>
        <v>48</v>
      </c>
      <c r="Y33" s="66" t="n">
        <f aca="false">G33+H33+I33+J33</f>
        <v>82</v>
      </c>
      <c r="Z33" s="66" t="n">
        <f aca="false">K33+L33+M33+N33</f>
        <v>134</v>
      </c>
      <c r="AA33" s="66" t="n">
        <f aca="false">+O33+P33+Q33+R33</f>
        <v>141</v>
      </c>
      <c r="AB33" s="66" t="n">
        <f aca="false">+S33+T33+U33+V33</f>
        <v>117</v>
      </c>
      <c r="AC33" s="152"/>
    </row>
    <row r="34" customFormat="false" ht="12.75" hidden="false" customHeight="false" outlineLevel="0" collapsed="false">
      <c r="B34" s="64" t="s">
        <v>165</v>
      </c>
      <c r="C34" s="65" t="n">
        <v>8</v>
      </c>
      <c r="D34" s="60" t="n">
        <v>9</v>
      </c>
      <c r="E34" s="60" t="n">
        <v>3</v>
      </c>
      <c r="F34" s="60" t="n">
        <v>3</v>
      </c>
      <c r="G34" s="60" t="n">
        <v>3</v>
      </c>
      <c r="H34" s="60" t="n">
        <v>11</v>
      </c>
      <c r="I34" s="60" t="n">
        <v>14</v>
      </c>
      <c r="J34" s="60" t="n">
        <v>24</v>
      </c>
      <c r="K34" s="60" t="n">
        <v>13</v>
      </c>
      <c r="L34" s="60" t="n">
        <v>34</v>
      </c>
      <c r="M34" s="60" t="n">
        <v>15</v>
      </c>
      <c r="N34" s="60" t="n">
        <v>23</v>
      </c>
      <c r="O34" s="60" t="n">
        <v>22</v>
      </c>
      <c r="P34" s="60" t="n">
        <v>18</v>
      </c>
      <c r="Q34" s="60" t="n">
        <v>17</v>
      </c>
      <c r="R34" s="60" t="n">
        <v>16</v>
      </c>
      <c r="S34" s="60" t="n">
        <v>15</v>
      </c>
      <c r="T34" s="60" t="n">
        <v>23</v>
      </c>
      <c r="U34" s="60" t="n">
        <v>14</v>
      </c>
      <c r="V34" s="60" t="n">
        <v>20</v>
      </c>
      <c r="W34" s="60" t="n">
        <v>25</v>
      </c>
      <c r="X34" s="66" t="n">
        <f aca="false">C34+D34+E34+F34</f>
        <v>23</v>
      </c>
      <c r="Y34" s="66" t="n">
        <f aca="false">G34+H34+I34+J34</f>
        <v>52</v>
      </c>
      <c r="Z34" s="66" t="n">
        <f aca="false">K34+L34+M34+N34</f>
        <v>85</v>
      </c>
      <c r="AA34" s="66" t="n">
        <f aca="false">+O34+P34+Q34+R34</f>
        <v>73</v>
      </c>
      <c r="AB34" s="66" t="n">
        <f aca="false">+S34+T34+U34+V34</f>
        <v>72</v>
      </c>
      <c r="AC34" s="152"/>
    </row>
    <row r="35" customFormat="false" ht="12.75" hidden="false" customHeight="false" outlineLevel="0" collapsed="false">
      <c r="B35" s="64" t="s">
        <v>166</v>
      </c>
      <c r="C35" s="65" t="n">
        <v>5</v>
      </c>
      <c r="D35" s="60" t="n">
        <v>2</v>
      </c>
      <c r="E35" s="60" t="n">
        <v>1</v>
      </c>
      <c r="F35" s="60" t="n">
        <v>4</v>
      </c>
      <c r="G35" s="60" t="n">
        <v>6</v>
      </c>
      <c r="H35" s="60" t="n">
        <v>10</v>
      </c>
      <c r="I35" s="60" t="n">
        <v>18</v>
      </c>
      <c r="J35" s="60" t="n">
        <v>38</v>
      </c>
      <c r="K35" s="60" t="n">
        <v>37</v>
      </c>
      <c r="L35" s="60" t="n">
        <v>20</v>
      </c>
      <c r="M35" s="60" t="n">
        <v>15</v>
      </c>
      <c r="N35" s="60" t="n">
        <v>17</v>
      </c>
      <c r="O35" s="60" t="n">
        <v>21</v>
      </c>
      <c r="P35" s="60" t="n">
        <v>13</v>
      </c>
      <c r="Q35" s="60" t="n">
        <v>10</v>
      </c>
      <c r="R35" s="60" t="n">
        <v>12</v>
      </c>
      <c r="S35" s="60" t="n">
        <v>13</v>
      </c>
      <c r="T35" s="60" t="n">
        <v>12</v>
      </c>
      <c r="U35" s="60" t="n">
        <v>16</v>
      </c>
      <c r="V35" s="60" t="n">
        <v>21</v>
      </c>
      <c r="W35" s="60" t="n">
        <v>20</v>
      </c>
      <c r="X35" s="66" t="n">
        <f aca="false">C35+D35+E35+F35</f>
        <v>12</v>
      </c>
      <c r="Y35" s="66" t="n">
        <f aca="false">G35+H35+I35+J35</f>
        <v>72</v>
      </c>
      <c r="Z35" s="66" t="n">
        <f aca="false">K35+L35+M35+N35</f>
        <v>89</v>
      </c>
      <c r="AA35" s="66" t="n">
        <f aca="false">+O35+P35+Q35+R35</f>
        <v>56</v>
      </c>
      <c r="AB35" s="66" t="n">
        <f aca="false">+S35+T35+U35+V35</f>
        <v>62</v>
      </c>
      <c r="AC35" s="152"/>
    </row>
    <row r="36" customFormat="false" ht="12.75" hidden="false" customHeight="false" outlineLevel="0" collapsed="false">
      <c r="B36" s="64" t="s">
        <v>167</v>
      </c>
      <c r="C36" s="65" t="n">
        <v>1</v>
      </c>
      <c r="D36" s="60" t="n">
        <v>3</v>
      </c>
      <c r="E36" s="60" t="n">
        <v>1</v>
      </c>
      <c r="F36" s="60" t="n">
        <v>3</v>
      </c>
      <c r="G36" s="60" t="n">
        <v>4</v>
      </c>
      <c r="H36" s="60" t="n">
        <v>2</v>
      </c>
      <c r="I36" s="60" t="n">
        <v>1</v>
      </c>
      <c r="J36" s="60" t="n">
        <v>2</v>
      </c>
      <c r="K36" s="60" t="n">
        <v>7</v>
      </c>
      <c r="L36" s="60" t="n">
        <v>7</v>
      </c>
      <c r="M36" s="60" t="n">
        <v>9</v>
      </c>
      <c r="N36" s="60" t="n">
        <v>9</v>
      </c>
      <c r="O36" s="60" t="n">
        <v>6</v>
      </c>
      <c r="P36" s="60" t="n">
        <v>9</v>
      </c>
      <c r="Q36" s="60" t="n">
        <v>5</v>
      </c>
      <c r="R36" s="60" t="n">
        <v>4</v>
      </c>
      <c r="S36" s="60" t="n">
        <v>13</v>
      </c>
      <c r="T36" s="60" t="n">
        <v>15</v>
      </c>
      <c r="U36" s="60" t="n">
        <v>13</v>
      </c>
      <c r="V36" s="60" t="n">
        <v>16</v>
      </c>
      <c r="W36" s="60" t="n">
        <v>18</v>
      </c>
      <c r="X36" s="66" t="n">
        <f aca="false">C36+D36+E36+F36</f>
        <v>8</v>
      </c>
      <c r="Y36" s="66" t="n">
        <f aca="false">G36+H36+I36+J36</f>
        <v>9</v>
      </c>
      <c r="Z36" s="66" t="n">
        <f aca="false">K36+L36+M36+N36</f>
        <v>32</v>
      </c>
      <c r="AA36" s="66" t="n">
        <f aca="false">+O36+P36+Q36+R36</f>
        <v>24</v>
      </c>
      <c r="AB36" s="66" t="n">
        <f aca="false">+S36+T36+U36+V36</f>
        <v>57</v>
      </c>
      <c r="AC36" s="152"/>
    </row>
    <row r="37" customFormat="false" ht="12.75" hidden="false" customHeight="false" outlineLevel="0" collapsed="false">
      <c r="B37" s="64" t="s">
        <v>89</v>
      </c>
      <c r="C37" s="65" t="n">
        <v>35</v>
      </c>
      <c r="D37" s="60" t="n">
        <v>43</v>
      </c>
      <c r="E37" s="60" t="n">
        <v>42</v>
      </c>
      <c r="F37" s="60" t="n">
        <v>66</v>
      </c>
      <c r="G37" s="60" t="n">
        <v>83</v>
      </c>
      <c r="H37" s="60" t="n">
        <v>121</v>
      </c>
      <c r="I37" s="60" t="n">
        <v>158</v>
      </c>
      <c r="J37" s="60" t="n">
        <v>234</v>
      </c>
      <c r="K37" s="60" t="n">
        <v>259</v>
      </c>
      <c r="L37" s="60" t="n">
        <v>340</v>
      </c>
      <c r="M37" s="60" t="n">
        <v>249</v>
      </c>
      <c r="N37" s="60" t="n">
        <v>324</v>
      </c>
      <c r="O37" s="60" t="n">
        <v>266</v>
      </c>
      <c r="P37" s="60" t="n">
        <v>281</v>
      </c>
      <c r="Q37" s="60" t="n">
        <v>267</v>
      </c>
      <c r="R37" s="60" t="n">
        <v>260</v>
      </c>
      <c r="S37" s="60" t="n">
        <v>305</v>
      </c>
      <c r="T37" s="60" t="n">
        <v>280</v>
      </c>
      <c r="U37" s="60" t="n">
        <v>248</v>
      </c>
      <c r="V37" s="60" t="n">
        <v>308</v>
      </c>
      <c r="W37" s="60" t="n">
        <v>341</v>
      </c>
      <c r="X37" s="66" t="n">
        <f aca="false">C37+D37+E37+F37</f>
        <v>186</v>
      </c>
      <c r="Y37" s="66" t="n">
        <f aca="false">G37+H37+I37+J37</f>
        <v>596</v>
      </c>
      <c r="Z37" s="66" t="n">
        <f aca="false">K37+L37+M37+N37</f>
        <v>1172</v>
      </c>
      <c r="AA37" s="66" t="n">
        <f aca="false">+O37+P37+Q37+R37</f>
        <v>1074</v>
      </c>
      <c r="AB37" s="66" t="n">
        <f aca="false">+S37+T37+U37+V37</f>
        <v>1141</v>
      </c>
      <c r="AC37" s="152"/>
    </row>
    <row r="38" customFormat="false" ht="12.75" hidden="false" customHeight="false" outlineLevel="0" collapsed="false">
      <c r="B38" s="64" t="s">
        <v>168</v>
      </c>
      <c r="C38" s="65" t="n">
        <v>14</v>
      </c>
      <c r="D38" s="60" t="n">
        <v>10</v>
      </c>
      <c r="E38" s="60" t="n">
        <v>14</v>
      </c>
      <c r="F38" s="60" t="n">
        <v>20</v>
      </c>
      <c r="G38" s="60" t="n">
        <v>39</v>
      </c>
      <c r="H38" s="60" t="n">
        <v>53</v>
      </c>
      <c r="I38" s="60" t="n">
        <v>64</v>
      </c>
      <c r="J38" s="60" t="n">
        <v>40</v>
      </c>
      <c r="K38" s="60" t="n">
        <v>81</v>
      </c>
      <c r="L38" s="60" t="n">
        <v>71</v>
      </c>
      <c r="M38" s="60" t="n">
        <v>58</v>
      </c>
      <c r="N38" s="60" t="n">
        <v>34</v>
      </c>
      <c r="O38" s="60" t="n">
        <v>47</v>
      </c>
      <c r="P38" s="60" t="n">
        <v>58</v>
      </c>
      <c r="Q38" s="60" t="n">
        <v>39</v>
      </c>
      <c r="R38" s="60" t="n">
        <v>62</v>
      </c>
      <c r="S38" s="60" t="n">
        <v>48</v>
      </c>
      <c r="T38" s="60" t="n">
        <v>78</v>
      </c>
      <c r="U38" s="60" t="n">
        <v>65</v>
      </c>
      <c r="V38" s="60" t="n">
        <v>75</v>
      </c>
      <c r="W38" s="60" t="n">
        <v>90</v>
      </c>
      <c r="X38" s="66" t="n">
        <f aca="false">C38+D38+E38+F38</f>
        <v>58</v>
      </c>
      <c r="Y38" s="66" t="n">
        <f aca="false">G38+H38+I38+J38</f>
        <v>196</v>
      </c>
      <c r="Z38" s="66" t="n">
        <f aca="false">K38+L38+M38+N38</f>
        <v>244</v>
      </c>
      <c r="AA38" s="66" t="n">
        <f aca="false">+O38+P38+Q38+R38</f>
        <v>206</v>
      </c>
      <c r="AB38" s="66" t="n">
        <f aca="false">+S38+T38+U38+V38</f>
        <v>266</v>
      </c>
      <c r="AC38" s="152"/>
    </row>
    <row r="39" customFormat="false" ht="12.75" hidden="false" customHeight="false" outlineLevel="0" collapsed="false">
      <c r="B39" s="64" t="s">
        <v>90</v>
      </c>
      <c r="C39" s="65" t="n">
        <v>28</v>
      </c>
      <c r="D39" s="60" t="n">
        <v>18</v>
      </c>
      <c r="E39" s="60" t="n">
        <v>20</v>
      </c>
      <c r="F39" s="60" t="n">
        <v>18</v>
      </c>
      <c r="G39" s="60" t="n">
        <v>19</v>
      </c>
      <c r="H39" s="60" t="n">
        <v>19</v>
      </c>
      <c r="I39" s="60" t="n">
        <v>66</v>
      </c>
      <c r="J39" s="60" t="n">
        <v>128</v>
      </c>
      <c r="K39" s="60" t="n">
        <v>82</v>
      </c>
      <c r="L39" s="60" t="n">
        <v>80</v>
      </c>
      <c r="M39" s="60" t="n">
        <v>43</v>
      </c>
      <c r="N39" s="60" t="n">
        <v>100</v>
      </c>
      <c r="O39" s="60" t="n">
        <v>58</v>
      </c>
      <c r="P39" s="60" t="n">
        <v>73</v>
      </c>
      <c r="Q39" s="60" t="n">
        <v>44</v>
      </c>
      <c r="R39" s="60" t="n">
        <v>65</v>
      </c>
      <c r="S39" s="60" t="n">
        <v>89</v>
      </c>
      <c r="T39" s="60" t="n">
        <v>80</v>
      </c>
      <c r="U39" s="60" t="n">
        <v>77</v>
      </c>
      <c r="V39" s="60" t="n">
        <v>98</v>
      </c>
      <c r="W39" s="60" t="n">
        <v>79</v>
      </c>
      <c r="X39" s="66" t="n">
        <f aca="false">C39+D39+E39+F39</f>
        <v>84</v>
      </c>
      <c r="Y39" s="66" t="n">
        <f aca="false">G39+H39+I39+J39</f>
        <v>232</v>
      </c>
      <c r="Z39" s="66" t="n">
        <f aca="false">K39+L39+M39+N39</f>
        <v>305</v>
      </c>
      <c r="AA39" s="66" t="n">
        <f aca="false">+O39+P39+Q39+R39</f>
        <v>240</v>
      </c>
      <c r="AB39" s="66" t="n">
        <f aca="false">+S39+T39+U39+V39</f>
        <v>344</v>
      </c>
      <c r="AC39" s="152"/>
    </row>
    <row r="40" customFormat="false" ht="12.75" hidden="false" customHeight="false" outlineLevel="0" collapsed="false">
      <c r="B40" s="64" t="s">
        <v>91</v>
      </c>
      <c r="C40" s="65" t="n">
        <v>5</v>
      </c>
      <c r="D40" s="60" t="n">
        <v>4</v>
      </c>
      <c r="E40" s="60" t="n">
        <v>6</v>
      </c>
      <c r="F40" s="60" t="n">
        <v>6</v>
      </c>
      <c r="G40" s="60" t="n">
        <v>10</v>
      </c>
      <c r="H40" s="60" t="n">
        <v>19</v>
      </c>
      <c r="I40" s="60" t="n">
        <v>13</v>
      </c>
      <c r="J40" s="60" t="n">
        <v>11</v>
      </c>
      <c r="K40" s="60" t="n">
        <v>23</v>
      </c>
      <c r="L40" s="60" t="n">
        <v>23</v>
      </c>
      <c r="M40" s="60" t="n">
        <v>16</v>
      </c>
      <c r="N40" s="60" t="n">
        <v>8</v>
      </c>
      <c r="O40" s="60" t="n">
        <v>20</v>
      </c>
      <c r="P40" s="60" t="n">
        <v>24</v>
      </c>
      <c r="Q40" s="60" t="n">
        <v>20</v>
      </c>
      <c r="R40" s="60" t="n">
        <v>19</v>
      </c>
      <c r="S40" s="60" t="n">
        <v>31</v>
      </c>
      <c r="T40" s="60" t="n">
        <v>22</v>
      </c>
      <c r="U40" s="60" t="n">
        <v>23</v>
      </c>
      <c r="V40" s="60" t="n">
        <v>23</v>
      </c>
      <c r="W40" s="60" t="n">
        <v>33</v>
      </c>
      <c r="X40" s="66" t="n">
        <f aca="false">C40+D40+E40+F40</f>
        <v>21</v>
      </c>
      <c r="Y40" s="66" t="n">
        <f aca="false">G40+H40+I40+J40</f>
        <v>53</v>
      </c>
      <c r="Z40" s="66" t="n">
        <f aca="false">K40+L40+M40+N40</f>
        <v>70</v>
      </c>
      <c r="AA40" s="66" t="n">
        <f aca="false">+O40+P40+Q40+R40</f>
        <v>83</v>
      </c>
      <c r="AB40" s="66" t="n">
        <f aca="false">+S40+T40+U40+V40</f>
        <v>99</v>
      </c>
      <c r="AC40" s="152"/>
    </row>
    <row r="41" customFormat="false" ht="12.75" hidden="false" customHeight="false" outlineLevel="0" collapsed="false">
      <c r="B41" s="64" t="s">
        <v>169</v>
      </c>
      <c r="C41" s="65" t="n">
        <v>1</v>
      </c>
      <c r="D41" s="60"/>
      <c r="E41" s="60" t="n">
        <v>5</v>
      </c>
      <c r="F41" s="60" t="n">
        <v>4</v>
      </c>
      <c r="G41" s="60" t="n">
        <v>1</v>
      </c>
      <c r="H41" s="60" t="n">
        <v>9</v>
      </c>
      <c r="I41" s="60" t="n">
        <v>7</v>
      </c>
      <c r="J41" s="60" t="n">
        <v>15</v>
      </c>
      <c r="K41" s="60" t="n">
        <v>13</v>
      </c>
      <c r="L41" s="60" t="n">
        <v>15</v>
      </c>
      <c r="M41" s="60" t="n">
        <v>5</v>
      </c>
      <c r="N41" s="60" t="n">
        <v>15</v>
      </c>
      <c r="O41" s="60" t="n">
        <v>8</v>
      </c>
      <c r="P41" s="60" t="n">
        <v>8</v>
      </c>
      <c r="Q41" s="60" t="n">
        <v>5</v>
      </c>
      <c r="R41" s="60" t="n">
        <v>9</v>
      </c>
      <c r="S41" s="60" t="n">
        <v>10</v>
      </c>
      <c r="T41" s="60" t="n">
        <v>5</v>
      </c>
      <c r="U41" s="60" t="n">
        <v>3</v>
      </c>
      <c r="V41" s="60" t="n">
        <v>10</v>
      </c>
      <c r="W41" s="60" t="n">
        <v>11</v>
      </c>
      <c r="X41" s="66" t="n">
        <f aca="false">C41+D41+E41+F41</f>
        <v>10</v>
      </c>
      <c r="Y41" s="66" t="n">
        <f aca="false">G41+H41+I41+J41</f>
        <v>32</v>
      </c>
      <c r="Z41" s="66" t="n">
        <f aca="false">K41+L41+M41+N41</f>
        <v>48</v>
      </c>
      <c r="AA41" s="66" t="n">
        <f aca="false">+O41+P41+Q41+R41</f>
        <v>30</v>
      </c>
      <c r="AB41" s="66" t="n">
        <f aca="false">+S41+T41+U41+V41</f>
        <v>28</v>
      </c>
      <c r="AC41" s="152"/>
    </row>
    <row r="42" customFormat="false" ht="12.75" hidden="false" customHeight="false" outlineLevel="0" collapsed="false">
      <c r="B42" s="64" t="s">
        <v>170</v>
      </c>
      <c r="C42" s="65"/>
      <c r="D42" s="60"/>
      <c r="E42" s="60"/>
      <c r="F42" s="60" t="n">
        <v>1</v>
      </c>
      <c r="G42" s="60" t="n">
        <v>2</v>
      </c>
      <c r="H42" s="60" t="n">
        <v>1</v>
      </c>
      <c r="I42" s="60" t="n">
        <v>5</v>
      </c>
      <c r="J42" s="60" t="n">
        <v>7</v>
      </c>
      <c r="K42" s="60" t="n">
        <v>8</v>
      </c>
      <c r="L42" s="60" t="n">
        <v>6</v>
      </c>
      <c r="M42" s="60" t="n">
        <v>1</v>
      </c>
      <c r="N42" s="60" t="n">
        <v>6</v>
      </c>
      <c r="O42" s="60" t="n">
        <v>0</v>
      </c>
      <c r="P42" s="60" t="n">
        <v>2</v>
      </c>
      <c r="Q42" s="60" t="n">
        <v>3</v>
      </c>
      <c r="R42" s="60" t="n">
        <v>4</v>
      </c>
      <c r="S42" s="60" t="n">
        <v>6</v>
      </c>
      <c r="T42" s="60" t="n">
        <v>10</v>
      </c>
      <c r="U42" s="60" t="n">
        <v>4</v>
      </c>
      <c r="V42" s="60" t="n">
        <v>7</v>
      </c>
      <c r="W42" s="60" t="n">
        <v>13</v>
      </c>
      <c r="X42" s="66" t="n">
        <f aca="false">C42+D42+E42+F42</f>
        <v>1</v>
      </c>
      <c r="Y42" s="66" t="n">
        <f aca="false">G42+H42+I42+J42</f>
        <v>15</v>
      </c>
      <c r="Z42" s="66" t="n">
        <f aca="false">K42+L42+M42+N42</f>
        <v>21</v>
      </c>
      <c r="AA42" s="66" t="n">
        <f aca="false">+O42+P42+Q42+R42</f>
        <v>9</v>
      </c>
      <c r="AB42" s="66" t="n">
        <f aca="false">+S42+T42+U42+V42</f>
        <v>27</v>
      </c>
      <c r="AC42" s="152"/>
    </row>
    <row r="43" customFormat="false" ht="12.75" hidden="false" customHeight="false" outlineLevel="0" collapsed="false">
      <c r="B43" s="64" t="s">
        <v>171</v>
      </c>
      <c r="C43" s="65" t="n">
        <v>6</v>
      </c>
      <c r="D43" s="60" t="n">
        <v>17</v>
      </c>
      <c r="E43" s="60" t="n">
        <v>5</v>
      </c>
      <c r="F43" s="60" t="n">
        <v>13</v>
      </c>
      <c r="G43" s="60" t="n">
        <v>28</v>
      </c>
      <c r="H43" s="60" t="n">
        <v>36</v>
      </c>
      <c r="I43" s="60" t="n">
        <v>23</v>
      </c>
      <c r="J43" s="60" t="n">
        <v>37</v>
      </c>
      <c r="K43" s="60" t="n">
        <v>45</v>
      </c>
      <c r="L43" s="60" t="n">
        <v>46</v>
      </c>
      <c r="M43" s="60" t="n">
        <v>43</v>
      </c>
      <c r="N43" s="60" t="n">
        <v>44</v>
      </c>
      <c r="O43" s="60" t="n">
        <v>58</v>
      </c>
      <c r="P43" s="60" t="n">
        <v>41</v>
      </c>
      <c r="Q43" s="60" t="n">
        <v>47</v>
      </c>
      <c r="R43" s="60" t="n">
        <v>54</v>
      </c>
      <c r="S43" s="60" t="n">
        <v>59</v>
      </c>
      <c r="T43" s="60" t="n">
        <v>51</v>
      </c>
      <c r="U43" s="60" t="n">
        <v>37</v>
      </c>
      <c r="V43" s="60" t="n">
        <v>62</v>
      </c>
      <c r="W43" s="60" t="n">
        <v>49</v>
      </c>
      <c r="X43" s="66" t="n">
        <f aca="false">C43+D43+E43+F43</f>
        <v>41</v>
      </c>
      <c r="Y43" s="66" t="n">
        <f aca="false">G43+H43+I43+J43</f>
        <v>124</v>
      </c>
      <c r="Z43" s="66" t="n">
        <f aca="false">K43+L43+M43+N43</f>
        <v>178</v>
      </c>
      <c r="AA43" s="66" t="n">
        <f aca="false">+O43+P43+Q43+R43</f>
        <v>200</v>
      </c>
      <c r="AB43" s="66" t="n">
        <f aca="false">+S43+T43+U43+V43</f>
        <v>209</v>
      </c>
      <c r="AC43" s="152"/>
    </row>
    <row r="44" customFormat="false" ht="15" hidden="false" customHeight="true" outlineLevel="0" collapsed="false">
      <c r="B44" s="64" t="s">
        <v>172</v>
      </c>
      <c r="C44" s="65" t="n">
        <v>3</v>
      </c>
      <c r="D44" s="60"/>
      <c r="E44" s="60" t="n">
        <v>1</v>
      </c>
      <c r="F44" s="60" t="n">
        <v>3</v>
      </c>
      <c r="G44" s="60" t="n">
        <v>4</v>
      </c>
      <c r="H44" s="60" t="n">
        <v>8</v>
      </c>
      <c r="I44" s="60" t="n">
        <v>4</v>
      </c>
      <c r="J44" s="60" t="n">
        <v>11</v>
      </c>
      <c r="K44" s="60" t="n">
        <v>14</v>
      </c>
      <c r="L44" s="60" t="n">
        <v>20</v>
      </c>
      <c r="M44" s="60" t="n">
        <v>8</v>
      </c>
      <c r="N44" s="60" t="n">
        <v>7</v>
      </c>
      <c r="O44" s="60" t="n">
        <v>18</v>
      </c>
      <c r="P44" s="60" t="n">
        <v>25</v>
      </c>
      <c r="Q44" s="60" t="n">
        <v>6</v>
      </c>
      <c r="R44" s="60" t="n">
        <v>6</v>
      </c>
      <c r="S44" s="60" t="n">
        <v>8</v>
      </c>
      <c r="T44" s="60" t="n">
        <v>16</v>
      </c>
      <c r="U44" s="60" t="n">
        <v>2</v>
      </c>
      <c r="V44" s="60" t="n">
        <v>14</v>
      </c>
      <c r="W44" s="60" t="n">
        <v>25</v>
      </c>
      <c r="X44" s="66" t="n">
        <f aca="false">C44+D44+E44+F44</f>
        <v>7</v>
      </c>
      <c r="Y44" s="66" t="n">
        <f aca="false">G44+H44+I44+J44</f>
        <v>27</v>
      </c>
      <c r="Z44" s="66" t="n">
        <f aca="false">K44+L44+M44+N44</f>
        <v>49</v>
      </c>
      <c r="AA44" s="66" t="n">
        <f aca="false">+O44+P44+Q44+R44</f>
        <v>55</v>
      </c>
      <c r="AB44" s="66" t="n">
        <f aca="false">+S44+T44+U44+V44</f>
        <v>40</v>
      </c>
      <c r="AC44" s="152"/>
    </row>
    <row r="45" customFormat="false" ht="12.75" hidden="false" customHeight="false" outlineLevel="0" collapsed="false">
      <c r="B45" s="64" t="s">
        <v>173</v>
      </c>
      <c r="C45" s="65" t="n">
        <v>3</v>
      </c>
      <c r="D45" s="60" t="n">
        <v>4</v>
      </c>
      <c r="E45" s="60" t="n">
        <v>4</v>
      </c>
      <c r="F45" s="60" t="n">
        <v>2</v>
      </c>
      <c r="G45" s="60" t="n">
        <v>5</v>
      </c>
      <c r="H45" s="60" t="n">
        <v>7</v>
      </c>
      <c r="I45" s="60" t="n">
        <v>10</v>
      </c>
      <c r="J45" s="60" t="n">
        <v>18</v>
      </c>
      <c r="K45" s="60" t="n">
        <v>22</v>
      </c>
      <c r="L45" s="60" t="n">
        <v>20</v>
      </c>
      <c r="M45" s="60" t="n">
        <v>14</v>
      </c>
      <c r="N45" s="60" t="n">
        <v>17</v>
      </c>
      <c r="O45" s="60" t="n">
        <v>25</v>
      </c>
      <c r="P45" s="60" t="n">
        <v>32</v>
      </c>
      <c r="Q45" s="60" t="n">
        <v>18</v>
      </c>
      <c r="R45" s="60" t="n">
        <v>22</v>
      </c>
      <c r="S45" s="60" t="n">
        <v>18</v>
      </c>
      <c r="T45" s="60" t="n">
        <v>20</v>
      </c>
      <c r="U45" s="60" t="n">
        <v>21</v>
      </c>
      <c r="V45" s="60" t="n">
        <v>16</v>
      </c>
      <c r="W45" s="60" t="n">
        <v>14</v>
      </c>
      <c r="X45" s="66" t="n">
        <f aca="false">C45+D45+E45+F45</f>
        <v>13</v>
      </c>
      <c r="Y45" s="66" t="n">
        <f aca="false">G45+H45+I45+J45</f>
        <v>40</v>
      </c>
      <c r="Z45" s="66" t="n">
        <f aca="false">K45+L45+M45+N45</f>
        <v>73</v>
      </c>
      <c r="AA45" s="66" t="n">
        <f aca="false">+O45+P45+Q45+R45</f>
        <v>97</v>
      </c>
      <c r="AB45" s="66" t="n">
        <f aca="false">+S45+T45+U45+V45</f>
        <v>75</v>
      </c>
      <c r="AC45" s="152"/>
    </row>
    <row r="46" customFormat="false" ht="12.75" hidden="false" customHeight="false" outlineLevel="0" collapsed="false">
      <c r="B46" s="64" t="s">
        <v>174</v>
      </c>
      <c r="C46" s="65"/>
      <c r="D46" s="60" t="n">
        <v>4</v>
      </c>
      <c r="E46" s="60" t="n">
        <v>5</v>
      </c>
      <c r="F46" s="60" t="n">
        <v>8</v>
      </c>
      <c r="G46" s="60"/>
      <c r="H46" s="60" t="n">
        <v>2</v>
      </c>
      <c r="I46" s="60" t="n">
        <v>0</v>
      </c>
      <c r="J46" s="60" t="n">
        <v>4</v>
      </c>
      <c r="K46" s="60" t="n">
        <v>5</v>
      </c>
      <c r="L46" s="60" t="n">
        <v>3</v>
      </c>
      <c r="M46" s="60" t="n">
        <v>4</v>
      </c>
      <c r="N46" s="60" t="n">
        <v>3</v>
      </c>
      <c r="O46" s="60" t="n">
        <v>7</v>
      </c>
      <c r="P46" s="60" t="n">
        <v>1</v>
      </c>
      <c r="Q46" s="60" t="n">
        <v>5</v>
      </c>
      <c r="R46" s="60" t="n">
        <v>5</v>
      </c>
      <c r="S46" s="60" t="n">
        <v>7</v>
      </c>
      <c r="T46" s="60" t="n">
        <v>3</v>
      </c>
      <c r="U46" s="60" t="n">
        <v>5</v>
      </c>
      <c r="V46" s="60" t="n">
        <v>6</v>
      </c>
      <c r="W46" s="60" t="n">
        <v>3</v>
      </c>
      <c r="X46" s="66" t="n">
        <f aca="false">C46+D46+E46+F46</f>
        <v>17</v>
      </c>
      <c r="Y46" s="66" t="n">
        <f aca="false">G46+H46+I46+J46</f>
        <v>6</v>
      </c>
      <c r="Z46" s="66" t="n">
        <f aca="false">K46+L46+M46+N46</f>
        <v>15</v>
      </c>
      <c r="AA46" s="66" t="n">
        <f aca="false">+O46+P46+Q46+R46</f>
        <v>18</v>
      </c>
      <c r="AB46" s="66" t="n">
        <f aca="false">+S46+T46+U46+V46</f>
        <v>21</v>
      </c>
      <c r="AC46" s="152"/>
    </row>
    <row r="47" customFormat="false" ht="12.75" hidden="false" customHeight="false" outlineLevel="0" collapsed="false">
      <c r="B47" s="64" t="s">
        <v>175</v>
      </c>
      <c r="C47" s="65" t="n">
        <v>4</v>
      </c>
      <c r="D47" s="60" t="n">
        <v>8</v>
      </c>
      <c r="E47" s="60" t="n">
        <v>7</v>
      </c>
      <c r="F47" s="60" t="n">
        <v>16</v>
      </c>
      <c r="G47" s="60" t="n">
        <v>16</v>
      </c>
      <c r="H47" s="60" t="n">
        <v>30</v>
      </c>
      <c r="I47" s="60" t="n">
        <v>47</v>
      </c>
      <c r="J47" s="60" t="n">
        <v>60</v>
      </c>
      <c r="K47" s="60" t="n">
        <v>81</v>
      </c>
      <c r="L47" s="60" t="n">
        <v>69</v>
      </c>
      <c r="M47" s="60" t="n">
        <v>29</v>
      </c>
      <c r="N47" s="60" t="n">
        <v>48</v>
      </c>
      <c r="O47" s="60" t="n">
        <v>57</v>
      </c>
      <c r="P47" s="60" t="n">
        <v>56</v>
      </c>
      <c r="Q47" s="60" t="n">
        <v>36</v>
      </c>
      <c r="R47" s="60" t="n">
        <v>52</v>
      </c>
      <c r="S47" s="60" t="n">
        <v>50</v>
      </c>
      <c r="T47" s="60" t="n">
        <v>37</v>
      </c>
      <c r="U47" s="60" t="n">
        <v>56</v>
      </c>
      <c r="V47" s="60" t="n">
        <v>60</v>
      </c>
      <c r="W47" s="60" t="n">
        <v>115</v>
      </c>
      <c r="X47" s="66" t="n">
        <f aca="false">C47+D47+E47+F47</f>
        <v>35</v>
      </c>
      <c r="Y47" s="66" t="n">
        <f aca="false">G47+H47+I47+J47</f>
        <v>153</v>
      </c>
      <c r="Z47" s="66" t="n">
        <f aca="false">K47+L47+M47+N47</f>
        <v>227</v>
      </c>
      <c r="AA47" s="66" t="n">
        <f aca="false">+O47+P47+Q47+R47</f>
        <v>201</v>
      </c>
      <c r="AB47" s="66" t="n">
        <f aca="false">+S47+T47+U47+V47</f>
        <v>203</v>
      </c>
      <c r="AC47" s="152"/>
    </row>
    <row r="48" customFormat="false" ht="12.75" hidden="false" customHeight="true" outlineLevel="0" collapsed="false">
      <c r="B48" s="64" t="s">
        <v>176</v>
      </c>
      <c r="C48" s="65" t="n">
        <v>1</v>
      </c>
      <c r="D48" s="60"/>
      <c r="E48" s="60"/>
      <c r="F48" s="60" t="n">
        <v>1</v>
      </c>
      <c r="G48" s="60" t="n">
        <v>1</v>
      </c>
      <c r="H48" s="60" t="n">
        <v>1</v>
      </c>
      <c r="I48" s="60" t="n">
        <v>2</v>
      </c>
      <c r="J48" s="60" t="n">
        <v>1</v>
      </c>
      <c r="K48" s="60" t="n">
        <v>3</v>
      </c>
      <c r="L48" s="60" t="n">
        <v>1</v>
      </c>
      <c r="M48" s="60" t="n">
        <v>0</v>
      </c>
      <c r="N48" s="60" t="n">
        <v>2</v>
      </c>
      <c r="O48" s="60" t="n">
        <v>1</v>
      </c>
      <c r="P48" s="60" t="n">
        <v>4</v>
      </c>
      <c r="Q48" s="60" t="n">
        <v>1</v>
      </c>
      <c r="R48" s="60" t="n">
        <v>1</v>
      </c>
      <c r="S48" s="60" t="n">
        <v>0</v>
      </c>
      <c r="T48" s="60" t="n">
        <v>0</v>
      </c>
      <c r="U48" s="60" t="n">
        <v>1</v>
      </c>
      <c r="V48" s="60" t="n">
        <v>12</v>
      </c>
      <c r="W48" s="60" t="n">
        <v>12</v>
      </c>
      <c r="X48" s="66" t="n">
        <f aca="false">C48+D48+E48+F48</f>
        <v>2</v>
      </c>
      <c r="Y48" s="66" t="n">
        <f aca="false">G48+H48+I48+J48</f>
        <v>5</v>
      </c>
      <c r="Z48" s="66" t="n">
        <f aca="false">K48+L48+M48+N48</f>
        <v>6</v>
      </c>
      <c r="AA48" s="66" t="n">
        <f aca="false">+O48+P48+Q48+R48</f>
        <v>7</v>
      </c>
      <c r="AB48" s="66" t="n">
        <f aca="false">+S48+T48+U48+V48</f>
        <v>13</v>
      </c>
      <c r="AC48" s="152"/>
    </row>
    <row r="49" customFormat="false" ht="12.75" hidden="false" customHeight="false" outlineLevel="0" collapsed="false">
      <c r="B49" s="64" t="s">
        <v>177</v>
      </c>
      <c r="C49" s="65" t="n">
        <v>6</v>
      </c>
      <c r="D49" s="60" t="n">
        <v>1</v>
      </c>
      <c r="E49" s="60" t="n">
        <v>5</v>
      </c>
      <c r="F49" s="60" t="n">
        <v>3</v>
      </c>
      <c r="G49" s="60" t="n">
        <v>10</v>
      </c>
      <c r="H49" s="60" t="n">
        <v>22</v>
      </c>
      <c r="I49" s="60" t="n">
        <v>20</v>
      </c>
      <c r="J49" s="60" t="n">
        <v>24</v>
      </c>
      <c r="K49" s="60" t="n">
        <v>31</v>
      </c>
      <c r="L49" s="60" t="n">
        <v>29</v>
      </c>
      <c r="M49" s="60" t="n">
        <v>22</v>
      </c>
      <c r="N49" s="60" t="n">
        <v>34</v>
      </c>
      <c r="O49" s="60" t="n">
        <v>27</v>
      </c>
      <c r="P49" s="60" t="n">
        <v>30</v>
      </c>
      <c r="Q49" s="60" t="n">
        <v>44</v>
      </c>
      <c r="R49" s="60" t="n">
        <v>17</v>
      </c>
      <c r="S49" s="60" t="n">
        <v>26</v>
      </c>
      <c r="T49" s="60" t="n">
        <v>31</v>
      </c>
      <c r="U49" s="60" t="n">
        <v>20</v>
      </c>
      <c r="V49" s="60" t="n">
        <v>19</v>
      </c>
      <c r="W49" s="60" t="n">
        <v>31</v>
      </c>
      <c r="X49" s="66" t="n">
        <f aca="false">C49+D49+E49+F49</f>
        <v>15</v>
      </c>
      <c r="Y49" s="66" t="n">
        <f aca="false">G49+H49+I49+J49</f>
        <v>76</v>
      </c>
      <c r="Z49" s="66" t="n">
        <f aca="false">K49+L49+M49+N49</f>
        <v>116</v>
      </c>
      <c r="AA49" s="66" t="n">
        <f aca="false">+O49+P49+Q49+R49</f>
        <v>118</v>
      </c>
      <c r="AB49" s="66" t="n">
        <f aca="false">+S49+T49+U49+V49</f>
        <v>96</v>
      </c>
      <c r="AC49" s="152"/>
    </row>
    <row r="50" customFormat="false" ht="12.75" hidden="false" customHeight="false" outlineLevel="0" collapsed="false">
      <c r="B50" s="64" t="s">
        <v>178</v>
      </c>
      <c r="C50" s="65"/>
      <c r="D50" s="60" t="n">
        <v>1</v>
      </c>
      <c r="E50" s="60" t="n">
        <v>1</v>
      </c>
      <c r="F50" s="60" t="n">
        <v>0</v>
      </c>
      <c r="G50" s="60" t="n">
        <v>2</v>
      </c>
      <c r="H50" s="60" t="n">
        <v>2</v>
      </c>
      <c r="I50" s="60" t="n">
        <v>3</v>
      </c>
      <c r="J50" s="60" t="n">
        <v>3</v>
      </c>
      <c r="K50" s="60" t="n">
        <v>3</v>
      </c>
      <c r="L50" s="60" t="n">
        <v>2</v>
      </c>
      <c r="M50" s="60" t="n">
        <v>0</v>
      </c>
      <c r="N50" s="60" t="n">
        <v>4</v>
      </c>
      <c r="O50" s="60" t="n">
        <v>4</v>
      </c>
      <c r="P50" s="60" t="n">
        <v>4</v>
      </c>
      <c r="Q50" s="60" t="n">
        <v>1</v>
      </c>
      <c r="R50" s="60" t="n">
        <v>3</v>
      </c>
      <c r="S50" s="60" t="n">
        <v>0</v>
      </c>
      <c r="T50" s="60" t="n">
        <v>2</v>
      </c>
      <c r="U50" s="60" t="n">
        <v>3</v>
      </c>
      <c r="V50" s="60" t="n">
        <v>8</v>
      </c>
      <c r="W50" s="60" t="n">
        <v>3</v>
      </c>
      <c r="X50" s="66" t="n">
        <f aca="false">C50+D50+E50+F50</f>
        <v>2</v>
      </c>
      <c r="Y50" s="66" t="n">
        <f aca="false">G50+H50+I50+J50</f>
        <v>10</v>
      </c>
      <c r="Z50" s="66" t="n">
        <f aca="false">K50+L50+M50+N50</f>
        <v>9</v>
      </c>
      <c r="AA50" s="66" t="n">
        <f aca="false">+O50+P50+Q50+R50</f>
        <v>12</v>
      </c>
      <c r="AB50" s="66" t="n">
        <f aca="false">+S50+T50+U50+V50</f>
        <v>13</v>
      </c>
      <c r="AC50" s="152"/>
    </row>
    <row r="51" customFormat="false" ht="12.75" hidden="false" customHeight="false" outlineLevel="0" collapsed="false">
      <c r="B51" s="64" t="s">
        <v>179</v>
      </c>
      <c r="C51" s="65" t="n">
        <v>1</v>
      </c>
      <c r="D51" s="60" t="n">
        <v>2</v>
      </c>
      <c r="E51" s="60" t="n">
        <v>5</v>
      </c>
      <c r="F51" s="60" t="n">
        <v>2</v>
      </c>
      <c r="G51" s="60" t="n">
        <v>3</v>
      </c>
      <c r="H51" s="60" t="n">
        <v>14</v>
      </c>
      <c r="I51" s="60" t="n">
        <v>20</v>
      </c>
      <c r="J51" s="60" t="n">
        <v>21</v>
      </c>
      <c r="K51" s="60" t="n">
        <v>13</v>
      </c>
      <c r="L51" s="60" t="n">
        <v>25</v>
      </c>
      <c r="M51" s="60" t="n">
        <v>24</v>
      </c>
      <c r="N51" s="60" t="n">
        <v>30</v>
      </c>
      <c r="O51" s="60" t="n">
        <v>7</v>
      </c>
      <c r="P51" s="60" t="n">
        <v>15</v>
      </c>
      <c r="Q51" s="60" t="n">
        <v>16</v>
      </c>
      <c r="R51" s="60" t="n">
        <v>31</v>
      </c>
      <c r="S51" s="60" t="n">
        <v>19</v>
      </c>
      <c r="T51" s="60" t="n">
        <v>34</v>
      </c>
      <c r="U51" s="60" t="n">
        <v>25</v>
      </c>
      <c r="V51" s="60" t="n">
        <v>45</v>
      </c>
      <c r="W51" s="60" t="n">
        <v>20</v>
      </c>
      <c r="X51" s="66" t="n">
        <f aca="false">C51+D51+E51+F51</f>
        <v>10</v>
      </c>
      <c r="Y51" s="66" t="n">
        <f aca="false">G51+H51+I51+J51</f>
        <v>58</v>
      </c>
      <c r="Z51" s="66" t="n">
        <f aca="false">K51+L51+M51+N51</f>
        <v>92</v>
      </c>
      <c r="AA51" s="66" t="n">
        <f aca="false">+O51+P51+Q51+R51</f>
        <v>69</v>
      </c>
      <c r="AB51" s="66" t="n">
        <f aca="false">+S51+T51+U51+V51</f>
        <v>123</v>
      </c>
      <c r="AC51" s="152"/>
    </row>
    <row r="52" customFormat="false" ht="12.75" hidden="false" customHeight="false" outlineLevel="0" collapsed="false">
      <c r="B52" s="64" t="s">
        <v>180</v>
      </c>
      <c r="C52" s="65" t="n">
        <v>31</v>
      </c>
      <c r="D52" s="60" t="n">
        <v>35</v>
      </c>
      <c r="E52" s="60" t="n">
        <v>33</v>
      </c>
      <c r="F52" s="60" t="n">
        <v>51</v>
      </c>
      <c r="G52" s="60" t="n">
        <v>65</v>
      </c>
      <c r="H52" s="60" t="n">
        <v>97</v>
      </c>
      <c r="I52" s="60" t="n">
        <v>112</v>
      </c>
      <c r="J52" s="60" t="n">
        <v>143</v>
      </c>
      <c r="K52" s="60" t="n">
        <v>189</v>
      </c>
      <c r="L52" s="60" t="n">
        <v>180</v>
      </c>
      <c r="M52" s="60" t="n">
        <v>156</v>
      </c>
      <c r="N52" s="60" t="n">
        <v>128</v>
      </c>
      <c r="O52" s="60" t="n">
        <v>128</v>
      </c>
      <c r="P52" s="60" t="n">
        <v>129</v>
      </c>
      <c r="Q52" s="60" t="n">
        <v>110</v>
      </c>
      <c r="R52" s="60" t="n">
        <v>149</v>
      </c>
      <c r="S52" s="60" t="n">
        <v>201</v>
      </c>
      <c r="T52" s="60" t="n">
        <v>168</v>
      </c>
      <c r="U52" s="60" t="n">
        <v>176</v>
      </c>
      <c r="V52" s="60" t="n">
        <v>206</v>
      </c>
      <c r="W52" s="60" t="n">
        <v>216</v>
      </c>
      <c r="X52" s="66" t="n">
        <f aca="false">C52+D52+E52+F52</f>
        <v>150</v>
      </c>
      <c r="Y52" s="66" t="n">
        <f aca="false">G52+H52+I52+J52</f>
        <v>417</v>
      </c>
      <c r="Z52" s="66" t="n">
        <f aca="false">K52+L52+M52+N52</f>
        <v>653</v>
      </c>
      <c r="AA52" s="66" t="n">
        <f aca="false">+O52+P52+Q52+R52</f>
        <v>516</v>
      </c>
      <c r="AB52" s="66" t="n">
        <f aca="false">+S52+T52+U52+V52</f>
        <v>751</v>
      </c>
      <c r="AC52" s="152"/>
    </row>
    <row r="53" customFormat="false" ht="12.75" hidden="false" customHeight="false" outlineLevel="0" collapsed="false">
      <c r="B53" s="64" t="s">
        <v>181</v>
      </c>
      <c r="C53" s="65" t="n">
        <v>6</v>
      </c>
      <c r="D53" s="60" t="n">
        <v>2</v>
      </c>
      <c r="E53" s="60" t="n">
        <v>3</v>
      </c>
      <c r="F53" s="60" t="n">
        <v>5</v>
      </c>
      <c r="G53" s="60" t="n">
        <v>3</v>
      </c>
      <c r="H53" s="60" t="n">
        <v>6</v>
      </c>
      <c r="I53" s="60" t="n">
        <v>16</v>
      </c>
      <c r="J53" s="60" t="n">
        <v>14</v>
      </c>
      <c r="K53" s="60" t="n">
        <v>23</v>
      </c>
      <c r="L53" s="60" t="n">
        <v>34</v>
      </c>
      <c r="M53" s="60" t="n">
        <v>15</v>
      </c>
      <c r="N53" s="60" t="n">
        <v>26</v>
      </c>
      <c r="O53" s="60" t="n">
        <v>21</v>
      </c>
      <c r="P53" s="60" t="n">
        <v>21</v>
      </c>
      <c r="Q53" s="60" t="n">
        <v>21</v>
      </c>
      <c r="R53" s="60" t="n">
        <v>13</v>
      </c>
      <c r="S53" s="60" t="n">
        <v>22</v>
      </c>
      <c r="T53" s="60" t="n">
        <v>22</v>
      </c>
      <c r="U53" s="60" t="n">
        <v>14</v>
      </c>
      <c r="V53" s="60" t="n">
        <v>25</v>
      </c>
      <c r="W53" s="60" t="n">
        <v>26</v>
      </c>
      <c r="X53" s="66" t="n">
        <f aca="false">C53+D53+E53+F53</f>
        <v>16</v>
      </c>
      <c r="Y53" s="66" t="n">
        <f aca="false">G53+H53+I53+J53</f>
        <v>39</v>
      </c>
      <c r="Z53" s="66" t="n">
        <f aca="false">K53+L53+M53+N53</f>
        <v>98</v>
      </c>
      <c r="AA53" s="66" t="n">
        <f aca="false">+O53+P53+Q53+R53</f>
        <v>76</v>
      </c>
      <c r="AB53" s="66" t="n">
        <f aca="false">+S53+T53+U53+V53</f>
        <v>83</v>
      </c>
      <c r="AC53" s="152"/>
    </row>
    <row r="54" customFormat="false" ht="12.75" hidden="false" customHeight="false" outlineLevel="0" collapsed="false">
      <c r="B54" s="64" t="s">
        <v>182</v>
      </c>
      <c r="C54" s="65" t="n">
        <v>4</v>
      </c>
      <c r="D54" s="60" t="n">
        <v>1</v>
      </c>
      <c r="E54" s="60"/>
      <c r="F54" s="60" t="n">
        <v>1</v>
      </c>
      <c r="G54" s="60" t="n">
        <v>1</v>
      </c>
      <c r="H54" s="60" t="n">
        <v>2</v>
      </c>
      <c r="I54" s="60" t="n">
        <v>1</v>
      </c>
      <c r="J54" s="60" t="n">
        <v>7</v>
      </c>
      <c r="K54" s="60" t="n">
        <v>3</v>
      </c>
      <c r="L54" s="60" t="n">
        <v>0</v>
      </c>
      <c r="M54" s="60" t="n">
        <v>5</v>
      </c>
      <c r="N54" s="60" t="n">
        <v>4</v>
      </c>
      <c r="O54" s="60" t="n">
        <v>3</v>
      </c>
      <c r="P54" s="60" t="n">
        <v>3</v>
      </c>
      <c r="Q54" s="60" t="n">
        <v>2</v>
      </c>
      <c r="R54" s="60" t="n">
        <v>3</v>
      </c>
      <c r="S54" s="60" t="n">
        <v>3</v>
      </c>
      <c r="T54" s="60" t="n">
        <v>4</v>
      </c>
      <c r="U54" s="60" t="n">
        <v>6</v>
      </c>
      <c r="V54" s="60" t="n">
        <v>1</v>
      </c>
      <c r="W54" s="60" t="n">
        <v>4</v>
      </c>
      <c r="X54" s="66" t="n">
        <f aca="false">C54+D54+E54+F54</f>
        <v>6</v>
      </c>
      <c r="Y54" s="66" t="n">
        <f aca="false">G54+H54+I54+J54</f>
        <v>11</v>
      </c>
      <c r="Z54" s="66" t="n">
        <f aca="false">K54+L54+M54+N54</f>
        <v>12</v>
      </c>
      <c r="AA54" s="66" t="n">
        <f aca="false">+O54+P54+Q54+R54</f>
        <v>11</v>
      </c>
      <c r="AB54" s="66" t="n">
        <f aca="false">+S54+T54+U54+V54</f>
        <v>14</v>
      </c>
      <c r="AC54" s="152"/>
    </row>
    <row r="55" customFormat="false" ht="13.5" hidden="false" customHeight="false" outlineLevel="0" collapsed="false">
      <c r="B55" s="71" t="s">
        <v>183</v>
      </c>
      <c r="C55" s="73" t="n">
        <v>8</v>
      </c>
      <c r="D55" s="72" t="n">
        <v>5</v>
      </c>
      <c r="E55" s="73" t="n">
        <v>6</v>
      </c>
      <c r="F55" s="73" t="n">
        <v>11</v>
      </c>
      <c r="G55" s="73" t="n">
        <v>13</v>
      </c>
      <c r="H55" s="73" t="n">
        <v>27</v>
      </c>
      <c r="I55" s="73" t="n">
        <v>16</v>
      </c>
      <c r="J55" s="73" t="n">
        <v>43</v>
      </c>
      <c r="K55" s="73" t="n">
        <v>53</v>
      </c>
      <c r="L55" s="73" t="n">
        <v>47</v>
      </c>
      <c r="M55" s="73" t="n">
        <v>30</v>
      </c>
      <c r="N55" s="73" t="n">
        <v>62</v>
      </c>
      <c r="O55" s="73" t="n">
        <v>64</v>
      </c>
      <c r="P55" s="73" t="n">
        <v>53</v>
      </c>
      <c r="Q55" s="73" t="n">
        <v>50</v>
      </c>
      <c r="R55" s="73" t="n">
        <v>43</v>
      </c>
      <c r="S55" s="73" t="n">
        <v>28</v>
      </c>
      <c r="T55" s="73" t="n">
        <v>50</v>
      </c>
      <c r="U55" s="73" t="n">
        <v>52</v>
      </c>
      <c r="V55" s="73" t="n">
        <v>58</v>
      </c>
      <c r="W55" s="73" t="n">
        <v>62</v>
      </c>
      <c r="X55" s="75" t="n">
        <f aca="false">C55+D55+E55+F55</f>
        <v>30</v>
      </c>
      <c r="Y55" s="75" t="n">
        <f aca="false">G55+H55+I55+J55</f>
        <v>99</v>
      </c>
      <c r="Z55" s="75" t="n">
        <f aca="false">K55+L55+M55+N55</f>
        <v>192</v>
      </c>
      <c r="AA55" s="75" t="n">
        <f aca="false">+O55+P55+Q55+R55</f>
        <v>210</v>
      </c>
      <c r="AB55" s="75" t="n">
        <f aca="false">+S55+T55+U55+V55</f>
        <v>188</v>
      </c>
      <c r="AC55" s="152"/>
    </row>
    <row r="56" customFormat="false" ht="13.5" hidden="false" customHeight="false" outlineLevel="0" collapsed="false">
      <c r="B56" s="76" t="s">
        <v>94</v>
      </c>
      <c r="C56" s="77" t="n">
        <f aca="false">SUM(C6:C55)</f>
        <v>376</v>
      </c>
      <c r="D56" s="77" t="n">
        <f aca="false">SUM(D6:D55)</f>
        <v>345</v>
      </c>
      <c r="E56" s="77" t="n">
        <f aca="false">SUM(E6:E55)</f>
        <v>364</v>
      </c>
      <c r="F56" s="77" t="n">
        <f aca="false">SUM(F6:F55)</f>
        <v>504</v>
      </c>
      <c r="G56" s="77" t="n">
        <f aca="false">SUM(G6:G55)</f>
        <v>666</v>
      </c>
      <c r="H56" s="77" t="n">
        <f aca="false">SUM(H6:H55)</f>
        <v>1066</v>
      </c>
      <c r="I56" s="77" t="n">
        <f aca="false">SUM(I6:I55)</f>
        <v>1252</v>
      </c>
      <c r="J56" s="77" t="n">
        <f aca="false">SUM(J6:J55)</f>
        <v>1829</v>
      </c>
      <c r="K56" s="77" t="n">
        <f aca="false">SUM(K6:K55)</f>
        <v>2129</v>
      </c>
      <c r="L56" s="77" t="n">
        <f aca="false">SUM(L6:L55)</f>
        <v>2168</v>
      </c>
      <c r="M56" s="77" t="n">
        <f aca="false">SUM(M6:M55)</f>
        <v>1591</v>
      </c>
      <c r="N56" s="77" t="n">
        <f aca="false">SUM(N6:N55)</f>
        <v>1880</v>
      </c>
      <c r="O56" s="77" t="n">
        <f aca="false">SUM(O6:O55)</f>
        <v>1901</v>
      </c>
      <c r="P56" s="77" t="n">
        <f aca="false">SUM(P6:P55)</f>
        <v>1819</v>
      </c>
      <c r="Q56" s="77" t="n">
        <f aca="false">SUM(Q6:Q55)</f>
        <v>1558</v>
      </c>
      <c r="R56" s="77" t="n">
        <f aca="false">SUM(R6:R55)</f>
        <v>1858</v>
      </c>
      <c r="S56" s="77" t="n">
        <v>2116</v>
      </c>
      <c r="T56" s="77" t="n">
        <f aca="false">SUM(T6:T55)</f>
        <v>1970</v>
      </c>
      <c r="U56" s="77" t="n">
        <f aca="false">SUM(U6:U55)</f>
        <v>1817</v>
      </c>
      <c r="V56" s="77" t="n">
        <f aca="false">SUM(V6:V55)</f>
        <v>2124</v>
      </c>
      <c r="W56" s="77" t="n">
        <v>2541</v>
      </c>
      <c r="X56" s="77" t="n">
        <f aca="false">SUM(X6:X55)</f>
        <v>1589</v>
      </c>
      <c r="Y56" s="77" t="n">
        <f aca="false">SUM(Y6:Y55)</f>
        <v>4813</v>
      </c>
      <c r="Z56" s="77" t="n">
        <f aca="false">SUM(Z6:Z55)</f>
        <v>7768</v>
      </c>
      <c r="AA56" s="153" t="n">
        <f aca="false">SUM(AA6:AA55)</f>
        <v>7136</v>
      </c>
      <c r="AB56" s="79" t="n">
        <f aca="false">+S56+T56+U56+V56</f>
        <v>8027</v>
      </c>
    </row>
    <row r="57" customFormat="false" ht="12.75" hidden="false" customHeight="false" outlineLevel="0" collapsed="false">
      <c r="B57" s="1"/>
      <c r="C57" s="33"/>
      <c r="D57" s="33"/>
      <c r="E57" s="33"/>
      <c r="F57" s="33"/>
      <c r="G57" s="33"/>
      <c r="H57" s="33"/>
      <c r="I57" s="33"/>
      <c r="K57" s="39"/>
      <c r="M57" s="39"/>
      <c r="Q57" s="39"/>
      <c r="S57" s="39"/>
    </row>
    <row r="58" customFormat="false" ht="39" hidden="false" customHeight="true" outlineLevel="0" collapsed="false">
      <c r="B58" s="80" t="s">
        <v>184</v>
      </c>
      <c r="C58" s="80"/>
      <c r="D58" s="80"/>
      <c r="E58" s="80"/>
      <c r="F58" s="33"/>
      <c r="G58" s="33"/>
      <c r="H58" s="33"/>
      <c r="I58" s="33"/>
    </row>
    <row r="59" customFormat="false" ht="13.5" hidden="false" customHeight="false" outlineLevel="0" collapsed="false"/>
    <row r="60" customFormat="false" ht="26.25" hidden="false" customHeight="false" outlineLevel="0" collapsed="false">
      <c r="C60" s="14" t="s">
        <v>96</v>
      </c>
      <c r="D60" s="14" t="s">
        <v>97</v>
      </c>
      <c r="E60" s="14" t="s">
        <v>98</v>
      </c>
      <c r="F60" s="14" t="s">
        <v>99</v>
      </c>
      <c r="G60" s="14" t="s">
        <v>100</v>
      </c>
      <c r="H60" s="14" t="s">
        <v>101</v>
      </c>
      <c r="I60" s="14" t="s">
        <v>102</v>
      </c>
      <c r="J60" s="14" t="s">
        <v>103</v>
      </c>
      <c r="K60" s="14" t="s">
        <v>104</v>
      </c>
      <c r="L60" s="14" t="s">
        <v>105</v>
      </c>
      <c r="M60" s="14" t="s">
        <v>106</v>
      </c>
      <c r="N60" s="14" t="s">
        <v>107</v>
      </c>
      <c r="O60" s="14" t="s">
        <v>108</v>
      </c>
      <c r="P60" s="14" t="s">
        <v>109</v>
      </c>
      <c r="Q60" s="14" t="s">
        <v>110</v>
      </c>
      <c r="R60" s="14" t="s">
        <v>111</v>
      </c>
      <c r="S60" s="14" t="s">
        <v>112</v>
      </c>
      <c r="T60" s="14" t="s">
        <v>113</v>
      </c>
      <c r="U60" s="14" t="s">
        <v>114</v>
      </c>
      <c r="V60" s="14" t="s">
        <v>115</v>
      </c>
      <c r="W60" s="14" t="s">
        <v>116</v>
      </c>
    </row>
    <row r="61" customFormat="false" ht="12.75" hidden="false" customHeight="false" outlineLevel="0" collapsed="false">
      <c r="B61" s="57" t="s">
        <v>185</v>
      </c>
      <c r="C61" s="154" t="n">
        <f aca="false">+(G6-C6)/C6</f>
        <v>0.125</v>
      </c>
      <c r="D61" s="86" t="n">
        <f aca="false">+(H6-D6)/D6</f>
        <v>6.66666666666667</v>
      </c>
      <c r="E61" s="86" t="n">
        <f aca="false">+(I6-E6)/E6</f>
        <v>3.2</v>
      </c>
      <c r="F61" s="86" t="n">
        <f aca="false">+(J6-F6)/F6</f>
        <v>3.83333333333333</v>
      </c>
      <c r="G61" s="86" t="n">
        <f aca="false">+(K6-G6)/G6</f>
        <v>2.22222222222222</v>
      </c>
      <c r="H61" s="91" t="n">
        <f aca="false">+(L6-H6)/H6</f>
        <v>0.434782608695652</v>
      </c>
      <c r="I61" s="91" t="n">
        <f aca="false">+(M6-I6)/I6</f>
        <v>0.428571428571429</v>
      </c>
      <c r="J61" s="91" t="n">
        <f aca="false">+(N6-J6)/J6</f>
        <v>0.310344827586207</v>
      </c>
      <c r="K61" s="91" t="n">
        <f aca="false">+(O6-K6)/K6</f>
        <v>0.413793103448276</v>
      </c>
      <c r="L61" s="91" t="n">
        <f aca="false">+(P6-L6)/L6</f>
        <v>-0.121212121212121</v>
      </c>
      <c r="M61" s="91" t="n">
        <f aca="false">+(Q6-M6)/M6</f>
        <v>0.1</v>
      </c>
      <c r="N61" s="91" t="n">
        <f aca="false">+(R6-N6)/N6</f>
        <v>0.210526315789474</v>
      </c>
      <c r="O61" s="91" t="n">
        <f aca="false">+(S6-O6)/O6</f>
        <v>0.0975609756097561</v>
      </c>
      <c r="P61" s="91" t="n">
        <f aca="false">+(T6-P6)/P6</f>
        <v>0.793103448275862</v>
      </c>
      <c r="Q61" s="91" t="n">
        <f aca="false">+(U6-Q6)/Q6</f>
        <v>0.484848484848485</v>
      </c>
      <c r="R61" s="91" t="n">
        <f aca="false">+(V6-R6)/R6</f>
        <v>0.108695652173913</v>
      </c>
      <c r="S61" s="91" t="n">
        <f aca="false">+(W6-S6)/S6</f>
        <v>0.444444444444444</v>
      </c>
      <c r="T61" s="87" t="n">
        <f aca="false">+(Y6-X6)/X6</f>
        <v>2.72727272727273</v>
      </c>
      <c r="U61" s="87" t="n">
        <f aca="false">+(Z6-Y6)/Y6</f>
        <v>0.585365853658537</v>
      </c>
      <c r="V61" s="87" t="n">
        <f aca="false">+(AA6-Z6)/Z6</f>
        <v>0.146153846153846</v>
      </c>
      <c r="W61" s="87" t="n">
        <f aca="false">+(AB6-AA6)/AA6</f>
        <v>0.322147651006711</v>
      </c>
    </row>
    <row r="62" customFormat="false" ht="12.75" hidden="false" customHeight="false" outlineLevel="0" collapsed="false">
      <c r="B62" s="64" t="s">
        <v>141</v>
      </c>
      <c r="C62" s="155" t="n">
        <f aca="false">+(G7-C7)/C7</f>
        <v>-0.666666666666667</v>
      </c>
      <c r="D62" s="91" t="n">
        <f aca="false">+(H7-D7)/D7</f>
        <v>1</v>
      </c>
      <c r="E62" s="91" t="n">
        <f aca="false">+(I7-E7)/E7</f>
        <v>5</v>
      </c>
      <c r="F62" s="91" t="n">
        <f aca="false">+(J7-F7)/F7</f>
        <v>2.66666666666667</v>
      </c>
      <c r="G62" s="91" t="n">
        <f aca="false">+(K7-G7)/G7</f>
        <v>14</v>
      </c>
      <c r="H62" s="91" t="n">
        <f aca="false">+(L7-H7)/H7</f>
        <v>1.5</v>
      </c>
      <c r="I62" s="91" t="n">
        <f aca="false">+(M7-I7)/I7</f>
        <v>-0.416666666666667</v>
      </c>
      <c r="J62" s="91" t="n">
        <f aca="false">+(N7-J7)/J7</f>
        <v>1</v>
      </c>
      <c r="K62" s="91" t="n">
        <f aca="false">+(O7-K7)/K7</f>
        <v>0.8</v>
      </c>
      <c r="L62" s="91" t="n">
        <f aca="false">+(P7-L7)/L7</f>
        <v>1.2</v>
      </c>
      <c r="M62" s="91" t="n">
        <f aca="false">+(Q7-M7)/M7</f>
        <v>0.714285714285714</v>
      </c>
      <c r="N62" s="91" t="n">
        <f aca="false">+(R7-N7)/N7</f>
        <v>-0.545454545454545</v>
      </c>
      <c r="O62" s="91" t="n">
        <f aca="false">+(S7-O7)/O7</f>
        <v>-0.222222222222222</v>
      </c>
      <c r="P62" s="91" t="n">
        <f aca="false">+(T7-P7)/P7</f>
        <v>-0.227272727272727</v>
      </c>
      <c r="Q62" s="91" t="n">
        <f aca="false">+(U7-Q7)/Q7</f>
        <v>0.333333333333333</v>
      </c>
      <c r="R62" s="91" t="n">
        <f aca="false">+(V7-R7)/R7</f>
        <v>1.1</v>
      </c>
      <c r="S62" s="91" t="n">
        <f aca="false">+(W7-S7)/S7</f>
        <v>0</v>
      </c>
      <c r="T62" s="92" t="n">
        <f aca="false">+(Y7-X7)/X7</f>
        <v>1.8</v>
      </c>
      <c r="U62" s="92" t="n">
        <f aca="false">+(Z7-Y7)/Y7</f>
        <v>0.928571428571429</v>
      </c>
      <c r="V62" s="92" t="n">
        <f aca="false">+(AA7-Z7)/Z7</f>
        <v>0.314814814814815</v>
      </c>
      <c r="W62" s="92" t="n">
        <f aca="false">+(AB7-AA7)/AA7</f>
        <v>0.0563380281690141</v>
      </c>
    </row>
    <row r="63" customFormat="false" ht="12.75" hidden="false" customHeight="false" outlineLevel="0" collapsed="false">
      <c r="B63" s="64" t="s">
        <v>142</v>
      </c>
      <c r="C63" s="155" t="n">
        <f aca="false">+(G8-C8)/C8</f>
        <v>0.0476190476190476</v>
      </c>
      <c r="D63" s="91" t="n">
        <f aca="false">+(H8-D8)/D8</f>
        <v>1.46666666666667</v>
      </c>
      <c r="E63" s="91" t="n">
        <f aca="false">+(I8-E8)/E8</f>
        <v>1.52380952380952</v>
      </c>
      <c r="F63" s="91" t="n">
        <f aca="false">+(J8-F8)/F8</f>
        <v>6.625</v>
      </c>
      <c r="G63" s="91" t="n">
        <f aca="false">+(K8-G8)/G8</f>
        <v>3.5</v>
      </c>
      <c r="H63" s="91" t="n">
        <f aca="false">+(L8-H8)/H8</f>
        <v>0.783783783783784</v>
      </c>
      <c r="I63" s="91" t="n">
        <f aca="false">+(M8-I8)/I8</f>
        <v>0.358490566037736</v>
      </c>
      <c r="J63" s="91" t="n">
        <f aca="false">+(N8-J8)/J8</f>
        <v>-0.0655737704918033</v>
      </c>
      <c r="K63" s="91" t="n">
        <f aca="false">+(O8-K8)/K8</f>
        <v>-0.0404040404040404</v>
      </c>
      <c r="L63" s="91" t="n">
        <f aca="false">+(P8-L8)/L8</f>
        <v>-0.0151515151515152</v>
      </c>
      <c r="M63" s="91" t="n">
        <f aca="false">+(Q8-M8)/M8</f>
        <v>-0.347222222222222</v>
      </c>
      <c r="N63" s="91" t="n">
        <f aca="false">+(R8-N8)/N8</f>
        <v>0.421052631578947</v>
      </c>
      <c r="O63" s="91" t="n">
        <f aca="false">+(S8-O8)/O8</f>
        <v>-0.410526315789474</v>
      </c>
      <c r="P63" s="91" t="n">
        <f aca="false">+(T8-P8)/P8</f>
        <v>0.0615384615384615</v>
      </c>
      <c r="Q63" s="91" t="n">
        <f aca="false">+(U8-Q8)/Q8</f>
        <v>0.638297872340426</v>
      </c>
      <c r="R63" s="91" t="n">
        <f aca="false">+(V8-R8)/R8</f>
        <v>-0.246913580246914</v>
      </c>
      <c r="S63" s="91" t="n">
        <f aca="false">+(W8-S8)/S8</f>
        <v>0.642857142857143</v>
      </c>
      <c r="T63" s="92" t="n">
        <f aca="false">+(Y8-X8)/X8</f>
        <v>1.66153846153846</v>
      </c>
      <c r="U63" s="92" t="n">
        <f aca="false">+(Z8-Y8)/Y8</f>
        <v>0.699421965317919</v>
      </c>
      <c r="V63" s="92" t="n">
        <f aca="false">+(AA8-Z8)/Z8</f>
        <v>-0.0204081632653061</v>
      </c>
      <c r="W63" s="92" t="n">
        <f aca="false">+(AB8-AA8)/AA8</f>
        <v>-0.0868055555555556</v>
      </c>
    </row>
    <row r="64" customFormat="false" ht="12.75" hidden="false" customHeight="false" outlineLevel="0" collapsed="false">
      <c r="B64" s="64" t="s">
        <v>143</v>
      </c>
      <c r="C64" s="155" t="n">
        <f aca="false">+(G9-C9)/C9</f>
        <v>0.8</v>
      </c>
      <c r="D64" s="91" t="n">
        <f aca="false">+(H9-D9)/D9</f>
        <v>12</v>
      </c>
      <c r="E64" s="91" t="n">
        <f aca="false">+(I9-E9)/E9</f>
        <v>2.75</v>
      </c>
      <c r="F64" s="91" t="n">
        <f aca="false">+(J9-F9)/F9</f>
        <v>0.9</v>
      </c>
      <c r="G64" s="91" t="n">
        <f aca="false">+(K9-G9)/G9</f>
        <v>0.555555555555556</v>
      </c>
      <c r="H64" s="91" t="n">
        <f aca="false">+(L9-H9)/H9</f>
        <v>0.692307692307692</v>
      </c>
      <c r="I64" s="91" t="n">
        <f aca="false">+(M9-I9)/I9</f>
        <v>0</v>
      </c>
      <c r="J64" s="91" t="n">
        <f aca="false">+(N9-J9)/J9</f>
        <v>-0.68421052631579</v>
      </c>
      <c r="K64" s="91" t="n">
        <f aca="false">+(O9-K9)/K9</f>
        <v>0</v>
      </c>
      <c r="L64" s="91" t="n">
        <f aca="false">+(P9-L9)/L9</f>
        <v>-0.818181818181818</v>
      </c>
      <c r="M64" s="91" t="n">
        <f aca="false">+(Q9-M9)/M9</f>
        <v>0.4</v>
      </c>
      <c r="N64" s="91" t="n">
        <f aca="false">+(R9-N9)/N9</f>
        <v>2.16666666666667</v>
      </c>
      <c r="O64" s="91" t="n">
        <f aca="false">+(S9-O9)/O9</f>
        <v>-0.142857142857143</v>
      </c>
      <c r="P64" s="91" t="n">
        <f aca="false">+(T9-P9)/P9</f>
        <v>1.25</v>
      </c>
      <c r="Q64" s="91" t="n">
        <f aca="false">+(U9-Q9)/Q9</f>
        <v>0.285714285714286</v>
      </c>
      <c r="R64" s="91" t="n">
        <f aca="false">+(V9-R9)/R9</f>
        <v>-0.315789473684211</v>
      </c>
      <c r="S64" s="91" t="n">
        <f aca="false">+(W9-S9)/S9</f>
        <v>1.41666666666667</v>
      </c>
      <c r="T64" s="92" t="n">
        <f aca="false">+(Y9-X9)/X9</f>
        <v>1.8</v>
      </c>
      <c r="U64" s="92" t="n">
        <f aca="false">+(Z9-Y9)/Y9</f>
        <v>0.0178571428571429</v>
      </c>
      <c r="V64" s="92" t="n">
        <f aca="false">+(AA9-Z9)/Z9</f>
        <v>0.0175438596491228</v>
      </c>
      <c r="W64" s="92" t="n">
        <f aca="false">+(AB9-AA9)/AA9</f>
        <v>0.0517241379310345</v>
      </c>
    </row>
    <row r="65" customFormat="false" ht="12.75" hidden="false" customHeight="false" outlineLevel="0" collapsed="false">
      <c r="B65" s="64" t="s">
        <v>144</v>
      </c>
      <c r="C65" s="155" t="n">
        <f aca="false">+(G10-C10)/C10</f>
        <v>0</v>
      </c>
      <c r="D65" s="91" t="n">
        <f aca="false">+(H10-D10)/D10</f>
        <v>0.4</v>
      </c>
      <c r="E65" s="91" t="n">
        <f aca="false">+(I10-E10)/E10</f>
        <v>1.33333333333333</v>
      </c>
      <c r="F65" s="91" t="n">
        <f aca="false">+(J10-F10)/F10</f>
        <v>1</v>
      </c>
      <c r="G65" s="91" t="n">
        <f aca="false">+(K10-G10)/G10</f>
        <v>4.25</v>
      </c>
      <c r="H65" s="91" t="n">
        <f aca="false">+(L10-H10)/H10</f>
        <v>0.428571428571429</v>
      </c>
      <c r="I65" s="91" t="n">
        <f aca="false">+(M10-I10)/I10</f>
        <v>-0.142857142857143</v>
      </c>
      <c r="J65" s="91" t="n">
        <f aca="false">+(N10-J10)/J10</f>
        <v>1.75</v>
      </c>
      <c r="K65" s="91" t="n">
        <f aca="false">+(O10-K10)/K10</f>
        <v>-0.523809523809524</v>
      </c>
      <c r="L65" s="91" t="n">
        <f aca="false">+(P10-L10)/L10</f>
        <v>0.6</v>
      </c>
      <c r="M65" s="91" t="n">
        <f aca="false">+(Q10-M10)/M10</f>
        <v>1.16666666666667</v>
      </c>
      <c r="N65" s="91" t="n">
        <f aca="false">+(R10-N10)/N10</f>
        <v>0.636363636363636</v>
      </c>
      <c r="O65" s="91" t="n">
        <f aca="false">+(S10-O10)/O10</f>
        <v>0.9</v>
      </c>
      <c r="P65" s="91" t="n">
        <f aca="false">+(T10-P10)/P10</f>
        <v>-0.5625</v>
      </c>
      <c r="Q65" s="91" t="n">
        <f aca="false">+(U10-Q10)/Q10</f>
        <v>-0.153846153846154</v>
      </c>
      <c r="R65" s="91" t="n">
        <f aca="false">+(V10-R10)/R10</f>
        <v>0.0555555555555556</v>
      </c>
      <c r="S65" s="91" t="n">
        <f aca="false">+(W10-S10)/S10</f>
        <v>0.631578947368421</v>
      </c>
      <c r="T65" s="92" t="n">
        <f aca="false">+(Y10-X10)/X10</f>
        <v>0.571428571428571</v>
      </c>
      <c r="U65" s="92" t="n">
        <f aca="false">+(Z10-Y10)/Y10</f>
        <v>1.18181818181818</v>
      </c>
      <c r="V65" s="92" t="n">
        <f aca="false">+(AA10-Z10)/Z10</f>
        <v>0.1875</v>
      </c>
      <c r="W65" s="92" t="n">
        <f aca="false">+(AB10-AA10)/AA10</f>
        <v>-0.0175438596491228</v>
      </c>
    </row>
    <row r="66" customFormat="false" ht="12.75" hidden="false" customHeight="false" outlineLevel="0" collapsed="false">
      <c r="B66" s="64" t="s">
        <v>79</v>
      </c>
      <c r="C66" s="155" t="n">
        <f aca="false">+(G11-C11)/C11</f>
        <v>-0.388888888888889</v>
      </c>
      <c r="D66" s="91" t="n">
        <f aca="false">+(H11-D11)/D11</f>
        <v>1.41176470588235</v>
      </c>
      <c r="E66" s="91" t="n">
        <f aca="false">+(I11-E11)/E11</f>
        <v>1.33333333333333</v>
      </c>
      <c r="F66" s="91" t="n">
        <f aca="false">+(J11-F11)/F11</f>
        <v>0.620689655172414</v>
      </c>
      <c r="G66" s="91" t="n">
        <f aca="false">+(K11-G11)/G11</f>
        <v>4.18181818181818</v>
      </c>
      <c r="H66" s="91" t="n">
        <f aca="false">+(L11-H11)/H11</f>
        <v>0.170731707317073</v>
      </c>
      <c r="I66" s="91" t="n">
        <f aca="false">+(M11-I11)/I11</f>
        <v>0.142857142857143</v>
      </c>
      <c r="J66" s="91" t="n">
        <f aca="false">+(N11-J11)/J11</f>
        <v>-0.319148936170213</v>
      </c>
      <c r="K66" s="91" t="n">
        <f aca="false">+(O11-K11)/K11</f>
        <v>-0.0526315789473684</v>
      </c>
      <c r="L66" s="91" t="n">
        <f aca="false">+(P11-L11)/L11</f>
        <v>-0.125</v>
      </c>
      <c r="M66" s="91" t="n">
        <f aca="false">+(Q11-M11)/M11</f>
        <v>-0.28125</v>
      </c>
      <c r="N66" s="91" t="n">
        <f aca="false">+(R11-N11)/N11</f>
        <v>0.1875</v>
      </c>
      <c r="O66" s="91" t="n">
        <f aca="false">+(S11-O11)/O11</f>
        <v>-0.481481481481481</v>
      </c>
      <c r="P66" s="91" t="n">
        <f aca="false">+(T11-P11)/P11</f>
        <v>-0.285714285714286</v>
      </c>
      <c r="Q66" s="91" t="n">
        <f aca="false">+(U11-Q11)/Q11</f>
        <v>-0.478260869565217</v>
      </c>
      <c r="R66" s="91" t="n">
        <f aca="false">+(V11-R11)/R11</f>
        <v>-0.105263157894737</v>
      </c>
      <c r="S66" s="91" t="n">
        <f aca="false">+(W11-S11)/S11</f>
        <v>1.03571428571429</v>
      </c>
      <c r="T66" s="92" t="n">
        <f aca="false">+(Y11-X11)/X11</f>
        <v>0.671052631578947</v>
      </c>
      <c r="U66" s="92" t="n">
        <f aca="false">+(Z11-Y11)/Y11</f>
        <v>0.330708661417323</v>
      </c>
      <c r="V66" s="92" t="n">
        <f aca="false">+(AA11-Z11)/Z11</f>
        <v>-0.0710059171597633</v>
      </c>
      <c r="W66" s="92" t="n">
        <f aca="false">+(AB11-AA11)/AA11</f>
        <v>-0.337579617834395</v>
      </c>
    </row>
    <row r="67" customFormat="false" ht="12.75" hidden="false" customHeight="false" outlineLevel="0" collapsed="false">
      <c r="B67" s="64" t="s">
        <v>145</v>
      </c>
      <c r="C67" s="155" t="n">
        <f aca="false">+(G12-C12)/C12</f>
        <v>-1</v>
      </c>
      <c r="D67" s="91" t="n">
        <f aca="false">+(H12-D12)/D12</f>
        <v>-1</v>
      </c>
      <c r="E67" s="91"/>
      <c r="F67" s="91" t="n">
        <f aca="false">+(J12-F12)/F12</f>
        <v>0</v>
      </c>
      <c r="G67" s="91"/>
      <c r="H67" s="91" t="s">
        <v>186</v>
      </c>
      <c r="I67" s="91" t="s">
        <v>186</v>
      </c>
      <c r="J67" s="91" t="n">
        <f aca="false">+(N12-J12)/J12</f>
        <v>1</v>
      </c>
      <c r="K67" s="91" t="n">
        <f aca="false">+(O12-K12)/K12</f>
        <v>0</v>
      </c>
      <c r="L67" s="91" t="n">
        <f aca="false">+(P12-L12)/L12</f>
        <v>-0.5</v>
      </c>
      <c r="M67" s="91" t="n">
        <f aca="false">+(Q12-M12)/M12</f>
        <v>-0.5</v>
      </c>
      <c r="N67" s="91" t="n">
        <f aca="false">+(R12-N12)/N12</f>
        <v>-0.5</v>
      </c>
      <c r="O67" s="91" t="n">
        <f aca="false">+(S12-O12)/O12</f>
        <v>-0.5</v>
      </c>
      <c r="P67" s="91" t="n">
        <f aca="false">+(T12-P12)/P12</f>
        <v>0</v>
      </c>
      <c r="Q67" s="91" t="n">
        <f aca="false">+(U12-Q12)/Q12</f>
        <v>1</v>
      </c>
      <c r="R67" s="91" t="n">
        <f aca="false">+(V12-R12)/R12</f>
        <v>2</v>
      </c>
      <c r="S67" s="91" t="n">
        <f aca="false">+(W12-S12)/S12</f>
        <v>-0.333333333333333</v>
      </c>
      <c r="T67" s="92" t="n">
        <f aca="false">+(Y12-X12)/X12</f>
        <v>-0.75</v>
      </c>
      <c r="U67" s="92" t="n">
        <f aca="false">+(Z12-Y12)/Y12</f>
        <v>15</v>
      </c>
      <c r="V67" s="92" t="n">
        <f aca="false">+(AA12-Z12)/Z12</f>
        <v>-0.3125</v>
      </c>
      <c r="W67" s="92" t="n">
        <f aca="false">+(AB12-AA12)/AA12</f>
        <v>0</v>
      </c>
    </row>
    <row r="68" customFormat="false" ht="12.75" hidden="false" customHeight="false" outlineLevel="0" collapsed="false">
      <c r="B68" s="64" t="s">
        <v>146</v>
      </c>
      <c r="C68" s="155"/>
      <c r="D68" s="91" t="n">
        <f aca="false">+(H13-D13)/D13</f>
        <v>5</v>
      </c>
      <c r="E68" s="91" t="n">
        <f aca="false">+(I13-E13)/E13</f>
        <v>2.5</v>
      </c>
      <c r="F68" s="91" t="n">
        <f aca="false">+(J13-F13)/F13</f>
        <v>3.4</v>
      </c>
      <c r="G68" s="91" t="n">
        <f aca="false">+(K13-G13)/G13</f>
        <v>15</v>
      </c>
      <c r="H68" s="91" t="n">
        <f aca="false">+(L13-H13)/H13</f>
        <v>1.33333333333333</v>
      </c>
      <c r="I68" s="91" t="n">
        <f aca="false">+(M13-I13)/I13</f>
        <v>1.14285714285714</v>
      </c>
      <c r="J68" s="91" t="n">
        <f aca="false">+(N13-J13)/J13</f>
        <v>-0.727272727272727</v>
      </c>
      <c r="K68" s="91" t="n">
        <f aca="false">+(O13-K13)/K13</f>
        <v>0</v>
      </c>
      <c r="L68" s="91" t="n">
        <f aca="false">+(P13-L13)/L13</f>
        <v>-0.285714285714286</v>
      </c>
      <c r="M68" s="91" t="n">
        <f aca="false">+(Q13-M13)/M13</f>
        <v>-0.333333333333333</v>
      </c>
      <c r="N68" s="91" t="n">
        <f aca="false">+(R13-N13)/N13</f>
        <v>0</v>
      </c>
      <c r="O68" s="91" t="n">
        <f aca="false">+(S13-O13)/O13</f>
        <v>0.375</v>
      </c>
      <c r="P68" s="91" t="n">
        <f aca="false">+(T13-P13)/P13</f>
        <v>0.1</v>
      </c>
      <c r="Q68" s="91" t="n">
        <f aca="false">+(U13-Q13)/Q13</f>
        <v>0.6</v>
      </c>
      <c r="R68" s="91" t="n">
        <f aca="false">+(V13-R13)/R13</f>
        <v>1.83333333333333</v>
      </c>
      <c r="S68" s="91" t="n">
        <f aca="false">+(W13-S13)/S13</f>
        <v>-0.227272727272727</v>
      </c>
      <c r="T68" s="92" t="n">
        <f aca="false">+(Y13-X13)/X13</f>
        <v>3.5</v>
      </c>
      <c r="U68" s="92" t="n">
        <f aca="false">+(Z13-Y13)/Y13</f>
        <v>0.416666666666667</v>
      </c>
      <c r="V68" s="92" t="n">
        <f aca="false">+(AA13-Z13)/Z13</f>
        <v>-0.176470588235294</v>
      </c>
      <c r="W68" s="92" t="n">
        <f aca="false">+(AB13-AA13)/AA13</f>
        <v>0.571428571428571</v>
      </c>
    </row>
    <row r="69" customFormat="false" ht="12.75" hidden="false" customHeight="false" outlineLevel="0" collapsed="false">
      <c r="B69" s="64" t="s">
        <v>147</v>
      </c>
      <c r="C69" s="155" t="n">
        <f aca="false">+(G14-C14)/C14</f>
        <v>0.716417910447761</v>
      </c>
      <c r="D69" s="91" t="n">
        <f aca="false">+(H14-D14)/D14</f>
        <v>2.12962962962963</v>
      </c>
      <c r="E69" s="91" t="n">
        <f aca="false">+(I14-E14)/E14</f>
        <v>1.76315789473684</v>
      </c>
      <c r="F69" s="91" t="n">
        <f aca="false">+(J14-F14)/F14</f>
        <v>3.54666666666667</v>
      </c>
      <c r="G69" s="91" t="n">
        <f aca="false">+(K14-G14)/G14</f>
        <v>2.32173913043478</v>
      </c>
      <c r="H69" s="91" t="n">
        <f aca="false">+(L14-H14)/H14</f>
        <v>1.39644970414201</v>
      </c>
      <c r="I69" s="91" t="n">
        <f aca="false">+(M14-I14)/I14</f>
        <v>0.538095238095238</v>
      </c>
      <c r="J69" s="91" t="n">
        <f aca="false">+(N14-J14)/J14</f>
        <v>-0.0293255131964809</v>
      </c>
      <c r="K69" s="91" t="n">
        <f aca="false">+(O14-K14)/K14</f>
        <v>-0.196335078534031</v>
      </c>
      <c r="L69" s="91" t="n">
        <f aca="false">+(P14-L14)/L14</f>
        <v>-0.202469135802469</v>
      </c>
      <c r="M69" s="91" t="n">
        <f aca="false">+(Q14-M14)/M14</f>
        <v>-0.120743034055728</v>
      </c>
      <c r="N69" s="91" t="n">
        <f aca="false">+(R14-N14)/N14</f>
        <v>0.0181268882175227</v>
      </c>
      <c r="O69" s="91" t="n">
        <f aca="false">+(S14-O14)/O14</f>
        <v>0.146579804560261</v>
      </c>
      <c r="P69" s="91" t="n">
        <f aca="false">+(T14-P14)/P14</f>
        <v>0.0185758513931889</v>
      </c>
      <c r="Q69" s="91" t="n">
        <f aca="false">+(U14-Q14)/Q14</f>
        <v>0.0352112676056338</v>
      </c>
      <c r="R69" s="91" t="n">
        <f aca="false">+(V14-R14)/R14</f>
        <v>-0.0682492581602374</v>
      </c>
      <c r="S69" s="91" t="n">
        <f aca="false">+(W14-S14)/S14</f>
        <v>0.306818181818182</v>
      </c>
      <c r="T69" s="92" t="n">
        <f aca="false">+(Y14-X14)/X14</f>
        <v>2.06985294117647</v>
      </c>
      <c r="U69" s="92" t="n">
        <f aca="false">+(Z14-Y14)/Y14</f>
        <v>0.725748502994012</v>
      </c>
      <c r="V69" s="92" t="n">
        <f aca="false">+(AA14-Z14)/Z14</f>
        <v>-0.131852879944483</v>
      </c>
      <c r="W69" s="92" t="n">
        <f aca="false">+(AB14-AA14)/AA14</f>
        <v>0.0303756994404476</v>
      </c>
    </row>
    <row r="70" customFormat="false" ht="12.75" hidden="false" customHeight="false" outlineLevel="0" collapsed="false">
      <c r="B70" s="64" t="s">
        <v>148</v>
      </c>
      <c r="C70" s="155" t="n">
        <f aca="false">+(G15-C15)/C15</f>
        <v>0.642857142857143</v>
      </c>
      <c r="D70" s="91" t="n">
        <f aca="false">+(H15-D15)/D15</f>
        <v>1.16666666666667</v>
      </c>
      <c r="E70" s="91" t="n">
        <f aca="false">+(I15-E15)/E15</f>
        <v>1.72727272727273</v>
      </c>
      <c r="F70" s="91" t="n">
        <f aca="false">+(J15-F15)/F15</f>
        <v>0.5625</v>
      </c>
      <c r="G70" s="91" t="n">
        <f aca="false">+(K15-G15)/G15</f>
        <v>1.17391304347826</v>
      </c>
      <c r="H70" s="91" t="n">
        <f aca="false">+(L15-H15)/H15</f>
        <v>0</v>
      </c>
      <c r="I70" s="91" t="n">
        <f aca="false">+(M15-I15)/I15</f>
        <v>0.266666666666667</v>
      </c>
      <c r="J70" s="91" t="n">
        <f aca="false">+(N15-J15)/J15</f>
        <v>1</v>
      </c>
      <c r="K70" s="91" t="n">
        <f aca="false">+(O15-K15)/K15</f>
        <v>-0.24</v>
      </c>
      <c r="L70" s="91" t="n">
        <f aca="false">+(P15-L15)/L15</f>
        <v>0.538461538461538</v>
      </c>
      <c r="M70" s="91" t="n">
        <f aca="false">+(Q15-M15)/M15</f>
        <v>0.131578947368421</v>
      </c>
      <c r="N70" s="91" t="n">
        <f aca="false">+(R15-N15)/N15</f>
        <v>0.04</v>
      </c>
      <c r="O70" s="91" t="n">
        <f aca="false">+(S15-O15)/O15</f>
        <v>0.552631578947369</v>
      </c>
      <c r="P70" s="91" t="n">
        <f aca="false">+(T15-P15)/P15</f>
        <v>0.4</v>
      </c>
      <c r="Q70" s="91" t="n">
        <f aca="false">+(U15-Q15)/Q15</f>
        <v>-0.162790697674419</v>
      </c>
      <c r="R70" s="91" t="n">
        <f aca="false">+(V15-R15)/R15</f>
        <v>0.173076923076923</v>
      </c>
      <c r="S70" s="91" t="n">
        <f aca="false">+(W15-S15)/S15</f>
        <v>0.0677966101694915</v>
      </c>
      <c r="T70" s="92" t="n">
        <f aca="false">+(Y15-X15)/X15</f>
        <v>0.962264150943396</v>
      </c>
      <c r="U70" s="92" t="n">
        <f aca="false">+(Z15-Y15)/Y15</f>
        <v>0.576923076923077</v>
      </c>
      <c r="V70" s="92" t="n">
        <f aca="false">+(AA15-Z15)/Z15</f>
        <v>0.0548780487804878</v>
      </c>
      <c r="W70" s="92" t="n">
        <f aca="false">+(AB15-AA15)/AA15</f>
        <v>0.225433526011561</v>
      </c>
    </row>
    <row r="71" customFormat="false" ht="12.75" hidden="false" customHeight="false" outlineLevel="0" collapsed="false">
      <c r="B71" s="64" t="s">
        <v>149</v>
      </c>
      <c r="C71" s="155" t="n">
        <f aca="false">+(G16-C16)/C16</f>
        <v>1</v>
      </c>
      <c r="D71" s="91"/>
      <c r="E71" s="91"/>
      <c r="F71" s="91" t="n">
        <f aca="false">+(J16-F16)/F16</f>
        <v>1.28571428571429</v>
      </c>
      <c r="G71" s="91" t="n">
        <f aca="false">+(K16-G16)/G16</f>
        <v>1.75</v>
      </c>
      <c r="H71" s="91" t="n">
        <f aca="false">+(L16-H16)/H16</f>
        <v>5.33333333333333</v>
      </c>
      <c r="I71" s="91" t="n">
        <f aca="false">+(M16-I16)/I16</f>
        <v>0.5</v>
      </c>
      <c r="J71" s="91" t="n">
        <f aca="false">+(N16-J16)/J16</f>
        <v>-0.3125</v>
      </c>
      <c r="K71" s="91" t="n">
        <f aca="false">+(O16-K16)/K16</f>
        <v>0.727272727272727</v>
      </c>
      <c r="L71" s="91" t="n">
        <f aca="false">+(P16-L16)/L16</f>
        <v>0.0526315789473684</v>
      </c>
      <c r="M71" s="91" t="n">
        <f aca="false">+(Q16-M16)/M16</f>
        <v>-0.416666666666667</v>
      </c>
      <c r="N71" s="91" t="n">
        <f aca="false">+(R16-N16)/N16</f>
        <v>-0.181818181818182</v>
      </c>
      <c r="O71" s="91" t="n">
        <f aca="false">+(S16-O16)/O16</f>
        <v>-0.526315789473684</v>
      </c>
      <c r="P71" s="91" t="n">
        <f aca="false">+(T16-P16)/P16</f>
        <v>-0.3</v>
      </c>
      <c r="Q71" s="91" t="n">
        <f aca="false">+(U16-Q16)/Q16</f>
        <v>-0.142857142857143</v>
      </c>
      <c r="R71" s="91" t="n">
        <f aca="false">+(V16-R16)/R16</f>
        <v>0.555555555555556</v>
      </c>
      <c r="S71" s="91" t="n">
        <f aca="false">+(W16-S16)/S16</f>
        <v>0.444444444444444</v>
      </c>
      <c r="T71" s="92" t="n">
        <f aca="false">+(Y16-X16)/X16</f>
        <v>2.44444444444444</v>
      </c>
      <c r="U71" s="92" t="n">
        <f aca="false">+(Z16-Y16)/Y16</f>
        <v>0.709677419354839</v>
      </c>
      <c r="V71" s="92" t="n">
        <f aca="false">+(AA16-Z16)/Z16</f>
        <v>0.0377358490566038</v>
      </c>
      <c r="W71" s="92" t="n">
        <f aca="false">+(AB16-AA16)/AA16</f>
        <v>-0.218181818181818</v>
      </c>
    </row>
    <row r="72" customFormat="false" ht="12.75" hidden="false" customHeight="false" outlineLevel="0" collapsed="false">
      <c r="B72" s="64" t="s">
        <v>150</v>
      </c>
      <c r="C72" s="155"/>
      <c r="D72" s="91" t="n">
        <f aca="false">+(H17-D17)/D17</f>
        <v>5</v>
      </c>
      <c r="E72" s="91" t="n">
        <f aca="false">+(I17-E17)/E17</f>
        <v>2</v>
      </c>
      <c r="F72" s="91" t="n">
        <f aca="false">+(J17-F17)/F17</f>
        <v>1.75</v>
      </c>
      <c r="G72" s="91"/>
      <c r="H72" s="91" t="n">
        <f aca="false">+(L17-H17)/H17</f>
        <v>0</v>
      </c>
      <c r="I72" s="91" t="n">
        <f aca="false">+(M17-I17)/I17</f>
        <v>-0.666666666666667</v>
      </c>
      <c r="J72" s="91" t="n">
        <f aca="false">+(N17-J17)/J17</f>
        <v>-0.636363636363636</v>
      </c>
      <c r="K72" s="91" t="n">
        <f aca="false">+(O17-K17)/K17</f>
        <v>4.5</v>
      </c>
      <c r="L72" s="91" t="n">
        <f aca="false">+(P17-L17)/L17</f>
        <v>-0.166666666666667</v>
      </c>
      <c r="M72" s="91" t="n">
        <f aca="false">+(Q17-M17)/M17</f>
        <v>3</v>
      </c>
      <c r="N72" s="91" t="n">
        <f aca="false">+(R17-N17)/N17</f>
        <v>-0.75</v>
      </c>
      <c r="O72" s="91" t="n">
        <f aca="false">+(S17-O17)/O17</f>
        <v>0</v>
      </c>
      <c r="P72" s="91" t="n">
        <f aca="false">+(T17-P17)/P17</f>
        <v>2.2</v>
      </c>
      <c r="Q72" s="91" t="n">
        <f aca="false">+(U17-Q17)/Q17</f>
        <v>2.25</v>
      </c>
      <c r="R72" s="91" t="n">
        <f aca="false">+(V17-R17)/R17</f>
        <v>8</v>
      </c>
      <c r="S72" s="91" t="n">
        <f aca="false">+(W17-S17)/S17</f>
        <v>-0.181818181818182</v>
      </c>
      <c r="T72" s="92" t="n">
        <f aca="false">+(Y17-X17)/X17</f>
        <v>2.33333333333333</v>
      </c>
      <c r="U72" s="92" t="n">
        <f aca="false">+(Z17-Y17)/Y17</f>
        <v>-0.35</v>
      </c>
      <c r="V72" s="92" t="n">
        <f aca="false">+(AA17-Z17)/Z17</f>
        <v>0.615384615384615</v>
      </c>
      <c r="W72" s="92" t="n">
        <f aca="false">+(AB17-AA17)/AA17</f>
        <v>1.33333333333333</v>
      </c>
    </row>
    <row r="73" customFormat="false" ht="12.75" hidden="false" customHeight="false" outlineLevel="0" collapsed="false">
      <c r="B73" s="64" t="s">
        <v>151</v>
      </c>
      <c r="C73" s="155" t="n">
        <f aca="false">+(G18-C18)/C18</f>
        <v>15</v>
      </c>
      <c r="D73" s="91" t="n">
        <f aca="false">+(H18-D18)/D18</f>
        <v>2</v>
      </c>
      <c r="E73" s="91" t="n">
        <f aca="false">+(I18-E18)/E18</f>
        <v>4.33333333333333</v>
      </c>
      <c r="F73" s="91" t="n">
        <f aca="false">+(J18-F18)/F18</f>
        <v>1.11111111111111</v>
      </c>
      <c r="G73" s="91" t="n">
        <f aca="false">+(K18-G18)/G18</f>
        <v>1.3125</v>
      </c>
      <c r="H73" s="91" t="n">
        <f aca="false">+(L18-H18)/H18</f>
        <v>0.466666666666667</v>
      </c>
      <c r="I73" s="91" t="n">
        <f aca="false">+(M18-I18)/I18</f>
        <v>0.125</v>
      </c>
      <c r="J73" s="91" t="n">
        <f aca="false">+(N18-J18)/J18</f>
        <v>0.315789473684211</v>
      </c>
      <c r="K73" s="91" t="n">
        <f aca="false">+(O18-K18)/K18</f>
        <v>-0.351351351351351</v>
      </c>
      <c r="L73" s="91" t="n">
        <f aca="false">+(P18-L18)/L18</f>
        <v>0.0909090909090909</v>
      </c>
      <c r="M73" s="91" t="n">
        <f aca="false">+(Q18-M18)/M18</f>
        <v>0.5</v>
      </c>
      <c r="N73" s="91" t="n">
        <f aca="false">+(R18-N18)/N18</f>
        <v>0.8</v>
      </c>
      <c r="O73" s="91" t="n">
        <f aca="false">+(S18-O18)/O18</f>
        <v>0.375</v>
      </c>
      <c r="P73" s="91" t="n">
        <f aca="false">+(T18-P18)/P18</f>
        <v>0.458333333333333</v>
      </c>
      <c r="Q73" s="91" t="n">
        <f aca="false">+(U18-Q18)/Q18</f>
        <v>0.555555555555556</v>
      </c>
      <c r="R73" s="91" t="n">
        <f aca="false">+(V18-R18)/R18</f>
        <v>-0.155555555555556</v>
      </c>
      <c r="S73" s="91" t="n">
        <f aca="false">+(W18-S18)/S18</f>
        <v>0.484848484848485</v>
      </c>
      <c r="T73" s="92" t="n">
        <f aca="false">+(Y18-X18)/X18</f>
        <v>2.66666666666667</v>
      </c>
      <c r="U73" s="92" t="n">
        <f aca="false">+(Z18-Y18)/Y18</f>
        <v>0.545454545454545</v>
      </c>
      <c r="V73" s="92" t="n">
        <f aca="false">+(AA18-Z18)/Z18</f>
        <v>0.176470588235294</v>
      </c>
      <c r="W73" s="92" t="n">
        <f aca="false">+(AB18-AA18)/AA18</f>
        <v>0.233333333333333</v>
      </c>
    </row>
    <row r="74" customFormat="false" ht="12.75" hidden="false" customHeight="false" outlineLevel="0" collapsed="false">
      <c r="B74" s="64" t="s">
        <v>82</v>
      </c>
      <c r="C74" s="155" t="n">
        <f aca="false">+(G19-C19)/C19</f>
        <v>2</v>
      </c>
      <c r="D74" s="91" t="n">
        <f aca="false">+(H19-D19)/D19</f>
        <v>1.33333333333333</v>
      </c>
      <c r="E74" s="91" t="n">
        <f aca="false">+(I19-E19)/E19</f>
        <v>8</v>
      </c>
      <c r="F74" s="91" t="n">
        <f aca="false">+(J19-F19)/F19</f>
        <v>7</v>
      </c>
      <c r="G74" s="91" t="n">
        <f aca="false">+(K19-G19)/G19</f>
        <v>2.5</v>
      </c>
      <c r="H74" s="91" t="n">
        <f aca="false">+(L19-H19)/H19</f>
        <v>2.57142857142857</v>
      </c>
      <c r="I74" s="91" t="n">
        <f aca="false">+(M19-I19)/I19</f>
        <v>0.777777777777778</v>
      </c>
      <c r="J74" s="91" t="n">
        <f aca="false">+(N19-J19)/J19</f>
        <v>0.25</v>
      </c>
      <c r="K74" s="91" t="n">
        <f aca="false">+(O19-K19)/K19</f>
        <v>-0.0952380952380952</v>
      </c>
      <c r="L74" s="91" t="n">
        <f aca="false">+(P19-L19)/L19</f>
        <v>-0.56</v>
      </c>
      <c r="M74" s="91" t="n">
        <f aca="false">+(Q19-M19)/M19</f>
        <v>-0.625</v>
      </c>
      <c r="N74" s="91" t="n">
        <f aca="false">+(R19-N19)/N19</f>
        <v>-0.65</v>
      </c>
      <c r="O74" s="91" t="n">
        <f aca="false">+(S19-O19)/O19</f>
        <v>0.0526315789473684</v>
      </c>
      <c r="P74" s="91" t="n">
        <f aca="false">+(T19-P19)/P19</f>
        <v>1</v>
      </c>
      <c r="Q74" s="91" t="n">
        <f aca="false">+(U19-Q19)/Q19</f>
        <v>1.66666666666667</v>
      </c>
      <c r="R74" s="91" t="n">
        <f aca="false">+(V19-R19)/R19</f>
        <v>1.71428571428571</v>
      </c>
      <c r="S74" s="91" t="n">
        <f aca="false">+(W19-S19)/S19</f>
        <v>0.8</v>
      </c>
      <c r="T74" s="92" t="n">
        <f aca="false">+(Y19-X19)/X19</f>
        <v>3.75</v>
      </c>
      <c r="U74" s="92" t="n">
        <f aca="false">+(Z19-Y19)/Y19</f>
        <v>1.15789473684211</v>
      </c>
      <c r="V74" s="92" t="n">
        <f aca="false">+(AA19-Z19)/Z19</f>
        <v>-0.475609756097561</v>
      </c>
      <c r="W74" s="92" t="n">
        <f aca="false">+(AB19-AA19)/AA19</f>
        <v>0.790697674418605</v>
      </c>
    </row>
    <row r="75" customFormat="false" ht="12.75" hidden="false" customHeight="false" outlineLevel="0" collapsed="false">
      <c r="B75" s="64" t="s">
        <v>152</v>
      </c>
      <c r="C75" s="155" t="n">
        <f aca="false">+(G20-C20)/C20</f>
        <v>2.75</v>
      </c>
      <c r="D75" s="91" t="n">
        <f aca="false">+(H20-D20)/D20</f>
        <v>6.5</v>
      </c>
      <c r="E75" s="91" t="n">
        <f aca="false">+(I20-E20)/E20</f>
        <v>3.33333333333333</v>
      </c>
      <c r="F75" s="91" t="n">
        <f aca="false">+(J20-F20)/F20</f>
        <v>6.8</v>
      </c>
      <c r="G75" s="91" t="n">
        <f aca="false">+(K20-G20)/G20</f>
        <v>2.4</v>
      </c>
      <c r="H75" s="91" t="n">
        <f aca="false">+(L20-H20)/H20</f>
        <v>4.53333333333333</v>
      </c>
      <c r="I75" s="91" t="n">
        <f aca="false">+(M20-I20)/I20</f>
        <v>0.307692307692308</v>
      </c>
      <c r="J75" s="91" t="n">
        <f aca="false">+(N20-J20)/J20</f>
        <v>0.846153846153846</v>
      </c>
      <c r="K75" s="91" t="n">
        <f aca="false">+(O20-K20)/K20</f>
        <v>0.509803921568627</v>
      </c>
      <c r="L75" s="91" t="n">
        <f aca="false">+(P20-L20)/L20</f>
        <v>-0.385542168674699</v>
      </c>
      <c r="M75" s="91" t="n">
        <f aca="false">+(Q20-M20)/M20</f>
        <v>0.352941176470588</v>
      </c>
      <c r="N75" s="91" t="n">
        <f aca="false">+(R20-N20)/N20</f>
        <v>-0.138888888888889</v>
      </c>
      <c r="O75" s="91" t="n">
        <f aca="false">+(S20-O20)/O20</f>
        <v>0.025974025974026</v>
      </c>
      <c r="P75" s="91" t="n">
        <f aca="false">+(T20-P20)/P20</f>
        <v>0</v>
      </c>
      <c r="Q75" s="91" t="n">
        <f aca="false">+(U20-Q20)/Q20</f>
        <v>0.0217391304347826</v>
      </c>
      <c r="R75" s="91" t="n">
        <f aca="false">+(V20-R20)/R20</f>
        <v>-0.193548387096774</v>
      </c>
      <c r="S75" s="91" t="n">
        <f aca="false">+(W20-S20)/S20</f>
        <v>-0.430379746835443</v>
      </c>
      <c r="T75" s="92" t="n">
        <f aca="false">+(Y20-X20)/X20</f>
        <v>4.58823529411765</v>
      </c>
      <c r="U75" s="92" t="n">
        <f aca="false">+(Z20-Y20)/Y20</f>
        <v>1.52631578947368</v>
      </c>
      <c r="V75" s="92" t="n">
        <f aca="false">+(AA20-Z20)/Z20</f>
        <v>-0.0166666666666667</v>
      </c>
      <c r="W75" s="92" t="n">
        <f aca="false">+(AB20-AA20)/AA20</f>
        <v>-0.038135593220339</v>
      </c>
    </row>
    <row r="76" customFormat="false" ht="12.75" hidden="false" customHeight="false" outlineLevel="0" collapsed="false">
      <c r="B76" s="64" t="s">
        <v>153</v>
      </c>
      <c r="C76" s="155"/>
      <c r="D76" s="91" t="n">
        <f aca="false">+(H21-D21)/D21</f>
        <v>0</v>
      </c>
      <c r="E76" s="91" t="n">
        <f aca="false">+(I21-E21)/E21</f>
        <v>16</v>
      </c>
      <c r="F76" s="91" t="n">
        <f aca="false">+(J21-F21)/F21</f>
        <v>4.66666666666667</v>
      </c>
      <c r="G76" s="91" t="n">
        <f aca="false">+(K21-G21)/G21</f>
        <v>1.6</v>
      </c>
      <c r="H76" s="91" t="n">
        <f aca="false">+(L21-H21)/H21</f>
        <v>2.66666666666667</v>
      </c>
      <c r="I76" s="91" t="n">
        <f aca="false">+(M21-I21)/I21</f>
        <v>-0.294117647058824</v>
      </c>
      <c r="J76" s="91" t="n">
        <f aca="false">+(N21-J21)/J21</f>
        <v>-0.470588235294118</v>
      </c>
      <c r="K76" s="91" t="n">
        <f aca="false">+(O21-K21)/K21</f>
        <v>1.23076923076923</v>
      </c>
      <c r="L76" s="91" t="n">
        <f aca="false">+(P21-L21)/L21</f>
        <v>-0.454545454545455</v>
      </c>
      <c r="M76" s="91" t="n">
        <f aca="false">+(Q21-M21)/M21</f>
        <v>-0.166666666666667</v>
      </c>
      <c r="N76" s="91" t="n">
        <f aca="false">+(R21-N21)/N21</f>
        <v>0.555555555555556</v>
      </c>
      <c r="O76" s="91" t="n">
        <f aca="false">+(S21-O21)/O21</f>
        <v>-0.413793103448276</v>
      </c>
      <c r="P76" s="91" t="n">
        <f aca="false">+(T21-P21)/P21</f>
        <v>-0.583333333333333</v>
      </c>
      <c r="Q76" s="91" t="n">
        <f aca="false">+(U21-Q21)/Q21</f>
        <v>0.6</v>
      </c>
      <c r="R76" s="91" t="n">
        <f aca="false">+(V21-R21)/R21</f>
        <v>0.357142857142857</v>
      </c>
      <c r="S76" s="91" t="n">
        <f aca="false">+(W21-S21)/S21</f>
        <v>0</v>
      </c>
      <c r="T76" s="92" t="n">
        <f aca="false">+(Y21-X21)/X21</f>
        <v>3.5</v>
      </c>
      <c r="U76" s="92" t="n">
        <f aca="false">+(Z21-Y21)/Y21</f>
        <v>0.244444444444444</v>
      </c>
      <c r="V76" s="92" t="n">
        <f aca="false">+(AA21-Z21)/Z21</f>
        <v>0.160714285714286</v>
      </c>
      <c r="W76" s="92" t="n">
        <f aca="false">+(AB21-AA21)/AA21</f>
        <v>-0.123076923076923</v>
      </c>
    </row>
    <row r="77" customFormat="false" ht="12.75" hidden="false" customHeight="false" outlineLevel="0" collapsed="false">
      <c r="B77" s="64" t="s">
        <v>154</v>
      </c>
      <c r="C77" s="155" t="n">
        <f aca="false">+(G22-C22)/C22</f>
        <v>0.375</v>
      </c>
      <c r="D77" s="91" t="n">
        <f aca="false">+(H22-D22)/D22</f>
        <v>4.5</v>
      </c>
      <c r="E77" s="91" t="n">
        <f aca="false">+(I22-E22)/E22</f>
        <v>1.66666666666667</v>
      </c>
      <c r="F77" s="91" t="n">
        <f aca="false">+(J22-F22)/F22</f>
        <v>6</v>
      </c>
      <c r="G77" s="91" t="n">
        <f aca="false">+(K22-G22)/G22</f>
        <v>1.36363636363636</v>
      </c>
      <c r="H77" s="91" t="n">
        <f aca="false">+(L22-H22)/H22</f>
        <v>0.136363636363636</v>
      </c>
      <c r="I77" s="91" t="n">
        <f aca="false">+(M22-I22)/I22</f>
        <v>1.875</v>
      </c>
      <c r="J77" s="91" t="n">
        <f aca="false">+(N22-J22)/J22</f>
        <v>-0.0357142857142857</v>
      </c>
      <c r="K77" s="91" t="n">
        <f aca="false">+(O22-K22)/K22</f>
        <v>-0.576923076923077</v>
      </c>
      <c r="L77" s="91" t="n">
        <f aca="false">+(P22-L22)/L22</f>
        <v>-0.4</v>
      </c>
      <c r="M77" s="91" t="n">
        <f aca="false">+(Q22-M22)/M22</f>
        <v>-0.521739130434783</v>
      </c>
      <c r="N77" s="91" t="n">
        <f aca="false">+(R22-N22)/N22</f>
        <v>-0.111111111111111</v>
      </c>
      <c r="O77" s="91" t="n">
        <f aca="false">+(S22-O22)/O22</f>
        <v>0.818181818181818</v>
      </c>
      <c r="P77" s="91" t="n">
        <f aca="false">+(T22-P22)/P22</f>
        <v>0.0666666666666667</v>
      </c>
      <c r="Q77" s="91" t="n">
        <f aca="false">+(U22-Q22)/Q22</f>
        <v>0.909090909090909</v>
      </c>
      <c r="R77" s="91" t="n">
        <f aca="false">+(V22-R22)/R22</f>
        <v>-0.125</v>
      </c>
      <c r="S77" s="91" t="n">
        <f aca="false">+(W22-S22)/S22</f>
        <v>-0.05</v>
      </c>
      <c r="T77" s="92" t="n">
        <f aca="false">+(Y22-X22)/X22</f>
        <v>2.63157894736842</v>
      </c>
      <c r="U77" s="92" t="n">
        <f aca="false">+(Z22-Y22)/Y22</f>
        <v>0.463768115942029</v>
      </c>
      <c r="V77" s="92" t="n">
        <f aca="false">+(AA22-Z22)/Z22</f>
        <v>-0.396039603960396</v>
      </c>
      <c r="W77" s="92" t="n">
        <f aca="false">+(AB22-AA22)/AA22</f>
        <v>0.278688524590164</v>
      </c>
    </row>
    <row r="78" customFormat="false" ht="12.75" hidden="false" customHeight="false" outlineLevel="0" collapsed="false">
      <c r="B78" s="64" t="s">
        <v>155</v>
      </c>
      <c r="C78" s="155" t="n">
        <f aca="false">+(G23-C23)/C23</f>
        <v>0</v>
      </c>
      <c r="D78" s="91" t="n">
        <f aca="false">+(H23-D23)/D23</f>
        <v>2</v>
      </c>
      <c r="E78" s="91" t="n">
        <f aca="false">+(I23-E23)/E23</f>
        <v>2</v>
      </c>
      <c r="F78" s="91" t="n">
        <f aca="false">+(J23-F23)/F23</f>
        <v>8</v>
      </c>
      <c r="G78" s="91" t="n">
        <f aca="false">+(K23-G23)/G23</f>
        <v>1</v>
      </c>
      <c r="H78" s="91" t="n">
        <f aca="false">+(L23-H23)/H23</f>
        <v>-0.333333333333333</v>
      </c>
      <c r="I78" s="91" t="n">
        <f aca="false">+(M23-I23)/I23</f>
        <v>0.666666666666667</v>
      </c>
      <c r="J78" s="91" t="n">
        <f aca="false">+(N23-J23)/J23</f>
        <v>-0.777777777777778</v>
      </c>
      <c r="K78" s="91" t="n">
        <f aca="false">+(O23-K23)/K23</f>
        <v>-0.166666666666667</v>
      </c>
      <c r="L78" s="91" t="n">
        <f aca="false">+(P23-L23)/L23</f>
        <v>-0.5</v>
      </c>
      <c r="M78" s="91" t="n">
        <f aca="false">+(Q23-M23)/M23</f>
        <v>1</v>
      </c>
      <c r="N78" s="91" t="n">
        <f aca="false">+(R23-N23)/N23</f>
        <v>2</v>
      </c>
      <c r="O78" s="91" t="n">
        <f aca="false">+(S23-O23)/O23</f>
        <v>0.4</v>
      </c>
      <c r="P78" s="91" t="n">
        <f aca="false">+(T23-P23)/P23</f>
        <v>0.5</v>
      </c>
      <c r="Q78" s="91" t="n">
        <f aca="false">+(U23-Q23)/Q23</f>
        <v>-0.5</v>
      </c>
      <c r="R78" s="91" t="n">
        <f aca="false">+(V23-R23)/R23</f>
        <v>-0.5</v>
      </c>
      <c r="S78" s="91" t="n">
        <f aca="false">+(W23-S23)/S23</f>
        <v>-0.285714285714286</v>
      </c>
      <c r="T78" s="92" t="n">
        <f aca="false">+(Y23-X23)/X23</f>
        <v>2</v>
      </c>
      <c r="U78" s="92" t="n">
        <f aca="false">+(Z23-Y23)/Y23</f>
        <v>-0.19047619047619</v>
      </c>
      <c r="V78" s="92" t="n">
        <f aca="false">+(AA23-Z23)/Z23</f>
        <v>0.352941176470588</v>
      </c>
      <c r="W78" s="92" t="n">
        <f aca="false">+(AB23-AA23)/AA23</f>
        <v>-0.217391304347826</v>
      </c>
    </row>
    <row r="79" customFormat="false" ht="12.75" hidden="false" customHeight="false" outlineLevel="0" collapsed="false">
      <c r="B79" s="64" t="s">
        <v>156</v>
      </c>
      <c r="C79" s="155" t="n">
        <f aca="false">+(G24-C24)/C24</f>
        <v>-0.111111111111111</v>
      </c>
      <c r="D79" s="91" t="n">
        <f aca="false">+(H24-D24)/D24</f>
        <v>0.555555555555556</v>
      </c>
      <c r="E79" s="91" t="n">
        <f aca="false">+(I24-E24)/E24</f>
        <v>2</v>
      </c>
      <c r="F79" s="91" t="n">
        <f aca="false">+(J24-F24)/F24</f>
        <v>5.66666666666667</v>
      </c>
      <c r="G79" s="91" t="n">
        <f aca="false">+(K24-G24)/G24</f>
        <v>2.75</v>
      </c>
      <c r="H79" s="91" t="n">
        <f aca="false">+(L24-H24)/H24</f>
        <v>1.07142857142857</v>
      </c>
      <c r="I79" s="91" t="n">
        <f aca="false">+(M24-I24)/I24</f>
        <v>0.5</v>
      </c>
      <c r="J79" s="91" t="n">
        <f aca="false">+(N24-J24)/J24</f>
        <v>-0.2</v>
      </c>
      <c r="K79" s="91" t="n">
        <f aca="false">+(O24-K24)/K24</f>
        <v>-0.466666666666667</v>
      </c>
      <c r="L79" s="91" t="n">
        <f aca="false">+(P24-L24)/L24</f>
        <v>-0.379310344827586</v>
      </c>
      <c r="M79" s="91" t="n">
        <f aca="false">+(Q24-M24)/M24</f>
        <v>0.277777777777778</v>
      </c>
      <c r="N79" s="91" t="n">
        <f aca="false">+(R24-N24)/N24</f>
        <v>0.75</v>
      </c>
      <c r="O79" s="91" t="n">
        <f aca="false">+(S24-O24)/O24</f>
        <v>3.3125</v>
      </c>
      <c r="P79" s="91" t="n">
        <f aca="false">+(T24-P24)/P24</f>
        <v>0.277777777777778</v>
      </c>
      <c r="Q79" s="91" t="n">
        <f aca="false">+(U24-Q24)/Q24</f>
        <v>0.434782608695652</v>
      </c>
      <c r="R79" s="91" t="n">
        <f aca="false">+(V24-R24)/R24</f>
        <v>0.571428571428571</v>
      </c>
      <c r="S79" s="91" t="n">
        <f aca="false">+(W24-S24)/S24</f>
        <v>-0.318840579710145</v>
      </c>
      <c r="T79" s="92" t="n">
        <f aca="false">+(Y24-X24)/X24</f>
        <v>1.16</v>
      </c>
      <c r="U79" s="92" t="n">
        <f aca="false">+(Z24-Y24)/Y24</f>
        <v>0.722222222222222</v>
      </c>
      <c r="V79" s="92" t="n">
        <f aca="false">+(AA24-Z24)/Z24</f>
        <v>-0.0860215053763441</v>
      </c>
      <c r="W79" s="92" t="n">
        <f aca="false">+(AB24-AA24)/AA24</f>
        <v>0.988235294117647</v>
      </c>
    </row>
    <row r="80" customFormat="false" ht="12.75" hidden="false" customHeight="false" outlineLevel="0" collapsed="false">
      <c r="B80" s="64" t="s">
        <v>157</v>
      </c>
      <c r="C80" s="155" t="n">
        <f aca="false">+(G25-C25)/C25</f>
        <v>-0.166666666666667</v>
      </c>
      <c r="D80" s="91" t="n">
        <f aca="false">+(H25-D25)/D25</f>
        <v>3</v>
      </c>
      <c r="E80" s="91" t="n">
        <f aca="false">+(I25-E25)/E25</f>
        <v>5</v>
      </c>
      <c r="F80" s="91" t="n">
        <f aca="false">+(J25-F25)/F25</f>
        <v>1.33333333333333</v>
      </c>
      <c r="G80" s="91" t="n">
        <f aca="false">+(K25-G25)/G25</f>
        <v>3.6</v>
      </c>
      <c r="H80" s="91" t="n">
        <f aca="false">+(L25-H25)/H25</f>
        <v>1.66666666666667</v>
      </c>
      <c r="I80" s="91" t="n">
        <f aca="false">+(M25-I25)/I25</f>
        <v>0</v>
      </c>
      <c r="J80" s="91" t="n">
        <f aca="false">+(N25-J25)/J25</f>
        <v>-0.0952380952380952</v>
      </c>
      <c r="K80" s="91" t="n">
        <f aca="false">+(O25-K25)/K25</f>
        <v>-0.260869565217391</v>
      </c>
      <c r="L80" s="91" t="n">
        <f aca="false">+(P25-L25)/L25</f>
        <v>-0.625</v>
      </c>
      <c r="M80" s="91" t="n">
        <f aca="false">+(Q25-M25)/M25</f>
        <v>0.0555555555555556</v>
      </c>
      <c r="N80" s="91" t="n">
        <f aca="false">+(R25-N25)/N25</f>
        <v>0.473684210526316</v>
      </c>
      <c r="O80" s="91" t="n">
        <f aca="false">+(S25-O25)/O25</f>
        <v>-0.147058823529412</v>
      </c>
      <c r="P80" s="91" t="n">
        <f aca="false">+(T25-P25)/P25</f>
        <v>2.33333333333333</v>
      </c>
      <c r="Q80" s="91" t="n">
        <f aca="false">+(U25-Q25)/Q25</f>
        <v>0</v>
      </c>
      <c r="R80" s="91" t="n">
        <f aca="false">+(V25-R25)/R25</f>
        <v>0.0357142857142857</v>
      </c>
      <c r="S80" s="91" t="n">
        <f aca="false">+(W25-S25)/S25</f>
        <v>0.275862068965517</v>
      </c>
      <c r="T80" s="92" t="n">
        <f aca="false">+(Y25-X25)/X25</f>
        <v>1.25925925925926</v>
      </c>
      <c r="U80" s="92" t="n">
        <f aca="false">+(Z25-Y25)/Y25</f>
        <v>0.885245901639344</v>
      </c>
      <c r="V80" s="92" t="n">
        <f aca="false">+(AA25-Z25)/Z25</f>
        <v>-0.191304347826087</v>
      </c>
      <c r="W80" s="92" t="n">
        <f aca="false">+(AB25-AA25)/AA25</f>
        <v>0.258064516129032</v>
      </c>
    </row>
    <row r="81" customFormat="false" ht="12.75" hidden="false" customHeight="false" outlineLevel="0" collapsed="false">
      <c r="B81" s="64" t="s">
        <v>158</v>
      </c>
      <c r="C81" s="155" t="n">
        <f aca="false">+(G26-C26)/C26</f>
        <v>5</v>
      </c>
      <c r="D81" s="91" t="n">
        <f aca="false">+(H26-D26)/D26</f>
        <v>0.2</v>
      </c>
      <c r="E81" s="91" t="n">
        <f aca="false">+(I26-E26)/E26</f>
        <v>4.66666666666667</v>
      </c>
      <c r="F81" s="91" t="n">
        <f aca="false">+(J26-F26)/F26</f>
        <v>7</v>
      </c>
      <c r="G81" s="91" t="n">
        <f aca="false">+(K26-G26)/G26</f>
        <v>2.33333333333333</v>
      </c>
      <c r="H81" s="91" t="n">
        <f aca="false">+(L26-H26)/H26</f>
        <v>2.83333333333333</v>
      </c>
      <c r="I81" s="91" t="n">
        <f aca="false">+(M26-I26)/I26</f>
        <v>-0.0588235294117647</v>
      </c>
      <c r="J81" s="91" t="n">
        <f aca="false">+(N26-J26)/J26</f>
        <v>0.0416666666666667</v>
      </c>
      <c r="K81" s="91" t="n">
        <f aca="false">+(O26-K26)/K26</f>
        <v>0.6</v>
      </c>
      <c r="L81" s="91" t="n">
        <f aca="false">+(P26-L26)/L26</f>
        <v>-0.173913043478261</v>
      </c>
      <c r="M81" s="91" t="n">
        <f aca="false">+(Q26-M26)/M26</f>
        <v>-0.4375</v>
      </c>
      <c r="N81" s="91" t="n">
        <f aca="false">+(R26-N26)/N26</f>
        <v>0.12</v>
      </c>
      <c r="O81" s="91" t="n">
        <f aca="false">+(S26-O26)/O26</f>
        <v>-0.125</v>
      </c>
      <c r="P81" s="91" t="n">
        <f aca="false">+(T26-P26)/P26</f>
        <v>0.578947368421053</v>
      </c>
      <c r="Q81" s="91" t="n">
        <f aca="false">+(U26-Q26)/Q26</f>
        <v>1.22222222222222</v>
      </c>
      <c r="R81" s="91" t="n">
        <f aca="false">+(V26-R26)/R26</f>
        <v>-0.5</v>
      </c>
      <c r="S81" s="91" t="n">
        <f aca="false">+(W26-S26)/S26</f>
        <v>0.321428571428571</v>
      </c>
      <c r="T81" s="92" t="n">
        <f aca="false">+(Y26-X26)/X26</f>
        <v>3.41666666666667</v>
      </c>
      <c r="U81" s="92" t="n">
        <f aca="false">+(Z26-Y26)/Y26</f>
        <v>0.584905660377359</v>
      </c>
      <c r="V81" s="92" t="n">
        <f aca="false">+(AA26-Z26)/Z26</f>
        <v>0.0476190476190476</v>
      </c>
      <c r="W81" s="92" t="n">
        <f aca="false">+(AB26-AA26)/AA26</f>
        <v>0.0454545454545455</v>
      </c>
    </row>
    <row r="82" customFormat="false" ht="12.75" hidden="false" customHeight="false" outlineLevel="0" collapsed="false">
      <c r="B82" s="64" t="s">
        <v>159</v>
      </c>
      <c r="C82" s="155"/>
      <c r="D82" s="91"/>
      <c r="E82" s="91" t="n">
        <f aca="false">+(I27-E27)/E27</f>
        <v>9</v>
      </c>
      <c r="F82" s="91" t="n">
        <f aca="false">+(J27-F27)/F27</f>
        <v>10</v>
      </c>
      <c r="G82" s="91" t="n">
        <f aca="false">+(K27-G27)/G27</f>
        <v>1</v>
      </c>
      <c r="H82" s="91" t="n">
        <f aca="false">+(L27-H27)/H27</f>
        <v>4.33333333333333</v>
      </c>
      <c r="I82" s="91" t="n">
        <f aca="false">+(M27-I27)/I27</f>
        <v>0.2</v>
      </c>
      <c r="J82" s="91" t="n">
        <f aca="false">+(N27-J27)/J27</f>
        <v>0.0909090909090909</v>
      </c>
      <c r="K82" s="91" t="n">
        <f aca="false">+(O27-K27)/K27</f>
        <v>1.25</v>
      </c>
      <c r="L82" s="91" t="n">
        <f aca="false">+(P27-L27)/L27</f>
        <v>-0.5</v>
      </c>
      <c r="M82" s="91" t="n">
        <f aca="false">+(Q27-M27)/M27</f>
        <v>-0.75</v>
      </c>
      <c r="N82" s="91" t="n">
        <f aca="false">+(R27-N27)/N27</f>
        <v>0</v>
      </c>
      <c r="O82" s="91" t="n">
        <f aca="false">+(S27-O27)/O27</f>
        <v>-0.333333333333333</v>
      </c>
      <c r="P82" s="91" t="n">
        <f aca="false">+(T27-P27)/P27</f>
        <v>-0.125</v>
      </c>
      <c r="Q82" s="91" t="n">
        <f aca="false">+(U27-Q27)/Q27</f>
        <v>2</v>
      </c>
      <c r="R82" s="91" t="n">
        <f aca="false">+(V27-R27)/R27</f>
        <v>-0.166666666666667</v>
      </c>
      <c r="S82" s="91" t="n">
        <f aca="false">+(W27-S27)/S27</f>
        <v>0.666666666666667</v>
      </c>
      <c r="T82" s="92" t="n">
        <f aca="false">+(Y27-X27)/X27</f>
        <v>12</v>
      </c>
      <c r="U82" s="92" t="n">
        <f aca="false">+(Z27-Y27)/Y27</f>
        <v>0.692307692307692</v>
      </c>
      <c r="V82" s="92" t="n">
        <f aca="false">+(AA27-Z27)/Z27</f>
        <v>-0.272727272727273</v>
      </c>
      <c r="W82" s="92" t="n">
        <f aca="false">+(AB27-AA27)/AA27</f>
        <v>0</v>
      </c>
    </row>
    <row r="83" customFormat="false" ht="12.75" hidden="false" customHeight="false" outlineLevel="0" collapsed="false">
      <c r="B83" s="64" t="s">
        <v>160</v>
      </c>
      <c r="C83" s="155"/>
      <c r="D83" s="91"/>
      <c r="E83" s="91" t="n">
        <f aca="false">+(I28-E28)/E28</f>
        <v>4</v>
      </c>
      <c r="F83" s="91" t="n">
        <f aca="false">+(J28-F28)/F28</f>
        <v>5.5</v>
      </c>
      <c r="G83" s="91" t="n">
        <f aca="false">+(K28-G28)/G28</f>
        <v>4</v>
      </c>
      <c r="H83" s="91" t="n">
        <f aca="false">+(L28-H28)/H28</f>
        <v>-0.3</v>
      </c>
      <c r="I83" s="91" t="n">
        <f aca="false">+(M28-I28)/I28</f>
        <v>0.2</v>
      </c>
      <c r="J83" s="91" t="n">
        <f aca="false">+(N28-J28)/J28</f>
        <v>0</v>
      </c>
      <c r="K83" s="91" t="n">
        <f aca="false">+(O28-K28)/K28</f>
        <v>-0.2</v>
      </c>
      <c r="L83" s="91" t="n">
        <f aca="false">+(P28-L28)/L28</f>
        <v>0.428571428571429</v>
      </c>
      <c r="M83" s="91" t="n">
        <f aca="false">+(Q28-M28)/M28</f>
        <v>-0.166666666666667</v>
      </c>
      <c r="N83" s="91" t="n">
        <f aca="false">+(R28-N28)/N28</f>
        <v>-0.0769230769230769</v>
      </c>
      <c r="O83" s="91" t="n">
        <f aca="false">+(S28-O28)/O28</f>
        <v>0.333333333333333</v>
      </c>
      <c r="P83" s="91" t="n">
        <f aca="false">+(T28-P28)/P28</f>
        <v>-0.1</v>
      </c>
      <c r="Q83" s="91" t="n">
        <f aca="false">+(U28-Q28)/Q28</f>
        <v>3</v>
      </c>
      <c r="R83" s="91" t="n">
        <f aca="false">+(V28-R28)/R28</f>
        <v>-0.0833333333333333</v>
      </c>
      <c r="S83" s="91" t="n">
        <f aca="false">+(W28-S28)/S28</f>
        <v>0.4375</v>
      </c>
      <c r="T83" s="92" t="n">
        <f aca="false">+(Y28-X28)/X28</f>
        <v>9.33333333333333</v>
      </c>
      <c r="U83" s="92" t="n">
        <f aca="false">+(Z28-Y28)/Y28</f>
        <v>0.32258064516129</v>
      </c>
      <c r="V83" s="92" t="n">
        <f aca="false">+(AA28-Z28)/Z28</f>
        <v>-0.0487804878048781</v>
      </c>
      <c r="W83" s="92" t="n">
        <f aca="false">+(AB28-AA28)/AA28</f>
        <v>0.435897435897436</v>
      </c>
    </row>
    <row r="84" customFormat="false" ht="12.75" hidden="false" customHeight="false" outlineLevel="0" collapsed="false">
      <c r="B84" s="64" t="s">
        <v>161</v>
      </c>
      <c r="C84" s="155"/>
      <c r="D84" s="91" t="n">
        <f aca="false">+(H29-D29)/D29</f>
        <v>-0.5</v>
      </c>
      <c r="E84" s="91" t="n">
        <f aca="false">+(I29-E29)/E29</f>
        <v>6</v>
      </c>
      <c r="F84" s="91" t="n">
        <f aca="false">+(J29-F29)/F29</f>
        <v>7</v>
      </c>
      <c r="G84" s="91" t="n">
        <f aca="false">+(K29-G29)/G29</f>
        <v>3</v>
      </c>
      <c r="H84" s="91" t="n">
        <f aca="false">+(L29-H29)/H29</f>
        <v>5</v>
      </c>
      <c r="I84" s="91" t="n">
        <f aca="false">+(M29-I29)/I29</f>
        <v>0.285714285714286</v>
      </c>
      <c r="J84" s="91" t="n">
        <f aca="false">+(N29-J29)/J29</f>
        <v>-0.25</v>
      </c>
      <c r="K84" s="91" t="n">
        <f aca="false">+(O29-K29)/K29</f>
        <v>-0.625</v>
      </c>
      <c r="L84" s="91" t="n">
        <f aca="false">+(P29-L29)/L29</f>
        <v>1</v>
      </c>
      <c r="M84" s="91" t="n">
        <f aca="false">+(Q29-M29)/M29</f>
        <v>-0.111111111111111</v>
      </c>
      <c r="N84" s="91" t="n">
        <f aca="false">+(R29-N29)/N29</f>
        <v>-0.166666666666667</v>
      </c>
      <c r="O84" s="91" t="n">
        <f aca="false">+(S29-O29)/O29</f>
        <v>4</v>
      </c>
      <c r="P84" s="91" t="n">
        <f aca="false">+(T29-P29)/P29</f>
        <v>-0.416666666666667</v>
      </c>
      <c r="Q84" s="91" t="n">
        <f aca="false">+(U29-Q29)/Q29</f>
        <v>0.375</v>
      </c>
      <c r="R84" s="91" t="n">
        <f aca="false">+(V29-R29)/R29</f>
        <v>1.4</v>
      </c>
      <c r="S84" s="91" t="n">
        <f aca="false">+(W29-S29)/S29</f>
        <v>-0.466666666666667</v>
      </c>
      <c r="T84" s="92" t="n">
        <f aca="false">+(Y29-X29)/X29</f>
        <v>3.5</v>
      </c>
      <c r="U84" s="92" t="n">
        <f aca="false">+(Z29-Y29)/Y29</f>
        <v>0.611111111111111</v>
      </c>
      <c r="V84" s="92" t="n">
        <f aca="false">+(AA29-Z29)/Z29</f>
        <v>-0.0344827586206897</v>
      </c>
      <c r="W84" s="92" t="n">
        <f aca="false">+(AB29-AA29)/AA29</f>
        <v>0.607142857142857</v>
      </c>
    </row>
    <row r="85" customFormat="false" ht="12.75" hidden="false" customHeight="false" outlineLevel="0" collapsed="false">
      <c r="B85" s="64" t="s">
        <v>162</v>
      </c>
      <c r="C85" s="155" t="n">
        <f aca="false">+(G30-C30)/C30</f>
        <v>2.08333333333333</v>
      </c>
      <c r="D85" s="91" t="n">
        <f aca="false">+(H30-D30)/D30</f>
        <v>8.55555555555556</v>
      </c>
      <c r="E85" s="91" t="n">
        <f aca="false">+(I30-E30)/E30</f>
        <v>4.36363636363636</v>
      </c>
      <c r="F85" s="91" t="n">
        <f aca="false">+(J30-F30)/F30</f>
        <v>1</v>
      </c>
      <c r="G85" s="91" t="n">
        <f aca="false">+(K30-G30)/G30</f>
        <v>0.918918918918919</v>
      </c>
      <c r="H85" s="91" t="n">
        <f aca="false">+(L30-H30)/H30</f>
        <v>-0.197674418604651</v>
      </c>
      <c r="I85" s="91" t="n">
        <f aca="false">+(M30-I30)/I30</f>
        <v>-0.288135593220339</v>
      </c>
      <c r="J85" s="91" t="n">
        <f aca="false">+(N30-J30)/J30</f>
        <v>-0.0161290322580645</v>
      </c>
      <c r="K85" s="91" t="n">
        <f aca="false">+(O30-K30)/K30</f>
        <v>-0.211267605633803</v>
      </c>
      <c r="L85" s="91" t="n">
        <f aca="false">+(P30-L30)/L30</f>
        <v>0.144927536231884</v>
      </c>
      <c r="M85" s="91" t="n">
        <f aca="false">+(Q30-M30)/M30</f>
        <v>0.761904761904762</v>
      </c>
      <c r="N85" s="91" t="n">
        <f aca="false">+(R30-N30)/N30</f>
        <v>0.0491803278688525</v>
      </c>
      <c r="O85" s="91" t="n">
        <f aca="false">+(S30-O30)/O30</f>
        <v>1.05357142857143</v>
      </c>
      <c r="P85" s="91" t="n">
        <f aca="false">+(T30-P30)/P30</f>
        <v>-0.0126582278481013</v>
      </c>
      <c r="Q85" s="91" t="n">
        <f aca="false">+(U30-Q30)/Q30</f>
        <v>0.0405405405405405</v>
      </c>
      <c r="R85" s="91" t="n">
        <f aca="false">+(V30-R30)/R30</f>
        <v>0</v>
      </c>
      <c r="S85" s="91" t="n">
        <f aca="false">+(W30-S30)/S30</f>
        <v>-0.48695652173913</v>
      </c>
      <c r="T85" s="92" t="n">
        <f aca="false">+(Y30-X30)/X30</f>
        <v>2.87301587301587</v>
      </c>
      <c r="U85" s="92" t="n">
        <f aca="false">+(Z30-Y30)/Y30</f>
        <v>-0.00409836065573771</v>
      </c>
      <c r="V85" s="92" t="n">
        <f aca="false">+(AA30-Z30)/Z30</f>
        <v>0.123456790123457</v>
      </c>
      <c r="W85" s="92" t="n">
        <f aca="false">+(AB30-AA30)/AA30</f>
        <v>0.223443223443223</v>
      </c>
    </row>
    <row r="86" customFormat="false" ht="12.75" hidden="false" customHeight="false" outlineLevel="0" collapsed="false">
      <c r="B86" s="64" t="s">
        <v>163</v>
      </c>
      <c r="C86" s="155" t="n">
        <f aca="false">+(G31-C31)/C31</f>
        <v>2</v>
      </c>
      <c r="D86" s="91" t="n">
        <f aca="false">+(H31-D31)/D31</f>
        <v>3</v>
      </c>
      <c r="E86" s="91" t="n">
        <f aca="false">+(I31-E31)/E31</f>
        <v>7</v>
      </c>
      <c r="F86" s="91" t="n">
        <f aca="false">+(J31-F31)/F31</f>
        <v>9</v>
      </c>
      <c r="G86" s="91" t="n">
        <f aca="false">+(K31-G31)/G31</f>
        <v>2.66666666666667</v>
      </c>
      <c r="H86" s="91" t="n">
        <f aca="false">+(L31-H31)/H31</f>
        <v>3.25</v>
      </c>
      <c r="I86" s="91" t="n">
        <f aca="false">+(M31-I31)/I31</f>
        <v>0.25</v>
      </c>
      <c r="J86" s="91" t="n">
        <f aca="false">+(N31-J31)/J31</f>
        <v>-0.5</v>
      </c>
      <c r="K86" s="91" t="n">
        <f aca="false">+(O31-K31)/K31</f>
        <v>-0.272727272727273</v>
      </c>
      <c r="L86" s="91" t="n">
        <f aca="false">+(P31-L31)/L31</f>
        <v>-0.352941176470588</v>
      </c>
      <c r="M86" s="91" t="n">
        <f aca="false">+(Q31-M31)/M31</f>
        <v>-0.1</v>
      </c>
      <c r="N86" s="91" t="n">
        <f aca="false">+(R31-N31)/N31</f>
        <v>0.1</v>
      </c>
      <c r="O86" s="91" t="n">
        <f aca="false">+(S31-O31)/O31</f>
        <v>-0.375</v>
      </c>
      <c r="P86" s="91" t="n">
        <f aca="false">+(T31-P31)/P31</f>
        <v>1</v>
      </c>
      <c r="Q86" s="91" t="n">
        <f aca="false">+(U31-Q31)/Q31</f>
        <v>0.555555555555556</v>
      </c>
      <c r="R86" s="91" t="n">
        <f aca="false">+(V31-R31)/R31</f>
        <v>0.181818181818182</v>
      </c>
      <c r="S86" s="91" t="n">
        <f aca="false">+(W31-S31)/S31</f>
        <v>1</v>
      </c>
      <c r="T86" s="92" t="n">
        <f aca="false">+(Y31-X31)/X31</f>
        <v>5.33333333333333</v>
      </c>
      <c r="U86" s="92" t="n">
        <f aca="false">+(Z31-Y31)/Y31</f>
        <v>0.552631578947369</v>
      </c>
      <c r="V86" s="92" t="n">
        <f aca="false">+(AA31-Z31)/Z31</f>
        <v>-0.203389830508475</v>
      </c>
      <c r="W86" s="92" t="n">
        <f aca="false">+(AB31-AA31)/AA31</f>
        <v>0.25531914893617</v>
      </c>
    </row>
    <row r="87" customFormat="false" ht="12.75" hidden="false" customHeight="false" outlineLevel="0" collapsed="false">
      <c r="B87" s="64" t="s">
        <v>93</v>
      </c>
      <c r="C87" s="155" t="n">
        <f aca="false">+(G32-C32)/C32</f>
        <v>1</v>
      </c>
      <c r="D87" s="91" t="n">
        <f aca="false">+(H32-D32)/D32</f>
        <v>1.66666666666667</v>
      </c>
      <c r="E87" s="91" t="n">
        <f aca="false">+(I32-E32)/E32</f>
        <v>0.75</v>
      </c>
      <c r="F87" s="91" t="n">
        <f aca="false">+(J32-F32)/F32</f>
        <v>2.2</v>
      </c>
      <c r="G87" s="91" t="n">
        <f aca="false">+(K32-G32)/G32</f>
        <v>3.25</v>
      </c>
      <c r="H87" s="91" t="n">
        <f aca="false">+(L32-H32)/H32</f>
        <v>0.5</v>
      </c>
      <c r="I87" s="91" t="n">
        <f aca="false">+(M32-I32)/I32</f>
        <v>0.857142857142857</v>
      </c>
      <c r="J87" s="91" t="n">
        <f aca="false">+(N32-J32)/J32</f>
        <v>-0.375</v>
      </c>
      <c r="K87" s="91" t="n">
        <f aca="false">+(O32-K32)/K32</f>
        <v>-0.294117647058824</v>
      </c>
      <c r="L87" s="91" t="n">
        <f aca="false">+(P32-L32)/L32</f>
        <v>0</v>
      </c>
      <c r="M87" s="91" t="n">
        <f aca="false">+(Q32-M32)/M32</f>
        <v>-0.0769230769230769</v>
      </c>
      <c r="N87" s="91" t="n">
        <f aca="false">+(R32-N32)/N32</f>
        <v>-0.2</v>
      </c>
      <c r="O87" s="91" t="n">
        <f aca="false">+(S32-O32)/O32</f>
        <v>0</v>
      </c>
      <c r="P87" s="91" t="n">
        <f aca="false">+(T32-P32)/P32</f>
        <v>0.5</v>
      </c>
      <c r="Q87" s="91" t="n">
        <f aca="false">+(U32-Q32)/Q32</f>
        <v>-0.416666666666667</v>
      </c>
      <c r="R87" s="91" t="n">
        <f aca="false">+(V32-R32)/R32</f>
        <v>0.625</v>
      </c>
      <c r="S87" s="91" t="n">
        <f aca="false">+(W32-S32)/S32</f>
        <v>1</v>
      </c>
      <c r="T87" s="92" t="n">
        <f aca="false">+(Y32-X32)/X32</f>
        <v>1.5</v>
      </c>
      <c r="U87" s="92" t="n">
        <f aca="false">+(Z32-Y32)/Y32</f>
        <v>0.485714285714286</v>
      </c>
      <c r="V87" s="92" t="n">
        <f aca="false">+(AA32-Z32)/Z32</f>
        <v>-0.153846153846154</v>
      </c>
      <c r="W87" s="92" t="n">
        <f aca="false">+(AB32-AA32)/AA32</f>
        <v>0.136363636363636</v>
      </c>
    </row>
    <row r="88" customFormat="false" ht="12.75" hidden="false" customHeight="false" outlineLevel="0" collapsed="false">
      <c r="B88" s="64" t="s">
        <v>164</v>
      </c>
      <c r="C88" s="155" t="n">
        <f aca="false">+(G33-C33)/C33</f>
        <v>1.14285714285714</v>
      </c>
      <c r="D88" s="91" t="n">
        <f aca="false">+(H33-D33)/D33</f>
        <v>0.888888888888889</v>
      </c>
      <c r="E88" s="91" t="n">
        <f aca="false">+(I33-E33)/E33</f>
        <v>0</v>
      </c>
      <c r="F88" s="91" t="n">
        <f aca="false">+(J33-F33)/F33</f>
        <v>1.125</v>
      </c>
      <c r="G88" s="91" t="n">
        <f aca="false">+(K33-G33)/G33</f>
        <v>1.13333333333333</v>
      </c>
      <c r="H88" s="91" t="n">
        <f aca="false">+(L33-H33)/H33</f>
        <v>1.29411764705882</v>
      </c>
      <c r="I88" s="91" t="n">
        <f aca="false">+(M33-I33)/I33</f>
        <v>0.5625</v>
      </c>
      <c r="J88" s="91" t="n">
        <f aca="false">+(N33-J33)/J33</f>
        <v>0.117647058823529</v>
      </c>
      <c r="K88" s="91" t="n">
        <f aca="false">+(O33-K33)/K33</f>
        <v>0.25</v>
      </c>
      <c r="L88" s="91" t="n">
        <f aca="false">+(P33-L33)/L33</f>
        <v>0.128205128205128</v>
      </c>
      <c r="M88" s="91" t="n">
        <f aca="false">+(Q33-M33)/M33</f>
        <v>-0.16</v>
      </c>
      <c r="N88" s="91" t="n">
        <f aca="false">+(R33-N33)/N33</f>
        <v>-0.0526315789473684</v>
      </c>
      <c r="O88" s="91" t="n">
        <f aca="false">+(S33-O33)/O33</f>
        <v>-0.2</v>
      </c>
      <c r="P88" s="91" t="n">
        <f aca="false">+(T33-P33)/P33</f>
        <v>-0.363636363636364</v>
      </c>
      <c r="Q88" s="91" t="n">
        <f aca="false">+(U33-Q33)/Q33</f>
        <v>-0.0476190476190476</v>
      </c>
      <c r="R88" s="91" t="n">
        <f aca="false">+(V33-R33)/R33</f>
        <v>0.0277777777777778</v>
      </c>
      <c r="S88" s="91" t="n">
        <f aca="false">+(W33-S33)/S33</f>
        <v>0.125</v>
      </c>
      <c r="T88" s="92" t="n">
        <f aca="false">+(Y33-X33)/X33</f>
        <v>0.708333333333333</v>
      </c>
      <c r="U88" s="92" t="n">
        <f aca="false">+(Z33-Y33)/Y33</f>
        <v>0.634146341463415</v>
      </c>
      <c r="V88" s="92" t="n">
        <f aca="false">+(AA33-Z33)/Z33</f>
        <v>0.0522388059701493</v>
      </c>
      <c r="W88" s="92" t="n">
        <f aca="false">+(AB33-AA33)/AA33</f>
        <v>-0.170212765957447</v>
      </c>
    </row>
    <row r="89" customFormat="false" ht="12.75" hidden="false" customHeight="false" outlineLevel="0" collapsed="false">
      <c r="B89" s="64" t="s">
        <v>165</v>
      </c>
      <c r="C89" s="155" t="n">
        <f aca="false">+(G34-C34)/C34</f>
        <v>-0.625</v>
      </c>
      <c r="D89" s="91" t="n">
        <f aca="false">+(H34-D34)/D34</f>
        <v>0.222222222222222</v>
      </c>
      <c r="E89" s="91" t="n">
        <f aca="false">+(I34-E34)/E34</f>
        <v>3.66666666666667</v>
      </c>
      <c r="F89" s="91" t="n">
        <f aca="false">+(J34-F34)/F34</f>
        <v>7</v>
      </c>
      <c r="G89" s="91" t="n">
        <f aca="false">+(K34-G34)/G34</f>
        <v>3.33333333333333</v>
      </c>
      <c r="H89" s="91" t="n">
        <f aca="false">+(L34-H34)/H34</f>
        <v>2.09090909090909</v>
      </c>
      <c r="I89" s="91" t="n">
        <f aca="false">+(M34-I34)/I34</f>
        <v>0.0714285714285714</v>
      </c>
      <c r="J89" s="91" t="n">
        <f aca="false">+(N34-J34)/J34</f>
        <v>-0.0416666666666667</v>
      </c>
      <c r="K89" s="91" t="n">
        <f aca="false">+(O34-K34)/K34</f>
        <v>0.692307692307692</v>
      </c>
      <c r="L89" s="91" t="n">
        <f aca="false">+(P34-L34)/L34</f>
        <v>-0.470588235294118</v>
      </c>
      <c r="M89" s="91" t="n">
        <f aca="false">+(Q34-M34)/M34</f>
        <v>0.133333333333333</v>
      </c>
      <c r="N89" s="91" t="n">
        <f aca="false">+(R34-N34)/N34</f>
        <v>-0.304347826086957</v>
      </c>
      <c r="O89" s="91" t="n">
        <f aca="false">+(S34-O34)/O34</f>
        <v>-0.318181818181818</v>
      </c>
      <c r="P89" s="91" t="n">
        <f aca="false">+(T34-P34)/P34</f>
        <v>0.277777777777778</v>
      </c>
      <c r="Q89" s="91" t="n">
        <f aca="false">+(U34-Q34)/Q34</f>
        <v>-0.176470588235294</v>
      </c>
      <c r="R89" s="91" t="n">
        <f aca="false">+(V34-R34)/R34</f>
        <v>0.25</v>
      </c>
      <c r="S89" s="91" t="n">
        <f aca="false">+(W34-S34)/S34</f>
        <v>0.666666666666667</v>
      </c>
      <c r="T89" s="92" t="n">
        <f aca="false">+(Y34-X34)/X34</f>
        <v>1.26086956521739</v>
      </c>
      <c r="U89" s="92" t="n">
        <f aca="false">+(Z34-Y34)/Y34</f>
        <v>0.634615384615385</v>
      </c>
      <c r="V89" s="92" t="n">
        <f aca="false">+(AA34-Z34)/Z34</f>
        <v>-0.141176470588235</v>
      </c>
      <c r="W89" s="92" t="n">
        <f aca="false">+(AB34-AA34)/AA34</f>
        <v>-0.0136986301369863</v>
      </c>
    </row>
    <row r="90" customFormat="false" ht="12.75" hidden="false" customHeight="false" outlineLevel="0" collapsed="false">
      <c r="B90" s="64" t="s">
        <v>166</v>
      </c>
      <c r="C90" s="155" t="n">
        <f aca="false">+(G35-C35)/C35</f>
        <v>0.2</v>
      </c>
      <c r="D90" s="91" t="n">
        <f aca="false">+(H35-D35)/D35</f>
        <v>4</v>
      </c>
      <c r="E90" s="91" t="n">
        <f aca="false">+(I35-E35)/E35</f>
        <v>17</v>
      </c>
      <c r="F90" s="91" t="n">
        <f aca="false">+(J35-F35)/F35</f>
        <v>8.5</v>
      </c>
      <c r="G90" s="91" t="n">
        <f aca="false">+(K35-G35)/G35</f>
        <v>5.16666666666667</v>
      </c>
      <c r="H90" s="91" t="n">
        <f aca="false">+(L35-H35)/H35</f>
        <v>1</v>
      </c>
      <c r="I90" s="91" t="n">
        <f aca="false">+(M35-I35)/I35</f>
        <v>-0.166666666666667</v>
      </c>
      <c r="J90" s="91" t="n">
        <f aca="false">+(N35-J35)/J35</f>
        <v>-0.552631578947369</v>
      </c>
      <c r="K90" s="91" t="n">
        <f aca="false">+(O35-K35)/K35</f>
        <v>-0.432432432432432</v>
      </c>
      <c r="L90" s="91" t="n">
        <f aca="false">+(P35-L35)/L35</f>
        <v>-0.35</v>
      </c>
      <c r="M90" s="91" t="n">
        <f aca="false">+(Q35-M35)/M35</f>
        <v>-0.333333333333333</v>
      </c>
      <c r="N90" s="91" t="n">
        <f aca="false">+(R35-N35)/N35</f>
        <v>-0.294117647058824</v>
      </c>
      <c r="O90" s="91" t="n">
        <f aca="false">+(S35-O35)/O35</f>
        <v>-0.380952380952381</v>
      </c>
      <c r="P90" s="91" t="n">
        <f aca="false">+(T35-P35)/P35</f>
        <v>-0.0769230769230769</v>
      </c>
      <c r="Q90" s="91" t="n">
        <f aca="false">+(U35-Q35)/Q35</f>
        <v>0.6</v>
      </c>
      <c r="R90" s="91" t="n">
        <f aca="false">+(V35-R35)/R35</f>
        <v>0.75</v>
      </c>
      <c r="S90" s="91" t="n">
        <f aca="false">+(W35-S35)/S35</f>
        <v>0.538461538461538</v>
      </c>
      <c r="T90" s="92" t="n">
        <f aca="false">+(Y35-X35)/X35</f>
        <v>5</v>
      </c>
      <c r="U90" s="92" t="n">
        <f aca="false">+(Z35-Y35)/Y35</f>
        <v>0.236111111111111</v>
      </c>
      <c r="V90" s="92" t="n">
        <f aca="false">+(AA35-Z35)/Z35</f>
        <v>-0.370786516853933</v>
      </c>
      <c r="W90" s="92" t="n">
        <f aca="false">+(AB35-AA35)/AA35</f>
        <v>0.107142857142857</v>
      </c>
    </row>
    <row r="91" customFormat="false" ht="12.75" hidden="false" customHeight="false" outlineLevel="0" collapsed="false">
      <c r="B91" s="64" t="s">
        <v>167</v>
      </c>
      <c r="C91" s="155" t="n">
        <f aca="false">+(G36-C36)/C36</f>
        <v>3</v>
      </c>
      <c r="D91" s="91" t="n">
        <f aca="false">+(H36-D36)/D36</f>
        <v>-0.333333333333333</v>
      </c>
      <c r="E91" s="91" t="n">
        <f aca="false">+(I36-E36)/E36</f>
        <v>0</v>
      </c>
      <c r="F91" s="91" t="n">
        <f aca="false">+(J36-F36)/F36</f>
        <v>-0.333333333333333</v>
      </c>
      <c r="G91" s="91" t="n">
        <f aca="false">+(K36-G36)/G36</f>
        <v>0.75</v>
      </c>
      <c r="H91" s="91" t="n">
        <f aca="false">+(L36-H36)/H36</f>
        <v>2.5</v>
      </c>
      <c r="I91" s="91" t="n">
        <f aca="false">+(M36-I36)/I36</f>
        <v>8</v>
      </c>
      <c r="J91" s="91" t="n">
        <f aca="false">+(N36-J36)/J36</f>
        <v>3.5</v>
      </c>
      <c r="K91" s="91" t="n">
        <f aca="false">+(O36-K36)/K36</f>
        <v>-0.142857142857143</v>
      </c>
      <c r="L91" s="91" t="n">
        <f aca="false">+(P36-L36)/L36</f>
        <v>0.285714285714286</v>
      </c>
      <c r="M91" s="91" t="n">
        <f aca="false">+(Q36-M36)/M36</f>
        <v>-0.444444444444444</v>
      </c>
      <c r="N91" s="91" t="n">
        <f aca="false">+(R36-N36)/N36</f>
        <v>-0.555555555555556</v>
      </c>
      <c r="O91" s="91" t="n">
        <f aca="false">+(S36-O36)/O36</f>
        <v>1.16666666666667</v>
      </c>
      <c r="P91" s="91" t="n">
        <f aca="false">+(T36-P36)/P36</f>
        <v>0.666666666666667</v>
      </c>
      <c r="Q91" s="91" t="n">
        <f aca="false">+(U36-Q36)/Q36</f>
        <v>1.6</v>
      </c>
      <c r="R91" s="91" t="n">
        <f aca="false">+(V36-R36)/R36</f>
        <v>3</v>
      </c>
      <c r="S91" s="91" t="n">
        <f aca="false">+(W36-S36)/S36</f>
        <v>0.384615384615385</v>
      </c>
      <c r="T91" s="92" t="n">
        <f aca="false">+(Y36-X36)/X36</f>
        <v>0.125</v>
      </c>
      <c r="U91" s="92" t="n">
        <f aca="false">+(Z36-Y36)/Y36</f>
        <v>2.55555555555556</v>
      </c>
      <c r="V91" s="92" t="n">
        <f aca="false">+(AA36-Z36)/Z36</f>
        <v>-0.25</v>
      </c>
      <c r="W91" s="92" t="n">
        <f aca="false">+(AB36-AA36)/AA36</f>
        <v>1.375</v>
      </c>
    </row>
    <row r="92" customFormat="false" ht="12.75" hidden="false" customHeight="false" outlineLevel="0" collapsed="false">
      <c r="B92" s="64" t="s">
        <v>89</v>
      </c>
      <c r="C92" s="155" t="n">
        <f aca="false">+(G37-C37)/C37</f>
        <v>1.37142857142857</v>
      </c>
      <c r="D92" s="91" t="n">
        <f aca="false">+(H37-D37)/D37</f>
        <v>1.81395348837209</v>
      </c>
      <c r="E92" s="91" t="n">
        <f aca="false">+(I37-E37)/E37</f>
        <v>2.76190476190476</v>
      </c>
      <c r="F92" s="91" t="n">
        <f aca="false">+(J37-F37)/F37</f>
        <v>2.54545454545455</v>
      </c>
      <c r="G92" s="91" t="n">
        <f aca="false">+(K37-G37)/G37</f>
        <v>2.12048192771084</v>
      </c>
      <c r="H92" s="91" t="n">
        <f aca="false">+(L37-H37)/H37</f>
        <v>1.8099173553719</v>
      </c>
      <c r="I92" s="91" t="n">
        <f aca="false">+(M37-I37)/I37</f>
        <v>0.575949367088608</v>
      </c>
      <c r="J92" s="91" t="n">
        <f aca="false">+(N37-J37)/J37</f>
        <v>0.384615384615385</v>
      </c>
      <c r="K92" s="91" t="n">
        <f aca="false">+(O37-K37)/K37</f>
        <v>0.027027027027027</v>
      </c>
      <c r="L92" s="91" t="n">
        <f aca="false">+(P37-L37)/L37</f>
        <v>-0.173529411764706</v>
      </c>
      <c r="M92" s="91" t="n">
        <f aca="false">+(Q37-M37)/M37</f>
        <v>0.072289156626506</v>
      </c>
      <c r="N92" s="91" t="n">
        <f aca="false">+(R37-N37)/N37</f>
        <v>-0.197530864197531</v>
      </c>
      <c r="O92" s="91" t="n">
        <f aca="false">+(S37-O37)/O37</f>
        <v>0.146616541353383</v>
      </c>
      <c r="P92" s="91" t="n">
        <f aca="false">+(T37-P37)/P37</f>
        <v>-0.00355871886120996</v>
      </c>
      <c r="Q92" s="91" t="n">
        <f aca="false">+(U37-Q37)/Q37</f>
        <v>-0.0711610486891386</v>
      </c>
      <c r="R92" s="91" t="n">
        <f aca="false">+(V37-R37)/R37</f>
        <v>0.184615384615385</v>
      </c>
      <c r="S92" s="91" t="n">
        <f aca="false">+(W37-S37)/S37</f>
        <v>0.118032786885246</v>
      </c>
      <c r="T92" s="92" t="n">
        <f aca="false">+(Y37-X37)/X37</f>
        <v>2.20430107526882</v>
      </c>
      <c r="U92" s="92" t="n">
        <f aca="false">+(Z37-Y37)/Y37</f>
        <v>0.966442953020134</v>
      </c>
      <c r="V92" s="92" t="n">
        <f aca="false">+(AA37-Z37)/Z37</f>
        <v>-0.083617747440273</v>
      </c>
      <c r="W92" s="92" t="n">
        <f aca="false">+(AB37-AA37)/AA37</f>
        <v>0.0623836126629423</v>
      </c>
    </row>
    <row r="93" customFormat="false" ht="12.75" hidden="false" customHeight="false" outlineLevel="0" collapsed="false">
      <c r="B93" s="64" t="s">
        <v>168</v>
      </c>
      <c r="C93" s="155" t="n">
        <f aca="false">+(G38-C38)/C38</f>
        <v>1.78571428571429</v>
      </c>
      <c r="D93" s="91" t="n">
        <f aca="false">+(H38-D38)/D38</f>
        <v>4.3</v>
      </c>
      <c r="E93" s="91" t="n">
        <f aca="false">+(I38-E38)/E38</f>
        <v>3.57142857142857</v>
      </c>
      <c r="F93" s="91" t="n">
        <f aca="false">+(J38-F38)/F38</f>
        <v>1</v>
      </c>
      <c r="G93" s="91" t="n">
        <f aca="false">+(K38-G38)/G38</f>
        <v>1.07692307692308</v>
      </c>
      <c r="H93" s="91" t="n">
        <f aca="false">+(L38-H38)/H38</f>
        <v>0.339622641509434</v>
      </c>
      <c r="I93" s="91" t="n">
        <f aca="false">+(M38-I38)/I38</f>
        <v>-0.09375</v>
      </c>
      <c r="J93" s="91" t="n">
        <f aca="false">+(N38-J38)/J38</f>
        <v>-0.15</v>
      </c>
      <c r="K93" s="91" t="n">
        <f aca="false">+(O38-K38)/K38</f>
        <v>-0.419753086419753</v>
      </c>
      <c r="L93" s="91" t="n">
        <f aca="false">+(P38-L38)/L38</f>
        <v>-0.183098591549296</v>
      </c>
      <c r="M93" s="91" t="n">
        <f aca="false">+(Q38-M38)/M38</f>
        <v>-0.327586206896552</v>
      </c>
      <c r="N93" s="91" t="n">
        <f aca="false">+(R38-N38)/N38</f>
        <v>0.823529411764706</v>
      </c>
      <c r="O93" s="91" t="n">
        <f aca="false">+(S38-O38)/O38</f>
        <v>0.0212765957446809</v>
      </c>
      <c r="P93" s="91" t="n">
        <f aca="false">+(T38-P38)/P38</f>
        <v>0.344827586206897</v>
      </c>
      <c r="Q93" s="91" t="n">
        <f aca="false">+(U38-Q38)/Q38</f>
        <v>0.666666666666667</v>
      </c>
      <c r="R93" s="91" t="n">
        <f aca="false">+(V38-R38)/R38</f>
        <v>0.209677419354839</v>
      </c>
      <c r="S93" s="91" t="n">
        <f aca="false">+(W38-S38)/S38</f>
        <v>0.875</v>
      </c>
      <c r="T93" s="92" t="n">
        <f aca="false">+(Y38-X38)/X38</f>
        <v>2.37931034482759</v>
      </c>
      <c r="U93" s="92" t="n">
        <f aca="false">+(Z38-Y38)/Y38</f>
        <v>0.244897959183673</v>
      </c>
      <c r="V93" s="92" t="n">
        <f aca="false">+(AA38-Z38)/Z38</f>
        <v>-0.155737704918033</v>
      </c>
      <c r="W93" s="92" t="n">
        <f aca="false">+(AB38-AA38)/AA38</f>
        <v>0.29126213592233</v>
      </c>
    </row>
    <row r="94" customFormat="false" ht="12.75" hidden="false" customHeight="false" outlineLevel="0" collapsed="false">
      <c r="B94" s="64" t="s">
        <v>90</v>
      </c>
      <c r="C94" s="155" t="n">
        <f aca="false">+(G39-C39)/C39</f>
        <v>-0.321428571428571</v>
      </c>
      <c r="D94" s="91" t="n">
        <f aca="false">+(H39-D39)/D39</f>
        <v>0.0555555555555556</v>
      </c>
      <c r="E94" s="91" t="n">
        <f aca="false">+(I39-E39)/E39</f>
        <v>2.3</v>
      </c>
      <c r="F94" s="91" t="n">
        <f aca="false">+(J39-F39)/F39</f>
        <v>6.11111111111111</v>
      </c>
      <c r="G94" s="91" t="n">
        <f aca="false">+(K39-G39)/G39</f>
        <v>3.31578947368421</v>
      </c>
      <c r="H94" s="91" t="n">
        <f aca="false">+(L39-H39)/H39</f>
        <v>3.21052631578947</v>
      </c>
      <c r="I94" s="91" t="n">
        <f aca="false">+(M39-I39)/I39</f>
        <v>-0.348484848484849</v>
      </c>
      <c r="J94" s="91" t="n">
        <f aca="false">+(N39-J39)/J39</f>
        <v>-0.21875</v>
      </c>
      <c r="K94" s="91" t="n">
        <f aca="false">+(O39-K39)/K39</f>
        <v>-0.292682926829268</v>
      </c>
      <c r="L94" s="91" t="n">
        <f aca="false">+(P39-L39)/L39</f>
        <v>-0.0875</v>
      </c>
      <c r="M94" s="91" t="n">
        <f aca="false">+(Q39-M39)/M39</f>
        <v>0.0232558139534884</v>
      </c>
      <c r="N94" s="91" t="n">
        <f aca="false">+(R39-N39)/N39</f>
        <v>-0.35</v>
      </c>
      <c r="O94" s="91" t="n">
        <f aca="false">+(S39-O39)/O39</f>
        <v>0.53448275862069</v>
      </c>
      <c r="P94" s="91" t="n">
        <f aca="false">+(T39-P39)/P39</f>
        <v>0.0958904109589041</v>
      </c>
      <c r="Q94" s="91" t="n">
        <f aca="false">+(U39-Q39)/Q39</f>
        <v>0.75</v>
      </c>
      <c r="R94" s="91" t="n">
        <f aca="false">+(V39-R39)/R39</f>
        <v>0.507692307692308</v>
      </c>
      <c r="S94" s="91" t="n">
        <f aca="false">+(W39-S39)/S39</f>
        <v>-0.112359550561798</v>
      </c>
      <c r="T94" s="92" t="n">
        <f aca="false">+(Y39-X39)/X39</f>
        <v>1.76190476190476</v>
      </c>
      <c r="U94" s="92" t="n">
        <f aca="false">+(Z39-Y39)/Y39</f>
        <v>0.314655172413793</v>
      </c>
      <c r="V94" s="92" t="n">
        <f aca="false">+(AA39-Z39)/Z39</f>
        <v>-0.213114754098361</v>
      </c>
      <c r="W94" s="92" t="n">
        <f aca="false">+(AB39-AA39)/AA39</f>
        <v>0.433333333333333</v>
      </c>
    </row>
    <row r="95" customFormat="false" ht="12.75" hidden="false" customHeight="false" outlineLevel="0" collapsed="false">
      <c r="B95" s="64" t="s">
        <v>91</v>
      </c>
      <c r="C95" s="155" t="n">
        <f aca="false">+(G40-C40)/C40</f>
        <v>1</v>
      </c>
      <c r="D95" s="91" t="n">
        <f aca="false">+(H40-D40)/D40</f>
        <v>3.75</v>
      </c>
      <c r="E95" s="91" t="n">
        <f aca="false">+(I40-E40)/E40</f>
        <v>1.16666666666667</v>
      </c>
      <c r="F95" s="91" t="n">
        <f aca="false">+(J40-F40)/F40</f>
        <v>0.833333333333333</v>
      </c>
      <c r="G95" s="91" t="n">
        <f aca="false">+(K40-G40)/G40</f>
        <v>1.3</v>
      </c>
      <c r="H95" s="91" t="n">
        <f aca="false">+(L40-H40)/H40</f>
        <v>0.210526315789474</v>
      </c>
      <c r="I95" s="91" t="n">
        <f aca="false">+(M40-I40)/I40</f>
        <v>0.230769230769231</v>
      </c>
      <c r="J95" s="91" t="n">
        <f aca="false">+(N40-J40)/J40</f>
        <v>-0.272727272727273</v>
      </c>
      <c r="K95" s="91" t="n">
        <f aca="false">+(O40-K40)/K40</f>
        <v>-0.130434782608696</v>
      </c>
      <c r="L95" s="91" t="n">
        <f aca="false">+(P40-L40)/L40</f>
        <v>0.0434782608695652</v>
      </c>
      <c r="M95" s="91" t="n">
        <f aca="false">+(Q40-M40)/M40</f>
        <v>0.25</v>
      </c>
      <c r="N95" s="91" t="n">
        <f aca="false">+(R40-N40)/N40</f>
        <v>1.375</v>
      </c>
      <c r="O95" s="91" t="n">
        <f aca="false">+(S40-O40)/O40</f>
        <v>0.55</v>
      </c>
      <c r="P95" s="91" t="n">
        <f aca="false">+(T40-P40)/P40</f>
        <v>-0.0833333333333333</v>
      </c>
      <c r="Q95" s="91" t="n">
        <f aca="false">+(U40-Q40)/Q40</f>
        <v>0.15</v>
      </c>
      <c r="R95" s="91" t="n">
        <f aca="false">+(V40-R40)/R40</f>
        <v>0.210526315789474</v>
      </c>
      <c r="S95" s="91" t="n">
        <f aca="false">+(W40-S40)/S40</f>
        <v>0.0645161290322581</v>
      </c>
      <c r="T95" s="92" t="n">
        <f aca="false">+(Y40-X40)/X40</f>
        <v>1.52380952380952</v>
      </c>
      <c r="U95" s="92" t="n">
        <f aca="false">+(Z40-Y40)/Y40</f>
        <v>0.320754716981132</v>
      </c>
      <c r="V95" s="92" t="n">
        <f aca="false">+(AA40-Z40)/Z40</f>
        <v>0.185714285714286</v>
      </c>
      <c r="W95" s="92" t="n">
        <f aca="false">+(AB40-AA40)/AA40</f>
        <v>0.192771084337349</v>
      </c>
    </row>
    <row r="96" customFormat="false" ht="12.75" hidden="false" customHeight="false" outlineLevel="0" collapsed="false">
      <c r="B96" s="64" t="s">
        <v>169</v>
      </c>
      <c r="C96" s="155" t="n">
        <f aca="false">+(G41-C41)/C41</f>
        <v>0</v>
      </c>
      <c r="D96" s="91"/>
      <c r="E96" s="91" t="n">
        <f aca="false">+(I41-E41)/E41</f>
        <v>0.4</v>
      </c>
      <c r="F96" s="91" t="n">
        <f aca="false">+(J41-F41)/F41</f>
        <v>2.75</v>
      </c>
      <c r="G96" s="91" t="n">
        <f aca="false">+(K41-G41)/G41</f>
        <v>12</v>
      </c>
      <c r="H96" s="91" t="n">
        <f aca="false">+(L41-H41)/H41</f>
        <v>0.666666666666667</v>
      </c>
      <c r="I96" s="91" t="n">
        <f aca="false">+(M41-I41)/I41</f>
        <v>-0.285714285714286</v>
      </c>
      <c r="J96" s="91" t="n">
        <f aca="false">+(N41-J41)/J41</f>
        <v>0</v>
      </c>
      <c r="K96" s="91" t="n">
        <f aca="false">+(O41-K41)/K41</f>
        <v>-0.384615384615385</v>
      </c>
      <c r="L96" s="91" t="n">
        <f aca="false">+(P41-L41)/L41</f>
        <v>-0.466666666666667</v>
      </c>
      <c r="M96" s="91" t="n">
        <f aca="false">+(Q41-M41)/M41</f>
        <v>0</v>
      </c>
      <c r="N96" s="91" t="n">
        <f aca="false">+(R41-N41)/N41</f>
        <v>-0.4</v>
      </c>
      <c r="O96" s="91" t="n">
        <f aca="false">+(S41-O41)/O41</f>
        <v>0.25</v>
      </c>
      <c r="P96" s="91" t="n">
        <f aca="false">+(T41-P41)/P41</f>
        <v>-0.375</v>
      </c>
      <c r="Q96" s="91" t="n">
        <f aca="false">+(U41-Q41)/Q41</f>
        <v>-0.4</v>
      </c>
      <c r="R96" s="91" t="n">
        <f aca="false">+(V41-R41)/R41</f>
        <v>0.111111111111111</v>
      </c>
      <c r="S96" s="91" t="n">
        <f aca="false">+(W41-S41)/S41</f>
        <v>0.1</v>
      </c>
      <c r="T96" s="92" t="n">
        <f aca="false">+(Y41-X41)/X41</f>
        <v>2.2</v>
      </c>
      <c r="U96" s="92" t="n">
        <f aca="false">+(Z41-Y41)/Y41</f>
        <v>0.5</v>
      </c>
      <c r="V96" s="92" t="n">
        <f aca="false">+(AA41-Z41)/Z41</f>
        <v>-0.375</v>
      </c>
      <c r="W96" s="92" t="n">
        <f aca="false">+(AB41-AA41)/AA41</f>
        <v>-0.0666666666666667</v>
      </c>
    </row>
    <row r="97" customFormat="false" ht="12.75" hidden="false" customHeight="false" outlineLevel="0" collapsed="false">
      <c r="B97" s="64" t="s">
        <v>170</v>
      </c>
      <c r="C97" s="155"/>
      <c r="D97" s="91"/>
      <c r="E97" s="91"/>
      <c r="F97" s="91" t="n">
        <f aca="false">+(J42-F42)/F42</f>
        <v>6</v>
      </c>
      <c r="G97" s="91" t="n">
        <f aca="false">+(K42-G42)/G42</f>
        <v>3</v>
      </c>
      <c r="H97" s="91" t="n">
        <f aca="false">+(L42-H42)/H42</f>
        <v>5</v>
      </c>
      <c r="I97" s="91" t="n">
        <f aca="false">+(M42-I42)/I42</f>
        <v>-0.8</v>
      </c>
      <c r="J97" s="91" t="n">
        <f aca="false">+(N42-J42)/J42</f>
        <v>-0.142857142857143</v>
      </c>
      <c r="K97" s="91" t="n">
        <f aca="false">+(O42-K42)/K42</f>
        <v>-1</v>
      </c>
      <c r="L97" s="91" t="n">
        <f aca="false">+(P42-L42)/L42</f>
        <v>-0.666666666666667</v>
      </c>
      <c r="M97" s="91" t="n">
        <f aca="false">+(Q42-M42)/M42</f>
        <v>2</v>
      </c>
      <c r="N97" s="91" t="n">
        <f aca="false">+(R42-N42)/N42</f>
        <v>-0.333333333333333</v>
      </c>
      <c r="O97" s="91"/>
      <c r="P97" s="91" t="n">
        <f aca="false">+(T42-P42)/P42</f>
        <v>4</v>
      </c>
      <c r="Q97" s="91" t="n">
        <f aca="false">+(U42-Q42)/Q42</f>
        <v>0.333333333333333</v>
      </c>
      <c r="R97" s="91" t="n">
        <f aca="false">+(V42-R42)/R42</f>
        <v>0.75</v>
      </c>
      <c r="S97" s="91" t="n">
        <f aca="false">+(W42-S42)/S42</f>
        <v>1.16666666666667</v>
      </c>
      <c r="T97" s="92" t="n">
        <f aca="false">+(Y42-X42)/X42</f>
        <v>14</v>
      </c>
      <c r="U97" s="92" t="n">
        <f aca="false">+(Z42-Y42)/Y42</f>
        <v>0.4</v>
      </c>
      <c r="V97" s="92" t="n">
        <f aca="false">+(AA42-Z42)/Z42</f>
        <v>-0.571428571428571</v>
      </c>
      <c r="W97" s="92" t="n">
        <f aca="false">+(AB42-AA42)/AA42</f>
        <v>2</v>
      </c>
    </row>
    <row r="98" customFormat="false" ht="12.75" hidden="false" customHeight="false" outlineLevel="0" collapsed="false">
      <c r="B98" s="64" t="s">
        <v>171</v>
      </c>
      <c r="C98" s="155" t="n">
        <f aca="false">+(G43-C43)/C43</f>
        <v>3.66666666666667</v>
      </c>
      <c r="D98" s="91" t="n">
        <f aca="false">+(H43-D43)/D43</f>
        <v>1.11764705882353</v>
      </c>
      <c r="E98" s="91" t="n">
        <f aca="false">+(I43-E43)/E43</f>
        <v>3.6</v>
      </c>
      <c r="F98" s="91" t="n">
        <f aca="false">+(J43-F43)/F43</f>
        <v>1.84615384615385</v>
      </c>
      <c r="G98" s="91" t="n">
        <f aca="false">+(K43-G43)/G43</f>
        <v>0.607142857142857</v>
      </c>
      <c r="H98" s="91" t="n">
        <f aca="false">+(L43-H43)/H43</f>
        <v>0.277777777777778</v>
      </c>
      <c r="I98" s="91" t="n">
        <f aca="false">+(M43-I43)/I43</f>
        <v>0.869565217391304</v>
      </c>
      <c r="J98" s="91" t="n">
        <f aca="false">+(N43-J43)/J43</f>
        <v>0.189189189189189</v>
      </c>
      <c r="K98" s="91" t="n">
        <f aca="false">+(O43-K43)/K43</f>
        <v>0.288888888888889</v>
      </c>
      <c r="L98" s="91" t="n">
        <f aca="false">+(P43-L43)/L43</f>
        <v>-0.108695652173913</v>
      </c>
      <c r="M98" s="91" t="n">
        <f aca="false">+(Q43-M43)/M43</f>
        <v>0.0930232558139535</v>
      </c>
      <c r="N98" s="91" t="n">
        <f aca="false">+(R43-N43)/N43</f>
        <v>0.227272727272727</v>
      </c>
      <c r="O98" s="91" t="n">
        <f aca="false">+(S43-O43)/O43</f>
        <v>0.0172413793103448</v>
      </c>
      <c r="P98" s="91" t="n">
        <f aca="false">+(T43-P43)/P43</f>
        <v>0.24390243902439</v>
      </c>
      <c r="Q98" s="91" t="n">
        <f aca="false">+(U43-Q43)/Q43</f>
        <v>-0.212765957446809</v>
      </c>
      <c r="R98" s="91" t="n">
        <f aca="false">+(V43-R43)/R43</f>
        <v>0.148148148148148</v>
      </c>
      <c r="S98" s="91" t="n">
        <f aca="false">+(W43-S43)/S43</f>
        <v>-0.169491525423729</v>
      </c>
      <c r="T98" s="92" t="n">
        <f aca="false">+(Y43-X43)/X43</f>
        <v>2.02439024390244</v>
      </c>
      <c r="U98" s="92" t="n">
        <f aca="false">+(Z43-Y43)/Y43</f>
        <v>0.435483870967742</v>
      </c>
      <c r="V98" s="92" t="n">
        <f aca="false">+(AA43-Z43)/Z43</f>
        <v>0.123595505617978</v>
      </c>
      <c r="W98" s="92" t="n">
        <f aca="false">+(AB43-AA43)/AA43</f>
        <v>0.045</v>
      </c>
    </row>
    <row r="99" customFormat="false" ht="15.75" hidden="false" customHeight="true" outlineLevel="0" collapsed="false">
      <c r="B99" s="64" t="s">
        <v>172</v>
      </c>
      <c r="C99" s="155" t="n">
        <f aca="false">+(G44-C44)/C44</f>
        <v>0.333333333333333</v>
      </c>
      <c r="D99" s="91"/>
      <c r="E99" s="91" t="n">
        <f aca="false">+(I44-E44)/E44</f>
        <v>3</v>
      </c>
      <c r="F99" s="91" t="n">
        <f aca="false">+(J44-F44)/F44</f>
        <v>2.66666666666667</v>
      </c>
      <c r="G99" s="91" t="n">
        <f aca="false">+(K44-G44)/G44</f>
        <v>2.5</v>
      </c>
      <c r="H99" s="91" t="n">
        <f aca="false">+(L44-H44)/H44</f>
        <v>1.5</v>
      </c>
      <c r="I99" s="91" t="n">
        <f aca="false">+(M44-I44)/I44</f>
        <v>1</v>
      </c>
      <c r="J99" s="91" t="n">
        <f aca="false">+(N44-J44)/J44</f>
        <v>-0.363636363636364</v>
      </c>
      <c r="K99" s="91" t="n">
        <f aca="false">+(O44-K44)/K44</f>
        <v>0.285714285714286</v>
      </c>
      <c r="L99" s="91" t="n">
        <f aca="false">+(P44-L44)/L44</f>
        <v>0.25</v>
      </c>
      <c r="M99" s="91" t="n">
        <f aca="false">+(Q44-M44)/M44</f>
        <v>-0.25</v>
      </c>
      <c r="N99" s="91" t="n">
        <f aca="false">+(R44-N44)/N44</f>
        <v>-0.142857142857143</v>
      </c>
      <c r="O99" s="91" t="n">
        <f aca="false">+(S44-O44)/O44</f>
        <v>-0.555555555555556</v>
      </c>
      <c r="P99" s="91" t="n">
        <f aca="false">+(T44-P44)/P44</f>
        <v>-0.36</v>
      </c>
      <c r="Q99" s="91" t="n">
        <f aca="false">+(U44-Q44)/Q44</f>
        <v>-0.666666666666667</v>
      </c>
      <c r="R99" s="91" t="n">
        <f aca="false">+(V44-R44)/R44</f>
        <v>1.33333333333333</v>
      </c>
      <c r="S99" s="91" t="n">
        <f aca="false">+(W44-S44)/S44</f>
        <v>2.125</v>
      </c>
      <c r="T99" s="92" t="n">
        <f aca="false">+(Y44-X44)/X44</f>
        <v>2.85714285714286</v>
      </c>
      <c r="U99" s="92" t="n">
        <f aca="false">+(Z44-Y44)/Y44</f>
        <v>0.814814814814815</v>
      </c>
      <c r="V99" s="92" t="n">
        <f aca="false">+(AA44-Z44)/Z44</f>
        <v>0.122448979591837</v>
      </c>
      <c r="W99" s="92" t="n">
        <f aca="false">+(AB44-AA44)/AA44</f>
        <v>-0.272727272727273</v>
      </c>
    </row>
    <row r="100" customFormat="false" ht="12.75" hidden="false" customHeight="false" outlineLevel="0" collapsed="false">
      <c r="B100" s="64" t="s">
        <v>173</v>
      </c>
      <c r="C100" s="155" t="n">
        <f aca="false">+(G45-C45)/C45</f>
        <v>0.666666666666667</v>
      </c>
      <c r="D100" s="91" t="n">
        <f aca="false">+(H45-D45)/D45</f>
        <v>0.75</v>
      </c>
      <c r="E100" s="91" t="n">
        <f aca="false">+(I45-E45)/E45</f>
        <v>1.5</v>
      </c>
      <c r="F100" s="91" t="n">
        <f aca="false">+(J45-F45)/F45</f>
        <v>8</v>
      </c>
      <c r="G100" s="91" t="n">
        <f aca="false">+(K45-G45)/G45</f>
        <v>3.4</v>
      </c>
      <c r="H100" s="91" t="n">
        <f aca="false">+(L45-H45)/H45</f>
        <v>1.85714285714286</v>
      </c>
      <c r="I100" s="91" t="n">
        <f aca="false">+(M45-I45)/I45</f>
        <v>0.4</v>
      </c>
      <c r="J100" s="91" t="n">
        <f aca="false">+(N45-J45)/J45</f>
        <v>-0.0555555555555556</v>
      </c>
      <c r="K100" s="91" t="n">
        <f aca="false">+(O45-K45)/K45</f>
        <v>0.136363636363636</v>
      </c>
      <c r="L100" s="91" t="n">
        <f aca="false">+(P45-L45)/L45</f>
        <v>0.6</v>
      </c>
      <c r="M100" s="91" t="n">
        <f aca="false">+(Q45-M45)/M45</f>
        <v>0.285714285714286</v>
      </c>
      <c r="N100" s="91" t="n">
        <f aca="false">+(R45-N45)/N45</f>
        <v>0.294117647058824</v>
      </c>
      <c r="O100" s="91" t="n">
        <f aca="false">+(S45-O45)/O45</f>
        <v>-0.28</v>
      </c>
      <c r="P100" s="91" t="n">
        <f aca="false">+(T45-P45)/P45</f>
        <v>-0.375</v>
      </c>
      <c r="Q100" s="91" t="n">
        <f aca="false">+(U45-Q45)/Q45</f>
        <v>0.166666666666667</v>
      </c>
      <c r="R100" s="91" t="n">
        <f aca="false">+(V45-R45)/R45</f>
        <v>-0.272727272727273</v>
      </c>
      <c r="S100" s="91" t="n">
        <f aca="false">+(W45-S45)/S45</f>
        <v>-0.222222222222222</v>
      </c>
      <c r="T100" s="92" t="n">
        <f aca="false">+(Y45-X45)/X45</f>
        <v>2.07692307692308</v>
      </c>
      <c r="U100" s="92" t="n">
        <f aca="false">+(Z45-Y45)/Y45</f>
        <v>0.825</v>
      </c>
      <c r="V100" s="92" t="n">
        <f aca="false">+(AA45-Z45)/Z45</f>
        <v>0.328767123287671</v>
      </c>
      <c r="W100" s="92" t="n">
        <f aca="false">+(AB45-AA45)/AA45</f>
        <v>-0.22680412371134</v>
      </c>
    </row>
    <row r="101" customFormat="false" ht="12.75" hidden="false" customHeight="false" outlineLevel="0" collapsed="false">
      <c r="B101" s="64" t="s">
        <v>174</v>
      </c>
      <c r="C101" s="155"/>
      <c r="D101" s="91" t="n">
        <f aca="false">+(H46-D46)/D46</f>
        <v>-0.5</v>
      </c>
      <c r="E101" s="91" t="n">
        <f aca="false">+(I46-E46)/E46</f>
        <v>-1</v>
      </c>
      <c r="F101" s="91" t="n">
        <f aca="false">+(J46-F46)/F46</f>
        <v>-0.5</v>
      </c>
      <c r="G101" s="91"/>
      <c r="H101" s="91" t="n">
        <f aca="false">+(L46-H46)/H46</f>
        <v>0.5</v>
      </c>
      <c r="I101" s="91"/>
      <c r="J101" s="91" t="n">
        <f aca="false">+(N46-J46)/J46</f>
        <v>-0.25</v>
      </c>
      <c r="K101" s="91" t="n">
        <f aca="false">+(O46-K46)/K46</f>
        <v>0.4</v>
      </c>
      <c r="L101" s="91" t="n">
        <f aca="false">+(P46-L46)/L46</f>
        <v>-0.666666666666667</v>
      </c>
      <c r="M101" s="91" t="n">
        <f aca="false">+(Q46-M46)/M46</f>
        <v>0.25</v>
      </c>
      <c r="N101" s="91" t="n">
        <f aca="false">+(R46-N46)/N46</f>
        <v>0.666666666666667</v>
      </c>
      <c r="O101" s="91" t="n">
        <f aca="false">+(S46-O46)/O46</f>
        <v>0</v>
      </c>
      <c r="P101" s="91" t="n">
        <f aca="false">+(T46-P46)/P46</f>
        <v>2</v>
      </c>
      <c r="Q101" s="91" t="n">
        <f aca="false">+(U46-Q46)/Q46</f>
        <v>0</v>
      </c>
      <c r="R101" s="91" t="n">
        <f aca="false">+(V46-R46)/R46</f>
        <v>0.2</v>
      </c>
      <c r="S101" s="91" t="n">
        <f aca="false">+(W46-S46)/S46</f>
        <v>-0.571428571428571</v>
      </c>
      <c r="T101" s="92" t="n">
        <f aca="false">+(Y46-X46)/X46</f>
        <v>-0.647058823529412</v>
      </c>
      <c r="U101" s="92" t="n">
        <f aca="false">+(Z46-Y46)/Y46</f>
        <v>1.5</v>
      </c>
      <c r="V101" s="92" t="n">
        <f aca="false">+(AA46-Z46)/Z46</f>
        <v>0.2</v>
      </c>
      <c r="W101" s="92" t="n">
        <f aca="false">+(AB46-AA46)/AA46</f>
        <v>0.166666666666667</v>
      </c>
    </row>
    <row r="102" customFormat="false" ht="12.75" hidden="false" customHeight="false" outlineLevel="0" collapsed="false">
      <c r="B102" s="64" t="s">
        <v>175</v>
      </c>
      <c r="C102" s="155" t="n">
        <f aca="false">+(G47-C47)/C47</f>
        <v>3</v>
      </c>
      <c r="D102" s="91" t="n">
        <f aca="false">+(H47-D47)/D47</f>
        <v>2.75</v>
      </c>
      <c r="E102" s="91" t="n">
        <f aca="false">+(I47-E47)/E47</f>
        <v>5.71428571428571</v>
      </c>
      <c r="F102" s="91" t="n">
        <f aca="false">+(J47-F47)/F47</f>
        <v>2.75</v>
      </c>
      <c r="G102" s="91" t="n">
        <f aca="false">+(K47-G47)/G47</f>
        <v>4.0625</v>
      </c>
      <c r="H102" s="91" t="n">
        <f aca="false">+(L47-H47)/H47</f>
        <v>1.3</v>
      </c>
      <c r="I102" s="91" t="n">
        <f aca="false">+(M47-I47)/I47</f>
        <v>-0.382978723404255</v>
      </c>
      <c r="J102" s="91" t="n">
        <f aca="false">+(N47-J47)/J47</f>
        <v>-0.2</v>
      </c>
      <c r="K102" s="91" t="n">
        <f aca="false">+(O47-K47)/K47</f>
        <v>-0.296296296296296</v>
      </c>
      <c r="L102" s="91" t="n">
        <f aca="false">+(P47-L47)/L47</f>
        <v>-0.188405797101449</v>
      </c>
      <c r="M102" s="91" t="n">
        <f aca="false">+(Q47-M47)/M47</f>
        <v>0.241379310344828</v>
      </c>
      <c r="N102" s="91" t="n">
        <f aca="false">+(R47-N47)/N47</f>
        <v>0.0833333333333333</v>
      </c>
      <c r="O102" s="91" t="n">
        <f aca="false">+(S47-O47)/O47</f>
        <v>-0.12280701754386</v>
      </c>
      <c r="P102" s="91" t="n">
        <f aca="false">+(T47-P47)/P47</f>
        <v>-0.339285714285714</v>
      </c>
      <c r="Q102" s="91" t="n">
        <f aca="false">+(U47-Q47)/Q47</f>
        <v>0.555555555555556</v>
      </c>
      <c r="R102" s="91" t="n">
        <f aca="false">+(V47-R47)/R47</f>
        <v>0.153846153846154</v>
      </c>
      <c r="S102" s="91" t="n">
        <f aca="false">+(W47-S47)/S47</f>
        <v>1.3</v>
      </c>
      <c r="T102" s="92" t="n">
        <f aca="false">+(Y47-X47)/X47</f>
        <v>3.37142857142857</v>
      </c>
      <c r="U102" s="92" t="n">
        <f aca="false">+(Z47-Y47)/Y47</f>
        <v>0.483660130718954</v>
      </c>
      <c r="V102" s="92" t="n">
        <f aca="false">+(AA47-Z47)/Z47</f>
        <v>-0.114537444933921</v>
      </c>
      <c r="W102" s="92" t="n">
        <f aca="false">+(AB47-AA47)/AA47</f>
        <v>0.00995024875621891</v>
      </c>
    </row>
    <row r="103" customFormat="false" ht="12.75" hidden="false" customHeight="true" outlineLevel="0" collapsed="false">
      <c r="B103" s="64" t="s">
        <v>176</v>
      </c>
      <c r="C103" s="155" t="n">
        <f aca="false">+(G48-C48)/C48</f>
        <v>0</v>
      </c>
      <c r="D103" s="91"/>
      <c r="E103" s="91"/>
      <c r="F103" s="91" t="n">
        <f aca="false">+(J48-F48)/F48</f>
        <v>0</v>
      </c>
      <c r="G103" s="91" t="n">
        <f aca="false">+(K48-G48)/G48</f>
        <v>2</v>
      </c>
      <c r="H103" s="91" t="n">
        <f aca="false">+(L48-H48)/H48</f>
        <v>0</v>
      </c>
      <c r="I103" s="91" t="n">
        <f aca="false">+(M48-I48)/I48</f>
        <v>-1</v>
      </c>
      <c r="J103" s="91" t="n">
        <f aca="false">+(N48-J48)/J48</f>
        <v>1</v>
      </c>
      <c r="K103" s="91" t="n">
        <f aca="false">+(O48-K48)/K48</f>
        <v>-0.666666666666667</v>
      </c>
      <c r="L103" s="91" t="n">
        <f aca="false">+(P48-L48)/L48</f>
        <v>3</v>
      </c>
      <c r="M103" s="91" t="s">
        <v>186</v>
      </c>
      <c r="N103" s="91" t="n">
        <f aca="false">+(R48-N48)/N48</f>
        <v>-0.5</v>
      </c>
      <c r="O103" s="91" t="n">
        <f aca="false">+(S48-O48)/O48</f>
        <v>-1</v>
      </c>
      <c r="P103" s="91" t="n">
        <f aca="false">+(T48-P48)/P48</f>
        <v>-1</v>
      </c>
      <c r="Q103" s="91" t="n">
        <f aca="false">+(U48-Q48)/Q48</f>
        <v>0</v>
      </c>
      <c r="R103" s="91" t="n">
        <f aca="false">+(V48-R48)/R48</f>
        <v>11</v>
      </c>
      <c r="S103" s="91"/>
      <c r="T103" s="92" t="n">
        <f aca="false">+(Y48-X48)/X48</f>
        <v>1.5</v>
      </c>
      <c r="U103" s="92" t="n">
        <f aca="false">+(Z48-Y48)/Y48</f>
        <v>0.2</v>
      </c>
      <c r="V103" s="92" t="n">
        <f aca="false">+(AA48-Z48)/Z48</f>
        <v>0.166666666666667</v>
      </c>
      <c r="W103" s="92" t="n">
        <f aca="false">+(AB48-AA48)/AA48</f>
        <v>0.857142857142857</v>
      </c>
    </row>
    <row r="104" customFormat="false" ht="12.75" hidden="false" customHeight="false" outlineLevel="0" collapsed="false">
      <c r="B104" s="64" t="s">
        <v>177</v>
      </c>
      <c r="C104" s="155" t="n">
        <f aca="false">+(G49-C49)/C49</f>
        <v>0.666666666666667</v>
      </c>
      <c r="D104" s="91" t="n">
        <f aca="false">+(H49-D49)/D49</f>
        <v>21</v>
      </c>
      <c r="E104" s="91" t="n">
        <f aca="false">+(I49-E49)/E49</f>
        <v>3</v>
      </c>
      <c r="F104" s="91" t="n">
        <f aca="false">+(J49-F49)/F49</f>
        <v>7</v>
      </c>
      <c r="G104" s="91" t="n">
        <f aca="false">+(K49-G49)/G49</f>
        <v>2.1</v>
      </c>
      <c r="H104" s="91" t="n">
        <f aca="false">+(L49-H49)/H49</f>
        <v>0.318181818181818</v>
      </c>
      <c r="I104" s="91" t="n">
        <f aca="false">+(M49-I49)/I49</f>
        <v>0.1</v>
      </c>
      <c r="J104" s="91" t="n">
        <f aca="false">+(N49-J49)/J49</f>
        <v>0.416666666666667</v>
      </c>
      <c r="K104" s="91" t="n">
        <f aca="false">+(O49-K49)/K49</f>
        <v>-0.129032258064516</v>
      </c>
      <c r="L104" s="91" t="n">
        <f aca="false">+(P49-L49)/L49</f>
        <v>0.0344827586206897</v>
      </c>
      <c r="M104" s="91" t="n">
        <f aca="false">+(Q49-M49)/M49</f>
        <v>1</v>
      </c>
      <c r="N104" s="91" t="n">
        <f aca="false">+(R49-N49)/N49</f>
        <v>-0.5</v>
      </c>
      <c r="O104" s="91" t="n">
        <f aca="false">+(S49-O49)/O49</f>
        <v>-0.037037037037037</v>
      </c>
      <c r="P104" s="91" t="n">
        <f aca="false">+(T49-P49)/P49</f>
        <v>0.0333333333333333</v>
      </c>
      <c r="Q104" s="91" t="n">
        <f aca="false">+(U49-Q49)/Q49</f>
        <v>-0.545454545454545</v>
      </c>
      <c r="R104" s="91" t="n">
        <f aca="false">+(V49-R49)/R49</f>
        <v>0.117647058823529</v>
      </c>
      <c r="S104" s="91" t="n">
        <f aca="false">+(W49-S49)/S49</f>
        <v>0.192307692307692</v>
      </c>
      <c r="T104" s="92" t="n">
        <f aca="false">+(Y49-X49)/X49</f>
        <v>4.06666666666667</v>
      </c>
      <c r="U104" s="92" t="n">
        <f aca="false">+(Z49-Y49)/Y49</f>
        <v>0.526315789473684</v>
      </c>
      <c r="V104" s="92" t="n">
        <f aca="false">+(AA49-Z49)/Z49</f>
        <v>0.0172413793103448</v>
      </c>
      <c r="W104" s="92" t="n">
        <f aca="false">+(AB49-AA49)/AA49</f>
        <v>-0.186440677966102</v>
      </c>
    </row>
    <row r="105" customFormat="false" ht="12.75" hidden="false" customHeight="false" outlineLevel="0" collapsed="false">
      <c r="B105" s="64" t="s">
        <v>178</v>
      </c>
      <c r="C105" s="155"/>
      <c r="D105" s="91" t="n">
        <f aca="false">+(H50-D50)/D50</f>
        <v>1</v>
      </c>
      <c r="E105" s="91" t="n">
        <f aca="false">+(I50-E50)/E50</f>
        <v>2</v>
      </c>
      <c r="F105" s="91"/>
      <c r="G105" s="91" t="n">
        <f aca="false">+(K50-G50)/G50</f>
        <v>0.5</v>
      </c>
      <c r="H105" s="91" t="n">
        <f aca="false">+(L50-H50)/H50</f>
        <v>0</v>
      </c>
      <c r="I105" s="91" t="n">
        <f aca="false">+(M50-I50)/I50</f>
        <v>-1</v>
      </c>
      <c r="J105" s="91" t="n">
        <f aca="false">+(N50-J50)/J50</f>
        <v>0.333333333333333</v>
      </c>
      <c r="K105" s="91" t="n">
        <f aca="false">+(O50-K50)/K50</f>
        <v>0.333333333333333</v>
      </c>
      <c r="L105" s="91" t="n">
        <f aca="false">+(P50-L50)/L50</f>
        <v>1</v>
      </c>
      <c r="M105" s="91" t="s">
        <v>186</v>
      </c>
      <c r="N105" s="91" t="n">
        <f aca="false">+(R50-N50)/N50</f>
        <v>-0.25</v>
      </c>
      <c r="O105" s="91" t="n">
        <f aca="false">+(S50-O50)/O50</f>
        <v>-1</v>
      </c>
      <c r="P105" s="91" t="n">
        <f aca="false">+(T50-P50)/P50</f>
        <v>-0.5</v>
      </c>
      <c r="Q105" s="91" t="n">
        <f aca="false">+(U50-Q50)/Q50</f>
        <v>2</v>
      </c>
      <c r="R105" s="91" t="n">
        <f aca="false">+(V50-R50)/R50</f>
        <v>1.66666666666667</v>
      </c>
      <c r="S105" s="91"/>
      <c r="T105" s="92" t="n">
        <f aca="false">+(Y50-X50)/X50</f>
        <v>4</v>
      </c>
      <c r="U105" s="92" t="n">
        <f aca="false">+(Z50-Y50)/Y50</f>
        <v>-0.1</v>
      </c>
      <c r="V105" s="92" t="n">
        <f aca="false">+(AA50-Z50)/Z50</f>
        <v>0.333333333333333</v>
      </c>
      <c r="W105" s="92" t="n">
        <f aca="false">+(AB50-AA50)/AA50</f>
        <v>0.0833333333333333</v>
      </c>
    </row>
    <row r="106" customFormat="false" ht="12.75" hidden="false" customHeight="false" outlineLevel="0" collapsed="false">
      <c r="B106" s="64" t="s">
        <v>179</v>
      </c>
      <c r="C106" s="155" t="n">
        <f aca="false">+(G51-C51)/C51</f>
        <v>2</v>
      </c>
      <c r="D106" s="91" t="n">
        <f aca="false">+(H51-D51)/D51</f>
        <v>6</v>
      </c>
      <c r="E106" s="91" t="n">
        <f aca="false">+(I51-E51)/E51</f>
        <v>3</v>
      </c>
      <c r="F106" s="91" t="n">
        <f aca="false">+(J51-F51)/F51</f>
        <v>9.5</v>
      </c>
      <c r="G106" s="91" t="n">
        <f aca="false">+(K51-G51)/G51</f>
        <v>3.33333333333333</v>
      </c>
      <c r="H106" s="91" t="n">
        <f aca="false">+(L51-H51)/H51</f>
        <v>0.785714285714286</v>
      </c>
      <c r="I106" s="91" t="n">
        <f aca="false">+(M51-I51)/I51</f>
        <v>0.2</v>
      </c>
      <c r="J106" s="91" t="n">
        <f aca="false">+(N51-J51)/J51</f>
        <v>0.428571428571429</v>
      </c>
      <c r="K106" s="91" t="n">
        <f aca="false">+(O51-K51)/K51</f>
        <v>-0.461538461538462</v>
      </c>
      <c r="L106" s="91" t="n">
        <f aca="false">+(P51-L51)/L51</f>
        <v>-0.4</v>
      </c>
      <c r="M106" s="91" t="n">
        <f aca="false">+(Q51-M51)/M51</f>
        <v>-0.333333333333333</v>
      </c>
      <c r="N106" s="91" t="n">
        <f aca="false">+(R51-N51)/N51</f>
        <v>0.0333333333333333</v>
      </c>
      <c r="O106" s="91" t="n">
        <f aca="false">+(S51-O51)/O51</f>
        <v>1.71428571428571</v>
      </c>
      <c r="P106" s="91" t="n">
        <f aca="false">+(T51-P51)/P51</f>
        <v>1.26666666666667</v>
      </c>
      <c r="Q106" s="91" t="n">
        <f aca="false">+(U51-Q51)/Q51</f>
        <v>0.5625</v>
      </c>
      <c r="R106" s="91" t="n">
        <f aca="false">+(V51-R51)/R51</f>
        <v>0.451612903225806</v>
      </c>
      <c r="S106" s="91" t="n">
        <f aca="false">+(W51-S51)/S51</f>
        <v>0.0526315789473684</v>
      </c>
      <c r="T106" s="92" t="n">
        <f aca="false">+(Y51-X51)/X51</f>
        <v>4.8</v>
      </c>
      <c r="U106" s="92" t="n">
        <f aca="false">+(Z51-Y51)/Y51</f>
        <v>0.586206896551724</v>
      </c>
      <c r="V106" s="92" t="n">
        <f aca="false">+(AA51-Z51)/Z51</f>
        <v>-0.25</v>
      </c>
      <c r="W106" s="92" t="n">
        <f aca="false">+(AB51-AA51)/AA51</f>
        <v>0.782608695652174</v>
      </c>
    </row>
    <row r="107" customFormat="false" ht="12.75" hidden="false" customHeight="false" outlineLevel="0" collapsed="false">
      <c r="B107" s="64" t="s">
        <v>180</v>
      </c>
      <c r="C107" s="155" t="n">
        <f aca="false">+(G52-C52)/C52</f>
        <v>1.09677419354839</v>
      </c>
      <c r="D107" s="91" t="n">
        <f aca="false">+(H52-D52)/D52</f>
        <v>1.77142857142857</v>
      </c>
      <c r="E107" s="91" t="n">
        <f aca="false">+(I52-E52)/E52</f>
        <v>2.39393939393939</v>
      </c>
      <c r="F107" s="91" t="n">
        <f aca="false">+(J52-F52)/F52</f>
        <v>1.80392156862745</v>
      </c>
      <c r="G107" s="91" t="n">
        <f aca="false">+(K52-G52)/G52</f>
        <v>1.90769230769231</v>
      </c>
      <c r="H107" s="91" t="n">
        <f aca="false">+(L52-H52)/H52</f>
        <v>0.855670103092784</v>
      </c>
      <c r="I107" s="91" t="n">
        <f aca="false">+(M52-I52)/I52</f>
        <v>0.392857142857143</v>
      </c>
      <c r="J107" s="91" t="n">
        <f aca="false">+(N52-J52)/J52</f>
        <v>-0.104895104895105</v>
      </c>
      <c r="K107" s="91" t="n">
        <f aca="false">+(O52-K52)/K52</f>
        <v>-0.322751322751323</v>
      </c>
      <c r="L107" s="91" t="n">
        <f aca="false">+(P52-L52)/L52</f>
        <v>-0.283333333333333</v>
      </c>
      <c r="M107" s="91" t="n">
        <f aca="false">+(Q52-M52)/M52</f>
        <v>-0.294871794871795</v>
      </c>
      <c r="N107" s="91" t="n">
        <f aca="false">+(R52-N52)/N52</f>
        <v>0.1640625</v>
      </c>
      <c r="O107" s="91" t="n">
        <f aca="false">+(S52-O52)/O52</f>
        <v>0.5703125</v>
      </c>
      <c r="P107" s="91" t="n">
        <f aca="false">+(T52-P52)/P52</f>
        <v>0.302325581395349</v>
      </c>
      <c r="Q107" s="91" t="n">
        <f aca="false">+(U52-Q52)/Q52</f>
        <v>0.6</v>
      </c>
      <c r="R107" s="91" t="n">
        <f aca="false">+(V52-R52)/R52</f>
        <v>0.38255033557047</v>
      </c>
      <c r="S107" s="91" t="n">
        <f aca="false">+(W52-S52)/S52</f>
        <v>0.0746268656716418</v>
      </c>
      <c r="T107" s="92" t="n">
        <f aca="false">+(Y52-X52)/X52</f>
        <v>1.78</v>
      </c>
      <c r="U107" s="92" t="n">
        <f aca="false">+(Z52-Y52)/Y52</f>
        <v>0.565947242206235</v>
      </c>
      <c r="V107" s="92" t="n">
        <f aca="false">+(AA52-Z52)/Z52</f>
        <v>-0.209800918836141</v>
      </c>
      <c r="W107" s="92" t="n">
        <f aca="false">+(AB52-AA52)/AA52</f>
        <v>0.455426356589147</v>
      </c>
    </row>
    <row r="108" customFormat="false" ht="12.75" hidden="false" customHeight="false" outlineLevel="0" collapsed="false">
      <c r="B108" s="64" t="s">
        <v>181</v>
      </c>
      <c r="C108" s="155" t="n">
        <f aca="false">+(G53-C53)/C53</f>
        <v>-0.5</v>
      </c>
      <c r="D108" s="91" t="n">
        <f aca="false">+(H53-D53)/D53</f>
        <v>2</v>
      </c>
      <c r="E108" s="91" t="n">
        <f aca="false">+(I53-E53)/E53</f>
        <v>4.33333333333333</v>
      </c>
      <c r="F108" s="91" t="n">
        <f aca="false">+(J53-F53)/F53</f>
        <v>1.8</v>
      </c>
      <c r="G108" s="91" t="n">
        <f aca="false">+(K53-G53)/G53</f>
        <v>6.66666666666667</v>
      </c>
      <c r="H108" s="91" t="n">
        <f aca="false">+(L53-H53)/H53</f>
        <v>4.66666666666667</v>
      </c>
      <c r="I108" s="91" t="n">
        <f aca="false">+(M53-I53)/I53</f>
        <v>-0.0625</v>
      </c>
      <c r="J108" s="91" t="n">
        <f aca="false">+(N53-J53)/J53</f>
        <v>0.857142857142857</v>
      </c>
      <c r="K108" s="91" t="n">
        <f aca="false">+(O53-K53)/K53</f>
        <v>-0.0869565217391304</v>
      </c>
      <c r="L108" s="91" t="n">
        <f aca="false">+(P53-L53)/L53</f>
        <v>-0.382352941176471</v>
      </c>
      <c r="M108" s="91" t="n">
        <f aca="false">+(Q53-M53)/M53</f>
        <v>0.4</v>
      </c>
      <c r="N108" s="91" t="n">
        <f aca="false">+(R53-N53)/N53</f>
        <v>-0.5</v>
      </c>
      <c r="O108" s="91" t="n">
        <f aca="false">+(S53-O53)/O53</f>
        <v>0.0476190476190476</v>
      </c>
      <c r="P108" s="91" t="n">
        <f aca="false">+(T53-P53)/P53</f>
        <v>0.0476190476190476</v>
      </c>
      <c r="Q108" s="91" t="n">
        <f aca="false">+(U53-Q53)/Q53</f>
        <v>-0.333333333333333</v>
      </c>
      <c r="R108" s="91" t="n">
        <f aca="false">+(V53-R53)/R53</f>
        <v>0.923076923076923</v>
      </c>
      <c r="S108" s="91" t="n">
        <f aca="false">+(W53-S53)/S53</f>
        <v>0.181818181818182</v>
      </c>
      <c r="T108" s="92" t="n">
        <f aca="false">+(Y53-X53)/X53</f>
        <v>1.4375</v>
      </c>
      <c r="U108" s="92" t="n">
        <f aca="false">+(Z53-Y53)/Y53</f>
        <v>1.51282051282051</v>
      </c>
      <c r="V108" s="92" t="n">
        <f aca="false">+(AA53-Z53)/Z53</f>
        <v>-0.224489795918367</v>
      </c>
      <c r="W108" s="92" t="n">
        <f aca="false">+(AB53-AA53)/AA53</f>
        <v>0.0921052631578947</v>
      </c>
    </row>
    <row r="109" customFormat="false" ht="12" hidden="false" customHeight="true" outlineLevel="0" collapsed="false">
      <c r="B109" s="64" t="s">
        <v>182</v>
      </c>
      <c r="C109" s="155" t="n">
        <f aca="false">+(G54-C54)/C54</f>
        <v>-0.75</v>
      </c>
      <c r="D109" s="91" t="n">
        <f aca="false">+(H54-D54)/D54</f>
        <v>1</v>
      </c>
      <c r="E109" s="91"/>
      <c r="F109" s="91" t="n">
        <f aca="false">+(J54-F54)/F54</f>
        <v>6</v>
      </c>
      <c r="G109" s="91" t="n">
        <f aca="false">+(K54-G54)/G54</f>
        <v>2</v>
      </c>
      <c r="H109" s="91" t="n">
        <f aca="false">+(L54-H54)/H54</f>
        <v>-1</v>
      </c>
      <c r="I109" s="91" t="n">
        <f aca="false">+(M54-I54)/I54</f>
        <v>4</v>
      </c>
      <c r="J109" s="91" t="n">
        <f aca="false">+(N54-J54)/J54</f>
        <v>-0.428571428571429</v>
      </c>
      <c r="K109" s="91" t="n">
        <f aca="false">+(O54-K54)/K54</f>
        <v>0</v>
      </c>
      <c r="L109" s="91" t="s">
        <v>186</v>
      </c>
      <c r="M109" s="91" t="n">
        <f aca="false">+(Q54-M54)/M54</f>
        <v>-0.6</v>
      </c>
      <c r="N109" s="91" t="n">
        <f aca="false">+(R54-N54)/N54</f>
        <v>-0.25</v>
      </c>
      <c r="O109" s="91" t="n">
        <f aca="false">+(S54-O54)/O54</f>
        <v>0</v>
      </c>
      <c r="P109" s="91" t="n">
        <f aca="false">+(T54-P54)/P54</f>
        <v>0.333333333333333</v>
      </c>
      <c r="Q109" s="91" t="n">
        <f aca="false">+(U54-Q54)/Q54</f>
        <v>2</v>
      </c>
      <c r="R109" s="91" t="n">
        <f aca="false">+(V54-R54)/R54</f>
        <v>-0.666666666666667</v>
      </c>
      <c r="S109" s="91" t="n">
        <f aca="false">+(W54-S54)/S54</f>
        <v>0.333333333333333</v>
      </c>
      <c r="T109" s="92" t="n">
        <f aca="false">+(Y54-X54)/X54</f>
        <v>0.833333333333333</v>
      </c>
      <c r="U109" s="92" t="n">
        <f aca="false">+(Z54-Y54)/Y54</f>
        <v>0.0909090909090909</v>
      </c>
      <c r="V109" s="92" t="n">
        <f aca="false">+(AA54-Z54)/Z54</f>
        <v>-0.0833333333333333</v>
      </c>
      <c r="W109" s="92" t="n">
        <f aca="false">+(AB54-AA54)/AA54</f>
        <v>0.272727272727273</v>
      </c>
    </row>
    <row r="110" customFormat="false" ht="13.5" hidden="false" customHeight="false" outlineLevel="0" collapsed="false">
      <c r="B110" s="71" t="s">
        <v>183</v>
      </c>
      <c r="C110" s="156" t="n">
        <f aca="false">+(G55-C55)/C55</f>
        <v>0.625</v>
      </c>
      <c r="D110" s="97" t="n">
        <f aca="false">+(H55-D55)/D55</f>
        <v>4.4</v>
      </c>
      <c r="E110" s="97" t="n">
        <f aca="false">+(I55-E55)/E55</f>
        <v>1.66666666666667</v>
      </c>
      <c r="F110" s="97" t="n">
        <f aca="false">+(J55-F55)/F55</f>
        <v>2.90909090909091</v>
      </c>
      <c r="G110" s="97" t="n">
        <f aca="false">+(K55-G55)/G55</f>
        <v>3.07692307692308</v>
      </c>
      <c r="H110" s="97" t="n">
        <f aca="false">+(L55-H55)/H55</f>
        <v>0.740740740740741</v>
      </c>
      <c r="I110" s="97" t="n">
        <f aca="false">+(M55-I55)/I55</f>
        <v>0.875</v>
      </c>
      <c r="J110" s="97" t="n">
        <f aca="false">+(N55-J55)/J55</f>
        <v>0.441860465116279</v>
      </c>
      <c r="K110" s="97" t="n">
        <f aca="false">+(O55-K55)/K55</f>
        <v>0.207547169811321</v>
      </c>
      <c r="L110" s="97" t="n">
        <f aca="false">+(P55-L55)/L55</f>
        <v>0.127659574468085</v>
      </c>
      <c r="M110" s="97" t="n">
        <f aca="false">+(Q55-M55)/M55</f>
        <v>0.666666666666667</v>
      </c>
      <c r="N110" s="97" t="n">
        <f aca="false">+(R55-N55)/N55</f>
        <v>-0.306451612903226</v>
      </c>
      <c r="O110" s="97" t="n">
        <f aca="false">+(S55-O55)/O55</f>
        <v>-0.5625</v>
      </c>
      <c r="P110" s="97" t="n">
        <f aca="false">+(T55-P55)/P55</f>
        <v>-0.0566037735849057</v>
      </c>
      <c r="Q110" s="97" t="n">
        <f aca="false">+(U55-Q55)/Q55</f>
        <v>0.04</v>
      </c>
      <c r="R110" s="97" t="n">
        <f aca="false">+(V55-R55)/R55</f>
        <v>0.348837209302326</v>
      </c>
      <c r="S110" s="97" t="n">
        <f aca="false">+(W55-S55)/S55</f>
        <v>1.21428571428571</v>
      </c>
      <c r="T110" s="98" t="n">
        <f aca="false">+(Y55-X55)/X55</f>
        <v>2.3</v>
      </c>
      <c r="U110" s="98" t="n">
        <f aca="false">+(Z55-Y55)/Y55</f>
        <v>0.939393939393939</v>
      </c>
      <c r="V110" s="98" t="n">
        <f aca="false">+(AA55-Z55)/Z55</f>
        <v>0.09375</v>
      </c>
      <c r="W110" s="98" t="n">
        <f aca="false">+(AB55-AA55)/AA55</f>
        <v>-0.104761904761905</v>
      </c>
    </row>
    <row r="111" customFormat="false" ht="13.5" hidden="false" customHeight="false" outlineLevel="0" collapsed="false">
      <c r="B111" s="76" t="s">
        <v>94</v>
      </c>
      <c r="C111" s="157" t="n">
        <f aca="false">+(G56-C56)/C56</f>
        <v>0.771276595744681</v>
      </c>
      <c r="D111" s="158" t="n">
        <f aca="false">+(H56-D56)/D56</f>
        <v>2.08985507246377</v>
      </c>
      <c r="E111" s="158" t="n">
        <f aca="false">+(I56-E56)/E56</f>
        <v>2.43956043956044</v>
      </c>
      <c r="F111" s="114" t="n">
        <f aca="false">+(J56-F56)/F56</f>
        <v>2.62896825396825</v>
      </c>
      <c r="G111" s="114" t="n">
        <f aca="false">+(K56-G56)/G56</f>
        <v>2.1966966966967</v>
      </c>
      <c r="H111" s="114" t="n">
        <f aca="false">+(L56-H56)/H56</f>
        <v>1.03377110694184</v>
      </c>
      <c r="I111" s="114" t="n">
        <f aca="false">+(M56-I56)/I56</f>
        <v>0.270766773162939</v>
      </c>
      <c r="J111" s="114" t="n">
        <f aca="false">+(N56-J56)/J56</f>
        <v>0.0278840896664844</v>
      </c>
      <c r="K111" s="114" t="n">
        <f aca="false">+(O56-K56)/K56</f>
        <v>-0.107092531705026</v>
      </c>
      <c r="L111" s="114" t="n">
        <f aca="false">+(P56-L56)/L56</f>
        <v>-0.160977859778598</v>
      </c>
      <c r="M111" s="114" t="n">
        <f aca="false">+(Q56-M56)/M56</f>
        <v>-0.0207416719044626</v>
      </c>
      <c r="N111" s="114" t="n">
        <f aca="false">+(R56-N56)/N56</f>
        <v>-0.0117021276595745</v>
      </c>
      <c r="O111" s="114" t="n">
        <f aca="false">+(S56-O56)/O56</f>
        <v>0.113098369279327</v>
      </c>
      <c r="P111" s="114" t="n">
        <f aca="false">+(T56-P56)/P56</f>
        <v>0.0830126443100605</v>
      </c>
      <c r="Q111" s="114" t="n">
        <f aca="false">+(U56-Q56)/Q56</f>
        <v>0.166238767650834</v>
      </c>
      <c r="R111" s="114" t="n">
        <f aca="false">+(V56-R56)/R56</f>
        <v>0.143164693218515</v>
      </c>
      <c r="S111" s="114" t="n">
        <f aca="false">+(W56-S56)/S56</f>
        <v>0.200850661625709</v>
      </c>
      <c r="T111" s="103" t="n">
        <f aca="false">+(Y56-X56)/X56</f>
        <v>2.02894902454374</v>
      </c>
      <c r="U111" s="122" t="n">
        <f aca="false">+(Z56-Y56)/Y56</f>
        <v>0.613962185746935</v>
      </c>
      <c r="V111" s="122" t="n">
        <f aca="false">+(AA56-Z56)/Z56</f>
        <v>-0.0813594232749743</v>
      </c>
      <c r="W111" s="122" t="n">
        <f aca="false">+(AB56-AA56)/AA56</f>
        <v>0.124859865470852</v>
      </c>
    </row>
    <row r="117" customFormat="false" ht="13.5" hidden="false" customHeight="false" outlineLevel="0" collapsed="false">
      <c r="L117" s="159"/>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62"/>
  <sheetViews>
    <sheetView showFormulas="false" showGridLines="true" showRowColHeaders="true" showZeros="true" rightToLeft="false" tabSelected="false" showOutlineSymbols="true" defaultGridColor="true" view="normal" topLeftCell="M1" colorId="64" zoomScale="90" zoomScaleNormal="90" zoomScalePageLayoutView="100" workbookViewId="0">
      <selection pane="topLeft" activeCell="S111" activeCellId="0" sqref="S111"/>
    </sheetView>
  </sheetViews>
  <sheetFormatPr defaultColWidth="11.0546875" defaultRowHeight="12.75" zeroHeight="false" outlineLevelRow="0" outlineLevelCol="0"/>
  <cols>
    <col collapsed="false" customWidth="true" hidden="false" outlineLevel="0" max="2" min="2" style="0" width="42.85"/>
    <col collapsed="false" customWidth="true" hidden="true" outlineLevel="0" max="4" min="3" style="0" width="11.42"/>
    <col collapsed="false" customWidth="true" hidden="false" outlineLevel="0" max="5" min="5" style="0" width="0.13"/>
    <col collapsed="false" customWidth="true" hidden="true" outlineLevel="0" max="6" min="6" style="0" width="11.42"/>
  </cols>
  <sheetData>
    <row r="1" customFormat="false" ht="13.5" hidden="false" customHeight="false" outlineLevel="0" collapsed="false"/>
    <row r="2" customFormat="false" ht="15.75" hidden="false" customHeight="false" outlineLevel="0" collapsed="false">
      <c r="B2" s="11" t="s">
        <v>18</v>
      </c>
      <c r="C2" s="12"/>
      <c r="D2" s="151"/>
      <c r="E2" s="151"/>
      <c r="F2" s="151"/>
      <c r="G2" s="151"/>
      <c r="H2" s="151"/>
      <c r="I2" s="151"/>
      <c r="N2" s="160"/>
    </row>
    <row r="3" customFormat="false" ht="15.75" hidden="false" customHeight="false" outlineLevel="0" collapsed="false">
      <c r="B3" s="11" t="s">
        <v>12</v>
      </c>
    </row>
    <row r="4" customFormat="false" ht="13.5" hidden="false" customHeight="false" outlineLevel="0" collapsed="false"/>
    <row r="5" customFormat="false" ht="39"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72</v>
      </c>
      <c r="Y5" s="14" t="s">
        <v>73</v>
      </c>
      <c r="Z5" s="14" t="s">
        <v>74</v>
      </c>
      <c r="AA5" s="14" t="s">
        <v>75</v>
      </c>
      <c r="AB5" s="14" t="s">
        <v>76</v>
      </c>
    </row>
    <row r="6" customFormat="false" ht="12.75" hidden="false" customHeight="false" outlineLevel="0" collapsed="false">
      <c r="B6" s="57" t="s">
        <v>140</v>
      </c>
      <c r="C6" s="58" t="n">
        <v>376</v>
      </c>
      <c r="D6" s="59" t="n">
        <v>308</v>
      </c>
      <c r="E6" s="59" t="n">
        <v>283</v>
      </c>
      <c r="F6" s="59" t="n">
        <v>324</v>
      </c>
      <c r="G6" s="59" t="n">
        <v>412</v>
      </c>
      <c r="H6" s="59" t="n">
        <v>520</v>
      </c>
      <c r="I6" s="60" t="n">
        <v>517</v>
      </c>
      <c r="J6" s="60" t="n">
        <v>636</v>
      </c>
      <c r="K6" s="60" t="n">
        <v>743</v>
      </c>
      <c r="L6" s="60" t="n">
        <v>702</v>
      </c>
      <c r="M6" s="60" t="n">
        <v>626</v>
      </c>
      <c r="N6" s="60" t="n">
        <v>643</v>
      </c>
      <c r="O6" s="60" t="n">
        <v>819</v>
      </c>
      <c r="P6" s="60" t="n">
        <v>691</v>
      </c>
      <c r="Q6" s="60" t="n">
        <v>656</v>
      </c>
      <c r="R6" s="60" t="n">
        <v>629</v>
      </c>
      <c r="S6" s="60" t="n">
        <v>924</v>
      </c>
      <c r="T6" s="60" t="n">
        <v>897</v>
      </c>
      <c r="U6" s="60" t="n">
        <v>924</v>
      </c>
      <c r="V6" s="60" t="n">
        <v>842</v>
      </c>
      <c r="W6" s="60" t="n">
        <v>885</v>
      </c>
      <c r="X6" s="63" t="n">
        <f aca="false">C6+D6+E6+F6</f>
        <v>1291</v>
      </c>
      <c r="Y6" s="63" t="n">
        <f aca="false">G6+H6+I6+J6</f>
        <v>2085</v>
      </c>
      <c r="Z6" s="63" t="n">
        <f aca="false">K6+L6+M6+N6</f>
        <v>2714</v>
      </c>
      <c r="AA6" s="63" t="n">
        <f aca="false">+O6+P6+Q6+R6</f>
        <v>2795</v>
      </c>
      <c r="AB6" s="63" t="n">
        <f aca="false">+S6+T6+U6+V6</f>
        <v>3587</v>
      </c>
      <c r="AC6" s="161"/>
    </row>
    <row r="7" customFormat="false" ht="12.75" hidden="false" customHeight="false" outlineLevel="0" collapsed="false">
      <c r="B7" s="64" t="s">
        <v>141</v>
      </c>
      <c r="C7" s="65" t="n">
        <v>84</v>
      </c>
      <c r="D7" s="60" t="n">
        <v>80</v>
      </c>
      <c r="E7" s="60" t="n">
        <v>93</v>
      </c>
      <c r="F7" s="60" t="n">
        <v>102</v>
      </c>
      <c r="G7" s="60" t="n">
        <v>84</v>
      </c>
      <c r="H7" s="60" t="n">
        <v>163</v>
      </c>
      <c r="I7" s="60" t="n">
        <v>150</v>
      </c>
      <c r="J7" s="60" t="n">
        <v>140</v>
      </c>
      <c r="K7" s="60" t="n">
        <v>255</v>
      </c>
      <c r="L7" s="60" t="n">
        <v>240</v>
      </c>
      <c r="M7" s="60" t="n">
        <v>200</v>
      </c>
      <c r="N7" s="60" t="n">
        <v>203</v>
      </c>
      <c r="O7" s="60" t="n">
        <v>235</v>
      </c>
      <c r="P7" s="60" t="n">
        <v>145</v>
      </c>
      <c r="Q7" s="60" t="n">
        <v>150</v>
      </c>
      <c r="R7" s="60" t="n">
        <v>177</v>
      </c>
      <c r="S7" s="60" t="n">
        <v>233</v>
      </c>
      <c r="T7" s="60" t="n">
        <v>159</v>
      </c>
      <c r="U7" s="60" t="n">
        <v>299</v>
      </c>
      <c r="V7" s="60" t="n">
        <v>231</v>
      </c>
      <c r="W7" s="60" t="n">
        <v>368</v>
      </c>
      <c r="X7" s="66" t="n">
        <f aca="false">C7+D7+E7+F7</f>
        <v>359</v>
      </c>
      <c r="Y7" s="66" t="n">
        <f aca="false">G7+H7+I7+J7</f>
        <v>537</v>
      </c>
      <c r="Z7" s="66" t="n">
        <f aca="false">K7+L7+M7+N7</f>
        <v>898</v>
      </c>
      <c r="AA7" s="66" t="n">
        <f aca="false">+O7+P7+Q7+R7</f>
        <v>707</v>
      </c>
      <c r="AB7" s="66" t="n">
        <f aca="false">+S7+T7+U7+V7</f>
        <v>922</v>
      </c>
      <c r="AC7" s="161"/>
    </row>
    <row r="8" customFormat="false" ht="12.75" hidden="false" customHeight="false" outlineLevel="0" collapsed="false">
      <c r="B8" s="64" t="s">
        <v>142</v>
      </c>
      <c r="C8" s="65" t="n">
        <v>751</v>
      </c>
      <c r="D8" s="60" t="n">
        <v>709</v>
      </c>
      <c r="E8" s="60" t="n">
        <v>646</v>
      </c>
      <c r="F8" s="60" t="n">
        <v>703</v>
      </c>
      <c r="G8" s="60" t="n">
        <v>839</v>
      </c>
      <c r="H8" s="60" t="n">
        <v>971</v>
      </c>
      <c r="I8" s="60" t="n">
        <v>1297</v>
      </c>
      <c r="J8" s="60" t="n">
        <v>1606</v>
      </c>
      <c r="K8" s="60" t="n">
        <v>1992</v>
      </c>
      <c r="L8" s="60" t="n">
        <v>1882</v>
      </c>
      <c r="M8" s="60" t="n">
        <v>1770</v>
      </c>
      <c r="N8" s="60" t="n">
        <v>1442</v>
      </c>
      <c r="O8" s="60" t="n">
        <v>1384</v>
      </c>
      <c r="P8" s="60" t="n">
        <v>1185</v>
      </c>
      <c r="Q8" s="60" t="n">
        <v>1063</v>
      </c>
      <c r="R8" s="60" t="n">
        <v>1225</v>
      </c>
      <c r="S8" s="60" t="n">
        <v>1243</v>
      </c>
      <c r="T8" s="60" t="n">
        <v>1371</v>
      </c>
      <c r="U8" s="60" t="n">
        <v>1113</v>
      </c>
      <c r="V8" s="60" t="n">
        <v>1020</v>
      </c>
      <c r="W8" s="60" t="n">
        <v>1266</v>
      </c>
      <c r="X8" s="66" t="n">
        <f aca="false">C8+D8+E8+F8</f>
        <v>2809</v>
      </c>
      <c r="Y8" s="66" t="n">
        <f aca="false">G8+H8+I8+J8</f>
        <v>4713</v>
      </c>
      <c r="Z8" s="66" t="n">
        <f aca="false">K8+L8+M8+N8</f>
        <v>7086</v>
      </c>
      <c r="AA8" s="66" t="n">
        <f aca="false">+O8+P8+Q8+R8</f>
        <v>4857</v>
      </c>
      <c r="AB8" s="66" t="n">
        <f aca="false">+S8+T8+U8+V8</f>
        <v>4747</v>
      </c>
      <c r="AC8" s="161"/>
    </row>
    <row r="9" customFormat="false" ht="12.75" hidden="false" customHeight="false" outlineLevel="0" collapsed="false">
      <c r="B9" s="64" t="s">
        <v>143</v>
      </c>
      <c r="C9" s="65" t="n">
        <v>274</v>
      </c>
      <c r="D9" s="60" t="n">
        <v>182</v>
      </c>
      <c r="E9" s="60" t="n">
        <v>247</v>
      </c>
      <c r="F9" s="60" t="n">
        <v>278</v>
      </c>
      <c r="G9" s="60" t="n">
        <v>295</v>
      </c>
      <c r="H9" s="60" t="n">
        <v>445</v>
      </c>
      <c r="I9" s="60" t="n">
        <v>426</v>
      </c>
      <c r="J9" s="60" t="n">
        <v>526</v>
      </c>
      <c r="K9" s="60" t="n">
        <v>564</v>
      </c>
      <c r="L9" s="60" t="n">
        <v>657</v>
      </c>
      <c r="M9" s="60" t="n">
        <v>539</v>
      </c>
      <c r="N9" s="60" t="n">
        <v>549</v>
      </c>
      <c r="O9" s="60" t="n">
        <v>494</v>
      </c>
      <c r="P9" s="60" t="n">
        <v>609</v>
      </c>
      <c r="Q9" s="60" t="n">
        <v>532</v>
      </c>
      <c r="R9" s="60" t="n">
        <v>482</v>
      </c>
      <c r="S9" s="60" t="n">
        <v>565</v>
      </c>
      <c r="T9" s="60" t="n">
        <v>437</v>
      </c>
      <c r="U9" s="60" t="n">
        <v>527</v>
      </c>
      <c r="V9" s="60" t="n">
        <v>519</v>
      </c>
      <c r="W9" s="60" t="n">
        <v>674</v>
      </c>
      <c r="X9" s="66" t="n">
        <f aca="false">C9+D9+E9+F9</f>
        <v>981</v>
      </c>
      <c r="Y9" s="66" t="n">
        <f aca="false">G9+H9+I9+J9</f>
        <v>1692</v>
      </c>
      <c r="Z9" s="66" t="n">
        <f aca="false">K9+L9+M9+N9</f>
        <v>2309</v>
      </c>
      <c r="AA9" s="66" t="n">
        <f aca="false">+O9+P9+Q9+R9</f>
        <v>2117</v>
      </c>
      <c r="AB9" s="66" t="n">
        <f aca="false">+S9+T9+U9+V9</f>
        <v>2048</v>
      </c>
      <c r="AC9" s="161"/>
    </row>
    <row r="10" customFormat="false" ht="12.75" hidden="false" customHeight="false" outlineLevel="0" collapsed="false">
      <c r="B10" s="64" t="s">
        <v>144</v>
      </c>
      <c r="C10" s="65" t="n">
        <v>99</v>
      </c>
      <c r="D10" s="60" t="n">
        <v>102</v>
      </c>
      <c r="E10" s="60" t="n">
        <v>88</v>
      </c>
      <c r="F10" s="60" t="n">
        <v>96</v>
      </c>
      <c r="G10" s="60" t="n">
        <v>99</v>
      </c>
      <c r="H10" s="60" t="n">
        <v>100</v>
      </c>
      <c r="I10" s="60" t="n">
        <v>98</v>
      </c>
      <c r="J10" s="60" t="n">
        <v>93</v>
      </c>
      <c r="K10" s="60" t="n">
        <v>205</v>
      </c>
      <c r="L10" s="60" t="n">
        <v>139</v>
      </c>
      <c r="M10" s="60" t="n">
        <v>152</v>
      </c>
      <c r="N10" s="60" t="n">
        <v>122</v>
      </c>
      <c r="O10" s="60" t="n">
        <v>153</v>
      </c>
      <c r="P10" s="60" t="n">
        <v>108</v>
      </c>
      <c r="Q10" s="60" t="n">
        <v>139</v>
      </c>
      <c r="R10" s="60" t="n">
        <v>115</v>
      </c>
      <c r="S10" s="60" t="n">
        <v>157</v>
      </c>
      <c r="T10" s="60" t="n">
        <v>144</v>
      </c>
      <c r="U10" s="60" t="n">
        <v>142</v>
      </c>
      <c r="V10" s="60" t="n">
        <v>134</v>
      </c>
      <c r="W10" s="60" t="n">
        <v>158</v>
      </c>
      <c r="X10" s="66" t="n">
        <f aca="false">C10+D10+E10+F10</f>
        <v>385</v>
      </c>
      <c r="Y10" s="66" t="n">
        <f aca="false">G10+H10+I10+J10</f>
        <v>390</v>
      </c>
      <c r="Z10" s="66" t="n">
        <f aca="false">K10+L10+M10+N10</f>
        <v>618</v>
      </c>
      <c r="AA10" s="66" t="n">
        <f aca="false">+O10+P10+Q10+R10</f>
        <v>515</v>
      </c>
      <c r="AB10" s="66" t="n">
        <f aca="false">+S10+T10+U10+V10</f>
        <v>577</v>
      </c>
      <c r="AC10" s="161"/>
    </row>
    <row r="11" customFormat="false" ht="12.75" hidden="false" customHeight="false" outlineLevel="0" collapsed="false">
      <c r="B11" s="64" t="s">
        <v>79</v>
      </c>
      <c r="C11" s="65" t="n">
        <v>325</v>
      </c>
      <c r="D11" s="60" t="n">
        <v>322</v>
      </c>
      <c r="E11" s="60" t="n">
        <v>321</v>
      </c>
      <c r="F11" s="60" t="n">
        <v>248</v>
      </c>
      <c r="G11" s="60" t="n">
        <v>417</v>
      </c>
      <c r="H11" s="60" t="n">
        <v>324</v>
      </c>
      <c r="I11" s="60" t="n">
        <v>432</v>
      </c>
      <c r="J11" s="60" t="n">
        <v>474</v>
      </c>
      <c r="K11" s="60" t="n">
        <v>640</v>
      </c>
      <c r="L11" s="60" t="n">
        <v>507</v>
      </c>
      <c r="M11" s="60" t="n">
        <v>545</v>
      </c>
      <c r="N11" s="60" t="n">
        <v>471</v>
      </c>
      <c r="O11" s="60" t="n">
        <v>711</v>
      </c>
      <c r="P11" s="60" t="n">
        <v>497</v>
      </c>
      <c r="Q11" s="60" t="n">
        <v>472</v>
      </c>
      <c r="R11" s="60" t="n">
        <v>571</v>
      </c>
      <c r="S11" s="60" t="n">
        <v>668</v>
      </c>
      <c r="T11" s="60" t="n">
        <v>479</v>
      </c>
      <c r="U11" s="60" t="n">
        <v>480</v>
      </c>
      <c r="V11" s="60" t="n">
        <v>534</v>
      </c>
      <c r="W11" s="60" t="n">
        <v>560</v>
      </c>
      <c r="X11" s="66" t="n">
        <f aca="false">C11+D11+E11+F11</f>
        <v>1216</v>
      </c>
      <c r="Y11" s="66" t="n">
        <f aca="false">G11+H11+I11+J11</f>
        <v>1647</v>
      </c>
      <c r="Z11" s="66" t="n">
        <f aca="false">K11+L11+M11+N11</f>
        <v>2163</v>
      </c>
      <c r="AA11" s="66" t="n">
        <f aca="false">+O11+P11+Q11+R11</f>
        <v>2251</v>
      </c>
      <c r="AB11" s="66" t="n">
        <f aca="false">+S11+T11+U11+V11</f>
        <v>2161</v>
      </c>
      <c r="AC11" s="161"/>
    </row>
    <row r="12" customFormat="false" ht="12.75" hidden="false" customHeight="false" outlineLevel="0" collapsed="false">
      <c r="B12" s="64" t="s">
        <v>145</v>
      </c>
      <c r="C12" s="65" t="n">
        <v>15</v>
      </c>
      <c r="D12" s="60" t="n">
        <v>20</v>
      </c>
      <c r="E12" s="60" t="n">
        <v>52</v>
      </c>
      <c r="F12" s="60" t="n">
        <v>34</v>
      </c>
      <c r="G12" s="60" t="n">
        <v>21</v>
      </c>
      <c r="H12" s="60" t="n">
        <v>31</v>
      </c>
      <c r="I12" s="60" t="n">
        <v>29</v>
      </c>
      <c r="J12" s="60" t="n">
        <v>40</v>
      </c>
      <c r="K12" s="60" t="n">
        <v>36</v>
      </c>
      <c r="L12" s="60" t="n">
        <v>46</v>
      </c>
      <c r="M12" s="60" t="n">
        <v>38</v>
      </c>
      <c r="N12" s="60" t="n">
        <v>33</v>
      </c>
      <c r="O12" s="60" t="n">
        <v>63</v>
      </c>
      <c r="P12" s="60" t="n">
        <v>44</v>
      </c>
      <c r="Q12" s="60" t="n">
        <v>40</v>
      </c>
      <c r="R12" s="60" t="n">
        <v>41</v>
      </c>
      <c r="S12" s="60" t="n">
        <v>56</v>
      </c>
      <c r="T12" s="60" t="n">
        <v>41</v>
      </c>
      <c r="U12" s="60" t="n">
        <v>51</v>
      </c>
      <c r="V12" s="60" t="n">
        <v>37</v>
      </c>
      <c r="W12" s="60" t="n">
        <v>88</v>
      </c>
      <c r="X12" s="66" t="n">
        <f aca="false">C12+D12+E12+F12</f>
        <v>121</v>
      </c>
      <c r="Y12" s="66" t="n">
        <f aca="false">G12+H12+I12+J12</f>
        <v>121</v>
      </c>
      <c r="Z12" s="66" t="n">
        <f aca="false">K12+L12+M12+N12</f>
        <v>153</v>
      </c>
      <c r="AA12" s="66" t="n">
        <f aca="false">+O12+P12+Q12+R12</f>
        <v>188</v>
      </c>
      <c r="AB12" s="66" t="n">
        <f aca="false">+S12+T12+U12+V12</f>
        <v>185</v>
      </c>
      <c r="AC12" s="161"/>
    </row>
    <row r="13" customFormat="false" ht="12.75" hidden="false" customHeight="false" outlineLevel="0" collapsed="false">
      <c r="B13" s="64" t="s">
        <v>146</v>
      </c>
      <c r="C13" s="65" t="n">
        <v>117</v>
      </c>
      <c r="D13" s="60" t="n">
        <v>111</v>
      </c>
      <c r="E13" s="60" t="n">
        <v>154</v>
      </c>
      <c r="F13" s="60" t="n">
        <v>155</v>
      </c>
      <c r="G13" s="60" t="n">
        <v>67</v>
      </c>
      <c r="H13" s="60" t="n">
        <v>213</v>
      </c>
      <c r="I13" s="60" t="n">
        <v>185</v>
      </c>
      <c r="J13" s="60" t="n">
        <v>335</v>
      </c>
      <c r="K13" s="60" t="n">
        <v>371</v>
      </c>
      <c r="L13" s="60" t="n">
        <v>305</v>
      </c>
      <c r="M13" s="60" t="n">
        <v>267</v>
      </c>
      <c r="N13" s="60" t="n">
        <v>255</v>
      </c>
      <c r="O13" s="60" t="n">
        <v>252</v>
      </c>
      <c r="P13" s="60" t="n">
        <v>240</v>
      </c>
      <c r="Q13" s="60" t="n">
        <v>221</v>
      </c>
      <c r="R13" s="60" t="n">
        <v>209</v>
      </c>
      <c r="S13" s="60" t="n">
        <v>254</v>
      </c>
      <c r="T13" s="60" t="n">
        <v>256</v>
      </c>
      <c r="U13" s="60" t="n">
        <v>269</v>
      </c>
      <c r="V13" s="60" t="n">
        <v>278</v>
      </c>
      <c r="W13" s="60" t="n">
        <v>417</v>
      </c>
      <c r="X13" s="66" t="n">
        <f aca="false">C13+D13+E13+F13</f>
        <v>537</v>
      </c>
      <c r="Y13" s="66" t="n">
        <f aca="false">G13+H13+I13+J13</f>
        <v>800</v>
      </c>
      <c r="Z13" s="66" t="n">
        <f aca="false">K13+L13+M13+N13</f>
        <v>1198</v>
      </c>
      <c r="AA13" s="66" t="n">
        <f aca="false">+O13+P13+Q13+R13</f>
        <v>922</v>
      </c>
      <c r="AB13" s="66" t="n">
        <f aca="false">+S13+T13+U13+V13</f>
        <v>1057</v>
      </c>
      <c r="AC13" s="161"/>
    </row>
    <row r="14" customFormat="false" ht="12.75" hidden="false" customHeight="false" outlineLevel="0" collapsed="false">
      <c r="B14" s="64" t="s">
        <v>147</v>
      </c>
      <c r="C14" s="65" t="n">
        <v>2772</v>
      </c>
      <c r="D14" s="60" t="n">
        <v>2611</v>
      </c>
      <c r="E14" s="60" t="n">
        <v>2704</v>
      </c>
      <c r="F14" s="60" t="n">
        <v>2873</v>
      </c>
      <c r="G14" s="60" t="n">
        <v>3239</v>
      </c>
      <c r="H14" s="60" t="n">
        <v>3652</v>
      </c>
      <c r="I14" s="60" t="n">
        <v>3943</v>
      </c>
      <c r="J14" s="60" t="n">
        <v>5263</v>
      </c>
      <c r="K14" s="60" t="n">
        <v>5659</v>
      </c>
      <c r="L14" s="60" t="n">
        <v>5271</v>
      </c>
      <c r="M14" s="60" t="n">
        <v>4631</v>
      </c>
      <c r="N14" s="60" t="n">
        <v>4748</v>
      </c>
      <c r="O14" s="60" t="n">
        <v>4592</v>
      </c>
      <c r="P14" s="60" t="n">
        <v>3960</v>
      </c>
      <c r="Q14" s="60" t="n">
        <v>4069</v>
      </c>
      <c r="R14" s="60" t="n">
        <v>4270</v>
      </c>
      <c r="S14" s="60" t="n">
        <v>4567</v>
      </c>
      <c r="T14" s="60" t="n">
        <v>4206</v>
      </c>
      <c r="U14" s="60" t="n">
        <v>4121</v>
      </c>
      <c r="V14" s="60" t="n">
        <v>4461</v>
      </c>
      <c r="W14" s="60" t="n">
        <v>4777</v>
      </c>
      <c r="X14" s="66" t="n">
        <f aca="false">C14+D14+E14+F14</f>
        <v>10960</v>
      </c>
      <c r="Y14" s="66" t="n">
        <f aca="false">G14+H14+I14+J14</f>
        <v>16097</v>
      </c>
      <c r="Z14" s="66" t="n">
        <f aca="false">K14+L14+M14+N14</f>
        <v>20309</v>
      </c>
      <c r="AA14" s="66" t="n">
        <f aca="false">+O14+P14+Q14+R14</f>
        <v>16891</v>
      </c>
      <c r="AB14" s="66" t="n">
        <f aca="false">+S14+T14+U14+V14</f>
        <v>17355</v>
      </c>
      <c r="AC14" s="161"/>
    </row>
    <row r="15" customFormat="false" ht="12.75" hidden="false" customHeight="false" outlineLevel="0" collapsed="false">
      <c r="B15" s="64" t="s">
        <v>148</v>
      </c>
      <c r="C15" s="65" t="n">
        <v>474</v>
      </c>
      <c r="D15" s="60" t="n">
        <v>351</v>
      </c>
      <c r="E15" s="60" t="n">
        <v>399</v>
      </c>
      <c r="F15" s="60" t="n">
        <v>372</v>
      </c>
      <c r="G15" s="60" t="n">
        <v>464</v>
      </c>
      <c r="H15" s="60" t="n">
        <v>535</v>
      </c>
      <c r="I15" s="60" t="n">
        <v>501</v>
      </c>
      <c r="J15" s="60" t="n">
        <v>552</v>
      </c>
      <c r="K15" s="60" t="n">
        <v>753</v>
      </c>
      <c r="L15" s="60" t="n">
        <v>767</v>
      </c>
      <c r="M15" s="60" t="n">
        <v>662</v>
      </c>
      <c r="N15" s="60" t="n">
        <v>598</v>
      </c>
      <c r="O15" s="60" t="n">
        <v>671</v>
      </c>
      <c r="P15" s="60" t="n">
        <v>643</v>
      </c>
      <c r="Q15" s="60" t="n">
        <v>530</v>
      </c>
      <c r="R15" s="60" t="n">
        <v>630</v>
      </c>
      <c r="S15" s="60" t="n">
        <v>758</v>
      </c>
      <c r="T15" s="60" t="n">
        <v>679</v>
      </c>
      <c r="U15" s="60" t="n">
        <v>544</v>
      </c>
      <c r="V15" s="60" t="n">
        <v>585</v>
      </c>
      <c r="W15" s="60" t="n">
        <v>687</v>
      </c>
      <c r="X15" s="66" t="n">
        <f aca="false">C15+D15+E15+F15</f>
        <v>1596</v>
      </c>
      <c r="Y15" s="66" t="n">
        <f aca="false">G15+H15+I15+J15</f>
        <v>2052</v>
      </c>
      <c r="Z15" s="66" t="n">
        <f aca="false">K15+L15+M15+N15</f>
        <v>2780</v>
      </c>
      <c r="AA15" s="66" t="n">
        <f aca="false">+O15+P15+Q15+R15</f>
        <v>2474</v>
      </c>
      <c r="AB15" s="66" t="n">
        <f aca="false">+S15+T15+U15+V15</f>
        <v>2566</v>
      </c>
      <c r="AC15" s="161"/>
    </row>
    <row r="16" customFormat="false" ht="12.75" hidden="false" customHeight="false" outlineLevel="0" collapsed="false">
      <c r="B16" s="64" t="s">
        <v>149</v>
      </c>
      <c r="C16" s="65" t="n">
        <v>85</v>
      </c>
      <c r="D16" s="60" t="n">
        <v>99</v>
      </c>
      <c r="E16" s="60" t="n">
        <v>76</v>
      </c>
      <c r="F16" s="60" t="n">
        <v>108</v>
      </c>
      <c r="G16" s="60" t="n">
        <v>159</v>
      </c>
      <c r="H16" s="60" t="n">
        <v>232</v>
      </c>
      <c r="I16" s="60" t="n">
        <v>119</v>
      </c>
      <c r="J16" s="60" t="n">
        <v>173</v>
      </c>
      <c r="K16" s="60" t="n">
        <v>221</v>
      </c>
      <c r="L16" s="60" t="n">
        <v>237</v>
      </c>
      <c r="M16" s="60" t="n">
        <v>264</v>
      </c>
      <c r="N16" s="60" t="n">
        <v>194</v>
      </c>
      <c r="O16" s="60" t="n">
        <v>245</v>
      </c>
      <c r="P16" s="60" t="n">
        <v>183</v>
      </c>
      <c r="Q16" s="60" t="n">
        <v>218</v>
      </c>
      <c r="R16" s="60" t="n">
        <v>180</v>
      </c>
      <c r="S16" s="60" t="n">
        <v>221</v>
      </c>
      <c r="T16" s="60" t="n">
        <v>193</v>
      </c>
      <c r="U16" s="60" t="n">
        <v>199</v>
      </c>
      <c r="V16" s="60" t="n">
        <v>154</v>
      </c>
      <c r="W16" s="60" t="n">
        <v>216</v>
      </c>
      <c r="X16" s="66" t="n">
        <f aca="false">C16+D16+E16+F16</f>
        <v>368</v>
      </c>
      <c r="Y16" s="66" t="n">
        <f aca="false">G16+H16+I16+J16</f>
        <v>683</v>
      </c>
      <c r="Z16" s="66" t="n">
        <f aca="false">K16+L16+M16+N16</f>
        <v>916</v>
      </c>
      <c r="AA16" s="66" t="n">
        <f aca="false">+O16+P16+Q16+R16</f>
        <v>826</v>
      </c>
      <c r="AB16" s="66" t="n">
        <f aca="false">+S16+T16+U16+V16</f>
        <v>767</v>
      </c>
      <c r="AC16" s="161"/>
    </row>
    <row r="17" customFormat="false" ht="12.75" hidden="false" customHeight="false" outlineLevel="0" collapsed="false">
      <c r="B17" s="64" t="s">
        <v>150</v>
      </c>
      <c r="C17" s="65" t="n">
        <v>103</v>
      </c>
      <c r="D17" s="60" t="n">
        <v>78</v>
      </c>
      <c r="E17" s="60" t="n">
        <v>65</v>
      </c>
      <c r="F17" s="60" t="n">
        <v>96</v>
      </c>
      <c r="G17" s="60" t="n">
        <v>107</v>
      </c>
      <c r="H17" s="60" t="n">
        <v>102</v>
      </c>
      <c r="I17" s="60" t="n">
        <v>114</v>
      </c>
      <c r="J17" s="60" t="n">
        <v>321</v>
      </c>
      <c r="K17" s="60" t="n">
        <v>213</v>
      </c>
      <c r="L17" s="60" t="n">
        <v>164</v>
      </c>
      <c r="M17" s="60" t="n">
        <v>138</v>
      </c>
      <c r="N17" s="60" t="n">
        <v>242</v>
      </c>
      <c r="O17" s="60" t="n">
        <v>193</v>
      </c>
      <c r="P17" s="60" t="n">
        <v>174</v>
      </c>
      <c r="Q17" s="60" t="n">
        <v>116</v>
      </c>
      <c r="R17" s="60" t="n">
        <v>94</v>
      </c>
      <c r="S17" s="60" t="n">
        <v>143</v>
      </c>
      <c r="T17" s="60" t="n">
        <v>85</v>
      </c>
      <c r="U17" s="60" t="n">
        <v>101</v>
      </c>
      <c r="V17" s="60" t="n">
        <v>125</v>
      </c>
      <c r="W17" s="60" t="n">
        <v>268</v>
      </c>
      <c r="X17" s="66" t="n">
        <f aca="false">C17+D17+E17+F17</f>
        <v>342</v>
      </c>
      <c r="Y17" s="66" t="n">
        <f aca="false">G17+H17+I17+J17</f>
        <v>644</v>
      </c>
      <c r="Z17" s="66" t="n">
        <f aca="false">K17+L17+M17+N17</f>
        <v>757</v>
      </c>
      <c r="AA17" s="66" t="n">
        <f aca="false">+O17+P17+Q17+R17</f>
        <v>577</v>
      </c>
      <c r="AB17" s="66" t="n">
        <f aca="false">+S17+T17+U17+V17</f>
        <v>454</v>
      </c>
      <c r="AC17" s="161"/>
    </row>
    <row r="18" customFormat="false" ht="12.75" hidden="false" customHeight="false" outlineLevel="0" collapsed="false">
      <c r="B18" s="64" t="s">
        <v>151</v>
      </c>
      <c r="C18" s="65" t="n">
        <v>404</v>
      </c>
      <c r="D18" s="60" t="n">
        <v>271</v>
      </c>
      <c r="E18" s="60" t="n">
        <v>330</v>
      </c>
      <c r="F18" s="60" t="n">
        <v>337</v>
      </c>
      <c r="G18" s="60" t="n">
        <v>519</v>
      </c>
      <c r="H18" s="60" t="n">
        <v>527</v>
      </c>
      <c r="I18" s="60" t="n">
        <v>516</v>
      </c>
      <c r="J18" s="60" t="n">
        <v>619</v>
      </c>
      <c r="K18" s="60" t="n">
        <v>1031</v>
      </c>
      <c r="L18" s="60" t="n">
        <v>504</v>
      </c>
      <c r="M18" s="60" t="n">
        <v>503</v>
      </c>
      <c r="N18" s="60" t="n">
        <v>533</v>
      </c>
      <c r="O18" s="60" t="n">
        <v>498</v>
      </c>
      <c r="P18" s="60" t="n">
        <v>516</v>
      </c>
      <c r="Q18" s="60" t="n">
        <v>518</v>
      </c>
      <c r="R18" s="60" t="n">
        <v>512</v>
      </c>
      <c r="S18" s="60" t="n">
        <v>558</v>
      </c>
      <c r="T18" s="60" t="n">
        <v>591</v>
      </c>
      <c r="U18" s="60" t="n">
        <v>747</v>
      </c>
      <c r="V18" s="60" t="n">
        <v>731</v>
      </c>
      <c r="W18" s="60" t="n">
        <v>714</v>
      </c>
      <c r="X18" s="66" t="n">
        <f aca="false">C18+D18+E18+F18</f>
        <v>1342</v>
      </c>
      <c r="Y18" s="66" t="n">
        <f aca="false">G18+H18+I18+J18</f>
        <v>2181</v>
      </c>
      <c r="Z18" s="66" t="n">
        <f aca="false">K18+L18+M18+N18</f>
        <v>2571</v>
      </c>
      <c r="AA18" s="66" t="n">
        <f aca="false">+O18+P18+Q18+R18</f>
        <v>2044</v>
      </c>
      <c r="AB18" s="66" t="n">
        <f aca="false">+S18+T18+U18+V18</f>
        <v>2627</v>
      </c>
      <c r="AC18" s="161"/>
    </row>
    <row r="19" customFormat="false" ht="12.75" hidden="false" customHeight="false" outlineLevel="0" collapsed="false">
      <c r="B19" s="64" t="s">
        <v>82</v>
      </c>
      <c r="C19" s="65" t="n">
        <v>193</v>
      </c>
      <c r="D19" s="60" t="n">
        <v>157</v>
      </c>
      <c r="E19" s="60" t="n">
        <v>143</v>
      </c>
      <c r="F19" s="60" t="n">
        <v>151</v>
      </c>
      <c r="G19" s="60" t="n">
        <v>159</v>
      </c>
      <c r="H19" s="60" t="n">
        <v>203</v>
      </c>
      <c r="I19" s="60" t="n">
        <v>226</v>
      </c>
      <c r="J19" s="60" t="n">
        <v>455</v>
      </c>
      <c r="K19" s="60" t="n">
        <v>392</v>
      </c>
      <c r="L19" s="60" t="n">
        <v>270</v>
      </c>
      <c r="M19" s="60" t="n">
        <v>312</v>
      </c>
      <c r="N19" s="60" t="n">
        <v>350</v>
      </c>
      <c r="O19" s="60" t="n">
        <v>290</v>
      </c>
      <c r="P19" s="60" t="n">
        <v>218</v>
      </c>
      <c r="Q19" s="60" t="n">
        <v>209</v>
      </c>
      <c r="R19" s="60" t="n">
        <v>261</v>
      </c>
      <c r="S19" s="60" t="n">
        <v>281</v>
      </c>
      <c r="T19" s="60" t="n">
        <v>246</v>
      </c>
      <c r="U19" s="60" t="n">
        <v>279</v>
      </c>
      <c r="V19" s="60" t="n">
        <v>278</v>
      </c>
      <c r="W19" s="60" t="n">
        <v>391</v>
      </c>
      <c r="X19" s="66" t="n">
        <f aca="false">C19+D19+E19+F19</f>
        <v>644</v>
      </c>
      <c r="Y19" s="66" t="n">
        <f aca="false">G19+H19+I19+J19</f>
        <v>1043</v>
      </c>
      <c r="Z19" s="66" t="n">
        <f aca="false">K19+L19+M19+N19</f>
        <v>1324</v>
      </c>
      <c r="AA19" s="66" t="n">
        <f aca="false">+O19+P19+Q19+R19</f>
        <v>978</v>
      </c>
      <c r="AB19" s="66" t="n">
        <f aca="false">+S19+T19+U19+V19</f>
        <v>1084</v>
      </c>
      <c r="AC19" s="161"/>
    </row>
    <row r="20" customFormat="false" ht="12.75" hidden="false" customHeight="false" outlineLevel="0" collapsed="false">
      <c r="B20" s="64" t="s">
        <v>152</v>
      </c>
      <c r="C20" s="65" t="n">
        <v>180</v>
      </c>
      <c r="D20" s="60" t="n">
        <v>216</v>
      </c>
      <c r="E20" s="60" t="n">
        <v>177</v>
      </c>
      <c r="F20" s="60" t="n">
        <v>216</v>
      </c>
      <c r="G20" s="60" t="n">
        <v>273</v>
      </c>
      <c r="H20" s="60" t="n">
        <v>360</v>
      </c>
      <c r="I20" s="60" t="n">
        <v>418</v>
      </c>
      <c r="J20" s="60" t="n">
        <v>530</v>
      </c>
      <c r="K20" s="60" t="n">
        <v>486</v>
      </c>
      <c r="L20" s="60" t="n">
        <v>432</v>
      </c>
      <c r="M20" s="60" t="n">
        <v>421</v>
      </c>
      <c r="N20" s="60" t="n">
        <v>454</v>
      </c>
      <c r="O20" s="60" t="n">
        <v>662</v>
      </c>
      <c r="P20" s="60" t="n">
        <v>442</v>
      </c>
      <c r="Q20" s="60" t="n">
        <v>271</v>
      </c>
      <c r="R20" s="60" t="n">
        <v>287</v>
      </c>
      <c r="S20" s="60" t="n">
        <v>371</v>
      </c>
      <c r="T20" s="60" t="n">
        <v>352</v>
      </c>
      <c r="U20" s="60" t="n">
        <v>295</v>
      </c>
      <c r="V20" s="60" t="n">
        <v>400</v>
      </c>
      <c r="W20" s="60" t="n">
        <v>420</v>
      </c>
      <c r="X20" s="66" t="n">
        <f aca="false">C20+D20+E20+F20</f>
        <v>789</v>
      </c>
      <c r="Y20" s="66" t="n">
        <f aca="false">G20+H20+I20+J20</f>
        <v>1581</v>
      </c>
      <c r="Z20" s="66" t="n">
        <f aca="false">K20+L20+M20+N20</f>
        <v>1793</v>
      </c>
      <c r="AA20" s="66" t="n">
        <f aca="false">+O20+P20+Q20+R20</f>
        <v>1662</v>
      </c>
      <c r="AB20" s="66" t="n">
        <f aca="false">+S20+T20+U20+V20</f>
        <v>1418</v>
      </c>
      <c r="AC20" s="161"/>
    </row>
    <row r="21" customFormat="false" ht="12.75" hidden="false" customHeight="false" outlineLevel="0" collapsed="false">
      <c r="B21" s="64" t="s">
        <v>153</v>
      </c>
      <c r="C21" s="65" t="n">
        <v>93</v>
      </c>
      <c r="D21" s="60" t="n">
        <v>90</v>
      </c>
      <c r="E21" s="60" t="n">
        <v>91</v>
      </c>
      <c r="F21" s="60" t="n">
        <v>103</v>
      </c>
      <c r="G21" s="60" t="n">
        <v>99</v>
      </c>
      <c r="H21" s="60" t="n">
        <v>158</v>
      </c>
      <c r="I21" s="60" t="n">
        <v>175</v>
      </c>
      <c r="J21" s="60" t="n">
        <v>206</v>
      </c>
      <c r="K21" s="60" t="n">
        <v>280</v>
      </c>
      <c r="L21" s="60" t="n">
        <v>317</v>
      </c>
      <c r="M21" s="60" t="n">
        <v>243</v>
      </c>
      <c r="N21" s="60" t="n">
        <v>229</v>
      </c>
      <c r="O21" s="60" t="n">
        <v>250</v>
      </c>
      <c r="P21" s="60" t="n">
        <v>233</v>
      </c>
      <c r="Q21" s="60" t="n">
        <v>194</v>
      </c>
      <c r="R21" s="60" t="n">
        <v>184</v>
      </c>
      <c r="S21" s="60" t="n">
        <v>190</v>
      </c>
      <c r="T21" s="60" t="n">
        <v>204</v>
      </c>
      <c r="U21" s="60" t="n">
        <v>224</v>
      </c>
      <c r="V21" s="60" t="n">
        <v>257</v>
      </c>
      <c r="W21" s="60" t="n">
        <v>299</v>
      </c>
      <c r="X21" s="66" t="n">
        <f aca="false">C21+D21+E21+F21</f>
        <v>377</v>
      </c>
      <c r="Y21" s="66" t="n">
        <f aca="false">G21+H21+I21+J21</f>
        <v>638</v>
      </c>
      <c r="Z21" s="66" t="n">
        <f aca="false">K21+L21+M21+N21</f>
        <v>1069</v>
      </c>
      <c r="AA21" s="66" t="n">
        <f aca="false">+O21+P21+Q21+R21</f>
        <v>861</v>
      </c>
      <c r="AB21" s="66" t="n">
        <f aca="false">+S21+T21+U21+V21</f>
        <v>875</v>
      </c>
      <c r="AC21" s="161"/>
    </row>
    <row r="22" customFormat="false" ht="12.75" hidden="false" customHeight="false" outlineLevel="0" collapsed="false">
      <c r="B22" s="64" t="s">
        <v>154</v>
      </c>
      <c r="C22" s="65" t="n">
        <v>209</v>
      </c>
      <c r="D22" s="60" t="n">
        <v>223</v>
      </c>
      <c r="E22" s="60" t="n">
        <v>222</v>
      </c>
      <c r="F22" s="60" t="n">
        <v>212</v>
      </c>
      <c r="G22" s="60" t="n">
        <v>245</v>
      </c>
      <c r="H22" s="60" t="n">
        <v>255</v>
      </c>
      <c r="I22" s="60" t="n">
        <v>312</v>
      </c>
      <c r="J22" s="60" t="n">
        <v>412</v>
      </c>
      <c r="K22" s="60" t="n">
        <v>526</v>
      </c>
      <c r="L22" s="60" t="n">
        <v>390</v>
      </c>
      <c r="M22" s="60" t="n">
        <v>553</v>
      </c>
      <c r="N22" s="60" t="n">
        <v>422</v>
      </c>
      <c r="O22" s="60" t="n">
        <v>413</v>
      </c>
      <c r="P22" s="60" t="n">
        <v>394</v>
      </c>
      <c r="Q22" s="60" t="n">
        <v>310</v>
      </c>
      <c r="R22" s="60" t="n">
        <v>389</v>
      </c>
      <c r="S22" s="60" t="n">
        <v>513</v>
      </c>
      <c r="T22" s="60" t="n">
        <v>450</v>
      </c>
      <c r="U22" s="60" t="n">
        <v>527</v>
      </c>
      <c r="V22" s="60" t="n">
        <v>408</v>
      </c>
      <c r="W22" s="60" t="n">
        <v>577</v>
      </c>
      <c r="X22" s="66" t="n">
        <f aca="false">C22+D22+E22+F22</f>
        <v>866</v>
      </c>
      <c r="Y22" s="66" t="n">
        <f aca="false">G22+H22+I22+J22</f>
        <v>1224</v>
      </c>
      <c r="Z22" s="66" t="n">
        <f aca="false">K22+L22+M22+N22</f>
        <v>1891</v>
      </c>
      <c r="AA22" s="66" t="n">
        <f aca="false">+O22+P22+Q22+R22</f>
        <v>1506</v>
      </c>
      <c r="AB22" s="66" t="n">
        <f aca="false">+S22+T22+U22+V22</f>
        <v>1898</v>
      </c>
      <c r="AC22" s="161"/>
    </row>
    <row r="23" customFormat="false" ht="12.75" hidden="false" customHeight="false" outlineLevel="0" collapsed="false">
      <c r="B23" s="64" t="s">
        <v>155</v>
      </c>
      <c r="C23" s="65" t="n">
        <v>39</v>
      </c>
      <c r="D23" s="60" t="n">
        <v>28</v>
      </c>
      <c r="E23" s="60" t="n">
        <v>37</v>
      </c>
      <c r="F23" s="60" t="n">
        <v>31</v>
      </c>
      <c r="G23" s="60" t="n">
        <v>83</v>
      </c>
      <c r="H23" s="60" t="n">
        <v>56</v>
      </c>
      <c r="I23" s="60" t="n">
        <v>58</v>
      </c>
      <c r="J23" s="60" t="n">
        <v>67</v>
      </c>
      <c r="K23" s="60" t="n">
        <v>63</v>
      </c>
      <c r="L23" s="60" t="n">
        <v>94</v>
      </c>
      <c r="M23" s="60" t="n">
        <v>52</v>
      </c>
      <c r="N23" s="60" t="n">
        <v>54</v>
      </c>
      <c r="O23" s="60" t="n">
        <v>82</v>
      </c>
      <c r="P23" s="60" t="n">
        <v>105</v>
      </c>
      <c r="Q23" s="60" t="n">
        <v>74</v>
      </c>
      <c r="R23" s="60" t="n">
        <v>99</v>
      </c>
      <c r="S23" s="60" t="n">
        <v>110</v>
      </c>
      <c r="T23" s="60" t="n">
        <v>88</v>
      </c>
      <c r="U23" s="60" t="n">
        <v>108</v>
      </c>
      <c r="V23" s="60" t="n">
        <v>162</v>
      </c>
      <c r="W23" s="60" t="n">
        <v>208</v>
      </c>
      <c r="X23" s="66" t="n">
        <f aca="false">C23+D23+E23+F23</f>
        <v>135</v>
      </c>
      <c r="Y23" s="66" t="n">
        <f aca="false">G23+H23+I23+J23</f>
        <v>264</v>
      </c>
      <c r="Z23" s="66" t="n">
        <f aca="false">K23+L23+M23+N23</f>
        <v>263</v>
      </c>
      <c r="AA23" s="66" t="n">
        <f aca="false">+O23+P23+Q23+R23</f>
        <v>360</v>
      </c>
      <c r="AB23" s="66" t="n">
        <f aca="false">+S23+T23+U23+V23</f>
        <v>468</v>
      </c>
      <c r="AC23" s="161"/>
    </row>
    <row r="24" customFormat="false" ht="12.75" hidden="false" customHeight="false" outlineLevel="0" collapsed="false">
      <c r="B24" s="64" t="s">
        <v>156</v>
      </c>
      <c r="C24" s="65" t="n">
        <v>197</v>
      </c>
      <c r="D24" s="60" t="n">
        <v>120</v>
      </c>
      <c r="E24" s="60" t="n">
        <v>97</v>
      </c>
      <c r="F24" s="60" t="n">
        <v>107</v>
      </c>
      <c r="G24" s="60" t="n">
        <v>167</v>
      </c>
      <c r="H24" s="60" t="n">
        <v>159</v>
      </c>
      <c r="I24" s="60" t="n">
        <v>143</v>
      </c>
      <c r="J24" s="60" t="n">
        <v>180</v>
      </c>
      <c r="K24" s="60" t="n">
        <v>231</v>
      </c>
      <c r="L24" s="60" t="n">
        <v>274</v>
      </c>
      <c r="M24" s="60" t="n">
        <v>239</v>
      </c>
      <c r="N24" s="60" t="n">
        <v>181</v>
      </c>
      <c r="O24" s="60" t="n">
        <v>233</v>
      </c>
      <c r="P24" s="60" t="n">
        <v>219</v>
      </c>
      <c r="Q24" s="60" t="n">
        <v>188</v>
      </c>
      <c r="R24" s="60" t="n">
        <v>257</v>
      </c>
      <c r="S24" s="60" t="n">
        <v>268</v>
      </c>
      <c r="T24" s="60" t="n">
        <v>265</v>
      </c>
      <c r="U24" s="60" t="n">
        <v>229</v>
      </c>
      <c r="V24" s="60" t="n">
        <v>227</v>
      </c>
      <c r="W24" s="60" t="n">
        <v>258</v>
      </c>
      <c r="X24" s="66" t="n">
        <f aca="false">C24+D24+E24+F24</f>
        <v>521</v>
      </c>
      <c r="Y24" s="66" t="n">
        <f aca="false">G24+H24+I24+J24</f>
        <v>649</v>
      </c>
      <c r="Z24" s="66" t="n">
        <f aca="false">K24+L24+M24+N24</f>
        <v>925</v>
      </c>
      <c r="AA24" s="66" t="n">
        <f aca="false">+O24+P24+Q24+R24</f>
        <v>897</v>
      </c>
      <c r="AB24" s="66" t="n">
        <f aca="false">+S24+T24+U24+V24</f>
        <v>989</v>
      </c>
      <c r="AC24" s="161"/>
    </row>
    <row r="25" customFormat="false" ht="12.75" hidden="false" customHeight="false" outlineLevel="0" collapsed="false">
      <c r="B25" s="64" t="s">
        <v>157</v>
      </c>
      <c r="C25" s="65" t="n">
        <v>187</v>
      </c>
      <c r="D25" s="60" t="n">
        <v>213</v>
      </c>
      <c r="E25" s="60" t="n">
        <v>220</v>
      </c>
      <c r="F25" s="60" t="n">
        <v>255</v>
      </c>
      <c r="G25" s="60" t="n">
        <v>286</v>
      </c>
      <c r="H25" s="60" t="n">
        <v>314</v>
      </c>
      <c r="I25" s="60" t="n">
        <v>357</v>
      </c>
      <c r="J25" s="60" t="n">
        <v>442</v>
      </c>
      <c r="K25" s="60" t="n">
        <v>520</v>
      </c>
      <c r="L25" s="60" t="n">
        <v>447</v>
      </c>
      <c r="M25" s="60" t="n">
        <v>431</v>
      </c>
      <c r="N25" s="60" t="n">
        <v>420</v>
      </c>
      <c r="O25" s="60" t="n">
        <v>485</v>
      </c>
      <c r="P25" s="60" t="n">
        <v>371</v>
      </c>
      <c r="Q25" s="60" t="n">
        <v>369</v>
      </c>
      <c r="R25" s="60" t="n">
        <v>369</v>
      </c>
      <c r="S25" s="60" t="n">
        <v>432</v>
      </c>
      <c r="T25" s="60" t="n">
        <v>436</v>
      </c>
      <c r="U25" s="60" t="n">
        <v>436</v>
      </c>
      <c r="V25" s="60" t="n">
        <v>391</v>
      </c>
      <c r="W25" s="60" t="n">
        <v>433</v>
      </c>
      <c r="X25" s="66" t="n">
        <f aca="false">C25+D25+E25+F25</f>
        <v>875</v>
      </c>
      <c r="Y25" s="66" t="n">
        <f aca="false">G25+H25+I25+J25</f>
        <v>1399</v>
      </c>
      <c r="Z25" s="66" t="n">
        <f aca="false">K25+L25+M25+N25</f>
        <v>1818</v>
      </c>
      <c r="AA25" s="66" t="n">
        <f aca="false">+O25+P25+Q25+R25</f>
        <v>1594</v>
      </c>
      <c r="AB25" s="66" t="n">
        <f aca="false">+S25+T25+U25+V25</f>
        <v>1695</v>
      </c>
      <c r="AC25" s="161"/>
    </row>
    <row r="26" customFormat="false" ht="12.75" hidden="false" customHeight="false" outlineLevel="0" collapsed="false">
      <c r="B26" s="64" t="s">
        <v>158</v>
      </c>
      <c r="C26" s="65" t="n">
        <v>318</v>
      </c>
      <c r="D26" s="60" t="n">
        <v>292</v>
      </c>
      <c r="E26" s="60" t="n">
        <v>375</v>
      </c>
      <c r="F26" s="60" t="n">
        <v>326</v>
      </c>
      <c r="G26" s="60" t="n">
        <v>499</v>
      </c>
      <c r="H26" s="60" t="n">
        <v>692</v>
      </c>
      <c r="I26" s="60" t="n">
        <v>539</v>
      </c>
      <c r="J26" s="60" t="n">
        <v>762</v>
      </c>
      <c r="K26" s="60" t="n">
        <v>850</v>
      </c>
      <c r="L26" s="60" t="n">
        <v>800</v>
      </c>
      <c r="M26" s="60" t="n">
        <v>542</v>
      </c>
      <c r="N26" s="60" t="n">
        <v>651</v>
      </c>
      <c r="O26" s="60" t="n">
        <v>650</v>
      </c>
      <c r="P26" s="60" t="n">
        <v>500</v>
      </c>
      <c r="Q26" s="60" t="n">
        <v>450</v>
      </c>
      <c r="R26" s="60" t="n">
        <v>469</v>
      </c>
      <c r="S26" s="60" t="n">
        <v>575</v>
      </c>
      <c r="T26" s="60" t="n">
        <v>515</v>
      </c>
      <c r="U26" s="60" t="n">
        <v>575</v>
      </c>
      <c r="V26" s="60" t="n">
        <v>652</v>
      </c>
      <c r="W26" s="60" t="n">
        <v>736</v>
      </c>
      <c r="X26" s="66" t="n">
        <f aca="false">C26+D26+E26+F26</f>
        <v>1311</v>
      </c>
      <c r="Y26" s="66" t="n">
        <f aca="false">G26+H26+I26+J26</f>
        <v>2492</v>
      </c>
      <c r="Z26" s="66" t="n">
        <f aca="false">K26+L26+M26+N26</f>
        <v>2843</v>
      </c>
      <c r="AA26" s="66" t="n">
        <f aca="false">+O26+P26+Q26+R26</f>
        <v>2069</v>
      </c>
      <c r="AB26" s="66" t="n">
        <f aca="false">+S26+T26+U26+V26</f>
        <v>2317</v>
      </c>
      <c r="AC26" s="161"/>
    </row>
    <row r="27" customFormat="false" ht="12.75" hidden="false" customHeight="false" outlineLevel="0" collapsed="false">
      <c r="B27" s="64" t="s">
        <v>159</v>
      </c>
      <c r="C27" s="65" t="n">
        <v>93</v>
      </c>
      <c r="D27" s="60" t="n">
        <v>82</v>
      </c>
      <c r="E27" s="60" t="n">
        <v>76</v>
      </c>
      <c r="F27" s="60" t="n">
        <v>99</v>
      </c>
      <c r="G27" s="60" t="n">
        <v>121</v>
      </c>
      <c r="H27" s="60" t="n">
        <v>130</v>
      </c>
      <c r="I27" s="60" t="n">
        <v>170</v>
      </c>
      <c r="J27" s="60" t="n">
        <v>394</v>
      </c>
      <c r="K27" s="60" t="n">
        <v>548</v>
      </c>
      <c r="L27" s="60" t="n">
        <v>296</v>
      </c>
      <c r="M27" s="60" t="n">
        <v>181</v>
      </c>
      <c r="N27" s="60" t="n">
        <v>168</v>
      </c>
      <c r="O27" s="60" t="n">
        <v>148</v>
      </c>
      <c r="P27" s="60" t="n">
        <v>136</v>
      </c>
      <c r="Q27" s="60" t="n">
        <v>150</v>
      </c>
      <c r="R27" s="60" t="n">
        <v>142</v>
      </c>
      <c r="S27" s="60" t="n">
        <v>211</v>
      </c>
      <c r="T27" s="60" t="n">
        <v>183</v>
      </c>
      <c r="U27" s="60" t="n">
        <v>135</v>
      </c>
      <c r="V27" s="60" t="n">
        <v>148</v>
      </c>
      <c r="W27" s="60" t="n">
        <v>180</v>
      </c>
      <c r="X27" s="66" t="n">
        <f aca="false">C27+D27+E27+F27</f>
        <v>350</v>
      </c>
      <c r="Y27" s="66" t="n">
        <f aca="false">G27+H27+I27+J27</f>
        <v>815</v>
      </c>
      <c r="Z27" s="66" t="n">
        <f aca="false">K27+L27+M27+N27</f>
        <v>1193</v>
      </c>
      <c r="AA27" s="66" t="n">
        <f aca="false">+O27+P27+Q27+R27</f>
        <v>576</v>
      </c>
      <c r="AB27" s="66" t="n">
        <f aca="false">+S27+T27+U27+V27</f>
        <v>677</v>
      </c>
      <c r="AC27" s="161"/>
    </row>
    <row r="28" customFormat="false" ht="12.75" hidden="false" customHeight="false" outlineLevel="0" collapsed="false">
      <c r="B28" s="64" t="s">
        <v>160</v>
      </c>
      <c r="C28" s="65" t="n">
        <v>194</v>
      </c>
      <c r="D28" s="60" t="n">
        <v>157</v>
      </c>
      <c r="E28" s="60" t="n">
        <v>149</v>
      </c>
      <c r="F28" s="60" t="n">
        <v>193</v>
      </c>
      <c r="G28" s="60" t="n">
        <v>165</v>
      </c>
      <c r="H28" s="60" t="n">
        <v>208</v>
      </c>
      <c r="I28" s="60" t="n">
        <v>233</v>
      </c>
      <c r="J28" s="60" t="n">
        <v>379</v>
      </c>
      <c r="K28" s="60" t="n">
        <v>353</v>
      </c>
      <c r="L28" s="60" t="n">
        <v>316</v>
      </c>
      <c r="M28" s="60" t="n">
        <v>310</v>
      </c>
      <c r="N28" s="60" t="n">
        <v>289</v>
      </c>
      <c r="O28" s="60" t="n">
        <v>461</v>
      </c>
      <c r="P28" s="60" t="n">
        <v>403</v>
      </c>
      <c r="Q28" s="60" t="n">
        <v>317</v>
      </c>
      <c r="R28" s="60" t="n">
        <v>248</v>
      </c>
      <c r="S28" s="60" t="n">
        <v>342</v>
      </c>
      <c r="T28" s="60" t="n">
        <v>301</v>
      </c>
      <c r="U28" s="60" t="n">
        <v>375</v>
      </c>
      <c r="V28" s="60" t="n">
        <v>360</v>
      </c>
      <c r="W28" s="60" t="n">
        <v>300</v>
      </c>
      <c r="X28" s="66" t="n">
        <f aca="false">C28+D28+E28+F28</f>
        <v>693</v>
      </c>
      <c r="Y28" s="66" t="n">
        <f aca="false">G28+H28+I28+J28</f>
        <v>985</v>
      </c>
      <c r="Z28" s="66" t="n">
        <f aca="false">K28+L28+M28+N28</f>
        <v>1268</v>
      </c>
      <c r="AA28" s="66" t="n">
        <f aca="false">+O28+P28+Q28+R28</f>
        <v>1429</v>
      </c>
      <c r="AB28" s="66" t="n">
        <f aca="false">+S28+T28+U28+V28</f>
        <v>1378</v>
      </c>
      <c r="AC28" s="161"/>
    </row>
    <row r="29" customFormat="false" ht="12.75" hidden="false" customHeight="false" outlineLevel="0" collapsed="false">
      <c r="B29" s="64" t="s">
        <v>161</v>
      </c>
      <c r="C29" s="65" t="n">
        <v>16</v>
      </c>
      <c r="D29" s="60" t="n">
        <v>25</v>
      </c>
      <c r="E29" s="60" t="n">
        <v>16</v>
      </c>
      <c r="F29" s="60" t="n">
        <v>24</v>
      </c>
      <c r="G29" s="60" t="n">
        <v>30</v>
      </c>
      <c r="H29" s="60" t="n">
        <v>48</v>
      </c>
      <c r="I29" s="60" t="n">
        <v>42</v>
      </c>
      <c r="J29" s="60" t="n">
        <v>65</v>
      </c>
      <c r="K29" s="60" t="n">
        <v>47</v>
      </c>
      <c r="L29" s="60" t="n">
        <v>60</v>
      </c>
      <c r="M29" s="60" t="n">
        <v>54</v>
      </c>
      <c r="N29" s="60" t="n">
        <v>46</v>
      </c>
      <c r="O29" s="60" t="n">
        <v>52</v>
      </c>
      <c r="P29" s="60" t="n">
        <v>66</v>
      </c>
      <c r="Q29" s="60" t="n">
        <v>59</v>
      </c>
      <c r="R29" s="60" t="n">
        <v>78</v>
      </c>
      <c r="S29" s="60" t="n">
        <v>60</v>
      </c>
      <c r="T29" s="60" t="n">
        <v>66</v>
      </c>
      <c r="U29" s="60" t="n">
        <v>48</v>
      </c>
      <c r="V29" s="60" t="n">
        <v>63</v>
      </c>
      <c r="W29" s="60" t="n">
        <v>81</v>
      </c>
      <c r="X29" s="66" t="n">
        <f aca="false">C29+D29+E29+F29</f>
        <v>81</v>
      </c>
      <c r="Y29" s="66" t="n">
        <f aca="false">G29+H29+I29+J29</f>
        <v>185</v>
      </c>
      <c r="Z29" s="66" t="n">
        <f aca="false">K29+L29+M29+N29</f>
        <v>207</v>
      </c>
      <c r="AA29" s="66" t="n">
        <f aca="false">+O29+P29+Q29+R29</f>
        <v>255</v>
      </c>
      <c r="AB29" s="66" t="n">
        <f aca="false">+S29+T29+U29+V29</f>
        <v>237</v>
      </c>
      <c r="AC29" s="161"/>
    </row>
    <row r="30" customFormat="false" ht="12.75" hidden="false" customHeight="false" outlineLevel="0" collapsed="false">
      <c r="B30" s="64" t="s">
        <v>162</v>
      </c>
      <c r="C30" s="65" t="n">
        <v>237</v>
      </c>
      <c r="D30" s="60" t="n">
        <v>282</v>
      </c>
      <c r="E30" s="60" t="n">
        <v>249</v>
      </c>
      <c r="F30" s="60" t="n">
        <v>305</v>
      </c>
      <c r="G30" s="60" t="n">
        <v>297</v>
      </c>
      <c r="H30" s="60" t="n">
        <v>448</v>
      </c>
      <c r="I30" s="60" t="n">
        <v>461</v>
      </c>
      <c r="J30" s="60" t="n">
        <v>577</v>
      </c>
      <c r="K30" s="60" t="n">
        <v>665</v>
      </c>
      <c r="L30" s="60" t="n">
        <v>714</v>
      </c>
      <c r="M30" s="60" t="n">
        <v>610</v>
      </c>
      <c r="N30" s="60" t="n">
        <v>599</v>
      </c>
      <c r="O30" s="60" t="n">
        <v>445</v>
      </c>
      <c r="P30" s="60" t="n">
        <v>572</v>
      </c>
      <c r="Q30" s="60" t="n">
        <v>518</v>
      </c>
      <c r="R30" s="60" t="n">
        <v>499</v>
      </c>
      <c r="S30" s="60" t="n">
        <v>514</v>
      </c>
      <c r="T30" s="60" t="n">
        <v>635</v>
      </c>
      <c r="U30" s="60" t="n">
        <v>620</v>
      </c>
      <c r="V30" s="60" t="n">
        <v>617</v>
      </c>
      <c r="W30" s="60" t="n">
        <v>538</v>
      </c>
      <c r="X30" s="66" t="n">
        <f aca="false">C30+D30+E30+F30</f>
        <v>1073</v>
      </c>
      <c r="Y30" s="66" t="n">
        <f aca="false">G30+H30+I30+J30</f>
        <v>1783</v>
      </c>
      <c r="Z30" s="66" t="n">
        <f aca="false">K30+L30+M30+N30</f>
        <v>2588</v>
      </c>
      <c r="AA30" s="66" t="n">
        <f aca="false">+O30+P30+Q30+R30</f>
        <v>2034</v>
      </c>
      <c r="AB30" s="66" t="n">
        <f aca="false">+S30+T30+U30+V30</f>
        <v>2386</v>
      </c>
      <c r="AC30" s="161"/>
    </row>
    <row r="31" customFormat="false" ht="12.75" hidden="false" customHeight="false" outlineLevel="0" collapsed="false">
      <c r="B31" s="64" t="s">
        <v>163</v>
      </c>
      <c r="C31" s="65" t="n">
        <v>138</v>
      </c>
      <c r="D31" s="60" t="n">
        <v>116</v>
      </c>
      <c r="E31" s="60" t="n">
        <v>100</v>
      </c>
      <c r="F31" s="60" t="n">
        <v>111</v>
      </c>
      <c r="G31" s="60" t="n">
        <v>150</v>
      </c>
      <c r="H31" s="60" t="n">
        <v>138</v>
      </c>
      <c r="I31" s="60" t="n">
        <v>200</v>
      </c>
      <c r="J31" s="60" t="n">
        <v>185</v>
      </c>
      <c r="K31" s="60" t="n">
        <v>297</v>
      </c>
      <c r="L31" s="60" t="n">
        <v>234</v>
      </c>
      <c r="M31" s="60" t="n">
        <v>199</v>
      </c>
      <c r="N31" s="60" t="n">
        <v>200</v>
      </c>
      <c r="O31" s="60" t="n">
        <v>168</v>
      </c>
      <c r="P31" s="60" t="n">
        <v>209</v>
      </c>
      <c r="Q31" s="60" t="n">
        <v>208</v>
      </c>
      <c r="R31" s="60" t="n">
        <v>155</v>
      </c>
      <c r="S31" s="60" t="n">
        <v>192</v>
      </c>
      <c r="T31" s="60" t="n">
        <v>208</v>
      </c>
      <c r="U31" s="60" t="n">
        <v>235</v>
      </c>
      <c r="V31" s="60" t="n">
        <v>231</v>
      </c>
      <c r="W31" s="60" t="n">
        <v>212</v>
      </c>
      <c r="X31" s="66" t="n">
        <f aca="false">C31+D31+E31+F31</f>
        <v>465</v>
      </c>
      <c r="Y31" s="66" t="n">
        <f aca="false">G31+H31+I31+J31</f>
        <v>673</v>
      </c>
      <c r="Z31" s="66" t="n">
        <f aca="false">K31+L31+M31+N31</f>
        <v>930</v>
      </c>
      <c r="AA31" s="66" t="n">
        <f aca="false">+O31+P31+Q31+R31</f>
        <v>740</v>
      </c>
      <c r="AB31" s="66" t="n">
        <f aca="false">+S31+T31+U31+V31</f>
        <v>866</v>
      </c>
      <c r="AC31" s="161"/>
    </row>
    <row r="32" customFormat="false" ht="12.75" hidden="false" customHeight="false" outlineLevel="0" collapsed="false">
      <c r="B32" s="64" t="s">
        <v>93</v>
      </c>
      <c r="C32" s="65" t="n">
        <v>85</v>
      </c>
      <c r="D32" s="60" t="n">
        <v>80</v>
      </c>
      <c r="E32" s="60" t="n">
        <v>73</v>
      </c>
      <c r="F32" s="60" t="n">
        <v>140</v>
      </c>
      <c r="G32" s="60" t="n">
        <v>134</v>
      </c>
      <c r="H32" s="60" t="n">
        <v>137</v>
      </c>
      <c r="I32" s="60" t="n">
        <v>159</v>
      </c>
      <c r="J32" s="60" t="n">
        <v>218</v>
      </c>
      <c r="K32" s="60" t="n">
        <v>236</v>
      </c>
      <c r="L32" s="60" t="n">
        <v>142</v>
      </c>
      <c r="M32" s="60" t="n">
        <v>177</v>
      </c>
      <c r="N32" s="60" t="n">
        <v>258</v>
      </c>
      <c r="O32" s="60" t="n">
        <v>201</v>
      </c>
      <c r="P32" s="60" t="n">
        <v>152</v>
      </c>
      <c r="Q32" s="60" t="n">
        <v>122</v>
      </c>
      <c r="R32" s="60" t="n">
        <v>147</v>
      </c>
      <c r="S32" s="60" t="n">
        <v>194</v>
      </c>
      <c r="T32" s="60" t="n">
        <v>172</v>
      </c>
      <c r="U32" s="60" t="n">
        <v>175</v>
      </c>
      <c r="V32" s="60" t="n">
        <v>187</v>
      </c>
      <c r="W32" s="60" t="n">
        <v>189</v>
      </c>
      <c r="X32" s="66" t="n">
        <f aca="false">C32+D32+E32+F32</f>
        <v>378</v>
      </c>
      <c r="Y32" s="66" t="n">
        <f aca="false">G32+H32+I32+J32</f>
        <v>648</v>
      </c>
      <c r="Z32" s="66" t="n">
        <f aca="false">K32+L32+M32+N32</f>
        <v>813</v>
      </c>
      <c r="AA32" s="66" t="n">
        <f aca="false">+O32+P32+Q32+R32</f>
        <v>622</v>
      </c>
      <c r="AB32" s="66" t="n">
        <f aca="false">+S32+T32+U32+V32</f>
        <v>728</v>
      </c>
      <c r="AC32" s="161"/>
    </row>
    <row r="33" customFormat="false" ht="12.75" hidden="false" customHeight="false" outlineLevel="0" collapsed="false">
      <c r="B33" s="64" t="s">
        <v>164</v>
      </c>
      <c r="C33" s="65" t="n">
        <v>923</v>
      </c>
      <c r="D33" s="60" t="n">
        <v>835</v>
      </c>
      <c r="E33" s="60" t="n">
        <v>1089</v>
      </c>
      <c r="F33" s="60" t="n">
        <v>904</v>
      </c>
      <c r="G33" s="60" t="n">
        <v>1136</v>
      </c>
      <c r="H33" s="60" t="n">
        <v>1461</v>
      </c>
      <c r="I33" s="60" t="n">
        <v>1353</v>
      </c>
      <c r="J33" s="60" t="n">
        <v>1658</v>
      </c>
      <c r="K33" s="60" t="n">
        <v>1727</v>
      </c>
      <c r="L33" s="60" t="n">
        <v>1420</v>
      </c>
      <c r="M33" s="60" t="n">
        <v>1274</v>
      </c>
      <c r="N33" s="60" t="n">
        <v>1156</v>
      </c>
      <c r="O33" s="60" t="n">
        <v>1551</v>
      </c>
      <c r="P33" s="60" t="n">
        <v>1080</v>
      </c>
      <c r="Q33" s="60" t="n">
        <v>1081</v>
      </c>
      <c r="R33" s="60" t="n">
        <v>1153</v>
      </c>
      <c r="S33" s="60" t="n">
        <v>1097</v>
      </c>
      <c r="T33" s="60" t="n">
        <v>1121</v>
      </c>
      <c r="U33" s="60" t="n">
        <v>1185</v>
      </c>
      <c r="V33" s="60" t="n">
        <v>1078</v>
      </c>
      <c r="W33" s="60" t="n">
        <v>1249</v>
      </c>
      <c r="X33" s="66" t="n">
        <f aca="false">C33+D33+E33+F33</f>
        <v>3751</v>
      </c>
      <c r="Y33" s="66" t="n">
        <f aca="false">G33+H33+I33+J33</f>
        <v>5608</v>
      </c>
      <c r="Z33" s="66" t="n">
        <f aca="false">K33+L33+M33+N33</f>
        <v>5577</v>
      </c>
      <c r="AA33" s="66" t="n">
        <f aca="false">+O33+P33+Q33+R33</f>
        <v>4865</v>
      </c>
      <c r="AB33" s="66" t="n">
        <f aca="false">+S33+T33+U33+V33</f>
        <v>4481</v>
      </c>
      <c r="AC33" s="161"/>
    </row>
    <row r="34" customFormat="false" ht="12.75" hidden="false" customHeight="false" outlineLevel="0" collapsed="false">
      <c r="B34" s="64" t="s">
        <v>165</v>
      </c>
      <c r="C34" s="65" t="n">
        <v>254</v>
      </c>
      <c r="D34" s="60" t="n">
        <v>188</v>
      </c>
      <c r="E34" s="60" t="n">
        <v>109</v>
      </c>
      <c r="F34" s="60" t="n">
        <v>178</v>
      </c>
      <c r="G34" s="60" t="n">
        <v>290</v>
      </c>
      <c r="H34" s="60" t="n">
        <v>297</v>
      </c>
      <c r="I34" s="60" t="n">
        <v>284</v>
      </c>
      <c r="J34" s="60" t="n">
        <v>317</v>
      </c>
      <c r="K34" s="60" t="n">
        <v>393</v>
      </c>
      <c r="L34" s="60" t="n">
        <v>359</v>
      </c>
      <c r="M34" s="60" t="n">
        <v>273</v>
      </c>
      <c r="N34" s="60" t="n">
        <v>252</v>
      </c>
      <c r="O34" s="60" t="n">
        <v>273</v>
      </c>
      <c r="P34" s="60" t="n">
        <v>367</v>
      </c>
      <c r="Q34" s="60" t="n">
        <v>229</v>
      </c>
      <c r="R34" s="60" t="n">
        <v>296</v>
      </c>
      <c r="S34" s="60" t="n">
        <v>320</v>
      </c>
      <c r="T34" s="60" t="n">
        <v>256</v>
      </c>
      <c r="U34" s="60" t="n">
        <v>303</v>
      </c>
      <c r="V34" s="60" t="n">
        <v>258</v>
      </c>
      <c r="W34" s="60" t="n">
        <v>424</v>
      </c>
      <c r="X34" s="66" t="n">
        <f aca="false">C34+D34+E34+F34</f>
        <v>729</v>
      </c>
      <c r="Y34" s="66" t="n">
        <f aca="false">G34+H34+I34+J34</f>
        <v>1188</v>
      </c>
      <c r="Z34" s="66" t="n">
        <f aca="false">K34+L34+M34+N34</f>
        <v>1277</v>
      </c>
      <c r="AA34" s="66" t="n">
        <f aca="false">+O34+P34+Q34+R34</f>
        <v>1165</v>
      </c>
      <c r="AB34" s="66" t="n">
        <f aca="false">+S34+T34+U34+V34</f>
        <v>1137</v>
      </c>
      <c r="AC34" s="161"/>
    </row>
    <row r="35" customFormat="false" ht="12.75" hidden="false" customHeight="false" outlineLevel="0" collapsed="false">
      <c r="B35" s="64" t="s">
        <v>166</v>
      </c>
      <c r="C35" s="65" t="n">
        <v>92</v>
      </c>
      <c r="D35" s="60" t="n">
        <v>84</v>
      </c>
      <c r="E35" s="60" t="n">
        <v>92</v>
      </c>
      <c r="F35" s="60" t="n">
        <v>87</v>
      </c>
      <c r="G35" s="60" t="n">
        <v>83</v>
      </c>
      <c r="H35" s="60" t="n">
        <v>93</v>
      </c>
      <c r="I35" s="60" t="n">
        <v>123</v>
      </c>
      <c r="J35" s="60" t="n">
        <v>174</v>
      </c>
      <c r="K35" s="60" t="n">
        <v>199</v>
      </c>
      <c r="L35" s="60" t="n">
        <v>193</v>
      </c>
      <c r="M35" s="60" t="n">
        <v>146</v>
      </c>
      <c r="N35" s="60" t="n">
        <v>160</v>
      </c>
      <c r="O35" s="60" t="n">
        <v>213</v>
      </c>
      <c r="P35" s="60" t="n">
        <v>156</v>
      </c>
      <c r="Q35" s="60" t="n">
        <v>153</v>
      </c>
      <c r="R35" s="60" t="n">
        <v>160</v>
      </c>
      <c r="S35" s="60" t="n">
        <v>195</v>
      </c>
      <c r="T35" s="60" t="n">
        <v>138</v>
      </c>
      <c r="U35" s="60" t="n">
        <v>135</v>
      </c>
      <c r="V35" s="60" t="n">
        <v>133</v>
      </c>
      <c r="W35" s="60" t="n">
        <v>226</v>
      </c>
      <c r="X35" s="66" t="n">
        <f aca="false">C35+D35+E35+F35</f>
        <v>355</v>
      </c>
      <c r="Y35" s="66" t="n">
        <f aca="false">G35+H35+I35+J35</f>
        <v>473</v>
      </c>
      <c r="Z35" s="66" t="n">
        <f aca="false">K35+L35+M35+N35</f>
        <v>698</v>
      </c>
      <c r="AA35" s="66" t="n">
        <f aca="false">+O35+P35+Q35+R35</f>
        <v>682</v>
      </c>
      <c r="AB35" s="66" t="n">
        <f aca="false">+S35+T35+U35+V35</f>
        <v>601</v>
      </c>
      <c r="AC35" s="161"/>
    </row>
    <row r="36" customFormat="false" ht="12.75" hidden="false" customHeight="false" outlineLevel="0" collapsed="false">
      <c r="B36" s="64" t="s">
        <v>167</v>
      </c>
      <c r="C36" s="65" t="n">
        <v>115</v>
      </c>
      <c r="D36" s="60" t="n">
        <v>123</v>
      </c>
      <c r="E36" s="60" t="n">
        <v>75</v>
      </c>
      <c r="F36" s="60" t="n">
        <v>113</v>
      </c>
      <c r="G36" s="60" t="n">
        <v>121</v>
      </c>
      <c r="H36" s="60" t="n">
        <v>182</v>
      </c>
      <c r="I36" s="60" t="n">
        <v>148</v>
      </c>
      <c r="J36" s="60" t="n">
        <v>181</v>
      </c>
      <c r="K36" s="60" t="n">
        <v>207</v>
      </c>
      <c r="L36" s="60" t="n">
        <v>171</v>
      </c>
      <c r="M36" s="60" t="n">
        <v>157</v>
      </c>
      <c r="N36" s="60" t="n">
        <v>180</v>
      </c>
      <c r="O36" s="60" t="n">
        <v>167</v>
      </c>
      <c r="P36" s="60" t="n">
        <v>175</v>
      </c>
      <c r="Q36" s="60" t="n">
        <v>145</v>
      </c>
      <c r="R36" s="60" t="n">
        <v>182</v>
      </c>
      <c r="S36" s="60" t="n">
        <v>196</v>
      </c>
      <c r="T36" s="60" t="n">
        <v>184</v>
      </c>
      <c r="U36" s="60" t="n">
        <v>161</v>
      </c>
      <c r="V36" s="60" t="n">
        <v>228</v>
      </c>
      <c r="W36" s="60" t="n">
        <v>300</v>
      </c>
      <c r="X36" s="66" t="n">
        <f aca="false">C36+D36+E36+F36</f>
        <v>426</v>
      </c>
      <c r="Y36" s="66" t="n">
        <f aca="false">G36+H36+I36+J36</f>
        <v>632</v>
      </c>
      <c r="Z36" s="66" t="n">
        <f aca="false">K36+L36+M36+N36</f>
        <v>715</v>
      </c>
      <c r="AA36" s="66" t="n">
        <f aca="false">+O36+P36+Q36+R36</f>
        <v>669</v>
      </c>
      <c r="AB36" s="66" t="n">
        <f aca="false">+S36+T36+U36+V36</f>
        <v>769</v>
      </c>
      <c r="AC36" s="161"/>
    </row>
    <row r="37" customFormat="false" ht="12.75" hidden="false" customHeight="false" outlineLevel="0" collapsed="false">
      <c r="B37" s="64" t="s">
        <v>89</v>
      </c>
      <c r="C37" s="65" t="n">
        <v>3208</v>
      </c>
      <c r="D37" s="60" t="n">
        <v>2365</v>
      </c>
      <c r="E37" s="60" t="n">
        <v>2539</v>
      </c>
      <c r="F37" s="60" t="n">
        <v>2593</v>
      </c>
      <c r="G37" s="60" t="n">
        <v>3029</v>
      </c>
      <c r="H37" s="60" t="n">
        <v>3435</v>
      </c>
      <c r="I37" s="60" t="n">
        <v>3919</v>
      </c>
      <c r="J37" s="60" t="n">
        <v>4865</v>
      </c>
      <c r="K37" s="60" t="n">
        <v>5869</v>
      </c>
      <c r="L37" s="60" t="n">
        <v>5363</v>
      </c>
      <c r="M37" s="60" t="n">
        <v>5345</v>
      </c>
      <c r="N37" s="60" t="n">
        <v>4635</v>
      </c>
      <c r="O37" s="60" t="n">
        <v>4629</v>
      </c>
      <c r="P37" s="60" t="n">
        <v>4588</v>
      </c>
      <c r="Q37" s="60" t="n">
        <v>4457</v>
      </c>
      <c r="R37" s="60" t="n">
        <v>4247</v>
      </c>
      <c r="S37" s="60" t="n">
        <v>5002</v>
      </c>
      <c r="T37" s="60" t="n">
        <v>4636</v>
      </c>
      <c r="U37" s="60" t="n">
        <v>4618</v>
      </c>
      <c r="V37" s="60" t="n">
        <v>4712</v>
      </c>
      <c r="W37" s="60" t="n">
        <v>5296</v>
      </c>
      <c r="X37" s="66" t="n">
        <f aca="false">C37+D37+E37+F37</f>
        <v>10705</v>
      </c>
      <c r="Y37" s="66" t="n">
        <f aca="false">G37+H37+I37+J37</f>
        <v>15248</v>
      </c>
      <c r="Z37" s="66" t="n">
        <f aca="false">K37+L37+M37+N37</f>
        <v>21212</v>
      </c>
      <c r="AA37" s="66" t="n">
        <f aca="false">+O37+P37+Q37+R37</f>
        <v>17921</v>
      </c>
      <c r="AB37" s="66" t="n">
        <f aca="false">+S37+T37+U37+V37</f>
        <v>18968</v>
      </c>
      <c r="AC37" s="161"/>
    </row>
    <row r="38" customFormat="false" ht="12.75" hidden="false" customHeight="false" outlineLevel="0" collapsed="false">
      <c r="B38" s="64" t="s">
        <v>168</v>
      </c>
      <c r="C38" s="65" t="n">
        <v>796</v>
      </c>
      <c r="D38" s="60" t="n">
        <v>609</v>
      </c>
      <c r="E38" s="60" t="n">
        <v>627</v>
      </c>
      <c r="F38" s="60" t="n">
        <v>678</v>
      </c>
      <c r="G38" s="60" t="n">
        <v>956</v>
      </c>
      <c r="H38" s="60" t="n">
        <v>981</v>
      </c>
      <c r="I38" s="60" t="n">
        <v>1175</v>
      </c>
      <c r="J38" s="60" t="n">
        <v>1377</v>
      </c>
      <c r="K38" s="60" t="n">
        <v>1628</v>
      </c>
      <c r="L38" s="60" t="n">
        <v>1391</v>
      </c>
      <c r="M38" s="60" t="n">
        <v>1372</v>
      </c>
      <c r="N38" s="60" t="n">
        <v>1239</v>
      </c>
      <c r="O38" s="60" t="n">
        <v>1302</v>
      </c>
      <c r="P38" s="60" t="n">
        <v>1230</v>
      </c>
      <c r="Q38" s="60" t="n">
        <v>1011</v>
      </c>
      <c r="R38" s="60" t="n">
        <v>970</v>
      </c>
      <c r="S38" s="60" t="n">
        <v>1099</v>
      </c>
      <c r="T38" s="60" t="n">
        <v>995</v>
      </c>
      <c r="U38" s="60" t="n">
        <v>1022</v>
      </c>
      <c r="V38" s="60" t="n">
        <v>1158</v>
      </c>
      <c r="W38" s="60" t="n">
        <v>1148</v>
      </c>
      <c r="X38" s="66" t="n">
        <f aca="false">C38+D38+E38+F38</f>
        <v>2710</v>
      </c>
      <c r="Y38" s="66" t="n">
        <f aca="false">G38+H38+I38+J38</f>
        <v>4489</v>
      </c>
      <c r="Z38" s="66" t="n">
        <f aca="false">K38+L38+M38+N38</f>
        <v>5630</v>
      </c>
      <c r="AA38" s="66" t="n">
        <f aca="false">+O38+P38+Q38+R38</f>
        <v>4513</v>
      </c>
      <c r="AB38" s="66" t="n">
        <f aca="false">+S38+T38+U38+V38</f>
        <v>4274</v>
      </c>
      <c r="AC38" s="161"/>
    </row>
    <row r="39" customFormat="false" ht="12.75" hidden="false" customHeight="false" outlineLevel="0" collapsed="false">
      <c r="B39" s="64" t="s">
        <v>90</v>
      </c>
      <c r="C39" s="65" t="n">
        <v>468</v>
      </c>
      <c r="D39" s="60" t="n">
        <v>373</v>
      </c>
      <c r="E39" s="60" t="n">
        <v>547</v>
      </c>
      <c r="F39" s="60" t="n">
        <v>633</v>
      </c>
      <c r="G39" s="60" t="n">
        <v>480</v>
      </c>
      <c r="H39" s="60" t="n">
        <v>977</v>
      </c>
      <c r="I39" s="60" t="n">
        <v>1233</v>
      </c>
      <c r="J39" s="60" t="n">
        <v>1666</v>
      </c>
      <c r="K39" s="60" t="n">
        <v>1566</v>
      </c>
      <c r="L39" s="60" t="n">
        <v>2317</v>
      </c>
      <c r="M39" s="60" t="n">
        <v>1229</v>
      </c>
      <c r="N39" s="60" t="n">
        <v>1342</v>
      </c>
      <c r="O39" s="60" t="n">
        <v>1197</v>
      </c>
      <c r="P39" s="60" t="n">
        <v>951</v>
      </c>
      <c r="Q39" s="60" t="n">
        <v>867</v>
      </c>
      <c r="R39" s="60" t="n">
        <v>829</v>
      </c>
      <c r="S39" s="60" t="n">
        <v>988</v>
      </c>
      <c r="T39" s="60" t="n">
        <v>981</v>
      </c>
      <c r="U39" s="60" t="n">
        <v>840</v>
      </c>
      <c r="V39" s="60" t="n">
        <v>1007</v>
      </c>
      <c r="W39" s="60" t="n">
        <v>1084</v>
      </c>
      <c r="X39" s="66" t="n">
        <f aca="false">C39+D39+E39+F39</f>
        <v>2021</v>
      </c>
      <c r="Y39" s="66" t="n">
        <f aca="false">G39+H39+I39+J39</f>
        <v>4356</v>
      </c>
      <c r="Z39" s="66" t="n">
        <f aca="false">K39+L39+M39+N39</f>
        <v>6454</v>
      </c>
      <c r="AA39" s="66" t="n">
        <f aca="false">+O39+P39+Q39+R39</f>
        <v>3844</v>
      </c>
      <c r="AB39" s="66" t="n">
        <f aca="false">+S39+T39+U39+V39</f>
        <v>3816</v>
      </c>
      <c r="AC39" s="161"/>
    </row>
    <row r="40" customFormat="false" ht="12.75" hidden="false" customHeight="false" outlineLevel="0" collapsed="false">
      <c r="B40" s="64" t="s">
        <v>91</v>
      </c>
      <c r="C40" s="65" t="n">
        <v>122</v>
      </c>
      <c r="D40" s="60" t="n">
        <v>93</v>
      </c>
      <c r="E40" s="60" t="n">
        <v>92</v>
      </c>
      <c r="F40" s="60" t="n">
        <v>104</v>
      </c>
      <c r="G40" s="60" t="n">
        <v>128</v>
      </c>
      <c r="H40" s="60" t="n">
        <v>151</v>
      </c>
      <c r="I40" s="60" t="n">
        <v>126</v>
      </c>
      <c r="J40" s="60" t="n">
        <v>177</v>
      </c>
      <c r="K40" s="60" t="n">
        <v>295</v>
      </c>
      <c r="L40" s="60" t="n">
        <v>288</v>
      </c>
      <c r="M40" s="60" t="n">
        <v>216</v>
      </c>
      <c r="N40" s="60" t="n">
        <v>228</v>
      </c>
      <c r="O40" s="60" t="n">
        <v>240</v>
      </c>
      <c r="P40" s="60" t="n">
        <v>249</v>
      </c>
      <c r="Q40" s="60" t="n">
        <v>146</v>
      </c>
      <c r="R40" s="60" t="n">
        <v>228</v>
      </c>
      <c r="S40" s="60" t="n">
        <v>252</v>
      </c>
      <c r="T40" s="60" t="n">
        <v>222</v>
      </c>
      <c r="U40" s="60" t="n">
        <v>225</v>
      </c>
      <c r="V40" s="60" t="n">
        <v>247</v>
      </c>
      <c r="W40" s="60" t="n">
        <v>293</v>
      </c>
      <c r="X40" s="66" t="n">
        <f aca="false">C40+D40+E40+F40</f>
        <v>411</v>
      </c>
      <c r="Y40" s="66" t="n">
        <f aca="false">G40+H40+I40+J40</f>
        <v>582</v>
      </c>
      <c r="Z40" s="66" t="n">
        <f aca="false">K40+L40+M40+N40</f>
        <v>1027</v>
      </c>
      <c r="AA40" s="66" t="n">
        <f aca="false">+O40+P40+Q40+R40</f>
        <v>863</v>
      </c>
      <c r="AB40" s="66" t="n">
        <f aca="false">+S40+T40+U40+V40</f>
        <v>946</v>
      </c>
      <c r="AC40" s="161"/>
    </row>
    <row r="41" customFormat="false" ht="12.75" hidden="false" customHeight="false" outlineLevel="0" collapsed="false">
      <c r="B41" s="64" t="s">
        <v>169</v>
      </c>
      <c r="C41" s="65" t="n">
        <v>90</v>
      </c>
      <c r="D41" s="60" t="n">
        <v>66</v>
      </c>
      <c r="E41" s="60" t="n">
        <v>63</v>
      </c>
      <c r="F41" s="60" t="n">
        <v>79</v>
      </c>
      <c r="G41" s="60" t="n">
        <v>105</v>
      </c>
      <c r="H41" s="60" t="n">
        <v>133</v>
      </c>
      <c r="I41" s="60" t="n">
        <v>120</v>
      </c>
      <c r="J41" s="60" t="n">
        <v>180</v>
      </c>
      <c r="K41" s="60" t="n">
        <v>160</v>
      </c>
      <c r="L41" s="60" t="n">
        <v>203</v>
      </c>
      <c r="M41" s="60" t="n">
        <v>180</v>
      </c>
      <c r="N41" s="60" t="n">
        <v>182</v>
      </c>
      <c r="O41" s="60" t="n">
        <v>136</v>
      </c>
      <c r="P41" s="60" t="n">
        <v>124</v>
      </c>
      <c r="Q41" s="60" t="n">
        <v>127</v>
      </c>
      <c r="R41" s="60" t="n">
        <v>108</v>
      </c>
      <c r="S41" s="60" t="n">
        <v>111</v>
      </c>
      <c r="T41" s="60" t="n">
        <v>153</v>
      </c>
      <c r="U41" s="60" t="n">
        <v>155</v>
      </c>
      <c r="V41" s="60" t="n">
        <v>244</v>
      </c>
      <c r="W41" s="60" t="n">
        <v>178</v>
      </c>
      <c r="X41" s="66" t="n">
        <f aca="false">C41+D41+E41+F41</f>
        <v>298</v>
      </c>
      <c r="Y41" s="66" t="n">
        <f aca="false">G41+H41+I41+J41</f>
        <v>538</v>
      </c>
      <c r="Z41" s="66" t="n">
        <f aca="false">K41+L41+M41+N41</f>
        <v>725</v>
      </c>
      <c r="AA41" s="66" t="n">
        <f aca="false">+O41+P41+Q41+R41</f>
        <v>495</v>
      </c>
      <c r="AB41" s="66" t="n">
        <f aca="false">+S41+T41+U41+V41</f>
        <v>663</v>
      </c>
      <c r="AC41" s="161"/>
    </row>
    <row r="42" customFormat="false" ht="12.75" hidden="false" customHeight="false" outlineLevel="0" collapsed="false">
      <c r="B42" s="64" t="s">
        <v>170</v>
      </c>
      <c r="C42" s="65" t="n">
        <v>55</v>
      </c>
      <c r="D42" s="60" t="n">
        <v>42</v>
      </c>
      <c r="E42" s="60" t="n">
        <v>44</v>
      </c>
      <c r="F42" s="60" t="n">
        <v>34</v>
      </c>
      <c r="G42" s="60" t="n">
        <v>68</v>
      </c>
      <c r="H42" s="60" t="n">
        <v>60</v>
      </c>
      <c r="I42" s="60" t="n">
        <v>68</v>
      </c>
      <c r="J42" s="60" t="n">
        <v>95</v>
      </c>
      <c r="K42" s="60" t="n">
        <v>112</v>
      </c>
      <c r="L42" s="60" t="n">
        <v>84</v>
      </c>
      <c r="M42" s="60" t="n">
        <v>72</v>
      </c>
      <c r="N42" s="60" t="n">
        <v>62</v>
      </c>
      <c r="O42" s="60" t="n">
        <v>85</v>
      </c>
      <c r="P42" s="60" t="n">
        <v>75</v>
      </c>
      <c r="Q42" s="60" t="n">
        <v>50</v>
      </c>
      <c r="R42" s="60" t="n">
        <v>67</v>
      </c>
      <c r="S42" s="60" t="n">
        <v>106</v>
      </c>
      <c r="T42" s="60" t="n">
        <v>94</v>
      </c>
      <c r="U42" s="60" t="n">
        <v>97</v>
      </c>
      <c r="V42" s="60" t="n">
        <v>133</v>
      </c>
      <c r="W42" s="60" t="n">
        <v>149</v>
      </c>
      <c r="X42" s="66" t="n">
        <f aca="false">C42+D42+E42+F42</f>
        <v>175</v>
      </c>
      <c r="Y42" s="66" t="n">
        <f aca="false">G42+H42+I42+J42</f>
        <v>291</v>
      </c>
      <c r="Z42" s="66" t="n">
        <f aca="false">K42+L42+M42+N42</f>
        <v>330</v>
      </c>
      <c r="AA42" s="66" t="n">
        <f aca="false">+O42+P42+Q42+R42</f>
        <v>277</v>
      </c>
      <c r="AB42" s="66" t="n">
        <f aca="false">+S42+T42+U42+V42</f>
        <v>430</v>
      </c>
      <c r="AC42" s="161"/>
    </row>
    <row r="43" customFormat="false" ht="12.75" hidden="false" customHeight="false" outlineLevel="0" collapsed="false">
      <c r="B43" s="64" t="s">
        <v>171</v>
      </c>
      <c r="C43" s="65" t="n">
        <v>340</v>
      </c>
      <c r="D43" s="60" t="n">
        <v>342</v>
      </c>
      <c r="E43" s="60" t="n">
        <v>290</v>
      </c>
      <c r="F43" s="60" t="n">
        <v>343</v>
      </c>
      <c r="G43" s="60" t="n">
        <v>414</v>
      </c>
      <c r="H43" s="60" t="n">
        <v>505</v>
      </c>
      <c r="I43" s="60" t="n">
        <v>435</v>
      </c>
      <c r="J43" s="60" t="n">
        <v>579</v>
      </c>
      <c r="K43" s="60" t="n">
        <v>719</v>
      </c>
      <c r="L43" s="60" t="n">
        <v>704</v>
      </c>
      <c r="M43" s="60" t="n">
        <v>630</v>
      </c>
      <c r="N43" s="60" t="n">
        <v>593</v>
      </c>
      <c r="O43" s="60" t="n">
        <v>784</v>
      </c>
      <c r="P43" s="60" t="n">
        <v>700</v>
      </c>
      <c r="Q43" s="60" t="n">
        <v>624</v>
      </c>
      <c r="R43" s="60" t="n">
        <v>554</v>
      </c>
      <c r="S43" s="60" t="n">
        <v>658</v>
      </c>
      <c r="T43" s="60" t="n">
        <v>726</v>
      </c>
      <c r="U43" s="60" t="n">
        <v>590</v>
      </c>
      <c r="V43" s="60" t="n">
        <v>736</v>
      </c>
      <c r="W43" s="60" t="n">
        <v>787</v>
      </c>
      <c r="X43" s="66" t="n">
        <f aca="false">C43+D43+E43+F43</f>
        <v>1315</v>
      </c>
      <c r="Y43" s="66" t="n">
        <f aca="false">G43+H43+I43+J43</f>
        <v>1933</v>
      </c>
      <c r="Z43" s="66" t="n">
        <f aca="false">K43+L43+M43+N43</f>
        <v>2646</v>
      </c>
      <c r="AA43" s="66" t="n">
        <f aca="false">+O43+P43+Q43+R43</f>
        <v>2662</v>
      </c>
      <c r="AB43" s="66" t="n">
        <f aca="false">+S43+T43+U43+V43</f>
        <v>2710</v>
      </c>
      <c r="AC43" s="161"/>
    </row>
    <row r="44" customFormat="false" ht="12.75" hidden="false" customHeight="false" outlineLevel="0" collapsed="false">
      <c r="B44" s="64" t="s">
        <v>172</v>
      </c>
      <c r="C44" s="65" t="n">
        <v>78</v>
      </c>
      <c r="D44" s="60" t="n">
        <v>84</v>
      </c>
      <c r="E44" s="60" t="n">
        <v>103</v>
      </c>
      <c r="F44" s="60" t="n">
        <v>74</v>
      </c>
      <c r="G44" s="60" t="n">
        <v>124</v>
      </c>
      <c r="H44" s="60" t="n">
        <v>100</v>
      </c>
      <c r="I44" s="60" t="n">
        <v>179</v>
      </c>
      <c r="J44" s="60" t="n">
        <v>176</v>
      </c>
      <c r="K44" s="60" t="n">
        <v>188</v>
      </c>
      <c r="L44" s="60" t="n">
        <v>159</v>
      </c>
      <c r="M44" s="60" t="n">
        <v>172</v>
      </c>
      <c r="N44" s="60" t="n">
        <v>186</v>
      </c>
      <c r="O44" s="60" t="n">
        <v>232</v>
      </c>
      <c r="P44" s="60" t="n">
        <v>178</v>
      </c>
      <c r="Q44" s="60" t="n">
        <v>149</v>
      </c>
      <c r="R44" s="60" t="n">
        <v>148</v>
      </c>
      <c r="S44" s="60" t="n">
        <v>186</v>
      </c>
      <c r="T44" s="60" t="n">
        <v>232</v>
      </c>
      <c r="U44" s="60" t="n">
        <v>192</v>
      </c>
      <c r="V44" s="60" t="n">
        <v>170</v>
      </c>
      <c r="W44" s="60" t="n">
        <v>206</v>
      </c>
      <c r="X44" s="66" t="n">
        <f aca="false">C44+D44+E44+F44</f>
        <v>339</v>
      </c>
      <c r="Y44" s="66" t="n">
        <f aca="false">G44+H44+I44+J44</f>
        <v>579</v>
      </c>
      <c r="Z44" s="66" t="n">
        <f aca="false">K44+L44+M44+N44</f>
        <v>705</v>
      </c>
      <c r="AA44" s="66" t="n">
        <f aca="false">+O44+P44+Q44+R44</f>
        <v>707</v>
      </c>
      <c r="AB44" s="66" t="n">
        <f aca="false">+S44+T44+U44+V44</f>
        <v>780</v>
      </c>
      <c r="AC44" s="161"/>
    </row>
    <row r="45" customFormat="false" ht="12.75" hidden="false" customHeight="false" outlineLevel="0" collapsed="false">
      <c r="B45" s="64" t="s">
        <v>173</v>
      </c>
      <c r="C45" s="65" t="n">
        <v>380</v>
      </c>
      <c r="D45" s="60" t="n">
        <v>425</v>
      </c>
      <c r="E45" s="60" t="n">
        <v>373</v>
      </c>
      <c r="F45" s="60" t="n">
        <v>490</v>
      </c>
      <c r="G45" s="60" t="n">
        <v>477</v>
      </c>
      <c r="H45" s="60" t="n">
        <v>549</v>
      </c>
      <c r="I45" s="60" t="n">
        <v>613</v>
      </c>
      <c r="J45" s="60" t="n">
        <v>707</v>
      </c>
      <c r="K45" s="60" t="n">
        <v>848</v>
      </c>
      <c r="L45" s="60" t="n">
        <v>770</v>
      </c>
      <c r="M45" s="60" t="n">
        <v>610</v>
      </c>
      <c r="N45" s="60" t="n">
        <v>432</v>
      </c>
      <c r="O45" s="60" t="n">
        <v>793</v>
      </c>
      <c r="P45" s="60" t="n">
        <v>637</v>
      </c>
      <c r="Q45" s="60" t="n">
        <v>601</v>
      </c>
      <c r="R45" s="60" t="n">
        <v>668</v>
      </c>
      <c r="S45" s="60" t="n">
        <v>642</v>
      </c>
      <c r="T45" s="60" t="n">
        <v>558</v>
      </c>
      <c r="U45" s="60" t="n">
        <v>568</v>
      </c>
      <c r="V45" s="60" t="n">
        <v>592</v>
      </c>
      <c r="W45" s="60" t="n">
        <v>651</v>
      </c>
      <c r="X45" s="66" t="n">
        <f aca="false">C45+D45+E45+F45</f>
        <v>1668</v>
      </c>
      <c r="Y45" s="66" t="n">
        <f aca="false">G45+H45+I45+J45</f>
        <v>2346</v>
      </c>
      <c r="Z45" s="66" t="n">
        <f aca="false">K45+L45+M45+N45</f>
        <v>2660</v>
      </c>
      <c r="AA45" s="66" t="n">
        <f aca="false">+O45+P45+Q45+R45</f>
        <v>2699</v>
      </c>
      <c r="AB45" s="66" t="n">
        <f aca="false">+S45+T45+U45+V45</f>
        <v>2360</v>
      </c>
      <c r="AC45" s="161"/>
    </row>
    <row r="46" customFormat="false" ht="12.75" hidden="false" customHeight="false" outlineLevel="0" collapsed="false">
      <c r="B46" s="64" t="s">
        <v>174</v>
      </c>
      <c r="C46" s="65" t="n">
        <v>39</v>
      </c>
      <c r="D46" s="60" t="n">
        <v>33</v>
      </c>
      <c r="E46" s="60" t="n">
        <v>31</v>
      </c>
      <c r="F46" s="60" t="n">
        <v>48</v>
      </c>
      <c r="G46" s="60" t="n">
        <v>29</v>
      </c>
      <c r="H46" s="60" t="n">
        <v>61</v>
      </c>
      <c r="I46" s="60" t="n">
        <v>31</v>
      </c>
      <c r="J46" s="60" t="n">
        <v>84</v>
      </c>
      <c r="K46" s="60" t="n">
        <v>54</v>
      </c>
      <c r="L46" s="60" t="n">
        <v>61</v>
      </c>
      <c r="M46" s="60" t="n">
        <v>70</v>
      </c>
      <c r="N46" s="60" t="n">
        <v>45</v>
      </c>
      <c r="O46" s="60" t="n">
        <v>60</v>
      </c>
      <c r="P46" s="60" t="n">
        <v>61</v>
      </c>
      <c r="Q46" s="60" t="n">
        <v>55</v>
      </c>
      <c r="R46" s="60" t="n">
        <v>52</v>
      </c>
      <c r="S46" s="60" t="n">
        <v>71</v>
      </c>
      <c r="T46" s="60" t="n">
        <v>68</v>
      </c>
      <c r="U46" s="60" t="n">
        <v>66</v>
      </c>
      <c r="V46" s="60" t="n">
        <v>75</v>
      </c>
      <c r="W46" s="60" t="n">
        <v>111</v>
      </c>
      <c r="X46" s="66" t="n">
        <f aca="false">C46+D46+E46+F46</f>
        <v>151</v>
      </c>
      <c r="Y46" s="66" t="n">
        <f aca="false">G46+H46+I46+J46</f>
        <v>205</v>
      </c>
      <c r="Z46" s="66" t="n">
        <f aca="false">K46+L46+M46+N46</f>
        <v>230</v>
      </c>
      <c r="AA46" s="66" t="n">
        <f aca="false">+O46+P46+Q46+R46</f>
        <v>228</v>
      </c>
      <c r="AB46" s="66" t="n">
        <f aca="false">+S46+T46+U46+V46</f>
        <v>280</v>
      </c>
      <c r="AC46" s="161"/>
    </row>
    <row r="47" customFormat="false" ht="12.75" hidden="false" customHeight="false" outlineLevel="0" collapsed="false">
      <c r="B47" s="64" t="s">
        <v>175</v>
      </c>
      <c r="C47" s="65" t="n">
        <v>553</v>
      </c>
      <c r="D47" s="60" t="n">
        <v>518</v>
      </c>
      <c r="E47" s="60" t="n">
        <v>645</v>
      </c>
      <c r="F47" s="60" t="n">
        <v>709</v>
      </c>
      <c r="G47" s="60" t="n">
        <v>850</v>
      </c>
      <c r="H47" s="60" t="n">
        <v>910</v>
      </c>
      <c r="I47" s="60" t="n">
        <v>986</v>
      </c>
      <c r="J47" s="60" t="n">
        <v>1084</v>
      </c>
      <c r="K47" s="60" t="n">
        <v>1325</v>
      </c>
      <c r="L47" s="60" t="n">
        <v>1175</v>
      </c>
      <c r="M47" s="60" t="n">
        <v>980</v>
      </c>
      <c r="N47" s="60" t="n">
        <v>1040</v>
      </c>
      <c r="O47" s="60" t="n">
        <v>1026</v>
      </c>
      <c r="P47" s="60" t="n">
        <v>1047</v>
      </c>
      <c r="Q47" s="60" t="n">
        <v>917</v>
      </c>
      <c r="R47" s="60" t="n">
        <v>954</v>
      </c>
      <c r="S47" s="60" t="n">
        <v>1187</v>
      </c>
      <c r="T47" s="60" t="n">
        <v>1042</v>
      </c>
      <c r="U47" s="60" t="n">
        <v>1165</v>
      </c>
      <c r="V47" s="60" t="n">
        <v>1179</v>
      </c>
      <c r="W47" s="60" t="n">
        <v>1309</v>
      </c>
      <c r="X47" s="66" t="n">
        <f aca="false">C47+D47+E47+F47</f>
        <v>2425</v>
      </c>
      <c r="Y47" s="66" t="n">
        <f aca="false">G47+H47+I47+J47</f>
        <v>3830</v>
      </c>
      <c r="Z47" s="66" t="n">
        <f aca="false">K47+L47+M47+N47</f>
        <v>4520</v>
      </c>
      <c r="AA47" s="66" t="n">
        <f aca="false">+O47+P47+Q47+R47</f>
        <v>3944</v>
      </c>
      <c r="AB47" s="66" t="n">
        <f aca="false">+S47+T47+U47+V47</f>
        <v>4573</v>
      </c>
      <c r="AC47" s="161"/>
    </row>
    <row r="48" customFormat="false" ht="12.75" hidden="false" customHeight="false" outlineLevel="0" collapsed="false">
      <c r="B48" s="64" t="s">
        <v>176</v>
      </c>
      <c r="C48" s="65" t="n">
        <v>13</v>
      </c>
      <c r="D48" s="60" t="n">
        <v>23</v>
      </c>
      <c r="E48" s="60" t="n">
        <v>20</v>
      </c>
      <c r="F48" s="60" t="n">
        <v>11</v>
      </c>
      <c r="G48" s="60" t="n">
        <v>19</v>
      </c>
      <c r="H48" s="60" t="n">
        <v>20</v>
      </c>
      <c r="I48" s="60" t="n">
        <v>37</v>
      </c>
      <c r="J48" s="60" t="n">
        <v>34</v>
      </c>
      <c r="K48" s="60" t="n">
        <v>25</v>
      </c>
      <c r="L48" s="60" t="n">
        <v>63</v>
      </c>
      <c r="M48" s="60" t="n">
        <v>35</v>
      </c>
      <c r="N48" s="60" t="n">
        <v>18</v>
      </c>
      <c r="O48" s="60" t="n">
        <v>32</v>
      </c>
      <c r="P48" s="60" t="n">
        <v>10</v>
      </c>
      <c r="Q48" s="60" t="n">
        <v>27</v>
      </c>
      <c r="R48" s="60" t="n">
        <v>43</v>
      </c>
      <c r="S48" s="60" t="n">
        <v>24</v>
      </c>
      <c r="T48" s="60" t="n">
        <v>27</v>
      </c>
      <c r="U48" s="60" t="n">
        <v>37</v>
      </c>
      <c r="V48" s="60" t="n">
        <v>36</v>
      </c>
      <c r="W48" s="60" t="n">
        <v>39</v>
      </c>
      <c r="X48" s="66" t="n">
        <f aca="false">C48+D48+E48+F48</f>
        <v>67</v>
      </c>
      <c r="Y48" s="66" t="n">
        <f aca="false">G48+H48+I48+J48</f>
        <v>110</v>
      </c>
      <c r="Z48" s="66" t="n">
        <f aca="false">K48+L48+M48+N48</f>
        <v>141</v>
      </c>
      <c r="AA48" s="66" t="n">
        <f aca="false">+O48+P48+Q48+R48</f>
        <v>112</v>
      </c>
      <c r="AB48" s="66" t="n">
        <f aca="false">+S48+T48+U48+V48</f>
        <v>124</v>
      </c>
      <c r="AC48" s="161"/>
    </row>
    <row r="49" customFormat="false" ht="12.75" hidden="false" customHeight="false" outlineLevel="0" collapsed="false">
      <c r="B49" s="64" t="s">
        <v>177</v>
      </c>
      <c r="C49" s="65" t="n">
        <v>214</v>
      </c>
      <c r="D49" s="60" t="n">
        <v>233</v>
      </c>
      <c r="E49" s="60" t="n">
        <v>253</v>
      </c>
      <c r="F49" s="60" t="n">
        <v>214</v>
      </c>
      <c r="G49" s="60" t="n">
        <v>320</v>
      </c>
      <c r="H49" s="60" t="n">
        <v>368</v>
      </c>
      <c r="I49" s="60" t="n">
        <v>429</v>
      </c>
      <c r="J49" s="60" t="n">
        <v>420</v>
      </c>
      <c r="K49" s="60" t="n">
        <v>483</v>
      </c>
      <c r="L49" s="60" t="n">
        <v>474</v>
      </c>
      <c r="M49" s="60" t="n">
        <v>436</v>
      </c>
      <c r="N49" s="60" t="n">
        <v>430</v>
      </c>
      <c r="O49" s="60" t="n">
        <v>429</v>
      </c>
      <c r="P49" s="60" t="n">
        <v>415</v>
      </c>
      <c r="Q49" s="60" t="n">
        <v>425</v>
      </c>
      <c r="R49" s="60" t="n">
        <v>437</v>
      </c>
      <c r="S49" s="60" t="n">
        <v>452</v>
      </c>
      <c r="T49" s="60" t="n">
        <v>451</v>
      </c>
      <c r="U49" s="60" t="n">
        <v>464</v>
      </c>
      <c r="V49" s="60" t="n">
        <v>483</v>
      </c>
      <c r="W49" s="60" t="n">
        <v>480</v>
      </c>
      <c r="X49" s="66" t="n">
        <f aca="false">C49+D49+E49+F49</f>
        <v>914</v>
      </c>
      <c r="Y49" s="66" t="n">
        <f aca="false">G49+H49+I49+J49</f>
        <v>1537</v>
      </c>
      <c r="Z49" s="66" t="n">
        <f aca="false">K49+L49+M49+N49</f>
        <v>1823</v>
      </c>
      <c r="AA49" s="66" t="n">
        <f aca="false">+O49+P49+Q49+R49</f>
        <v>1706</v>
      </c>
      <c r="AB49" s="66" t="n">
        <f aca="false">+S49+T49+U49+V49</f>
        <v>1850</v>
      </c>
      <c r="AC49" s="161"/>
    </row>
    <row r="50" customFormat="false" ht="12.75" hidden="false" customHeight="false" outlineLevel="0" collapsed="false">
      <c r="B50" s="64" t="s">
        <v>178</v>
      </c>
      <c r="C50" s="65" t="n">
        <v>7</v>
      </c>
      <c r="D50" s="60" t="n">
        <v>27</v>
      </c>
      <c r="E50" s="60" t="n">
        <v>8</v>
      </c>
      <c r="F50" s="60" t="n">
        <v>39</v>
      </c>
      <c r="G50" s="60" t="n">
        <v>8</v>
      </c>
      <c r="H50" s="60" t="n">
        <v>12</v>
      </c>
      <c r="I50" s="60" t="n">
        <v>25</v>
      </c>
      <c r="J50" s="60" t="n">
        <v>22</v>
      </c>
      <c r="K50" s="60" t="n">
        <v>37</v>
      </c>
      <c r="L50" s="60" t="n">
        <v>35</v>
      </c>
      <c r="M50" s="60" t="n">
        <v>21</v>
      </c>
      <c r="N50" s="60" t="n">
        <v>19</v>
      </c>
      <c r="O50" s="60" t="n">
        <v>53</v>
      </c>
      <c r="P50" s="60" t="n">
        <v>15</v>
      </c>
      <c r="Q50" s="60" t="n">
        <v>22</v>
      </c>
      <c r="R50" s="60" t="n">
        <v>12</v>
      </c>
      <c r="S50" s="60" t="n">
        <v>32</v>
      </c>
      <c r="T50" s="60" t="n">
        <v>33</v>
      </c>
      <c r="U50" s="60" t="n">
        <v>30</v>
      </c>
      <c r="V50" s="60" t="n">
        <v>22</v>
      </c>
      <c r="W50" s="60" t="n">
        <v>32</v>
      </c>
      <c r="X50" s="66" t="n">
        <f aca="false">C50+D50+E50+F50</f>
        <v>81</v>
      </c>
      <c r="Y50" s="66" t="n">
        <f aca="false">G50+H50+I50+J50</f>
        <v>67</v>
      </c>
      <c r="Z50" s="66" t="n">
        <f aca="false">K50+L50+M50+N50</f>
        <v>112</v>
      </c>
      <c r="AA50" s="66" t="n">
        <f aca="false">+O50+P50+Q50+R50</f>
        <v>102</v>
      </c>
      <c r="AB50" s="66" t="n">
        <f aca="false">+S50+T50+U50+V50</f>
        <v>117</v>
      </c>
      <c r="AC50" s="161"/>
    </row>
    <row r="51" customFormat="false" ht="12.75" hidden="false" customHeight="false" outlineLevel="0" collapsed="false">
      <c r="B51" s="64" t="s">
        <v>179</v>
      </c>
      <c r="C51" s="65" t="n">
        <v>175</v>
      </c>
      <c r="D51" s="60" t="n">
        <v>166</v>
      </c>
      <c r="E51" s="60" t="n">
        <v>134</v>
      </c>
      <c r="F51" s="60" t="n">
        <v>161</v>
      </c>
      <c r="G51" s="60" t="n">
        <v>99</v>
      </c>
      <c r="H51" s="60" t="n">
        <v>353</v>
      </c>
      <c r="I51" s="60" t="n">
        <v>312</v>
      </c>
      <c r="J51" s="60" t="n">
        <v>419</v>
      </c>
      <c r="K51" s="60" t="n">
        <v>586</v>
      </c>
      <c r="L51" s="60" t="n">
        <v>493</v>
      </c>
      <c r="M51" s="60" t="n">
        <v>455</v>
      </c>
      <c r="N51" s="60" t="n">
        <v>252</v>
      </c>
      <c r="O51" s="60" t="n">
        <v>329</v>
      </c>
      <c r="P51" s="60" t="n">
        <v>261</v>
      </c>
      <c r="Q51" s="60" t="n">
        <v>237</v>
      </c>
      <c r="R51" s="60" t="n">
        <v>311</v>
      </c>
      <c r="S51" s="60" t="n">
        <v>370</v>
      </c>
      <c r="T51" s="60" t="n">
        <v>302</v>
      </c>
      <c r="U51" s="60" t="n">
        <v>328</v>
      </c>
      <c r="V51" s="60" t="n">
        <v>386</v>
      </c>
      <c r="W51" s="60" t="n">
        <v>428</v>
      </c>
      <c r="X51" s="66" t="n">
        <f aca="false">C51+D51+E51+F51</f>
        <v>636</v>
      </c>
      <c r="Y51" s="66" t="n">
        <f aca="false">G51+H51+I51+J51</f>
        <v>1183</v>
      </c>
      <c r="Z51" s="66" t="n">
        <f aca="false">K51+L51+M51+N51</f>
        <v>1786</v>
      </c>
      <c r="AA51" s="66" t="n">
        <f aca="false">+O51+P51+Q51+R51</f>
        <v>1138</v>
      </c>
      <c r="AB51" s="66" t="n">
        <f aca="false">+S51+T51+U51+V51</f>
        <v>1386</v>
      </c>
      <c r="AC51" s="161"/>
    </row>
    <row r="52" customFormat="false" ht="12.75" hidden="false" customHeight="false" outlineLevel="0" collapsed="false">
      <c r="B52" s="64" t="s">
        <v>180</v>
      </c>
      <c r="C52" s="65" t="n">
        <v>969</v>
      </c>
      <c r="D52" s="60" t="n">
        <v>1187</v>
      </c>
      <c r="E52" s="60" t="n">
        <v>981</v>
      </c>
      <c r="F52" s="60" t="n">
        <v>1128</v>
      </c>
      <c r="G52" s="60" t="n">
        <v>1080</v>
      </c>
      <c r="H52" s="60" t="n">
        <v>1414</v>
      </c>
      <c r="I52" s="60" t="n">
        <v>1758</v>
      </c>
      <c r="J52" s="60" t="n">
        <v>2270</v>
      </c>
      <c r="K52" s="60" t="n">
        <v>2808</v>
      </c>
      <c r="L52" s="60" t="n">
        <v>2670</v>
      </c>
      <c r="M52" s="60" t="n">
        <v>2236</v>
      </c>
      <c r="N52" s="60" t="n">
        <v>1955</v>
      </c>
      <c r="O52" s="60" t="n">
        <v>1909</v>
      </c>
      <c r="P52" s="60" t="n">
        <v>1844</v>
      </c>
      <c r="Q52" s="60" t="n">
        <v>1797</v>
      </c>
      <c r="R52" s="60" t="n">
        <v>1628</v>
      </c>
      <c r="S52" s="60" t="n">
        <v>1797</v>
      </c>
      <c r="T52" s="60" t="n">
        <v>1673</v>
      </c>
      <c r="U52" s="60" t="n">
        <v>1848</v>
      </c>
      <c r="V52" s="60" t="n">
        <v>2014</v>
      </c>
      <c r="W52" s="60" t="n">
        <v>2155</v>
      </c>
      <c r="X52" s="66" t="n">
        <f aca="false">C52+D52+E52+F52</f>
        <v>4265</v>
      </c>
      <c r="Y52" s="66" t="n">
        <f aca="false">G52+H52+I52+J52</f>
        <v>6522</v>
      </c>
      <c r="Z52" s="66" t="n">
        <f aca="false">K52+L52+M52+N52</f>
        <v>9669</v>
      </c>
      <c r="AA52" s="66" t="n">
        <f aca="false">+O52+P52+Q52+R52</f>
        <v>7178</v>
      </c>
      <c r="AB52" s="66" t="n">
        <f aca="false">+S52+T52+U52+V52</f>
        <v>7332</v>
      </c>
      <c r="AC52" s="161"/>
    </row>
    <row r="53" customFormat="false" ht="12.75" hidden="false" customHeight="false" outlineLevel="0" collapsed="false">
      <c r="B53" s="64" t="s">
        <v>181</v>
      </c>
      <c r="C53" s="65" t="n">
        <v>231</v>
      </c>
      <c r="D53" s="60" t="n">
        <v>185</v>
      </c>
      <c r="E53" s="60" t="n">
        <v>169</v>
      </c>
      <c r="F53" s="60" t="n">
        <v>200</v>
      </c>
      <c r="G53" s="60" t="n">
        <v>73</v>
      </c>
      <c r="H53" s="60" t="n">
        <v>425</v>
      </c>
      <c r="I53" s="60" t="n">
        <v>261</v>
      </c>
      <c r="J53" s="60" t="n">
        <v>284</v>
      </c>
      <c r="K53" s="60" t="n">
        <v>431</v>
      </c>
      <c r="L53" s="60" t="n">
        <v>312</v>
      </c>
      <c r="M53" s="60" t="n">
        <v>424</v>
      </c>
      <c r="N53" s="60" t="n">
        <v>300</v>
      </c>
      <c r="O53" s="60" t="n">
        <v>302</v>
      </c>
      <c r="P53" s="60" t="n">
        <v>315</v>
      </c>
      <c r="Q53" s="60" t="n">
        <v>291</v>
      </c>
      <c r="R53" s="60" t="n">
        <v>253</v>
      </c>
      <c r="S53" s="60" t="n">
        <v>359</v>
      </c>
      <c r="T53" s="60" t="n">
        <v>333</v>
      </c>
      <c r="U53" s="60" t="n">
        <v>252</v>
      </c>
      <c r="V53" s="60" t="n">
        <v>347</v>
      </c>
      <c r="W53" s="60" t="n">
        <v>491</v>
      </c>
      <c r="X53" s="66" t="n">
        <f aca="false">C53+D53+E53+F53</f>
        <v>785</v>
      </c>
      <c r="Y53" s="66" t="n">
        <f aca="false">G53+H53+I53+J53</f>
        <v>1043</v>
      </c>
      <c r="Z53" s="66" t="n">
        <f aca="false">K53+L53+M53+N53</f>
        <v>1467</v>
      </c>
      <c r="AA53" s="66" t="n">
        <f aca="false">+O53+P53+Q53+R53</f>
        <v>1161</v>
      </c>
      <c r="AB53" s="66" t="n">
        <f aca="false">+S53+T53+U53+V53</f>
        <v>1291</v>
      </c>
      <c r="AC53" s="161"/>
    </row>
    <row r="54" customFormat="false" ht="13.5" hidden="false" customHeight="false" outlineLevel="0" collapsed="false">
      <c r="B54" s="64" t="s">
        <v>182</v>
      </c>
      <c r="C54" s="65" t="n">
        <v>60</v>
      </c>
      <c r="D54" s="60" t="n">
        <v>47</v>
      </c>
      <c r="E54" s="60" t="n">
        <v>43</v>
      </c>
      <c r="F54" s="60" t="n">
        <v>39</v>
      </c>
      <c r="G54" s="60" t="n">
        <v>28</v>
      </c>
      <c r="H54" s="60" t="n">
        <v>42</v>
      </c>
      <c r="I54" s="60" t="n">
        <v>84</v>
      </c>
      <c r="J54" s="60" t="n">
        <v>87</v>
      </c>
      <c r="K54" s="60" t="n">
        <v>94</v>
      </c>
      <c r="L54" s="60" t="n">
        <v>90</v>
      </c>
      <c r="M54" s="60" t="n">
        <v>94</v>
      </c>
      <c r="N54" s="60" t="n">
        <v>84</v>
      </c>
      <c r="O54" s="60" t="n">
        <v>69</v>
      </c>
      <c r="P54" s="60" t="n">
        <v>161</v>
      </c>
      <c r="Q54" s="60" t="n">
        <v>78</v>
      </c>
      <c r="R54" s="60" t="n">
        <v>73</v>
      </c>
      <c r="S54" s="60" t="n">
        <v>128</v>
      </c>
      <c r="T54" s="60" t="n">
        <v>184</v>
      </c>
      <c r="U54" s="60" t="n">
        <v>122</v>
      </c>
      <c r="V54" s="60" t="n">
        <v>109</v>
      </c>
      <c r="W54" s="60" t="n">
        <v>118</v>
      </c>
      <c r="X54" s="66" t="n">
        <f aca="false">C54+D54+E54+F54</f>
        <v>189</v>
      </c>
      <c r="Y54" s="66" t="n">
        <f aca="false">G54+H54+I54+J54</f>
        <v>241</v>
      </c>
      <c r="Z54" s="66" t="n">
        <f aca="false">K54+L54+M54+N54</f>
        <v>362</v>
      </c>
      <c r="AA54" s="66" t="n">
        <f aca="false">+O54+P54+Q54+R54</f>
        <v>381</v>
      </c>
      <c r="AB54" s="66" t="n">
        <f aca="false">+S54+T54+U54+V54</f>
        <v>543</v>
      </c>
      <c r="AC54" s="161"/>
    </row>
    <row r="55" customFormat="false" ht="13.5" hidden="false" customHeight="false" outlineLevel="0" collapsed="false">
      <c r="B55" s="71" t="s">
        <v>183</v>
      </c>
      <c r="C55" s="72" t="n">
        <v>209</v>
      </c>
      <c r="D55" s="73" t="n">
        <v>247</v>
      </c>
      <c r="E55" s="73" t="n">
        <v>266</v>
      </c>
      <c r="F55" s="73" t="n">
        <v>246</v>
      </c>
      <c r="G55" s="73" t="n">
        <v>308</v>
      </c>
      <c r="H55" s="73" t="n">
        <v>354</v>
      </c>
      <c r="I55" s="73" t="n">
        <v>538</v>
      </c>
      <c r="J55" s="73" t="n">
        <v>703</v>
      </c>
      <c r="K55" s="73" t="n">
        <v>579</v>
      </c>
      <c r="L55" s="73" t="n">
        <v>613</v>
      </c>
      <c r="M55" s="73" t="n">
        <v>490</v>
      </c>
      <c r="N55" s="73" t="n">
        <v>534</v>
      </c>
      <c r="O55" s="73" t="n">
        <v>531</v>
      </c>
      <c r="P55" s="73" t="n">
        <v>477</v>
      </c>
      <c r="Q55" s="73" t="n">
        <v>428</v>
      </c>
      <c r="R55" s="73" t="n">
        <v>447</v>
      </c>
      <c r="S55" s="73" t="n">
        <v>557</v>
      </c>
      <c r="T55" s="73" t="n">
        <v>510</v>
      </c>
      <c r="U55" s="73" t="n">
        <v>470</v>
      </c>
      <c r="V55" s="73" t="n">
        <v>576</v>
      </c>
      <c r="W55" s="73" t="n">
        <v>597</v>
      </c>
      <c r="X55" s="75" t="n">
        <f aca="false">C55+D55+E55+F55</f>
        <v>968</v>
      </c>
      <c r="Y55" s="75" t="n">
        <f aca="false">G55+H55+I55+J55</f>
        <v>1903</v>
      </c>
      <c r="Z55" s="75" t="n">
        <f aca="false">K55+L55+M55+N55</f>
        <v>2216</v>
      </c>
      <c r="AA55" s="63" t="n">
        <f aca="false">+O55+P55+Q55+R55</f>
        <v>1883</v>
      </c>
      <c r="AB55" s="63" t="n">
        <f aca="false">+S55+T55+U55+V55</f>
        <v>2113</v>
      </c>
      <c r="AC55" s="161"/>
    </row>
    <row r="56" customFormat="false" ht="13.5" hidden="false" customHeight="false" outlineLevel="0" collapsed="false">
      <c r="B56" s="76" t="s">
        <v>94</v>
      </c>
      <c r="C56" s="77" t="n">
        <f aca="false">SUM(C6:C55)</f>
        <v>17449</v>
      </c>
      <c r="D56" s="77" t="n">
        <f aca="false">SUM(D6:D55)</f>
        <v>15620</v>
      </c>
      <c r="E56" s="77" t="n">
        <f aca="false">SUM(E6:E55)</f>
        <v>16076</v>
      </c>
      <c r="F56" s="77" t="n">
        <f aca="false">SUM(F6:F55)</f>
        <v>17104</v>
      </c>
      <c r="G56" s="77" t="n">
        <f aca="false">SUM(G6:G55)</f>
        <v>19655</v>
      </c>
      <c r="H56" s="77" t="n">
        <f aca="false">SUM(H6:H55)</f>
        <v>24004</v>
      </c>
      <c r="I56" s="77" t="n">
        <f aca="false">SUM(I6:I55)</f>
        <v>26057</v>
      </c>
      <c r="J56" s="77" t="n">
        <f aca="false">SUM(J6:J55)</f>
        <v>33209</v>
      </c>
      <c r="K56" s="77" t="n">
        <f aca="false">SUM(K6:K55)</f>
        <v>38510</v>
      </c>
      <c r="L56" s="77" t="n">
        <f aca="false">SUM(L6:L55)</f>
        <v>35615</v>
      </c>
      <c r="M56" s="77" t="n">
        <f aca="false">SUM(M6:M55)</f>
        <v>31576</v>
      </c>
      <c r="N56" s="77" t="n">
        <f aca="false">SUM(N6:N55)</f>
        <v>29678</v>
      </c>
      <c r="O56" s="77" t="n">
        <f aca="false">SUM(O6:O55)</f>
        <v>31192</v>
      </c>
      <c r="P56" s="77" t="n">
        <f aca="false">SUM(P6:P55)</f>
        <v>28131</v>
      </c>
      <c r="Q56" s="77" t="n">
        <f aca="false">SUM(Q6:Q55)</f>
        <v>26080</v>
      </c>
      <c r="R56" s="77" t="n">
        <v>26539</v>
      </c>
      <c r="S56" s="77" t="n">
        <f aca="false">SUM(S6:S55)</f>
        <v>30429</v>
      </c>
      <c r="T56" s="77" t="n">
        <f aca="false">SUM(T6:T55)</f>
        <v>28578</v>
      </c>
      <c r="U56" s="77" t="n">
        <f aca="false">SUM(U6:U55)</f>
        <v>28651</v>
      </c>
      <c r="V56" s="77" t="n">
        <v>29955</v>
      </c>
      <c r="W56" s="77" t="n">
        <f aca="false">SUM(W6:W55)</f>
        <v>33651</v>
      </c>
      <c r="X56" s="77" t="n">
        <f aca="false">SUM(X6:X55)</f>
        <v>66249</v>
      </c>
      <c r="Y56" s="77" t="n">
        <f aca="false">SUM(Y6:Y55)</f>
        <v>102925</v>
      </c>
      <c r="Z56" s="77" t="n">
        <f aca="false">SUM(Z6:Z55)</f>
        <v>135379</v>
      </c>
      <c r="AA56" s="79" t="n">
        <f aca="false">SUM(AA6:AA55)</f>
        <v>111942</v>
      </c>
      <c r="AB56" s="79" t="n">
        <f aca="false">+S56+T56+U56+V56</f>
        <v>117613</v>
      </c>
    </row>
    <row r="57" customFormat="false" ht="12.75" hidden="false" customHeight="false" outlineLevel="0" collapsed="false">
      <c r="B57" s="1"/>
      <c r="C57" s="33"/>
      <c r="D57" s="33"/>
      <c r="E57" s="33"/>
      <c r="F57" s="33"/>
      <c r="G57" s="33"/>
      <c r="H57" s="33"/>
      <c r="I57" s="33"/>
      <c r="J57" s="162"/>
      <c r="K57" s="162"/>
      <c r="L57" s="162"/>
    </row>
    <row r="58" customFormat="false" ht="32.25" hidden="false" customHeight="true" outlineLevel="0" collapsed="false">
      <c r="B58" s="80" t="s">
        <v>187</v>
      </c>
      <c r="C58" s="80"/>
      <c r="D58" s="80"/>
      <c r="E58" s="80"/>
      <c r="F58" s="121"/>
      <c r="G58" s="121"/>
      <c r="H58" s="121"/>
      <c r="I58" s="121"/>
    </row>
    <row r="59" customFormat="false" ht="13.5" hidden="false" customHeight="false" outlineLevel="0" collapsed="false"/>
    <row r="60" customFormat="false" ht="30.75" hidden="false" customHeight="true" outlineLevel="0" collapsed="false">
      <c r="C60" s="14" t="s">
        <v>96</v>
      </c>
      <c r="D60" s="14" t="s">
        <v>97</v>
      </c>
      <c r="E60" s="14" t="s">
        <v>98</v>
      </c>
      <c r="F60" s="14" t="s">
        <v>99</v>
      </c>
      <c r="G60" s="14" t="s">
        <v>100</v>
      </c>
      <c r="H60" s="14" t="s">
        <v>101</v>
      </c>
      <c r="I60" s="14" t="s">
        <v>102</v>
      </c>
      <c r="J60" s="14" t="s">
        <v>103</v>
      </c>
      <c r="K60" s="14" t="s">
        <v>104</v>
      </c>
      <c r="L60" s="14" t="s">
        <v>105</v>
      </c>
      <c r="M60" s="14" t="s">
        <v>106</v>
      </c>
      <c r="N60" s="14" t="s">
        <v>107</v>
      </c>
      <c r="O60" s="14" t="s">
        <v>108</v>
      </c>
      <c r="P60" s="14" t="s">
        <v>109</v>
      </c>
      <c r="Q60" s="14" t="s">
        <v>110</v>
      </c>
      <c r="R60" s="14" t="s">
        <v>111</v>
      </c>
      <c r="S60" s="14" t="s">
        <v>112</v>
      </c>
      <c r="T60" s="14" t="s">
        <v>113</v>
      </c>
      <c r="U60" s="14" t="s">
        <v>114</v>
      </c>
      <c r="V60" s="14" t="s">
        <v>115</v>
      </c>
      <c r="W60" s="14" t="s">
        <v>116</v>
      </c>
    </row>
    <row r="61" customFormat="false" ht="12.75" hidden="false" customHeight="false" outlineLevel="0" collapsed="false">
      <c r="B61" s="163" t="s">
        <v>140</v>
      </c>
      <c r="C61" s="154" t="n">
        <f aca="false">+(G6-C6)/C6</f>
        <v>0.0957446808510638</v>
      </c>
      <c r="D61" s="86" t="n">
        <f aca="false">+(H6-D6)/D6</f>
        <v>0.688311688311688</v>
      </c>
      <c r="E61" s="86" t="n">
        <f aca="false">+(I6-E6)/E6</f>
        <v>0.826855123674912</v>
      </c>
      <c r="F61" s="86" t="n">
        <f aca="false">+(J6-F6)/F6</f>
        <v>0.962962962962963</v>
      </c>
      <c r="G61" s="91" t="n">
        <f aca="false">+(K6-G6)/G6</f>
        <v>0.803398058252427</v>
      </c>
      <c r="H61" s="91" t="n">
        <f aca="false">+(L6-H6)/H6</f>
        <v>0.35</v>
      </c>
      <c r="I61" s="91" t="n">
        <f aca="false">+(M6-I6)/I6</f>
        <v>0.210831721470019</v>
      </c>
      <c r="J61" s="91" t="n">
        <f aca="false">+(N6-J6)/J6</f>
        <v>0.0110062893081761</v>
      </c>
      <c r="K61" s="91" t="n">
        <f aca="false">+(O6-K6)/K6</f>
        <v>0.10228802153432</v>
      </c>
      <c r="L61" s="91" t="n">
        <f aca="false">+(P6-L6)/L6</f>
        <v>-0.0156695156695157</v>
      </c>
      <c r="M61" s="91" t="n">
        <f aca="false">+(Q6-M6)/M6</f>
        <v>0.0479233226837061</v>
      </c>
      <c r="N61" s="91" t="n">
        <f aca="false">+(R6-N6)/N6</f>
        <v>-0.0217729393468118</v>
      </c>
      <c r="O61" s="91" t="n">
        <f aca="false">+(S6-O6)/O6</f>
        <v>0.128205128205128</v>
      </c>
      <c r="P61" s="91" t="n">
        <f aca="false">+(T6-P6)/P6</f>
        <v>0.298118668596237</v>
      </c>
      <c r="Q61" s="91" t="n">
        <f aca="false">+(U6-Q6)/Q6</f>
        <v>0.408536585365854</v>
      </c>
      <c r="R61" s="91" t="n">
        <f aca="false">+(V6-R6)/R6</f>
        <v>0.338632750397456</v>
      </c>
      <c r="S61" s="91" t="n">
        <f aca="false">+(W6-S6)/S6</f>
        <v>-0.0422077922077922</v>
      </c>
      <c r="T61" s="87" t="n">
        <f aca="false">+(Y6-X6)/X6</f>
        <v>0.615027110766847</v>
      </c>
      <c r="U61" s="87" t="n">
        <f aca="false">+(Z6-Y6)/Y6</f>
        <v>0.301678657074341</v>
      </c>
      <c r="V61" s="164" t="n">
        <f aca="false">+(AA6-Z6)/Z6</f>
        <v>0.0298452468680914</v>
      </c>
      <c r="W61" s="164" t="n">
        <f aca="false">+(AB6-AA6)/AA6</f>
        <v>0.283363148479428</v>
      </c>
    </row>
    <row r="62" customFormat="false" ht="12.75" hidden="false" customHeight="false" outlineLevel="0" collapsed="false">
      <c r="B62" s="165" t="s">
        <v>141</v>
      </c>
      <c r="C62" s="155" t="n">
        <f aca="false">+(G7-C7)/C7</f>
        <v>0</v>
      </c>
      <c r="D62" s="91" t="n">
        <f aca="false">+(H7-D7)/D7</f>
        <v>1.0375</v>
      </c>
      <c r="E62" s="91" t="n">
        <f aca="false">+(I7-E7)/E7</f>
        <v>0.612903225806452</v>
      </c>
      <c r="F62" s="91" t="n">
        <f aca="false">+(J7-F7)/F7</f>
        <v>0.372549019607843</v>
      </c>
      <c r="G62" s="91" t="n">
        <f aca="false">+(K7-G7)/G7</f>
        <v>2.03571428571429</v>
      </c>
      <c r="H62" s="91" t="n">
        <f aca="false">+(L7-H7)/H7</f>
        <v>0.47239263803681</v>
      </c>
      <c r="I62" s="91" t="n">
        <f aca="false">+(M7-I7)/I7</f>
        <v>0.333333333333333</v>
      </c>
      <c r="J62" s="91" t="n">
        <f aca="false">+(N7-J7)/J7</f>
        <v>0.45</v>
      </c>
      <c r="K62" s="91" t="n">
        <f aca="false">+(O7-K7)/K7</f>
        <v>-0.0784313725490196</v>
      </c>
      <c r="L62" s="91" t="n">
        <f aca="false">+(P7-L7)/L7</f>
        <v>-0.395833333333333</v>
      </c>
      <c r="M62" s="91" t="n">
        <f aca="false">+(Q7-M7)/M7</f>
        <v>-0.25</v>
      </c>
      <c r="N62" s="91" t="n">
        <f aca="false">+(R7-N7)/N7</f>
        <v>-0.12807881773399</v>
      </c>
      <c r="O62" s="91" t="n">
        <f aca="false">+(S7-O7)/O7</f>
        <v>-0.00851063829787234</v>
      </c>
      <c r="P62" s="91" t="n">
        <f aca="false">+(T7-P7)/P7</f>
        <v>0.096551724137931</v>
      </c>
      <c r="Q62" s="91" t="n">
        <f aca="false">+(U7-Q7)/Q7</f>
        <v>0.993333333333333</v>
      </c>
      <c r="R62" s="91" t="n">
        <f aca="false">+(V7-R7)/R7</f>
        <v>0.305084745762712</v>
      </c>
      <c r="S62" s="91" t="n">
        <f aca="false">+(W7-S7)/S7</f>
        <v>0.579399141630901</v>
      </c>
      <c r="T62" s="92" t="n">
        <f aca="false">+(Y7-X7)/X7</f>
        <v>0.495821727019499</v>
      </c>
      <c r="U62" s="92" t="n">
        <f aca="false">+(Z7-Y7)/Y7</f>
        <v>0.672253258845438</v>
      </c>
      <c r="V62" s="166" t="n">
        <f aca="false">+(AA7-Z7)/Z7</f>
        <v>-0.212694877505568</v>
      </c>
      <c r="W62" s="166" t="n">
        <f aca="false">+(AB7-AA7)/AA7</f>
        <v>0.304101838755304</v>
      </c>
    </row>
    <row r="63" customFormat="false" ht="12.75" hidden="false" customHeight="false" outlineLevel="0" collapsed="false">
      <c r="B63" s="165" t="s">
        <v>142</v>
      </c>
      <c r="C63" s="155" t="n">
        <f aca="false">+(G8-C8)/C8</f>
        <v>0.117177097203728</v>
      </c>
      <c r="D63" s="91" t="n">
        <f aca="false">+(H8-D8)/D8</f>
        <v>0.369534555712271</v>
      </c>
      <c r="E63" s="91" t="n">
        <f aca="false">+(I8-E8)/E8</f>
        <v>1.0077399380805</v>
      </c>
      <c r="F63" s="91" t="n">
        <f aca="false">+(J8-F8)/F8</f>
        <v>1.28449502133713</v>
      </c>
      <c r="G63" s="91" t="n">
        <f aca="false">+(K8-G8)/G8</f>
        <v>1.37425506555423</v>
      </c>
      <c r="H63" s="91" t="n">
        <f aca="false">+(L8-H8)/H8</f>
        <v>0.938208032955716</v>
      </c>
      <c r="I63" s="91" t="n">
        <f aca="false">+(M8-I8)/I8</f>
        <v>0.364687740940632</v>
      </c>
      <c r="J63" s="91" t="n">
        <f aca="false">+(N8-J8)/J8</f>
        <v>-0.102117061021171</v>
      </c>
      <c r="K63" s="91" t="n">
        <f aca="false">+(O8-K8)/K8</f>
        <v>-0.305220883534137</v>
      </c>
      <c r="L63" s="91" t="n">
        <f aca="false">+(P8-L8)/L8</f>
        <v>-0.370350690754517</v>
      </c>
      <c r="M63" s="91" t="n">
        <f aca="false">+(Q8-M8)/M8</f>
        <v>-0.399435028248588</v>
      </c>
      <c r="N63" s="91" t="n">
        <f aca="false">+(R8-N8)/N8</f>
        <v>-0.150485436893204</v>
      </c>
      <c r="O63" s="91" t="n">
        <f aca="false">+(S8-O8)/O8</f>
        <v>-0.101878612716763</v>
      </c>
      <c r="P63" s="91" t="n">
        <f aca="false">+(T8-P8)/P8</f>
        <v>0.156962025316456</v>
      </c>
      <c r="Q63" s="91" t="n">
        <f aca="false">+(U8-Q8)/Q8</f>
        <v>0.0470366886171214</v>
      </c>
      <c r="R63" s="91" t="n">
        <f aca="false">+(V8-R8)/R8</f>
        <v>-0.16734693877551</v>
      </c>
      <c r="S63" s="91" t="n">
        <f aca="false">+(W8-S8)/S8</f>
        <v>0.0185036202735318</v>
      </c>
      <c r="T63" s="92" t="n">
        <f aca="false">+(Y8-X8)/X8</f>
        <v>0.677821288714845</v>
      </c>
      <c r="U63" s="92" t="n">
        <f aca="false">+(Z8-Y8)/Y8</f>
        <v>0.503500954805856</v>
      </c>
      <c r="V63" s="166" t="n">
        <f aca="false">+(AA8-Z8)/Z8</f>
        <v>-0.314563928873836</v>
      </c>
      <c r="W63" s="166" t="n">
        <f aca="false">+(AB8-AA8)/AA8</f>
        <v>-0.0226477249330863</v>
      </c>
    </row>
    <row r="64" customFormat="false" ht="12.75" hidden="false" customHeight="false" outlineLevel="0" collapsed="false">
      <c r="B64" s="165" t="s">
        <v>143</v>
      </c>
      <c r="C64" s="155" t="n">
        <f aca="false">+(G9-C9)/C9</f>
        <v>0.0766423357664234</v>
      </c>
      <c r="D64" s="91" t="n">
        <f aca="false">+(H9-D9)/D9</f>
        <v>1.44505494505495</v>
      </c>
      <c r="E64" s="91" t="n">
        <f aca="false">+(I9-E9)/E9</f>
        <v>0.724696356275304</v>
      </c>
      <c r="F64" s="91" t="n">
        <f aca="false">+(J9-F9)/F9</f>
        <v>0.892086330935252</v>
      </c>
      <c r="G64" s="91" t="n">
        <f aca="false">+(K9-G9)/G9</f>
        <v>0.911864406779661</v>
      </c>
      <c r="H64" s="91" t="n">
        <f aca="false">+(L9-H9)/H9</f>
        <v>0.476404494382023</v>
      </c>
      <c r="I64" s="91" t="n">
        <f aca="false">+(M9-I9)/I9</f>
        <v>0.265258215962441</v>
      </c>
      <c r="J64" s="91" t="n">
        <f aca="false">+(N9-J9)/J9</f>
        <v>0.0437262357414449</v>
      </c>
      <c r="K64" s="91" t="n">
        <f aca="false">+(O9-K9)/K9</f>
        <v>-0.124113475177305</v>
      </c>
      <c r="L64" s="91" t="n">
        <f aca="false">+(P9-L9)/L9</f>
        <v>-0.0730593607305936</v>
      </c>
      <c r="M64" s="91" t="n">
        <f aca="false">+(Q9-M9)/M9</f>
        <v>-0.012987012987013</v>
      </c>
      <c r="N64" s="91" t="n">
        <f aca="false">+(R9-N9)/N9</f>
        <v>-0.122040072859745</v>
      </c>
      <c r="O64" s="91" t="n">
        <f aca="false">+(S9-O9)/O9</f>
        <v>0.143724696356275</v>
      </c>
      <c r="P64" s="91" t="n">
        <f aca="false">+(T9-P9)/P9</f>
        <v>-0.282430213464696</v>
      </c>
      <c r="Q64" s="91" t="n">
        <f aca="false">+(U9-Q9)/Q9</f>
        <v>-0.0093984962406015</v>
      </c>
      <c r="R64" s="91" t="n">
        <f aca="false">+(V9-R9)/R9</f>
        <v>0.0767634854771784</v>
      </c>
      <c r="S64" s="91" t="n">
        <f aca="false">+(W9-S9)/S9</f>
        <v>0.192920353982301</v>
      </c>
      <c r="T64" s="92" t="n">
        <f aca="false">+(Y9-X9)/X9</f>
        <v>0.724770642201835</v>
      </c>
      <c r="U64" s="92" t="n">
        <f aca="false">+(Z9-Y9)/Y9</f>
        <v>0.364657210401891</v>
      </c>
      <c r="V64" s="166" t="n">
        <f aca="false">+(AA9-Z9)/Z9</f>
        <v>-0.083152880034647</v>
      </c>
      <c r="W64" s="166" t="n">
        <f aca="false">+(AB9-AA9)/AA9</f>
        <v>-0.0325932923948984</v>
      </c>
    </row>
    <row r="65" customFormat="false" ht="12.75" hidden="false" customHeight="false" outlineLevel="0" collapsed="false">
      <c r="B65" s="64" t="s">
        <v>144</v>
      </c>
      <c r="C65" s="155" t="n">
        <f aca="false">+(G10-C10)/C10</f>
        <v>0</v>
      </c>
      <c r="D65" s="91" t="n">
        <f aca="false">+(H10-D10)/D10</f>
        <v>-0.0196078431372549</v>
      </c>
      <c r="E65" s="91" t="n">
        <f aca="false">+(I10-E10)/E10</f>
        <v>0.113636363636364</v>
      </c>
      <c r="F65" s="91" t="n">
        <f aca="false">+(J10-F10)/F10</f>
        <v>-0.03125</v>
      </c>
      <c r="G65" s="91" t="n">
        <f aca="false">+(K10-G10)/G10</f>
        <v>1.07070707070707</v>
      </c>
      <c r="H65" s="91" t="n">
        <f aca="false">+(L10-H10)/H10</f>
        <v>0.39</v>
      </c>
      <c r="I65" s="91" t="n">
        <f aca="false">+(M10-I10)/I10</f>
        <v>0.551020408163265</v>
      </c>
      <c r="J65" s="91" t="n">
        <f aca="false">+(N10-J10)/J10</f>
        <v>0.311827956989247</v>
      </c>
      <c r="K65" s="91" t="n">
        <f aca="false">+(O10-K10)/K10</f>
        <v>-0.253658536585366</v>
      </c>
      <c r="L65" s="91" t="n">
        <f aca="false">+(P10-L10)/L10</f>
        <v>-0.223021582733813</v>
      </c>
      <c r="M65" s="91" t="n">
        <f aca="false">+(Q10-M10)/M10</f>
        <v>-0.0855263157894737</v>
      </c>
      <c r="N65" s="91" t="n">
        <f aca="false">+(R10-N10)/N10</f>
        <v>-0.0573770491803279</v>
      </c>
      <c r="O65" s="91" t="n">
        <f aca="false">+(S10-O10)/O10</f>
        <v>0.0261437908496732</v>
      </c>
      <c r="P65" s="91" t="n">
        <f aca="false">+(T10-P10)/P10</f>
        <v>0.333333333333333</v>
      </c>
      <c r="Q65" s="91" t="n">
        <f aca="false">+(U10-Q10)/Q10</f>
        <v>0.0215827338129496</v>
      </c>
      <c r="R65" s="91" t="n">
        <f aca="false">+(V10-R10)/R10</f>
        <v>0.165217391304348</v>
      </c>
      <c r="S65" s="91" t="n">
        <f aca="false">+(W10-S10)/S10</f>
        <v>0.00636942675159236</v>
      </c>
      <c r="T65" s="92" t="n">
        <f aca="false">+(Y10-X10)/X10</f>
        <v>0.012987012987013</v>
      </c>
      <c r="U65" s="92" t="n">
        <f aca="false">+(Z10-Y10)/Y10</f>
        <v>0.584615384615385</v>
      </c>
      <c r="V65" s="166" t="n">
        <f aca="false">+(AA10-Z10)/Z10</f>
        <v>-0.166666666666667</v>
      </c>
      <c r="W65" s="166" t="n">
        <f aca="false">+(AB10-AA10)/AA10</f>
        <v>0.120388349514563</v>
      </c>
    </row>
    <row r="66" customFormat="false" ht="12.75" hidden="false" customHeight="false" outlineLevel="0" collapsed="false">
      <c r="B66" s="165" t="s">
        <v>79</v>
      </c>
      <c r="C66" s="155" t="n">
        <f aca="false">+(G11-C11)/C11</f>
        <v>0.283076923076923</v>
      </c>
      <c r="D66" s="91" t="n">
        <f aca="false">+(H11-D11)/D11</f>
        <v>0.0062111801242236</v>
      </c>
      <c r="E66" s="91" t="n">
        <f aca="false">+(I11-E11)/E11</f>
        <v>0.345794392523364</v>
      </c>
      <c r="F66" s="91" t="n">
        <f aca="false">+(J11-F11)/F11</f>
        <v>0.911290322580645</v>
      </c>
      <c r="G66" s="91" t="n">
        <f aca="false">+(K11-G11)/G11</f>
        <v>0.534772182254197</v>
      </c>
      <c r="H66" s="91" t="n">
        <f aca="false">+(L11-H11)/H11</f>
        <v>0.564814814814815</v>
      </c>
      <c r="I66" s="91" t="n">
        <f aca="false">+(M11-I11)/I11</f>
        <v>0.261574074074074</v>
      </c>
      <c r="J66" s="91" t="n">
        <f aca="false">+(N11-J11)/J11</f>
        <v>-0.00632911392405063</v>
      </c>
      <c r="K66" s="91" t="n">
        <f aca="false">+(O11-K11)/K11</f>
        <v>0.1109375</v>
      </c>
      <c r="L66" s="91" t="n">
        <f aca="false">+(P11-L11)/L11</f>
        <v>-0.019723865877712</v>
      </c>
      <c r="M66" s="91" t="n">
        <f aca="false">+(Q11-M11)/M11</f>
        <v>-0.13394495412844</v>
      </c>
      <c r="N66" s="91" t="n">
        <f aca="false">+(R11-N11)/N11</f>
        <v>0.212314225053079</v>
      </c>
      <c r="O66" s="91" t="n">
        <f aca="false">+(S11-O11)/O11</f>
        <v>-0.0604781997187061</v>
      </c>
      <c r="P66" s="91" t="n">
        <f aca="false">+(T11-P11)/P11</f>
        <v>-0.0362173038229376</v>
      </c>
      <c r="Q66" s="91" t="n">
        <f aca="false">+(U11-Q11)/Q11</f>
        <v>0.0169491525423729</v>
      </c>
      <c r="R66" s="91" t="n">
        <f aca="false">+(V11-R11)/R11</f>
        <v>-0.0647985989492119</v>
      </c>
      <c r="S66" s="91" t="n">
        <f aca="false">+(W11-S11)/S11</f>
        <v>-0.161676646706587</v>
      </c>
      <c r="T66" s="92" t="n">
        <f aca="false">+(Y11-X11)/X11</f>
        <v>0.354440789473684</v>
      </c>
      <c r="U66" s="92" t="n">
        <f aca="false">+(Z11-Y11)/Y11</f>
        <v>0.313296903460838</v>
      </c>
      <c r="V66" s="166" t="n">
        <f aca="false">+(AA11-Z11)/Z11</f>
        <v>0.0406842348589921</v>
      </c>
      <c r="W66" s="166" t="n">
        <f aca="false">+(AB11-AA11)/AA11</f>
        <v>-0.0399822301199467</v>
      </c>
    </row>
    <row r="67" customFormat="false" ht="12.75" hidden="false" customHeight="false" outlineLevel="0" collapsed="false">
      <c r="B67" s="165" t="s">
        <v>145</v>
      </c>
      <c r="C67" s="155" t="n">
        <f aca="false">+(G12-C12)/C12</f>
        <v>0.4</v>
      </c>
      <c r="D67" s="91" t="n">
        <f aca="false">+(H12-D12)/D12</f>
        <v>0.55</v>
      </c>
      <c r="E67" s="91" t="n">
        <f aca="false">+(I12-E12)/E12</f>
        <v>-0.442307692307692</v>
      </c>
      <c r="F67" s="91" t="n">
        <f aca="false">+(J12-F12)/F12</f>
        <v>0.176470588235294</v>
      </c>
      <c r="G67" s="91" t="n">
        <f aca="false">+(K12-G12)/G12</f>
        <v>0.714285714285714</v>
      </c>
      <c r="H67" s="91" t="n">
        <f aca="false">+(L12-H12)/H12</f>
        <v>0.483870967741936</v>
      </c>
      <c r="I67" s="91" t="n">
        <f aca="false">+(M12-I12)/I12</f>
        <v>0.310344827586207</v>
      </c>
      <c r="J67" s="91" t="n">
        <f aca="false">+(N12-J12)/J12</f>
        <v>-0.175</v>
      </c>
      <c r="K67" s="91" t="n">
        <f aca="false">+(O12-K12)/K12</f>
        <v>0.75</v>
      </c>
      <c r="L67" s="91" t="n">
        <f aca="false">+(P12-L12)/L12</f>
        <v>-0.0434782608695652</v>
      </c>
      <c r="M67" s="91" t="n">
        <f aca="false">+(Q12-M12)/M12</f>
        <v>0.0526315789473684</v>
      </c>
      <c r="N67" s="91" t="n">
        <f aca="false">+(R12-N12)/N12</f>
        <v>0.242424242424242</v>
      </c>
      <c r="O67" s="91" t="n">
        <f aca="false">+(S12-O12)/O12</f>
        <v>-0.111111111111111</v>
      </c>
      <c r="P67" s="91" t="n">
        <f aca="false">+(T12-P12)/P12</f>
        <v>-0.0681818181818182</v>
      </c>
      <c r="Q67" s="91" t="n">
        <f aca="false">+(U12-Q12)/Q12</f>
        <v>0.275</v>
      </c>
      <c r="R67" s="91" t="n">
        <f aca="false">+(V12-R12)/R12</f>
        <v>-0.0975609756097561</v>
      </c>
      <c r="S67" s="91" t="n">
        <f aca="false">+(W12-S12)/S12</f>
        <v>0.571428571428571</v>
      </c>
      <c r="T67" s="92" t="n">
        <f aca="false">+(Y12-X12)/X12</f>
        <v>0</v>
      </c>
      <c r="U67" s="92" t="n">
        <f aca="false">+(Z12-Y12)/Y12</f>
        <v>0.264462809917355</v>
      </c>
      <c r="V67" s="166" t="n">
        <f aca="false">+(AA12-Z12)/Z12</f>
        <v>0.228758169934641</v>
      </c>
      <c r="W67" s="166" t="n">
        <f aca="false">+(AB12-AA12)/AA12</f>
        <v>-0.0159574468085106</v>
      </c>
    </row>
    <row r="68" customFormat="false" ht="12.75" hidden="false" customHeight="false" outlineLevel="0" collapsed="false">
      <c r="B68" s="165" t="s">
        <v>146</v>
      </c>
      <c r="C68" s="155" t="n">
        <f aca="false">+(G13-C13)/C13</f>
        <v>-0.427350427350427</v>
      </c>
      <c r="D68" s="91" t="n">
        <f aca="false">+(H13-D13)/D13</f>
        <v>0.918918918918919</v>
      </c>
      <c r="E68" s="91" t="n">
        <f aca="false">+(I13-E13)/E13</f>
        <v>0.201298701298701</v>
      </c>
      <c r="F68" s="91" t="n">
        <f aca="false">+(J13-F13)/F13</f>
        <v>1.16129032258065</v>
      </c>
      <c r="G68" s="91" t="n">
        <f aca="false">+(K13-G13)/G13</f>
        <v>4.53731343283582</v>
      </c>
      <c r="H68" s="91" t="n">
        <f aca="false">+(L13-H13)/H13</f>
        <v>0.431924882629108</v>
      </c>
      <c r="I68" s="91" t="n">
        <f aca="false">+(M13-I13)/I13</f>
        <v>0.443243243243243</v>
      </c>
      <c r="J68" s="91" t="n">
        <f aca="false">+(N13-J13)/J13</f>
        <v>-0.238805970149254</v>
      </c>
      <c r="K68" s="91" t="n">
        <f aca="false">+(O13-K13)/K13</f>
        <v>-0.320754716981132</v>
      </c>
      <c r="L68" s="91" t="n">
        <f aca="false">+(P13-L13)/L13</f>
        <v>-0.213114754098361</v>
      </c>
      <c r="M68" s="91" t="n">
        <f aca="false">+(Q13-M13)/M13</f>
        <v>-0.172284644194757</v>
      </c>
      <c r="N68" s="91" t="n">
        <f aca="false">+(R13-N13)/N13</f>
        <v>-0.180392156862745</v>
      </c>
      <c r="O68" s="91" t="n">
        <f aca="false">+(S13-O13)/O13</f>
        <v>0.00793650793650794</v>
      </c>
      <c r="P68" s="91" t="n">
        <f aca="false">+(T13-P13)/P13</f>
        <v>0.0666666666666667</v>
      </c>
      <c r="Q68" s="91" t="n">
        <f aca="false">+(U13-Q13)/Q13</f>
        <v>0.217194570135747</v>
      </c>
      <c r="R68" s="91" t="n">
        <f aca="false">+(V13-R13)/R13</f>
        <v>0.330143540669856</v>
      </c>
      <c r="S68" s="91" t="n">
        <f aca="false">+(W13-S13)/S13</f>
        <v>0.641732283464567</v>
      </c>
      <c r="T68" s="92" t="n">
        <f aca="false">+(Y13-X13)/X13</f>
        <v>0.48975791433892</v>
      </c>
      <c r="U68" s="92" t="n">
        <f aca="false">+(Z13-Y13)/Y13</f>
        <v>0.4975</v>
      </c>
      <c r="V68" s="166" t="n">
        <f aca="false">+(AA13-Z13)/Z13</f>
        <v>-0.230383973288815</v>
      </c>
      <c r="W68" s="166" t="n">
        <f aca="false">+(AB13-AA13)/AA13</f>
        <v>0.146420824295011</v>
      </c>
    </row>
    <row r="69" customFormat="false" ht="12.75" hidden="false" customHeight="false" outlineLevel="0" collapsed="false">
      <c r="B69" s="165" t="s">
        <v>147</v>
      </c>
      <c r="C69" s="155" t="n">
        <f aca="false">+(G14-C14)/C14</f>
        <v>0.168470418470418</v>
      </c>
      <c r="D69" s="91" t="n">
        <f aca="false">+(H14-D14)/D14</f>
        <v>0.39869781692838</v>
      </c>
      <c r="E69" s="91" t="n">
        <f aca="false">+(I14-E14)/E14</f>
        <v>0.458210059171598</v>
      </c>
      <c r="F69" s="91" t="n">
        <f aca="false">+(J14-F14)/F14</f>
        <v>0.831883049077619</v>
      </c>
      <c r="G69" s="91" t="n">
        <f aca="false">+(K14-G14)/G14</f>
        <v>0.747144180302563</v>
      </c>
      <c r="H69" s="91" t="n">
        <f aca="false">+(L14-H14)/H14</f>
        <v>0.443318729463308</v>
      </c>
      <c r="I69" s="91" t="n">
        <f aca="false">+(M14-I14)/I14</f>
        <v>0.174486431651027</v>
      </c>
      <c r="J69" s="91" t="n">
        <f aca="false">+(N14-J14)/J14</f>
        <v>-0.0978529355880676</v>
      </c>
      <c r="K69" s="91" t="n">
        <f aca="false">+(O14-K14)/K14</f>
        <v>-0.188549213641986</v>
      </c>
      <c r="L69" s="91" t="n">
        <f aca="false">+(P14-L14)/L14</f>
        <v>-0.248719408081958</v>
      </c>
      <c r="M69" s="91" t="n">
        <f aca="false">+(Q14-M14)/M14</f>
        <v>-0.121356078600734</v>
      </c>
      <c r="N69" s="91" t="n">
        <f aca="false">+(R14-N14)/N14</f>
        <v>-0.100673967986521</v>
      </c>
      <c r="O69" s="91" t="n">
        <f aca="false">+(S14-O14)/O14</f>
        <v>-0.00544425087108014</v>
      </c>
      <c r="P69" s="91" t="n">
        <f aca="false">+(T14-P14)/P14</f>
        <v>0.0621212121212121</v>
      </c>
      <c r="Q69" s="91" t="n">
        <f aca="false">+(U14-Q14)/Q14</f>
        <v>0.012779552715655</v>
      </c>
      <c r="R69" s="91" t="n">
        <f aca="false">+(V14-R14)/R14</f>
        <v>0.0447306791569087</v>
      </c>
      <c r="S69" s="91" t="n">
        <f aca="false">+(W14-S14)/S14</f>
        <v>0.0459820451061966</v>
      </c>
      <c r="T69" s="92" t="n">
        <f aca="false">+(Y14-X14)/X14</f>
        <v>0.468704379562044</v>
      </c>
      <c r="U69" s="92" t="n">
        <f aca="false">+(Z14-Y14)/Y14</f>
        <v>0.261663664036777</v>
      </c>
      <c r="V69" s="166" t="n">
        <f aca="false">+(AA14-Z14)/Z14</f>
        <v>-0.168299768575508</v>
      </c>
      <c r="W69" s="166" t="n">
        <f aca="false">+(AB14-AA14)/AA14</f>
        <v>0.0274702504292227</v>
      </c>
    </row>
    <row r="70" customFormat="false" ht="12.75" hidden="false" customHeight="false" outlineLevel="0" collapsed="false">
      <c r="B70" s="64" t="s">
        <v>148</v>
      </c>
      <c r="C70" s="155" t="n">
        <f aca="false">+(G15-C15)/C15</f>
        <v>-0.0210970464135021</v>
      </c>
      <c r="D70" s="91" t="n">
        <f aca="false">+(H15-D15)/D15</f>
        <v>0.524216524216524</v>
      </c>
      <c r="E70" s="91" t="n">
        <f aca="false">+(I15-E15)/E15</f>
        <v>0.255639097744361</v>
      </c>
      <c r="F70" s="91" t="n">
        <f aca="false">+(J15-F15)/F15</f>
        <v>0.483870967741936</v>
      </c>
      <c r="G70" s="91" t="n">
        <f aca="false">+(K15-G15)/G15</f>
        <v>0.622844827586207</v>
      </c>
      <c r="H70" s="91" t="n">
        <f aca="false">+(L15-H15)/H15</f>
        <v>0.433644859813084</v>
      </c>
      <c r="I70" s="91" t="n">
        <f aca="false">+(M15-I15)/I15</f>
        <v>0.321357285429142</v>
      </c>
      <c r="J70" s="91" t="n">
        <f aca="false">+(N15-J15)/J15</f>
        <v>0.0833333333333333</v>
      </c>
      <c r="K70" s="91" t="n">
        <f aca="false">+(O15-K15)/K15</f>
        <v>-0.108897742363878</v>
      </c>
      <c r="L70" s="91" t="n">
        <f aca="false">+(P15-L15)/L15</f>
        <v>-0.161668839634941</v>
      </c>
      <c r="M70" s="91" t="n">
        <f aca="false">+(Q15-M15)/M15</f>
        <v>-0.199395770392749</v>
      </c>
      <c r="N70" s="91" t="n">
        <f aca="false">+(R15-N15)/N15</f>
        <v>0.0535117056856187</v>
      </c>
      <c r="O70" s="91" t="n">
        <f aca="false">+(S15-O15)/O15</f>
        <v>0.129657228017884</v>
      </c>
      <c r="P70" s="91" t="n">
        <f aca="false">+(T15-P15)/P15</f>
        <v>0.0559875583203733</v>
      </c>
      <c r="Q70" s="91" t="n">
        <f aca="false">+(U15-Q15)/Q15</f>
        <v>0.0264150943396226</v>
      </c>
      <c r="R70" s="91" t="n">
        <f aca="false">+(V15-R15)/R15</f>
        <v>-0.0714285714285714</v>
      </c>
      <c r="S70" s="91" t="n">
        <f aca="false">+(W15-S15)/S15</f>
        <v>-0.0936675461741425</v>
      </c>
      <c r="T70" s="92" t="n">
        <f aca="false">+(Y15-X15)/X15</f>
        <v>0.285714285714286</v>
      </c>
      <c r="U70" s="92" t="n">
        <f aca="false">+(Z15-Y15)/Y15</f>
        <v>0.354775828460039</v>
      </c>
      <c r="V70" s="166" t="n">
        <f aca="false">+(AA15-Z15)/Z15</f>
        <v>-0.110071942446043</v>
      </c>
      <c r="W70" s="166" t="n">
        <f aca="false">+(AB15-AA15)/AA15</f>
        <v>0.0371867421180275</v>
      </c>
    </row>
    <row r="71" customFormat="false" ht="12.75" hidden="false" customHeight="false" outlineLevel="0" collapsed="false">
      <c r="B71" s="165" t="s">
        <v>149</v>
      </c>
      <c r="C71" s="155" t="n">
        <f aca="false">+(G16-C16)/C16</f>
        <v>0.870588235294118</v>
      </c>
      <c r="D71" s="91" t="n">
        <f aca="false">+(H16-D16)/D16</f>
        <v>1.34343434343434</v>
      </c>
      <c r="E71" s="91" t="n">
        <f aca="false">+(I16-E16)/E16</f>
        <v>0.565789473684211</v>
      </c>
      <c r="F71" s="91" t="n">
        <f aca="false">+(J16-F16)/F16</f>
        <v>0.601851851851852</v>
      </c>
      <c r="G71" s="91" t="n">
        <f aca="false">+(K16-G16)/G16</f>
        <v>0.389937106918239</v>
      </c>
      <c r="H71" s="91" t="n">
        <f aca="false">+(L16-H16)/H16</f>
        <v>0.021551724137931</v>
      </c>
      <c r="I71" s="91" t="n">
        <f aca="false">+(M16-I16)/I16</f>
        <v>1.21848739495798</v>
      </c>
      <c r="J71" s="91" t="n">
        <f aca="false">+(N16-J16)/J16</f>
        <v>0.121387283236994</v>
      </c>
      <c r="K71" s="91" t="n">
        <f aca="false">+(O16-K16)/K16</f>
        <v>0.108597285067873</v>
      </c>
      <c r="L71" s="91" t="n">
        <f aca="false">+(P16-L16)/L16</f>
        <v>-0.227848101265823</v>
      </c>
      <c r="M71" s="91" t="n">
        <f aca="false">+(Q16-M16)/M16</f>
        <v>-0.174242424242424</v>
      </c>
      <c r="N71" s="91" t="n">
        <f aca="false">+(R16-N16)/N16</f>
        <v>-0.0721649484536082</v>
      </c>
      <c r="O71" s="91" t="n">
        <f aca="false">+(S16-O16)/O16</f>
        <v>-0.0979591836734694</v>
      </c>
      <c r="P71" s="91" t="n">
        <f aca="false">+(T16-P16)/P16</f>
        <v>0.0546448087431694</v>
      </c>
      <c r="Q71" s="91" t="n">
        <f aca="false">+(U16-Q16)/Q16</f>
        <v>-0.0871559633027523</v>
      </c>
      <c r="R71" s="91" t="n">
        <f aca="false">+(V16-R16)/R16</f>
        <v>-0.144444444444444</v>
      </c>
      <c r="S71" s="91" t="n">
        <f aca="false">+(W16-S16)/S16</f>
        <v>-0.0226244343891403</v>
      </c>
      <c r="T71" s="92" t="n">
        <f aca="false">+(Y16-X16)/X16</f>
        <v>0.855978260869565</v>
      </c>
      <c r="U71" s="92" t="n">
        <f aca="false">+(Z16-Y16)/Y16</f>
        <v>0.341142020497804</v>
      </c>
      <c r="V71" s="166" t="n">
        <f aca="false">+(AA16-Z16)/Z16</f>
        <v>-0.0982532751091703</v>
      </c>
      <c r="W71" s="166" t="n">
        <f aca="false">+(AB16-AA16)/AA16</f>
        <v>-0.0714285714285714</v>
      </c>
    </row>
    <row r="72" customFormat="false" ht="12.75" hidden="false" customHeight="false" outlineLevel="0" collapsed="false">
      <c r="B72" s="165" t="s">
        <v>150</v>
      </c>
      <c r="C72" s="155" t="n">
        <f aca="false">+(G17-C17)/C17</f>
        <v>0.0388349514563107</v>
      </c>
      <c r="D72" s="91" t="n">
        <f aca="false">+(H17-D17)/D17</f>
        <v>0.307692307692308</v>
      </c>
      <c r="E72" s="91" t="n">
        <f aca="false">+(I17-E17)/E17</f>
        <v>0.753846153846154</v>
      </c>
      <c r="F72" s="91" t="n">
        <f aca="false">+(J17-F17)/F17</f>
        <v>2.34375</v>
      </c>
      <c r="G72" s="91" t="n">
        <f aca="false">+(K17-G17)/G17</f>
        <v>0.990654205607477</v>
      </c>
      <c r="H72" s="91" t="n">
        <f aca="false">+(L17-H17)/H17</f>
        <v>0.607843137254902</v>
      </c>
      <c r="I72" s="91" t="n">
        <f aca="false">+(M17-I17)/I17</f>
        <v>0.210526315789474</v>
      </c>
      <c r="J72" s="91" t="n">
        <f aca="false">+(N17-J17)/J17</f>
        <v>-0.246105919003115</v>
      </c>
      <c r="K72" s="91" t="n">
        <f aca="false">+(O17-K17)/K17</f>
        <v>-0.0938967136150235</v>
      </c>
      <c r="L72" s="91" t="n">
        <f aca="false">+(P17-L17)/L17</f>
        <v>0.0609756097560976</v>
      </c>
      <c r="M72" s="91" t="n">
        <f aca="false">+(Q17-M17)/M17</f>
        <v>-0.159420289855072</v>
      </c>
      <c r="N72" s="91" t="n">
        <f aca="false">+(R17-N17)/N17</f>
        <v>-0.611570247933884</v>
      </c>
      <c r="O72" s="91" t="n">
        <f aca="false">+(S17-O17)/O17</f>
        <v>-0.259067357512953</v>
      </c>
      <c r="P72" s="91" t="n">
        <f aca="false">+(T17-P17)/P17</f>
        <v>-0.511494252873563</v>
      </c>
      <c r="Q72" s="91" t="n">
        <f aca="false">+(U17-Q17)/Q17</f>
        <v>-0.129310344827586</v>
      </c>
      <c r="R72" s="91" t="n">
        <f aca="false">+(V17-R17)/R17</f>
        <v>0.329787234042553</v>
      </c>
      <c r="S72" s="91" t="n">
        <f aca="false">+(W17-S17)/S17</f>
        <v>0.874125874125874</v>
      </c>
      <c r="T72" s="92" t="n">
        <f aca="false">+(Y17-X17)/X17</f>
        <v>0.883040935672515</v>
      </c>
      <c r="U72" s="92" t="n">
        <f aca="false">+(Z17-Y17)/Y17</f>
        <v>0.175465838509317</v>
      </c>
      <c r="V72" s="166" t="n">
        <f aca="false">+(AA17-Z17)/Z17</f>
        <v>-0.23778071334214</v>
      </c>
      <c r="W72" s="166" t="n">
        <f aca="false">+(AB17-AA17)/AA17</f>
        <v>-0.21317157712305</v>
      </c>
    </row>
    <row r="73" customFormat="false" ht="12.75" hidden="false" customHeight="false" outlineLevel="0" collapsed="false">
      <c r="B73" s="165" t="s">
        <v>151</v>
      </c>
      <c r="C73" s="155" t="n">
        <f aca="false">+(G18-C18)/C18</f>
        <v>0.284653465346535</v>
      </c>
      <c r="D73" s="91" t="n">
        <f aca="false">+(H18-D18)/D18</f>
        <v>0.944649446494465</v>
      </c>
      <c r="E73" s="91" t="n">
        <f aca="false">+(I18-E18)/E18</f>
        <v>0.563636363636364</v>
      </c>
      <c r="F73" s="91" t="n">
        <f aca="false">+(J18-F18)/F18</f>
        <v>0.836795252225519</v>
      </c>
      <c r="G73" s="91" t="n">
        <f aca="false">+(K18-G18)/G18</f>
        <v>0.986512524084778</v>
      </c>
      <c r="H73" s="91" t="n">
        <f aca="false">+(L18-H18)/H18</f>
        <v>-0.0436432637571158</v>
      </c>
      <c r="I73" s="91" t="n">
        <f aca="false">+(M18-I18)/I18</f>
        <v>-0.0251937984496124</v>
      </c>
      <c r="J73" s="91" t="n">
        <f aca="false">+(N18-J18)/J18</f>
        <v>-0.138933764135703</v>
      </c>
      <c r="K73" s="91" t="n">
        <f aca="false">+(O18-K18)/K18</f>
        <v>-0.516973811833172</v>
      </c>
      <c r="L73" s="91" t="n">
        <f aca="false">+(P18-L18)/L18</f>
        <v>0.0238095238095238</v>
      </c>
      <c r="M73" s="91" t="n">
        <f aca="false">+(Q18-M18)/M18</f>
        <v>0.0298210735586481</v>
      </c>
      <c r="N73" s="91" t="n">
        <f aca="false">+(R18-N18)/N18</f>
        <v>-0.0393996247654784</v>
      </c>
      <c r="O73" s="91" t="n">
        <f aca="false">+(S18-O18)/O18</f>
        <v>0.120481927710843</v>
      </c>
      <c r="P73" s="91" t="n">
        <f aca="false">+(T18-P18)/P18</f>
        <v>0.145348837209302</v>
      </c>
      <c r="Q73" s="91" t="n">
        <f aca="false">+(U18-Q18)/Q18</f>
        <v>0.442084942084942</v>
      </c>
      <c r="R73" s="91" t="n">
        <f aca="false">+(V18-R18)/R18</f>
        <v>0.427734375</v>
      </c>
      <c r="S73" s="91" t="n">
        <f aca="false">+(W18-S18)/S18</f>
        <v>0.279569892473118</v>
      </c>
      <c r="T73" s="92" t="n">
        <f aca="false">+(Y18-X18)/X18</f>
        <v>0.625186289120715</v>
      </c>
      <c r="U73" s="92" t="n">
        <f aca="false">+(Z18-Y18)/Y18</f>
        <v>0.178817056396149</v>
      </c>
      <c r="V73" s="166" t="n">
        <f aca="false">+(AA18-Z18)/Z18</f>
        <v>-0.204978607545702</v>
      </c>
      <c r="W73" s="166" t="n">
        <f aca="false">+(AB18-AA18)/AA18</f>
        <v>0.285225048923679</v>
      </c>
    </row>
    <row r="74" customFormat="false" ht="12.75" hidden="false" customHeight="false" outlineLevel="0" collapsed="false">
      <c r="B74" s="165" t="s">
        <v>82</v>
      </c>
      <c r="C74" s="155" t="n">
        <f aca="false">+(G19-C19)/C19</f>
        <v>-0.176165803108808</v>
      </c>
      <c r="D74" s="91" t="n">
        <f aca="false">+(H19-D19)/D19</f>
        <v>0.292993630573248</v>
      </c>
      <c r="E74" s="91" t="n">
        <f aca="false">+(I19-E19)/E19</f>
        <v>0.58041958041958</v>
      </c>
      <c r="F74" s="91" t="n">
        <f aca="false">+(J19-F19)/F19</f>
        <v>2.01324503311258</v>
      </c>
      <c r="G74" s="91" t="n">
        <f aca="false">+(K19-G19)/G19</f>
        <v>1.46540880503145</v>
      </c>
      <c r="H74" s="91" t="n">
        <f aca="false">+(L19-H19)/H19</f>
        <v>0.330049261083744</v>
      </c>
      <c r="I74" s="91" t="n">
        <f aca="false">+(M19-I19)/I19</f>
        <v>0.380530973451327</v>
      </c>
      <c r="J74" s="91" t="n">
        <f aca="false">+(N19-J19)/J19</f>
        <v>-0.230769230769231</v>
      </c>
      <c r="K74" s="91" t="n">
        <f aca="false">+(O19-K19)/K19</f>
        <v>-0.260204081632653</v>
      </c>
      <c r="L74" s="91" t="n">
        <f aca="false">+(P19-L19)/L19</f>
        <v>-0.192592592592593</v>
      </c>
      <c r="M74" s="91" t="n">
        <f aca="false">+(Q19-M19)/M19</f>
        <v>-0.330128205128205</v>
      </c>
      <c r="N74" s="91" t="n">
        <f aca="false">+(R19-N19)/N19</f>
        <v>-0.254285714285714</v>
      </c>
      <c r="O74" s="91" t="n">
        <f aca="false">+(S19-O19)/O19</f>
        <v>-0.0310344827586207</v>
      </c>
      <c r="P74" s="91" t="n">
        <f aca="false">+(T19-P19)/P19</f>
        <v>0.128440366972477</v>
      </c>
      <c r="Q74" s="91" t="n">
        <f aca="false">+(U19-Q19)/Q19</f>
        <v>0.334928229665072</v>
      </c>
      <c r="R74" s="91" t="n">
        <f aca="false">+(V19-R19)/R19</f>
        <v>0.0651340996168582</v>
      </c>
      <c r="S74" s="91" t="n">
        <f aca="false">+(W19-S19)/S19</f>
        <v>0.391459074733096</v>
      </c>
      <c r="T74" s="92" t="n">
        <f aca="false">+(Y19-X19)/X19</f>
        <v>0.619565217391304</v>
      </c>
      <c r="U74" s="92" t="n">
        <f aca="false">+(Z19-Y19)/Y19</f>
        <v>0.26941514860978</v>
      </c>
      <c r="V74" s="166" t="n">
        <f aca="false">+(AA19-Z19)/Z19</f>
        <v>-0.261329305135952</v>
      </c>
      <c r="W74" s="166" t="n">
        <f aca="false">+(AB19-AA19)/AA19</f>
        <v>0.10838445807771</v>
      </c>
    </row>
    <row r="75" customFormat="false" ht="12.75" hidden="false" customHeight="false" outlineLevel="0" collapsed="false">
      <c r="B75" s="165" t="s">
        <v>152</v>
      </c>
      <c r="C75" s="155" t="n">
        <f aca="false">+(G20-C20)/C20</f>
        <v>0.516666666666667</v>
      </c>
      <c r="D75" s="91" t="n">
        <f aca="false">+(H20-D20)/D20</f>
        <v>0.666666666666667</v>
      </c>
      <c r="E75" s="91" t="n">
        <f aca="false">+(I20-E20)/E20</f>
        <v>1.36158192090395</v>
      </c>
      <c r="F75" s="91" t="n">
        <f aca="false">+(J20-F20)/F20</f>
        <v>1.4537037037037</v>
      </c>
      <c r="G75" s="91" t="n">
        <f aca="false">+(K20-G20)/G20</f>
        <v>0.78021978021978</v>
      </c>
      <c r="H75" s="91" t="n">
        <f aca="false">+(L20-H20)/H20</f>
        <v>0.2</v>
      </c>
      <c r="I75" s="91" t="n">
        <f aca="false">+(M20-I20)/I20</f>
        <v>0.00717703349282297</v>
      </c>
      <c r="J75" s="91" t="n">
        <f aca="false">+(N20-J20)/J20</f>
        <v>-0.143396226415094</v>
      </c>
      <c r="K75" s="91" t="n">
        <f aca="false">+(O20-K20)/K20</f>
        <v>0.362139917695473</v>
      </c>
      <c r="L75" s="91" t="n">
        <f aca="false">+(P20-L20)/L20</f>
        <v>0.0231481481481481</v>
      </c>
      <c r="M75" s="91" t="n">
        <f aca="false">+(Q20-M20)/M20</f>
        <v>-0.356294536817102</v>
      </c>
      <c r="N75" s="91" t="n">
        <f aca="false">+(R20-N20)/N20</f>
        <v>-0.36784140969163</v>
      </c>
      <c r="O75" s="91" t="n">
        <f aca="false">+(S20-O20)/O20</f>
        <v>-0.439577039274925</v>
      </c>
      <c r="P75" s="91" t="n">
        <f aca="false">+(T20-P20)/P20</f>
        <v>-0.203619909502262</v>
      </c>
      <c r="Q75" s="91" t="n">
        <f aca="false">+(U20-Q20)/Q20</f>
        <v>0.0885608856088561</v>
      </c>
      <c r="R75" s="91" t="n">
        <f aca="false">+(V20-R20)/R20</f>
        <v>0.393728222996516</v>
      </c>
      <c r="S75" s="91" t="n">
        <f aca="false">+(W20-S20)/S20</f>
        <v>0.132075471698113</v>
      </c>
      <c r="T75" s="92" t="n">
        <f aca="false">+(Y20-X20)/X20</f>
        <v>1.00380228136882</v>
      </c>
      <c r="U75" s="92" t="n">
        <f aca="false">+(Z20-Y20)/Y20</f>
        <v>0.134092346616066</v>
      </c>
      <c r="V75" s="166" t="n">
        <f aca="false">+(AA20-Z20)/Z20</f>
        <v>-0.0730619074177356</v>
      </c>
      <c r="W75" s="166" t="n">
        <f aca="false">+(AB20-AA20)/AA20</f>
        <v>-0.146811070998797</v>
      </c>
    </row>
    <row r="76" customFormat="false" ht="12.75" hidden="false" customHeight="false" outlineLevel="0" collapsed="false">
      <c r="B76" s="165" t="s">
        <v>153</v>
      </c>
      <c r="C76" s="155" t="n">
        <f aca="false">+(G21-C21)/C21</f>
        <v>0.0645161290322581</v>
      </c>
      <c r="D76" s="91" t="n">
        <f aca="false">+(H21-D21)/D21</f>
        <v>0.755555555555556</v>
      </c>
      <c r="E76" s="91" t="n">
        <f aca="false">+(I21-E21)/E21</f>
        <v>0.923076923076923</v>
      </c>
      <c r="F76" s="91" t="n">
        <f aca="false">+(J21-F21)/F21</f>
        <v>1</v>
      </c>
      <c r="G76" s="91" t="n">
        <f aca="false">+(K21-G21)/G21</f>
        <v>1.82828282828283</v>
      </c>
      <c r="H76" s="91" t="n">
        <f aca="false">+(L21-H21)/H21</f>
        <v>1.00632911392405</v>
      </c>
      <c r="I76" s="91" t="n">
        <f aca="false">+(M21-I21)/I21</f>
        <v>0.388571428571429</v>
      </c>
      <c r="J76" s="91" t="n">
        <f aca="false">+(N21-J21)/J21</f>
        <v>0.111650485436893</v>
      </c>
      <c r="K76" s="91" t="n">
        <f aca="false">+(O21-K21)/K21</f>
        <v>-0.107142857142857</v>
      </c>
      <c r="L76" s="91" t="n">
        <f aca="false">+(P21-L21)/L21</f>
        <v>-0.264984227129338</v>
      </c>
      <c r="M76" s="91" t="n">
        <f aca="false">+(Q21-M21)/M21</f>
        <v>-0.201646090534979</v>
      </c>
      <c r="N76" s="91" t="n">
        <f aca="false">+(R21-N21)/N21</f>
        <v>-0.196506550218341</v>
      </c>
      <c r="O76" s="91" t="n">
        <f aca="false">+(S21-O21)/O21</f>
        <v>-0.24</v>
      </c>
      <c r="P76" s="91" t="n">
        <f aca="false">+(T21-P21)/P21</f>
        <v>-0.124463519313305</v>
      </c>
      <c r="Q76" s="91" t="n">
        <f aca="false">+(U21-Q21)/Q21</f>
        <v>0.154639175257732</v>
      </c>
      <c r="R76" s="91" t="n">
        <f aca="false">+(V21-R21)/R21</f>
        <v>0.396739130434783</v>
      </c>
      <c r="S76" s="91" t="n">
        <f aca="false">+(W21-S21)/S21</f>
        <v>0.573684210526316</v>
      </c>
      <c r="T76" s="92" t="n">
        <f aca="false">+(Y21-X21)/X21</f>
        <v>0.692307692307692</v>
      </c>
      <c r="U76" s="92" t="n">
        <f aca="false">+(Z21-Y21)/Y21</f>
        <v>0.675548589341693</v>
      </c>
      <c r="V76" s="166" t="n">
        <f aca="false">+(AA21-Z21)/Z21</f>
        <v>-0.194574368568756</v>
      </c>
      <c r="W76" s="166" t="n">
        <f aca="false">+(AB21-AA21)/AA21</f>
        <v>0.016260162601626</v>
      </c>
    </row>
    <row r="77" customFormat="false" ht="12.75" hidden="false" customHeight="false" outlineLevel="0" collapsed="false">
      <c r="B77" s="165" t="s">
        <v>154</v>
      </c>
      <c r="C77" s="155" t="n">
        <f aca="false">+(G22-C22)/C22</f>
        <v>0.172248803827751</v>
      </c>
      <c r="D77" s="91" t="n">
        <f aca="false">+(H22-D22)/D22</f>
        <v>0.143497757847534</v>
      </c>
      <c r="E77" s="91" t="n">
        <f aca="false">+(I22-E22)/E22</f>
        <v>0.405405405405405</v>
      </c>
      <c r="F77" s="91" t="n">
        <f aca="false">+(J22-F22)/F22</f>
        <v>0.943396226415094</v>
      </c>
      <c r="G77" s="91" t="n">
        <f aca="false">+(K22-G22)/G22</f>
        <v>1.1469387755102</v>
      </c>
      <c r="H77" s="91" t="n">
        <f aca="false">+(L22-H22)/H22</f>
        <v>0.529411764705882</v>
      </c>
      <c r="I77" s="91" t="n">
        <f aca="false">+(M22-I22)/I22</f>
        <v>0.772435897435898</v>
      </c>
      <c r="J77" s="91" t="n">
        <f aca="false">+(N22-J22)/J22</f>
        <v>0.0242718446601942</v>
      </c>
      <c r="K77" s="91" t="n">
        <f aca="false">+(O22-K22)/K22</f>
        <v>-0.214828897338403</v>
      </c>
      <c r="L77" s="91" t="n">
        <f aca="false">+(P22-L22)/L22</f>
        <v>0.0102564102564103</v>
      </c>
      <c r="M77" s="91" t="n">
        <f aca="false">+(Q22-M22)/M22</f>
        <v>-0.439421338155515</v>
      </c>
      <c r="N77" s="91" t="n">
        <f aca="false">+(R22-N22)/N22</f>
        <v>-0.0781990521327014</v>
      </c>
      <c r="O77" s="91" t="n">
        <f aca="false">+(S22-O22)/O22</f>
        <v>0.242130750605327</v>
      </c>
      <c r="P77" s="91" t="n">
        <f aca="false">+(T22-P22)/P22</f>
        <v>0.142131979695431</v>
      </c>
      <c r="Q77" s="91" t="n">
        <f aca="false">+(U22-Q22)/Q22</f>
        <v>0.7</v>
      </c>
      <c r="R77" s="91" t="n">
        <f aca="false">+(V22-R22)/R22</f>
        <v>0.0488431876606684</v>
      </c>
      <c r="S77" s="91" t="n">
        <f aca="false">+(W22-S22)/S22</f>
        <v>0.124756335282651</v>
      </c>
      <c r="T77" s="92" t="n">
        <f aca="false">+(Y22-X22)/X22</f>
        <v>0.413394919168591</v>
      </c>
      <c r="U77" s="92" t="n">
        <f aca="false">+(Z22-Y22)/Y22</f>
        <v>0.544934640522876</v>
      </c>
      <c r="V77" s="166" t="n">
        <f aca="false">+(AA22-Z22)/Z22</f>
        <v>-0.203595980962454</v>
      </c>
      <c r="W77" s="166" t="n">
        <f aca="false">+(AB22-AA22)/AA22</f>
        <v>0.260292164674635</v>
      </c>
    </row>
    <row r="78" customFormat="false" ht="12.75" hidden="false" customHeight="false" outlineLevel="0" collapsed="false">
      <c r="B78" s="165" t="s">
        <v>155</v>
      </c>
      <c r="C78" s="155" t="n">
        <f aca="false">+(G23-C23)/C23</f>
        <v>1.12820512820513</v>
      </c>
      <c r="D78" s="91" t="n">
        <f aca="false">+(H23-D23)/D23</f>
        <v>1</v>
      </c>
      <c r="E78" s="91" t="n">
        <f aca="false">+(I23-E23)/E23</f>
        <v>0.567567567567568</v>
      </c>
      <c r="F78" s="91" t="n">
        <f aca="false">+(J23-F23)/F23</f>
        <v>1.16129032258065</v>
      </c>
      <c r="G78" s="91" t="n">
        <f aca="false">+(K23-G23)/G23</f>
        <v>-0.240963855421687</v>
      </c>
      <c r="H78" s="91" t="n">
        <f aca="false">+(L23-H23)/H23</f>
        <v>0.678571428571429</v>
      </c>
      <c r="I78" s="91" t="n">
        <f aca="false">+(M23-I23)/I23</f>
        <v>-0.103448275862069</v>
      </c>
      <c r="J78" s="91" t="n">
        <f aca="false">+(N23-J23)/J23</f>
        <v>-0.194029850746269</v>
      </c>
      <c r="K78" s="91" t="n">
        <f aca="false">+(O23-K23)/K23</f>
        <v>0.301587301587302</v>
      </c>
      <c r="L78" s="91" t="n">
        <f aca="false">+(P23-L23)/L23</f>
        <v>0.117021276595745</v>
      </c>
      <c r="M78" s="91" t="n">
        <f aca="false">+(Q23-M23)/M23</f>
        <v>0.423076923076923</v>
      </c>
      <c r="N78" s="91" t="n">
        <f aca="false">+(R23-N23)/N23</f>
        <v>0.833333333333333</v>
      </c>
      <c r="O78" s="91" t="n">
        <f aca="false">+(S23-O23)/O23</f>
        <v>0.341463414634146</v>
      </c>
      <c r="P78" s="91" t="n">
        <f aca="false">+(T23-P23)/P23</f>
        <v>-0.161904761904762</v>
      </c>
      <c r="Q78" s="91" t="n">
        <f aca="false">+(U23-Q23)/Q23</f>
        <v>0.45945945945946</v>
      </c>
      <c r="R78" s="91" t="n">
        <f aca="false">+(V23-R23)/R23</f>
        <v>0.636363636363636</v>
      </c>
      <c r="S78" s="91" t="n">
        <f aca="false">+(W23-S23)/S23</f>
        <v>0.890909090909091</v>
      </c>
      <c r="T78" s="92" t="n">
        <f aca="false">+(Y23-X23)/X23</f>
        <v>0.955555555555556</v>
      </c>
      <c r="U78" s="92" t="n">
        <f aca="false">+(Z23-Y23)/Y23</f>
        <v>-0.00378787878787879</v>
      </c>
      <c r="V78" s="166" t="n">
        <f aca="false">+(AA23-Z23)/Z23</f>
        <v>0.368821292775665</v>
      </c>
      <c r="W78" s="166" t="n">
        <f aca="false">+(AB23-AA23)/AA23</f>
        <v>0.3</v>
      </c>
    </row>
    <row r="79" customFormat="false" ht="12.75" hidden="false" customHeight="false" outlineLevel="0" collapsed="false">
      <c r="B79" s="64" t="s">
        <v>156</v>
      </c>
      <c r="C79" s="155" t="n">
        <f aca="false">+(G24-C24)/C24</f>
        <v>-0.152284263959391</v>
      </c>
      <c r="D79" s="91" t="n">
        <f aca="false">+(H24-D24)/D24</f>
        <v>0.325</v>
      </c>
      <c r="E79" s="91" t="n">
        <f aca="false">+(I24-E24)/E24</f>
        <v>0.474226804123711</v>
      </c>
      <c r="F79" s="91" t="n">
        <f aca="false">+(J24-F24)/F24</f>
        <v>0.682242990654206</v>
      </c>
      <c r="G79" s="91" t="n">
        <f aca="false">+(K24-G24)/G24</f>
        <v>0.383233532934132</v>
      </c>
      <c r="H79" s="91" t="n">
        <f aca="false">+(L24-H24)/H24</f>
        <v>0.723270440251572</v>
      </c>
      <c r="I79" s="91" t="n">
        <f aca="false">+(M24-I24)/I24</f>
        <v>0.671328671328671</v>
      </c>
      <c r="J79" s="91" t="n">
        <f aca="false">+(N24-J24)/J24</f>
        <v>0.00555555555555556</v>
      </c>
      <c r="K79" s="91" t="n">
        <f aca="false">+(O24-K24)/K24</f>
        <v>0.00865800865800866</v>
      </c>
      <c r="L79" s="91" t="n">
        <f aca="false">+(P24-L24)/L24</f>
        <v>-0.200729927007299</v>
      </c>
      <c r="M79" s="91" t="n">
        <f aca="false">+(Q24-M24)/M24</f>
        <v>-0.213389121338912</v>
      </c>
      <c r="N79" s="91" t="n">
        <f aca="false">+(R24-N24)/N24</f>
        <v>0.419889502762431</v>
      </c>
      <c r="O79" s="91" t="n">
        <f aca="false">+(S24-O24)/O24</f>
        <v>0.150214592274678</v>
      </c>
      <c r="P79" s="91" t="n">
        <f aca="false">+(T24-P24)/P24</f>
        <v>0.210045662100457</v>
      </c>
      <c r="Q79" s="91" t="n">
        <f aca="false">+(U24-Q24)/Q24</f>
        <v>0.218085106382979</v>
      </c>
      <c r="R79" s="91" t="n">
        <f aca="false">+(V24-R24)/R24</f>
        <v>-0.116731517509728</v>
      </c>
      <c r="S79" s="91" t="n">
        <f aca="false">+(W24-S24)/S24</f>
        <v>-0.0373134328358209</v>
      </c>
      <c r="T79" s="92" t="n">
        <f aca="false">+(Y24-X24)/X24</f>
        <v>0.245681381957774</v>
      </c>
      <c r="U79" s="92" t="n">
        <f aca="false">+(Z24-Y24)/Y24</f>
        <v>0.425269645608629</v>
      </c>
      <c r="V79" s="166" t="n">
        <f aca="false">+(AA24-Z24)/Z24</f>
        <v>-0.0302702702702703</v>
      </c>
      <c r="W79" s="166" t="n">
        <f aca="false">+(AB24-AA24)/AA24</f>
        <v>0.102564102564103</v>
      </c>
    </row>
    <row r="80" customFormat="false" ht="12.75" hidden="false" customHeight="false" outlineLevel="0" collapsed="false">
      <c r="B80" s="165" t="s">
        <v>157</v>
      </c>
      <c r="C80" s="155" t="n">
        <f aca="false">+(G25-C25)/C25</f>
        <v>0.529411764705882</v>
      </c>
      <c r="D80" s="91" t="n">
        <f aca="false">+(H25-D25)/D25</f>
        <v>0.474178403755869</v>
      </c>
      <c r="E80" s="91" t="n">
        <f aca="false">+(I25-E25)/E25</f>
        <v>0.622727272727273</v>
      </c>
      <c r="F80" s="91" t="n">
        <f aca="false">+(J25-F25)/F25</f>
        <v>0.733333333333333</v>
      </c>
      <c r="G80" s="91" t="n">
        <f aca="false">+(K25-G25)/G25</f>
        <v>0.818181818181818</v>
      </c>
      <c r="H80" s="91" t="n">
        <f aca="false">+(L25-H25)/H25</f>
        <v>0.423566878980892</v>
      </c>
      <c r="I80" s="91" t="n">
        <f aca="false">+(M25-I25)/I25</f>
        <v>0.207282913165266</v>
      </c>
      <c r="J80" s="91" t="n">
        <f aca="false">+(N25-J25)/J25</f>
        <v>-0.0497737556561086</v>
      </c>
      <c r="K80" s="91" t="n">
        <f aca="false">+(O25-K25)/K25</f>
        <v>-0.0673076923076923</v>
      </c>
      <c r="L80" s="91" t="n">
        <f aca="false">+(P25-L25)/L25</f>
        <v>-0.170022371364653</v>
      </c>
      <c r="M80" s="91" t="n">
        <f aca="false">+(Q25-M25)/M25</f>
        <v>-0.14385150812065</v>
      </c>
      <c r="N80" s="91" t="n">
        <f aca="false">+(R25-N25)/N25</f>
        <v>-0.121428571428571</v>
      </c>
      <c r="O80" s="91" t="n">
        <f aca="false">+(S25-O25)/O25</f>
        <v>-0.109278350515464</v>
      </c>
      <c r="P80" s="91" t="n">
        <f aca="false">+(T25-P25)/P25</f>
        <v>0.175202156334232</v>
      </c>
      <c r="Q80" s="91" t="n">
        <f aca="false">+(U25-Q25)/Q25</f>
        <v>0.181571815718157</v>
      </c>
      <c r="R80" s="91" t="n">
        <f aca="false">+(V25-R25)/R25</f>
        <v>0.0596205962059621</v>
      </c>
      <c r="S80" s="91" t="n">
        <f aca="false">+(W25-S25)/S25</f>
        <v>0.00231481481481481</v>
      </c>
      <c r="T80" s="92" t="n">
        <f aca="false">+(Y25-X25)/X25</f>
        <v>0.598857142857143</v>
      </c>
      <c r="U80" s="92" t="n">
        <f aca="false">+(Z25-Y25)/Y25</f>
        <v>0.299499642601858</v>
      </c>
      <c r="V80" s="166" t="n">
        <f aca="false">+(AA25-Z25)/Z25</f>
        <v>-0.123212321232123</v>
      </c>
      <c r="W80" s="166" t="n">
        <f aca="false">+(AB25-AA25)/AA25</f>
        <v>0.0633626097867001</v>
      </c>
    </row>
    <row r="81" customFormat="false" ht="12.75" hidden="false" customHeight="false" outlineLevel="0" collapsed="false">
      <c r="B81" s="165" t="s">
        <v>158</v>
      </c>
      <c r="C81" s="155" t="n">
        <f aca="false">+(G26-C26)/C26</f>
        <v>0.569182389937107</v>
      </c>
      <c r="D81" s="91" t="n">
        <f aca="false">+(H26-D26)/D26</f>
        <v>1.36986301369863</v>
      </c>
      <c r="E81" s="91" t="n">
        <f aca="false">+(I26-E26)/E26</f>
        <v>0.437333333333333</v>
      </c>
      <c r="F81" s="91" t="n">
        <f aca="false">+(J26-F26)/F26</f>
        <v>1.33742331288344</v>
      </c>
      <c r="G81" s="91" t="n">
        <f aca="false">+(K26-G26)/G26</f>
        <v>0.703406813627255</v>
      </c>
      <c r="H81" s="91" t="n">
        <f aca="false">+(L26-H26)/H26</f>
        <v>0.15606936416185</v>
      </c>
      <c r="I81" s="91" t="n">
        <f aca="false">+(M26-I26)/I26</f>
        <v>0.00556586270871985</v>
      </c>
      <c r="J81" s="91" t="n">
        <f aca="false">+(N26-J26)/J26</f>
        <v>-0.145669291338583</v>
      </c>
      <c r="K81" s="91" t="n">
        <f aca="false">+(O26-K26)/K26</f>
        <v>-0.235294117647059</v>
      </c>
      <c r="L81" s="91" t="n">
        <f aca="false">+(P26-L26)/L26</f>
        <v>-0.375</v>
      </c>
      <c r="M81" s="91" t="n">
        <f aca="false">+(Q26-M26)/M26</f>
        <v>-0.169741697416974</v>
      </c>
      <c r="N81" s="91" t="n">
        <f aca="false">+(R26-N26)/N26</f>
        <v>-0.279569892473118</v>
      </c>
      <c r="O81" s="91" t="n">
        <f aca="false">+(S26-O26)/O26</f>
        <v>-0.115384615384615</v>
      </c>
      <c r="P81" s="91" t="n">
        <f aca="false">+(T26-P26)/P26</f>
        <v>0.03</v>
      </c>
      <c r="Q81" s="91" t="n">
        <f aca="false">+(U26-Q26)/Q26</f>
        <v>0.277777777777778</v>
      </c>
      <c r="R81" s="91" t="n">
        <f aca="false">+(V26-R26)/R26</f>
        <v>0.390191897654584</v>
      </c>
      <c r="S81" s="91" t="n">
        <f aca="false">+(W26-S26)/S26</f>
        <v>0.28</v>
      </c>
      <c r="T81" s="92" t="n">
        <f aca="false">+(Y26-X26)/X26</f>
        <v>0.900839054157132</v>
      </c>
      <c r="U81" s="92" t="n">
        <f aca="false">+(Z26-Y26)/Y26</f>
        <v>0.140850722311396</v>
      </c>
      <c r="V81" s="166" t="n">
        <f aca="false">+(AA26-Z26)/Z26</f>
        <v>-0.27224762574745</v>
      </c>
      <c r="W81" s="166" t="n">
        <f aca="false">+(AB26-AA26)/AA26</f>
        <v>0.119864668922185</v>
      </c>
    </row>
    <row r="82" customFormat="false" ht="12.75" hidden="false" customHeight="false" outlineLevel="0" collapsed="false">
      <c r="B82" s="165" t="s">
        <v>159</v>
      </c>
      <c r="C82" s="155" t="n">
        <f aca="false">+(G27-C27)/C27</f>
        <v>0.301075268817204</v>
      </c>
      <c r="D82" s="91" t="n">
        <f aca="false">+(H27-D27)/D27</f>
        <v>0.585365853658537</v>
      </c>
      <c r="E82" s="91" t="n">
        <f aca="false">+(I27-E27)/E27</f>
        <v>1.23684210526316</v>
      </c>
      <c r="F82" s="91" t="n">
        <f aca="false">+(J27-F27)/F27</f>
        <v>2.97979797979798</v>
      </c>
      <c r="G82" s="91" t="n">
        <f aca="false">+(K27-G27)/G27</f>
        <v>3.52892561983471</v>
      </c>
      <c r="H82" s="91" t="n">
        <f aca="false">+(L27-H27)/H27</f>
        <v>1.27692307692308</v>
      </c>
      <c r="I82" s="91" t="n">
        <f aca="false">+(M27-I27)/I27</f>
        <v>0.0647058823529412</v>
      </c>
      <c r="J82" s="91" t="n">
        <f aca="false">+(N27-J27)/J27</f>
        <v>-0.573604060913706</v>
      </c>
      <c r="K82" s="91" t="n">
        <f aca="false">+(O27-K27)/K27</f>
        <v>-0.72992700729927</v>
      </c>
      <c r="L82" s="91" t="n">
        <f aca="false">+(P27-L27)/L27</f>
        <v>-0.540540540540541</v>
      </c>
      <c r="M82" s="91" t="n">
        <f aca="false">+(Q27-M27)/M27</f>
        <v>-0.171270718232044</v>
      </c>
      <c r="N82" s="91" t="n">
        <f aca="false">+(R27-N27)/N27</f>
        <v>-0.154761904761905</v>
      </c>
      <c r="O82" s="91" t="n">
        <f aca="false">+(S27-O27)/O27</f>
        <v>0.425675675675676</v>
      </c>
      <c r="P82" s="91" t="n">
        <f aca="false">+(T27-P27)/P27</f>
        <v>0.345588235294118</v>
      </c>
      <c r="Q82" s="91" t="n">
        <f aca="false">+(U27-Q27)/Q27</f>
        <v>-0.1</v>
      </c>
      <c r="R82" s="91" t="n">
        <f aca="false">+(V27-R27)/R27</f>
        <v>0.0422535211267606</v>
      </c>
      <c r="S82" s="91" t="n">
        <f aca="false">+(W27-S27)/S27</f>
        <v>-0.146919431279621</v>
      </c>
      <c r="T82" s="92" t="n">
        <f aca="false">+(Y27-X27)/X27</f>
        <v>1.32857142857143</v>
      </c>
      <c r="U82" s="92" t="n">
        <f aca="false">+(Z27-Y27)/Y27</f>
        <v>0.463803680981595</v>
      </c>
      <c r="V82" s="166" t="n">
        <f aca="false">+(AA27-Z27)/Z27</f>
        <v>-0.517183570829841</v>
      </c>
      <c r="W82" s="166" t="n">
        <f aca="false">+(AB27-AA27)/AA27</f>
        <v>0.175347222222222</v>
      </c>
    </row>
    <row r="83" customFormat="false" ht="12.75" hidden="false" customHeight="false" outlineLevel="0" collapsed="false">
      <c r="B83" s="165" t="s">
        <v>160</v>
      </c>
      <c r="C83" s="155" t="n">
        <f aca="false">+(G28-C28)/C28</f>
        <v>-0.149484536082474</v>
      </c>
      <c r="D83" s="91" t="n">
        <f aca="false">+(H28-D28)/D28</f>
        <v>0.32484076433121</v>
      </c>
      <c r="E83" s="91" t="n">
        <f aca="false">+(I28-E28)/E28</f>
        <v>0.563758389261745</v>
      </c>
      <c r="F83" s="91" t="n">
        <f aca="false">+(J28-F28)/F28</f>
        <v>0.963730569948187</v>
      </c>
      <c r="G83" s="91" t="n">
        <f aca="false">+(K28-G28)/G28</f>
        <v>1.13939393939394</v>
      </c>
      <c r="H83" s="91" t="n">
        <f aca="false">+(L28-H28)/H28</f>
        <v>0.519230769230769</v>
      </c>
      <c r="I83" s="91" t="n">
        <f aca="false">+(M28-I28)/I28</f>
        <v>0.330472103004292</v>
      </c>
      <c r="J83" s="91" t="n">
        <f aca="false">+(N28-J28)/J28</f>
        <v>-0.237467018469657</v>
      </c>
      <c r="K83" s="91" t="n">
        <f aca="false">+(O28-K28)/K28</f>
        <v>0.305949008498584</v>
      </c>
      <c r="L83" s="91" t="n">
        <f aca="false">+(P28-L28)/L28</f>
        <v>0.275316455696203</v>
      </c>
      <c r="M83" s="91" t="n">
        <f aca="false">+(Q28-M28)/M28</f>
        <v>0.0225806451612903</v>
      </c>
      <c r="N83" s="91" t="n">
        <f aca="false">+(R28-N28)/N28</f>
        <v>-0.141868512110727</v>
      </c>
      <c r="O83" s="91" t="n">
        <f aca="false">+(S28-O28)/O28</f>
        <v>-0.258134490238612</v>
      </c>
      <c r="P83" s="91" t="n">
        <f aca="false">+(T28-P28)/P28</f>
        <v>-0.253101736972705</v>
      </c>
      <c r="Q83" s="91" t="n">
        <f aca="false">+(U28-Q28)/Q28</f>
        <v>0.182965299684543</v>
      </c>
      <c r="R83" s="91" t="n">
        <f aca="false">+(V28-R28)/R28</f>
        <v>0.451612903225806</v>
      </c>
      <c r="S83" s="91" t="n">
        <f aca="false">+(W28-S28)/S28</f>
        <v>-0.12280701754386</v>
      </c>
      <c r="T83" s="92" t="n">
        <f aca="false">+(Y28-X28)/X28</f>
        <v>0.421356421356421</v>
      </c>
      <c r="U83" s="92" t="n">
        <f aca="false">+(Z28-Y28)/Y28</f>
        <v>0.287309644670051</v>
      </c>
      <c r="V83" s="166" t="n">
        <f aca="false">+(AA28-Z28)/Z28</f>
        <v>0.126971608832808</v>
      </c>
      <c r="W83" s="166" t="n">
        <f aca="false">+(AB28-AA28)/AA28</f>
        <v>-0.0356892932120364</v>
      </c>
    </row>
    <row r="84" customFormat="false" ht="12.75" hidden="false" customHeight="false" outlineLevel="0" collapsed="false">
      <c r="B84" s="165" t="s">
        <v>161</v>
      </c>
      <c r="C84" s="155" t="n">
        <f aca="false">+(G29-C29)/C29</f>
        <v>0.875</v>
      </c>
      <c r="D84" s="91" t="n">
        <f aca="false">+(H29-D29)/D29</f>
        <v>0.92</v>
      </c>
      <c r="E84" s="91" t="n">
        <f aca="false">+(I29-E29)/E29</f>
        <v>1.625</v>
      </c>
      <c r="F84" s="91" t="n">
        <f aca="false">+(J29-F29)/F29</f>
        <v>1.70833333333333</v>
      </c>
      <c r="G84" s="91" t="n">
        <f aca="false">+(K29-G29)/G29</f>
        <v>0.566666666666667</v>
      </c>
      <c r="H84" s="91" t="n">
        <f aca="false">+(L29-H29)/H29</f>
        <v>0.25</v>
      </c>
      <c r="I84" s="91" t="n">
        <f aca="false">+(M29-I29)/I29</f>
        <v>0.285714285714286</v>
      </c>
      <c r="J84" s="91" t="n">
        <f aca="false">+(N29-J29)/J29</f>
        <v>-0.292307692307692</v>
      </c>
      <c r="K84" s="91" t="n">
        <f aca="false">+(O29-K29)/K29</f>
        <v>0.106382978723404</v>
      </c>
      <c r="L84" s="91" t="n">
        <f aca="false">+(P29-L29)/L29</f>
        <v>0.1</v>
      </c>
      <c r="M84" s="91" t="n">
        <f aca="false">+(Q29-M29)/M29</f>
        <v>0.0925925925925926</v>
      </c>
      <c r="N84" s="91" t="n">
        <f aca="false">+(R29-N29)/N29</f>
        <v>0.695652173913044</v>
      </c>
      <c r="O84" s="91" t="n">
        <f aca="false">+(S29-O29)/O29</f>
        <v>0.153846153846154</v>
      </c>
      <c r="P84" s="91" t="n">
        <f aca="false">+(T29-P29)/P29</f>
        <v>0</v>
      </c>
      <c r="Q84" s="91" t="n">
        <f aca="false">+(U29-Q29)/Q29</f>
        <v>-0.186440677966102</v>
      </c>
      <c r="R84" s="91" t="n">
        <f aca="false">+(V29-R29)/R29</f>
        <v>-0.192307692307692</v>
      </c>
      <c r="S84" s="91" t="n">
        <f aca="false">+(W29-S29)/S29</f>
        <v>0.35</v>
      </c>
      <c r="T84" s="92" t="n">
        <f aca="false">+(Y29-X29)/X29</f>
        <v>1.28395061728395</v>
      </c>
      <c r="U84" s="92" t="n">
        <f aca="false">+(Z29-Y29)/Y29</f>
        <v>0.118918918918919</v>
      </c>
      <c r="V84" s="166" t="n">
        <f aca="false">+(AA29-Z29)/Z29</f>
        <v>0.231884057971015</v>
      </c>
      <c r="W84" s="166" t="n">
        <f aca="false">+(AB29-AA29)/AA29</f>
        <v>-0.0705882352941177</v>
      </c>
    </row>
    <row r="85" customFormat="false" ht="12.75" hidden="false" customHeight="false" outlineLevel="0" collapsed="false">
      <c r="B85" s="165" t="s">
        <v>162</v>
      </c>
      <c r="C85" s="155" t="n">
        <f aca="false">+(G30-C30)/C30</f>
        <v>0.253164556962025</v>
      </c>
      <c r="D85" s="91" t="n">
        <f aca="false">+(H30-D30)/D30</f>
        <v>0.588652482269504</v>
      </c>
      <c r="E85" s="91" t="n">
        <f aca="false">+(I30-E30)/E30</f>
        <v>0.85140562248996</v>
      </c>
      <c r="F85" s="91" t="n">
        <f aca="false">+(J30-F30)/F30</f>
        <v>0.891803278688525</v>
      </c>
      <c r="G85" s="91" t="n">
        <f aca="false">+(K30-G30)/G30</f>
        <v>1.23905723905724</v>
      </c>
      <c r="H85" s="91" t="n">
        <f aca="false">+(L30-H30)/H30</f>
        <v>0.59375</v>
      </c>
      <c r="I85" s="91" t="n">
        <f aca="false">+(M30-I30)/I30</f>
        <v>0.323210412147505</v>
      </c>
      <c r="J85" s="91" t="n">
        <f aca="false">+(N30-J30)/J30</f>
        <v>0.0381282495667244</v>
      </c>
      <c r="K85" s="91" t="n">
        <f aca="false">+(O30-K30)/K30</f>
        <v>-0.330827067669173</v>
      </c>
      <c r="L85" s="91" t="n">
        <f aca="false">+(P30-L30)/L30</f>
        <v>-0.198879551820728</v>
      </c>
      <c r="M85" s="91" t="n">
        <f aca="false">+(Q30-M30)/M30</f>
        <v>-0.150819672131148</v>
      </c>
      <c r="N85" s="91" t="n">
        <f aca="false">+(R30-N30)/N30</f>
        <v>-0.166944908180301</v>
      </c>
      <c r="O85" s="91" t="n">
        <f aca="false">+(S30-O30)/O30</f>
        <v>0.155056179775281</v>
      </c>
      <c r="P85" s="91" t="n">
        <f aca="false">+(T30-P30)/P30</f>
        <v>0.11013986013986</v>
      </c>
      <c r="Q85" s="91" t="n">
        <f aca="false">+(U30-Q30)/Q30</f>
        <v>0.196911196911197</v>
      </c>
      <c r="R85" s="91" t="n">
        <f aca="false">+(V30-R30)/R30</f>
        <v>0.236472945891784</v>
      </c>
      <c r="S85" s="91" t="n">
        <f aca="false">+(W30-S30)/S30</f>
        <v>0.0466926070038911</v>
      </c>
      <c r="T85" s="92" t="n">
        <f aca="false">+(Y30-X30)/X30</f>
        <v>0.661696178937558</v>
      </c>
      <c r="U85" s="92" t="n">
        <f aca="false">+(Z30-Y30)/Y30</f>
        <v>0.451486259113853</v>
      </c>
      <c r="V85" s="166" t="n">
        <f aca="false">+(AA30-Z30)/Z30</f>
        <v>-0.214064914992272</v>
      </c>
      <c r="W85" s="166" t="n">
        <f aca="false">+(AB30-AA30)/AA30</f>
        <v>0.173058013765978</v>
      </c>
    </row>
    <row r="86" customFormat="false" ht="12.75" hidden="false" customHeight="false" outlineLevel="0" collapsed="false">
      <c r="B86" s="165" t="s">
        <v>163</v>
      </c>
      <c r="C86" s="155" t="n">
        <f aca="false">+(G31-C31)/C31</f>
        <v>0.0869565217391304</v>
      </c>
      <c r="D86" s="91" t="n">
        <f aca="false">+(H31-D31)/D31</f>
        <v>0.189655172413793</v>
      </c>
      <c r="E86" s="91" t="n">
        <f aca="false">+(I31-E31)/E31</f>
        <v>1</v>
      </c>
      <c r="F86" s="91" t="n">
        <f aca="false">+(J31-F31)/F31</f>
        <v>0.666666666666667</v>
      </c>
      <c r="G86" s="91" t="n">
        <f aca="false">+(K31-G31)/G31</f>
        <v>0.98</v>
      </c>
      <c r="H86" s="91" t="n">
        <f aca="false">+(L31-H31)/H31</f>
        <v>0.695652173913044</v>
      </c>
      <c r="I86" s="91" t="n">
        <f aca="false">+(M31-I31)/I31</f>
        <v>-0.005</v>
      </c>
      <c r="J86" s="91" t="n">
        <f aca="false">+(N31-J31)/J31</f>
        <v>0.0810810810810811</v>
      </c>
      <c r="K86" s="91" t="n">
        <f aca="false">+(O31-K31)/K31</f>
        <v>-0.434343434343434</v>
      </c>
      <c r="L86" s="91" t="n">
        <f aca="false">+(P31-L31)/L31</f>
        <v>-0.106837606837607</v>
      </c>
      <c r="M86" s="91" t="n">
        <f aca="false">+(Q31-M31)/M31</f>
        <v>0.0452261306532663</v>
      </c>
      <c r="N86" s="91" t="n">
        <f aca="false">+(R31-N31)/N31</f>
        <v>-0.225</v>
      </c>
      <c r="O86" s="91" t="n">
        <f aca="false">+(S31-O31)/O31</f>
        <v>0.142857142857143</v>
      </c>
      <c r="P86" s="91" t="n">
        <f aca="false">+(T31-P31)/P31</f>
        <v>-0.00478468899521531</v>
      </c>
      <c r="Q86" s="91" t="n">
        <f aca="false">+(U31-Q31)/Q31</f>
        <v>0.129807692307692</v>
      </c>
      <c r="R86" s="91" t="n">
        <f aca="false">+(V31-R31)/R31</f>
        <v>0.490322580645161</v>
      </c>
      <c r="S86" s="91" t="n">
        <f aca="false">+(W31-S31)/S31</f>
        <v>0.104166666666667</v>
      </c>
      <c r="T86" s="92" t="n">
        <f aca="false">+(Y31-X31)/X31</f>
        <v>0.447311827956989</v>
      </c>
      <c r="U86" s="92" t="n">
        <f aca="false">+(Z31-Y31)/Y31</f>
        <v>0.381872213967311</v>
      </c>
      <c r="V86" s="166" t="n">
        <f aca="false">+(AA31-Z31)/Z31</f>
        <v>-0.204301075268817</v>
      </c>
      <c r="W86" s="166" t="n">
        <f aca="false">+(AB31-AA31)/AA31</f>
        <v>0.17027027027027</v>
      </c>
    </row>
    <row r="87" customFormat="false" ht="12.75" hidden="false" customHeight="false" outlineLevel="0" collapsed="false">
      <c r="B87" s="165" t="s">
        <v>93</v>
      </c>
      <c r="C87" s="155" t="n">
        <f aca="false">+(G32-C32)/C32</f>
        <v>0.576470588235294</v>
      </c>
      <c r="D87" s="91" t="n">
        <f aca="false">+(H32-D32)/D32</f>
        <v>0.7125</v>
      </c>
      <c r="E87" s="91" t="n">
        <f aca="false">+(I32-E32)/E32</f>
        <v>1.17808219178082</v>
      </c>
      <c r="F87" s="91" t="n">
        <f aca="false">+(J32-F32)/F32</f>
        <v>0.557142857142857</v>
      </c>
      <c r="G87" s="91" t="n">
        <f aca="false">+(K32-G32)/G32</f>
        <v>0.761194029850746</v>
      </c>
      <c r="H87" s="91" t="n">
        <f aca="false">+(L32-H32)/H32</f>
        <v>0.0364963503649635</v>
      </c>
      <c r="I87" s="91" t="n">
        <f aca="false">+(M32-I32)/I32</f>
        <v>0.113207547169811</v>
      </c>
      <c r="J87" s="91" t="n">
        <f aca="false">+(N32-J32)/J32</f>
        <v>0.18348623853211</v>
      </c>
      <c r="K87" s="91" t="n">
        <f aca="false">+(O32-K32)/K32</f>
        <v>-0.148305084745763</v>
      </c>
      <c r="L87" s="91" t="n">
        <f aca="false">+(P32-L32)/L32</f>
        <v>0.0704225352112676</v>
      </c>
      <c r="M87" s="91" t="n">
        <f aca="false">+(Q32-M32)/M32</f>
        <v>-0.310734463276836</v>
      </c>
      <c r="N87" s="91" t="n">
        <f aca="false">+(R32-N32)/N32</f>
        <v>-0.430232558139535</v>
      </c>
      <c r="O87" s="91" t="n">
        <f aca="false">+(S32-O32)/O32</f>
        <v>-0.0348258706467662</v>
      </c>
      <c r="P87" s="91" t="n">
        <f aca="false">+(T32-P32)/P32</f>
        <v>0.131578947368421</v>
      </c>
      <c r="Q87" s="91" t="n">
        <f aca="false">+(U32-Q32)/Q32</f>
        <v>0.434426229508197</v>
      </c>
      <c r="R87" s="91" t="n">
        <f aca="false">+(V32-R32)/R32</f>
        <v>0.272108843537415</v>
      </c>
      <c r="S87" s="91" t="n">
        <f aca="false">+(W32-S32)/S32</f>
        <v>-0.0257731958762887</v>
      </c>
      <c r="T87" s="92" t="n">
        <f aca="false">+(Y32-X32)/X32</f>
        <v>0.714285714285714</v>
      </c>
      <c r="U87" s="92" t="n">
        <f aca="false">+(Z32-Y32)/Y32</f>
        <v>0.25462962962963</v>
      </c>
      <c r="V87" s="166" t="n">
        <f aca="false">+(AA32-Z32)/Z32</f>
        <v>-0.234932349323493</v>
      </c>
      <c r="W87" s="166" t="n">
        <f aca="false">+(AB32-AA32)/AA32</f>
        <v>0.170418006430868</v>
      </c>
    </row>
    <row r="88" customFormat="false" ht="12.75" hidden="false" customHeight="false" outlineLevel="0" collapsed="false">
      <c r="B88" s="165" t="s">
        <v>164</v>
      </c>
      <c r="C88" s="155" t="n">
        <f aca="false">+(G33-C33)/C33</f>
        <v>0.230769230769231</v>
      </c>
      <c r="D88" s="91" t="n">
        <f aca="false">+(H33-D33)/D33</f>
        <v>0.749700598802395</v>
      </c>
      <c r="E88" s="91" t="n">
        <f aca="false">+(I33-E33)/E33</f>
        <v>0.242424242424242</v>
      </c>
      <c r="F88" s="91" t="n">
        <f aca="false">+(J33-F33)/F33</f>
        <v>0.834070796460177</v>
      </c>
      <c r="G88" s="91" t="n">
        <f aca="false">+(K33-G33)/G33</f>
        <v>0.520246478873239</v>
      </c>
      <c r="H88" s="91" t="n">
        <f aca="false">+(L33-H33)/H33</f>
        <v>-0.028062970568104</v>
      </c>
      <c r="I88" s="91" t="n">
        <f aca="false">+(M33-I33)/I33</f>
        <v>-0.0583887657058389</v>
      </c>
      <c r="J88" s="91" t="n">
        <f aca="false">+(N33-J33)/J33</f>
        <v>-0.302774427020507</v>
      </c>
      <c r="K88" s="91" t="n">
        <f aca="false">+(O33-K33)/K33</f>
        <v>-0.101910828025478</v>
      </c>
      <c r="L88" s="91" t="n">
        <f aca="false">+(P33-L33)/L33</f>
        <v>-0.23943661971831</v>
      </c>
      <c r="M88" s="91" t="n">
        <f aca="false">+(Q33-M33)/M33</f>
        <v>-0.15149136577708</v>
      </c>
      <c r="N88" s="91" t="n">
        <f aca="false">+(R33-N33)/N33</f>
        <v>-0.00259515570934256</v>
      </c>
      <c r="O88" s="91" t="n">
        <f aca="false">+(S33-O33)/O33</f>
        <v>-0.292714377820761</v>
      </c>
      <c r="P88" s="91" t="n">
        <f aca="false">+(T33-P33)/P33</f>
        <v>0.037962962962963</v>
      </c>
      <c r="Q88" s="91" t="n">
        <f aca="false">+(U33-Q33)/Q33</f>
        <v>0.0962072155411656</v>
      </c>
      <c r="R88" s="91" t="n">
        <f aca="false">+(V33-R33)/R33</f>
        <v>-0.0650477016478751</v>
      </c>
      <c r="S88" s="91" t="n">
        <f aca="false">+(W33-S33)/S33</f>
        <v>0.138559708295351</v>
      </c>
      <c r="T88" s="92" t="n">
        <f aca="false">+(Y33-X33)/X33</f>
        <v>0.495067981871501</v>
      </c>
      <c r="U88" s="92" t="n">
        <f aca="false">+(Z33-Y33)/Y33</f>
        <v>-0.00552781740370899</v>
      </c>
      <c r="V88" s="166" t="n">
        <f aca="false">+(AA33-Z33)/Z33</f>
        <v>-0.127667204590282</v>
      </c>
      <c r="W88" s="166" t="n">
        <f aca="false">+(AB33-AA33)/AA33</f>
        <v>-0.0789311408016444</v>
      </c>
    </row>
    <row r="89" customFormat="false" ht="12.75" hidden="false" customHeight="false" outlineLevel="0" collapsed="false">
      <c r="B89" s="165" t="s">
        <v>165</v>
      </c>
      <c r="C89" s="155" t="n">
        <f aca="false">+(G34-C34)/C34</f>
        <v>0.141732283464567</v>
      </c>
      <c r="D89" s="91" t="n">
        <f aca="false">+(H34-D34)/D34</f>
        <v>0.579787234042553</v>
      </c>
      <c r="E89" s="91" t="n">
        <f aca="false">+(I34-E34)/E34</f>
        <v>1.60550458715596</v>
      </c>
      <c r="F89" s="91" t="n">
        <f aca="false">+(J34-F34)/F34</f>
        <v>0.780898876404494</v>
      </c>
      <c r="G89" s="91" t="n">
        <f aca="false">+(K34-G34)/G34</f>
        <v>0.355172413793103</v>
      </c>
      <c r="H89" s="91" t="n">
        <f aca="false">+(L34-H34)/H34</f>
        <v>0.208754208754209</v>
      </c>
      <c r="I89" s="91" t="n">
        <f aca="false">+(M34-I34)/I34</f>
        <v>-0.0387323943661972</v>
      </c>
      <c r="J89" s="91" t="n">
        <f aca="false">+(N34-J34)/J34</f>
        <v>-0.205047318611987</v>
      </c>
      <c r="K89" s="91" t="n">
        <f aca="false">+(O34-K34)/K34</f>
        <v>-0.305343511450382</v>
      </c>
      <c r="L89" s="91" t="n">
        <f aca="false">+(P34-L34)/L34</f>
        <v>0.0222841225626741</v>
      </c>
      <c r="M89" s="91" t="n">
        <f aca="false">+(Q34-M34)/M34</f>
        <v>-0.161172161172161</v>
      </c>
      <c r="N89" s="91" t="n">
        <f aca="false">+(R34-N34)/N34</f>
        <v>0.174603174603175</v>
      </c>
      <c r="O89" s="91" t="n">
        <f aca="false">+(S34-O34)/O34</f>
        <v>0.172161172161172</v>
      </c>
      <c r="P89" s="91" t="n">
        <f aca="false">+(T34-P34)/P34</f>
        <v>-0.302452316076294</v>
      </c>
      <c r="Q89" s="91" t="n">
        <f aca="false">+(U34-Q34)/Q34</f>
        <v>0.323144104803493</v>
      </c>
      <c r="R89" s="91" t="n">
        <f aca="false">+(V34-R34)/R34</f>
        <v>-0.128378378378378</v>
      </c>
      <c r="S89" s="91" t="n">
        <f aca="false">+(W34-S34)/S34</f>
        <v>0.325</v>
      </c>
      <c r="T89" s="92" t="n">
        <f aca="false">+(Y34-X34)/X34</f>
        <v>0.62962962962963</v>
      </c>
      <c r="U89" s="92" t="n">
        <f aca="false">+(Z34-Y34)/Y34</f>
        <v>0.0749158249158249</v>
      </c>
      <c r="V89" s="166" t="n">
        <f aca="false">+(AA34-Z34)/Z34</f>
        <v>-0.0877055599060298</v>
      </c>
      <c r="W89" s="166" t="n">
        <f aca="false">+(AB34-AA34)/AA34</f>
        <v>-0.0240343347639485</v>
      </c>
    </row>
    <row r="90" customFormat="false" ht="12.75" hidden="false" customHeight="false" outlineLevel="0" collapsed="false">
      <c r="B90" s="165" t="s">
        <v>166</v>
      </c>
      <c r="C90" s="155" t="n">
        <f aca="false">+(G35-C35)/C35</f>
        <v>-0.0978260869565217</v>
      </c>
      <c r="D90" s="91" t="n">
        <f aca="false">+(H35-D35)/D35</f>
        <v>0.107142857142857</v>
      </c>
      <c r="E90" s="91" t="n">
        <f aca="false">+(I35-E35)/E35</f>
        <v>0.33695652173913</v>
      </c>
      <c r="F90" s="91" t="n">
        <f aca="false">+(J35-F35)/F35</f>
        <v>1</v>
      </c>
      <c r="G90" s="91" t="n">
        <f aca="false">+(K35-G35)/G35</f>
        <v>1.39759036144578</v>
      </c>
      <c r="H90" s="91" t="n">
        <f aca="false">+(L35-H35)/H35</f>
        <v>1.0752688172043</v>
      </c>
      <c r="I90" s="91" t="n">
        <f aca="false">+(M35-I35)/I35</f>
        <v>0.186991869918699</v>
      </c>
      <c r="J90" s="91" t="n">
        <f aca="false">+(N35-J35)/J35</f>
        <v>-0.0804597701149425</v>
      </c>
      <c r="K90" s="91" t="n">
        <f aca="false">+(O35-K35)/K35</f>
        <v>0.0703517587939699</v>
      </c>
      <c r="L90" s="91" t="n">
        <f aca="false">+(P35-L35)/L35</f>
        <v>-0.191709844559585</v>
      </c>
      <c r="M90" s="91" t="n">
        <f aca="false">+(Q35-M35)/M35</f>
        <v>0.0479452054794521</v>
      </c>
      <c r="N90" s="91" t="n">
        <f aca="false">+(R35-N35)/N35</f>
        <v>0</v>
      </c>
      <c r="O90" s="91" t="n">
        <f aca="false">+(S35-O35)/O35</f>
        <v>-0.0845070422535211</v>
      </c>
      <c r="P90" s="91" t="n">
        <f aca="false">+(T35-P35)/P35</f>
        <v>-0.115384615384615</v>
      </c>
      <c r="Q90" s="91" t="n">
        <f aca="false">+(U35-Q35)/Q35</f>
        <v>-0.117647058823529</v>
      </c>
      <c r="R90" s="91" t="n">
        <f aca="false">+(V35-R35)/R35</f>
        <v>-0.16875</v>
      </c>
      <c r="S90" s="91" t="n">
        <f aca="false">+(W35-S35)/S35</f>
        <v>0.158974358974359</v>
      </c>
      <c r="T90" s="92" t="n">
        <f aca="false">+(Y35-X35)/X35</f>
        <v>0.332394366197183</v>
      </c>
      <c r="U90" s="92" t="n">
        <f aca="false">+(Z35-Y35)/Y35</f>
        <v>0.47568710359408</v>
      </c>
      <c r="V90" s="166" t="n">
        <f aca="false">+(AA35-Z35)/Z35</f>
        <v>-0.0229226361031519</v>
      </c>
      <c r="W90" s="166" t="n">
        <f aca="false">+(AB35-AA35)/AA35</f>
        <v>-0.118768328445748</v>
      </c>
    </row>
    <row r="91" customFormat="false" ht="12.75" hidden="false" customHeight="false" outlineLevel="0" collapsed="false">
      <c r="B91" s="165" t="s">
        <v>167</v>
      </c>
      <c r="C91" s="155" t="n">
        <f aca="false">+(G36-C36)/C36</f>
        <v>0.0521739130434783</v>
      </c>
      <c r="D91" s="91" t="n">
        <f aca="false">+(H36-D36)/D36</f>
        <v>0.479674796747968</v>
      </c>
      <c r="E91" s="91" t="n">
        <f aca="false">+(I36-E36)/E36</f>
        <v>0.973333333333333</v>
      </c>
      <c r="F91" s="91" t="n">
        <f aca="false">+(J36-F36)/F36</f>
        <v>0.601769911504425</v>
      </c>
      <c r="G91" s="91" t="n">
        <f aca="false">+(K36-G36)/G36</f>
        <v>0.710743801652893</v>
      </c>
      <c r="H91" s="91" t="n">
        <f aca="false">+(L36-H36)/H36</f>
        <v>-0.0604395604395604</v>
      </c>
      <c r="I91" s="91" t="n">
        <f aca="false">+(M36-I36)/I36</f>
        <v>0.0608108108108108</v>
      </c>
      <c r="J91" s="91" t="n">
        <f aca="false">+(N36-J36)/J36</f>
        <v>-0.00552486187845304</v>
      </c>
      <c r="K91" s="91" t="n">
        <f aca="false">+(O36-K36)/K36</f>
        <v>-0.193236714975845</v>
      </c>
      <c r="L91" s="91" t="n">
        <f aca="false">+(P36-L36)/L36</f>
        <v>0.0233918128654971</v>
      </c>
      <c r="M91" s="91" t="n">
        <f aca="false">+(Q36-M36)/M36</f>
        <v>-0.0764331210191083</v>
      </c>
      <c r="N91" s="91" t="n">
        <f aca="false">+(R36-N36)/N36</f>
        <v>0.0111111111111111</v>
      </c>
      <c r="O91" s="91" t="n">
        <f aca="false">+(S36-O36)/O36</f>
        <v>0.173652694610778</v>
      </c>
      <c r="P91" s="91" t="n">
        <f aca="false">+(T36-P36)/P36</f>
        <v>0.0514285714285714</v>
      </c>
      <c r="Q91" s="91" t="n">
        <f aca="false">+(U36-Q36)/Q36</f>
        <v>0.110344827586207</v>
      </c>
      <c r="R91" s="91" t="n">
        <f aca="false">+(V36-R36)/R36</f>
        <v>0.252747252747253</v>
      </c>
      <c r="S91" s="91" t="n">
        <f aca="false">+(W36-S36)/S36</f>
        <v>0.530612244897959</v>
      </c>
      <c r="T91" s="92" t="n">
        <f aca="false">+(Y36-X36)/X36</f>
        <v>0.483568075117371</v>
      </c>
      <c r="U91" s="92" t="n">
        <f aca="false">+(Z36-Y36)/Y36</f>
        <v>0.131329113924051</v>
      </c>
      <c r="V91" s="166" t="n">
        <f aca="false">+(AA36-Z36)/Z36</f>
        <v>-0.0643356643356643</v>
      </c>
      <c r="W91" s="166" t="n">
        <f aca="false">+(AB36-AA36)/AA36</f>
        <v>0.149476831091181</v>
      </c>
    </row>
    <row r="92" customFormat="false" ht="12.75" hidden="false" customHeight="false" outlineLevel="0" collapsed="false">
      <c r="B92" s="165" t="s">
        <v>89</v>
      </c>
      <c r="C92" s="155" t="n">
        <f aca="false">+(G37-C37)/C37</f>
        <v>-0.0557980049875312</v>
      </c>
      <c r="D92" s="91" t="n">
        <f aca="false">+(H37-D37)/D37</f>
        <v>0.452431289640592</v>
      </c>
      <c r="E92" s="91" t="n">
        <f aca="false">+(I37-E37)/E37</f>
        <v>0.543521071287909</v>
      </c>
      <c r="F92" s="91" t="n">
        <f aca="false">+(J37-F37)/F37</f>
        <v>0.876205167759352</v>
      </c>
      <c r="G92" s="91" t="n">
        <f aca="false">+(K37-G37)/G37</f>
        <v>0.937603169362826</v>
      </c>
      <c r="H92" s="91" t="n">
        <f aca="false">+(L37-H37)/H37</f>
        <v>0.561280931586608</v>
      </c>
      <c r="I92" s="91" t="n">
        <f aca="false">+(M37-I37)/I37</f>
        <v>0.363868333758612</v>
      </c>
      <c r="J92" s="91" t="n">
        <f aca="false">+(N37-J37)/J37</f>
        <v>-0.0472764645426516</v>
      </c>
      <c r="K92" s="91" t="n">
        <f aca="false">+(O37-K37)/K37</f>
        <v>-0.211279604702675</v>
      </c>
      <c r="L92" s="91" t="n">
        <f aca="false">+(P37-L37)/L37</f>
        <v>-0.144508670520231</v>
      </c>
      <c r="M92" s="91" t="n">
        <f aca="false">+(Q37-M37)/M37</f>
        <v>-0.166136576239476</v>
      </c>
      <c r="N92" s="91" t="n">
        <f aca="false">+(R37-N37)/N37</f>
        <v>-0.0837108953613808</v>
      </c>
      <c r="O92" s="91" t="n">
        <f aca="false">+(S37-O37)/O37</f>
        <v>0.0805789587383884</v>
      </c>
      <c r="P92" s="91" t="n">
        <f aca="false">+(T37-P37)/P37</f>
        <v>0.010462074978204</v>
      </c>
      <c r="Q92" s="91" t="n">
        <f aca="false">+(U37-Q37)/Q37</f>
        <v>0.0361229526587391</v>
      </c>
      <c r="R92" s="91" t="n">
        <f aca="false">+(V37-R37)/R37</f>
        <v>0.109489051094891</v>
      </c>
      <c r="S92" s="91" t="n">
        <f aca="false">+(W37-S37)/S37</f>
        <v>0.0587764894042383</v>
      </c>
      <c r="T92" s="92" t="n">
        <f aca="false">+(Y37-X37)/X37</f>
        <v>0.424381130312938</v>
      </c>
      <c r="U92" s="92" t="n">
        <f aca="false">+(Z37-Y37)/Y37</f>
        <v>0.391133263378804</v>
      </c>
      <c r="V92" s="166" t="n">
        <f aca="false">+(AA37-Z37)/Z37</f>
        <v>-0.155148029417311</v>
      </c>
      <c r="W92" s="166" t="n">
        <f aca="false">+(AB37-AA37)/AA37</f>
        <v>0.0584230790692484</v>
      </c>
    </row>
    <row r="93" customFormat="false" ht="12.75" hidden="false" customHeight="false" outlineLevel="0" collapsed="false">
      <c r="B93" s="165" t="s">
        <v>168</v>
      </c>
      <c r="C93" s="155" t="n">
        <f aca="false">+(G38-C38)/C38</f>
        <v>0.201005025125628</v>
      </c>
      <c r="D93" s="91" t="n">
        <f aca="false">+(H38-D38)/D38</f>
        <v>0.610837438423645</v>
      </c>
      <c r="E93" s="91" t="n">
        <f aca="false">+(I38-E38)/E38</f>
        <v>0.874003189792663</v>
      </c>
      <c r="F93" s="91" t="n">
        <f aca="false">+(J38-F38)/F38</f>
        <v>1.03097345132743</v>
      </c>
      <c r="G93" s="91" t="n">
        <f aca="false">+(K38-G38)/G38</f>
        <v>0.702928870292887</v>
      </c>
      <c r="H93" s="91" t="n">
        <f aca="false">+(L38-H38)/H38</f>
        <v>0.417940876656473</v>
      </c>
      <c r="I93" s="91" t="n">
        <f aca="false">+(M38-I38)/I38</f>
        <v>0.167659574468085</v>
      </c>
      <c r="J93" s="91" t="n">
        <f aca="false">+(N38-J38)/J38</f>
        <v>-0.100217864923747</v>
      </c>
      <c r="K93" s="91" t="n">
        <f aca="false">+(O38-K38)/K38</f>
        <v>-0.2002457002457</v>
      </c>
      <c r="L93" s="91" t="n">
        <f aca="false">+(P38-L38)/L38</f>
        <v>-0.115744069015097</v>
      </c>
      <c r="M93" s="91" t="n">
        <f aca="false">+(Q38-M38)/M38</f>
        <v>-0.263119533527697</v>
      </c>
      <c r="N93" s="91" t="n">
        <f aca="false">+(R38-N38)/N38</f>
        <v>-0.217110573042776</v>
      </c>
      <c r="O93" s="91" t="n">
        <f aca="false">+(S38-O38)/O38</f>
        <v>-0.155913978494624</v>
      </c>
      <c r="P93" s="91" t="n">
        <f aca="false">+(T38-P38)/P38</f>
        <v>-0.191056910569106</v>
      </c>
      <c r="Q93" s="91" t="n">
        <f aca="false">+(U38-Q38)/Q38</f>
        <v>0.0108803165182987</v>
      </c>
      <c r="R93" s="91" t="n">
        <f aca="false">+(V38-R38)/R38</f>
        <v>0.193814432989691</v>
      </c>
      <c r="S93" s="91" t="n">
        <f aca="false">+(W38-S38)/S38</f>
        <v>0.0445859872611465</v>
      </c>
      <c r="T93" s="92" t="n">
        <f aca="false">+(Y38-X38)/X38</f>
        <v>0.656457564575646</v>
      </c>
      <c r="U93" s="92" t="n">
        <f aca="false">+(Z38-Y38)/Y38</f>
        <v>0.25417687680998</v>
      </c>
      <c r="V93" s="166" t="n">
        <f aca="false">+(AA38-Z38)/Z38</f>
        <v>-0.198401420959147</v>
      </c>
      <c r="W93" s="166" t="n">
        <f aca="false">+(AB38-AA38)/AA38</f>
        <v>-0.0529581209838245</v>
      </c>
    </row>
    <row r="94" customFormat="false" ht="12.75" hidden="false" customHeight="false" outlineLevel="0" collapsed="false">
      <c r="B94" s="165" t="s">
        <v>90</v>
      </c>
      <c r="C94" s="155" t="n">
        <f aca="false">+(G39-C39)/C39</f>
        <v>0.0256410256410256</v>
      </c>
      <c r="D94" s="91" t="n">
        <f aca="false">+(H39-D39)/D39</f>
        <v>1.61930294906166</v>
      </c>
      <c r="E94" s="91" t="n">
        <f aca="false">+(I39-E39)/E39</f>
        <v>1.25411334552102</v>
      </c>
      <c r="F94" s="91" t="n">
        <f aca="false">+(J39-F39)/F39</f>
        <v>1.63191153238547</v>
      </c>
      <c r="G94" s="91" t="n">
        <f aca="false">+(K39-G39)/G39</f>
        <v>2.2625</v>
      </c>
      <c r="H94" s="91" t="n">
        <f aca="false">+(L39-H39)/H39</f>
        <v>1.37154554759468</v>
      </c>
      <c r="I94" s="91" t="n">
        <f aca="false">+(M39-I39)/I39</f>
        <v>-0.0032441200324412</v>
      </c>
      <c r="J94" s="91" t="n">
        <f aca="false">+(N39-J39)/J39</f>
        <v>-0.194477791116447</v>
      </c>
      <c r="K94" s="91" t="n">
        <f aca="false">+(O39-K39)/K39</f>
        <v>-0.235632183908046</v>
      </c>
      <c r="L94" s="91" t="n">
        <f aca="false">+(P39-L39)/L39</f>
        <v>-0.589555459646094</v>
      </c>
      <c r="M94" s="91" t="n">
        <f aca="false">+(Q39-M39)/M39</f>
        <v>-0.294548413344182</v>
      </c>
      <c r="N94" s="91" t="n">
        <f aca="false">+(R39-N39)/N39</f>
        <v>-0.382265275707899</v>
      </c>
      <c r="O94" s="91" t="n">
        <f aca="false">+(S39-O39)/O39</f>
        <v>-0.174603174603175</v>
      </c>
      <c r="P94" s="91" t="n">
        <f aca="false">+(T39-P39)/P39</f>
        <v>0.0315457413249211</v>
      </c>
      <c r="Q94" s="91" t="n">
        <f aca="false">+(U39-Q39)/Q39</f>
        <v>-0.0311418685121107</v>
      </c>
      <c r="R94" s="91" t="n">
        <f aca="false">+(V39-R39)/R39</f>
        <v>0.214716525934861</v>
      </c>
      <c r="S94" s="91" t="n">
        <f aca="false">+(W39-S39)/S39</f>
        <v>0.097165991902834</v>
      </c>
      <c r="T94" s="92" t="n">
        <f aca="false">+(Y39-X39)/X39</f>
        <v>1.15536862939139</v>
      </c>
      <c r="U94" s="92" t="n">
        <f aca="false">+(Z39-Y39)/Y39</f>
        <v>0.481634527089073</v>
      </c>
      <c r="V94" s="166" t="n">
        <f aca="false">+(AA39-Z39)/Z39</f>
        <v>-0.404400371862411</v>
      </c>
      <c r="W94" s="166" t="n">
        <f aca="false">+(AB39-AA39)/AA39</f>
        <v>-0.0072840790842872</v>
      </c>
    </row>
    <row r="95" customFormat="false" ht="12.75" hidden="false" customHeight="false" outlineLevel="0" collapsed="false">
      <c r="B95" s="165" t="s">
        <v>91</v>
      </c>
      <c r="C95" s="155" t="n">
        <f aca="false">+(G40-C40)/C40</f>
        <v>0.0491803278688525</v>
      </c>
      <c r="D95" s="91" t="n">
        <f aca="false">+(H40-D40)/D40</f>
        <v>0.623655913978495</v>
      </c>
      <c r="E95" s="91" t="n">
        <f aca="false">+(I40-E40)/E40</f>
        <v>0.369565217391304</v>
      </c>
      <c r="F95" s="91" t="n">
        <f aca="false">+(J40-F40)/F40</f>
        <v>0.701923076923077</v>
      </c>
      <c r="G95" s="91" t="n">
        <f aca="false">+(K40-G40)/G40</f>
        <v>1.3046875</v>
      </c>
      <c r="H95" s="91" t="n">
        <f aca="false">+(L40-H40)/H40</f>
        <v>0.907284768211921</v>
      </c>
      <c r="I95" s="91" t="n">
        <f aca="false">+(M40-I40)/I40</f>
        <v>0.714285714285714</v>
      </c>
      <c r="J95" s="91" t="n">
        <f aca="false">+(N40-J40)/J40</f>
        <v>0.288135593220339</v>
      </c>
      <c r="K95" s="91" t="n">
        <f aca="false">+(O40-K40)/K40</f>
        <v>-0.186440677966102</v>
      </c>
      <c r="L95" s="91" t="n">
        <f aca="false">+(P40-L40)/L40</f>
        <v>-0.135416666666667</v>
      </c>
      <c r="M95" s="91" t="n">
        <f aca="false">+(Q40-M40)/M40</f>
        <v>-0.324074074074074</v>
      </c>
      <c r="N95" s="91" t="n">
        <f aca="false">+(R40-N40)/N40</f>
        <v>0</v>
      </c>
      <c r="O95" s="91" t="n">
        <f aca="false">+(S40-O40)/O40</f>
        <v>0.05</v>
      </c>
      <c r="P95" s="91" t="n">
        <f aca="false">+(T40-P40)/P40</f>
        <v>-0.108433734939759</v>
      </c>
      <c r="Q95" s="91" t="n">
        <f aca="false">+(U40-Q40)/Q40</f>
        <v>0.541095890410959</v>
      </c>
      <c r="R95" s="91" t="n">
        <f aca="false">+(V40-R40)/R40</f>
        <v>0.0833333333333333</v>
      </c>
      <c r="S95" s="91" t="n">
        <f aca="false">+(W40-S40)/S40</f>
        <v>0.162698412698413</v>
      </c>
      <c r="T95" s="92" t="n">
        <f aca="false">+(Y40-X40)/X40</f>
        <v>0.416058394160584</v>
      </c>
      <c r="U95" s="92" t="n">
        <f aca="false">+(Z40-Y40)/Y40</f>
        <v>0.764604810996564</v>
      </c>
      <c r="V95" s="166" t="n">
        <f aca="false">+(AA40-Z40)/Z40</f>
        <v>-0.15968841285297</v>
      </c>
      <c r="W95" s="166" t="n">
        <f aca="false">+(AB40-AA40)/AA40</f>
        <v>0.0961761297798378</v>
      </c>
    </row>
    <row r="96" customFormat="false" ht="12.75" hidden="false" customHeight="false" outlineLevel="0" collapsed="false">
      <c r="B96" s="165" t="s">
        <v>169</v>
      </c>
      <c r="C96" s="155" t="n">
        <f aca="false">+(G41-C41)/C41</f>
        <v>0.166666666666667</v>
      </c>
      <c r="D96" s="91" t="n">
        <f aca="false">+(H41-D41)/D41</f>
        <v>1.01515151515152</v>
      </c>
      <c r="E96" s="91" t="n">
        <f aca="false">+(I41-E41)/E41</f>
        <v>0.904761904761905</v>
      </c>
      <c r="F96" s="91" t="n">
        <f aca="false">+(J41-F41)/F41</f>
        <v>1.27848101265823</v>
      </c>
      <c r="G96" s="91" t="n">
        <f aca="false">+(K41-G41)/G41</f>
        <v>0.523809523809524</v>
      </c>
      <c r="H96" s="91" t="n">
        <f aca="false">+(L41-H41)/H41</f>
        <v>0.526315789473684</v>
      </c>
      <c r="I96" s="91" t="n">
        <f aca="false">+(M41-I41)/I41</f>
        <v>0.5</v>
      </c>
      <c r="J96" s="91" t="n">
        <f aca="false">+(N41-J41)/J41</f>
        <v>0.0111111111111111</v>
      </c>
      <c r="K96" s="91" t="n">
        <f aca="false">+(O41-K41)/K41</f>
        <v>-0.15</v>
      </c>
      <c r="L96" s="91" t="n">
        <f aca="false">+(P41-L41)/L41</f>
        <v>-0.389162561576355</v>
      </c>
      <c r="M96" s="91" t="n">
        <f aca="false">+(Q41-M41)/M41</f>
        <v>-0.294444444444444</v>
      </c>
      <c r="N96" s="91" t="n">
        <f aca="false">+(R41-N41)/N41</f>
        <v>-0.406593406593407</v>
      </c>
      <c r="O96" s="91" t="n">
        <f aca="false">+(S41-O41)/O41</f>
        <v>-0.183823529411765</v>
      </c>
      <c r="P96" s="91" t="n">
        <f aca="false">+(T41-P41)/P41</f>
        <v>0.233870967741935</v>
      </c>
      <c r="Q96" s="91" t="n">
        <f aca="false">+(U41-Q41)/Q41</f>
        <v>0.220472440944882</v>
      </c>
      <c r="R96" s="91" t="n">
        <f aca="false">+(V41-R41)/R41</f>
        <v>1.25925925925926</v>
      </c>
      <c r="S96" s="91" t="n">
        <f aca="false">+(W41-S41)/S41</f>
        <v>0.603603603603604</v>
      </c>
      <c r="T96" s="92" t="n">
        <f aca="false">+(Y41-X41)/X41</f>
        <v>0.805369127516779</v>
      </c>
      <c r="U96" s="92" t="n">
        <f aca="false">+(Z41-Y41)/Y41</f>
        <v>0.347583643122677</v>
      </c>
      <c r="V96" s="166" t="n">
        <f aca="false">+(AA41-Z41)/Z41</f>
        <v>-0.317241379310345</v>
      </c>
      <c r="W96" s="166" t="n">
        <f aca="false">+(AB41-AA41)/AA41</f>
        <v>0.339393939393939</v>
      </c>
    </row>
    <row r="97" customFormat="false" ht="12.75" hidden="false" customHeight="false" outlineLevel="0" collapsed="false">
      <c r="B97" s="165" t="s">
        <v>170</v>
      </c>
      <c r="C97" s="155" t="n">
        <f aca="false">+(G42-C42)/C42</f>
        <v>0.236363636363636</v>
      </c>
      <c r="D97" s="91" t="n">
        <f aca="false">+(H42-D42)/D42</f>
        <v>0.428571428571429</v>
      </c>
      <c r="E97" s="91" t="n">
        <f aca="false">+(I42-E42)/E42</f>
        <v>0.545454545454545</v>
      </c>
      <c r="F97" s="91" t="n">
        <f aca="false">+(J42-F42)/F42</f>
        <v>1.79411764705882</v>
      </c>
      <c r="G97" s="91" t="n">
        <f aca="false">+(K42-G42)/G42</f>
        <v>0.647058823529412</v>
      </c>
      <c r="H97" s="91" t="n">
        <f aca="false">+(L42-H42)/H42</f>
        <v>0.4</v>
      </c>
      <c r="I97" s="91" t="n">
        <f aca="false">+(M42-I42)/I42</f>
        <v>0.0588235294117647</v>
      </c>
      <c r="J97" s="91" t="n">
        <f aca="false">+(N42-J42)/J42</f>
        <v>-0.347368421052632</v>
      </c>
      <c r="K97" s="91" t="n">
        <f aca="false">+(O42-K42)/K42</f>
        <v>-0.241071428571429</v>
      </c>
      <c r="L97" s="91" t="n">
        <f aca="false">+(P42-L42)/L42</f>
        <v>-0.107142857142857</v>
      </c>
      <c r="M97" s="91" t="n">
        <f aca="false">+(Q42-M42)/M42</f>
        <v>-0.305555555555556</v>
      </c>
      <c r="N97" s="91" t="n">
        <f aca="false">+(R42-N42)/N42</f>
        <v>0.0806451612903226</v>
      </c>
      <c r="O97" s="91" t="n">
        <f aca="false">+(S42-O42)/O42</f>
        <v>0.247058823529412</v>
      </c>
      <c r="P97" s="91" t="n">
        <f aca="false">+(T42-P42)/P42</f>
        <v>0.253333333333333</v>
      </c>
      <c r="Q97" s="91" t="n">
        <f aca="false">+(U42-Q42)/Q42</f>
        <v>0.94</v>
      </c>
      <c r="R97" s="91" t="n">
        <f aca="false">+(V42-R42)/R42</f>
        <v>0.985074626865672</v>
      </c>
      <c r="S97" s="91" t="n">
        <f aca="false">+(W42-S42)/S42</f>
        <v>0.405660377358491</v>
      </c>
      <c r="T97" s="92" t="n">
        <f aca="false">+(Y42-X42)/X42</f>
        <v>0.662857142857143</v>
      </c>
      <c r="U97" s="92" t="n">
        <f aca="false">+(Z42-Y42)/Y42</f>
        <v>0.134020618556701</v>
      </c>
      <c r="V97" s="166" t="n">
        <f aca="false">+(AA42-Z42)/Z42</f>
        <v>-0.160606060606061</v>
      </c>
      <c r="W97" s="166" t="n">
        <f aca="false">+(AB42-AA42)/AA42</f>
        <v>0.552346570397112</v>
      </c>
    </row>
    <row r="98" customFormat="false" ht="12.75" hidden="false" customHeight="false" outlineLevel="0" collapsed="false">
      <c r="B98" s="165" t="s">
        <v>171</v>
      </c>
      <c r="C98" s="155" t="n">
        <f aca="false">+(G43-C43)/C43</f>
        <v>0.217647058823529</v>
      </c>
      <c r="D98" s="91" t="n">
        <f aca="false">+(H43-D43)/D43</f>
        <v>0.476608187134503</v>
      </c>
      <c r="E98" s="91" t="n">
        <f aca="false">+(I43-E43)/E43</f>
        <v>0.5</v>
      </c>
      <c r="F98" s="91" t="n">
        <f aca="false">+(J43-F43)/F43</f>
        <v>0.688046647230321</v>
      </c>
      <c r="G98" s="91" t="n">
        <f aca="false">+(K43-G43)/G43</f>
        <v>0.736714975845411</v>
      </c>
      <c r="H98" s="91" t="n">
        <f aca="false">+(L43-H43)/H43</f>
        <v>0.394059405940594</v>
      </c>
      <c r="I98" s="91" t="n">
        <f aca="false">+(M43-I43)/I43</f>
        <v>0.448275862068966</v>
      </c>
      <c r="J98" s="91" t="n">
        <f aca="false">+(N43-J43)/J43</f>
        <v>0.0241796200345423</v>
      </c>
      <c r="K98" s="91" t="n">
        <f aca="false">+(O43-K43)/K43</f>
        <v>0.090403337969402</v>
      </c>
      <c r="L98" s="91" t="n">
        <f aca="false">+(P43-L43)/L43</f>
        <v>-0.00568181818181818</v>
      </c>
      <c r="M98" s="91" t="n">
        <f aca="false">+(Q43-M43)/M43</f>
        <v>-0.00952380952380953</v>
      </c>
      <c r="N98" s="91" t="n">
        <f aca="false">+(R43-N43)/N43</f>
        <v>-0.0657672849915683</v>
      </c>
      <c r="O98" s="91" t="n">
        <f aca="false">+(S43-O43)/O43</f>
        <v>-0.160714285714286</v>
      </c>
      <c r="P98" s="91" t="n">
        <f aca="false">+(T43-P43)/P43</f>
        <v>0.0371428571428571</v>
      </c>
      <c r="Q98" s="91" t="n">
        <f aca="false">+(U43-Q43)/Q43</f>
        <v>-0.0544871794871795</v>
      </c>
      <c r="R98" s="91" t="n">
        <f aca="false">+(V43-R43)/R43</f>
        <v>0.328519855595668</v>
      </c>
      <c r="S98" s="91" t="n">
        <f aca="false">+(W43-S43)/S43</f>
        <v>0.196048632218845</v>
      </c>
      <c r="T98" s="92" t="n">
        <f aca="false">+(Y43-X43)/X43</f>
        <v>0.469961977186312</v>
      </c>
      <c r="U98" s="92" t="n">
        <f aca="false">+(Z43-Y43)/Y43</f>
        <v>0.368856699430936</v>
      </c>
      <c r="V98" s="166" t="n">
        <f aca="false">+(AA43-Z43)/Z43</f>
        <v>0.00604686318972033</v>
      </c>
      <c r="W98" s="166" t="n">
        <f aca="false">+(AB43-AA43)/AA43</f>
        <v>0.0180315552216379</v>
      </c>
    </row>
    <row r="99" customFormat="false" ht="12.75" hidden="false" customHeight="false" outlineLevel="0" collapsed="false">
      <c r="B99" s="165" t="s">
        <v>172</v>
      </c>
      <c r="C99" s="155" t="n">
        <f aca="false">+(G44-C44)/C44</f>
        <v>0.58974358974359</v>
      </c>
      <c r="D99" s="91" t="n">
        <f aca="false">+(H44-D44)/D44</f>
        <v>0.19047619047619</v>
      </c>
      <c r="E99" s="91" t="n">
        <f aca="false">+(I44-E44)/E44</f>
        <v>0.737864077669903</v>
      </c>
      <c r="F99" s="91" t="n">
        <f aca="false">+(J44-F44)/F44</f>
        <v>1.37837837837838</v>
      </c>
      <c r="G99" s="91" t="n">
        <f aca="false">+(K44-G44)/G44</f>
        <v>0.516129032258065</v>
      </c>
      <c r="H99" s="91" t="n">
        <f aca="false">+(L44-H44)/H44</f>
        <v>0.59</v>
      </c>
      <c r="I99" s="91" t="n">
        <f aca="false">+(M44-I44)/I44</f>
        <v>-0.0391061452513967</v>
      </c>
      <c r="J99" s="91" t="n">
        <f aca="false">+(N44-J44)/J44</f>
        <v>0.0568181818181818</v>
      </c>
      <c r="K99" s="91" t="n">
        <f aca="false">+(O44-K44)/K44</f>
        <v>0.234042553191489</v>
      </c>
      <c r="L99" s="91" t="n">
        <f aca="false">+(P44-L44)/L44</f>
        <v>0.119496855345912</v>
      </c>
      <c r="M99" s="91" t="n">
        <f aca="false">+(Q44-M44)/M44</f>
        <v>-0.133720930232558</v>
      </c>
      <c r="N99" s="91" t="n">
        <f aca="false">+(R44-N44)/N44</f>
        <v>-0.204301075268817</v>
      </c>
      <c r="O99" s="91" t="n">
        <f aca="false">+(S44-O44)/O44</f>
        <v>-0.198275862068966</v>
      </c>
      <c r="P99" s="91" t="n">
        <f aca="false">+(T44-P44)/P44</f>
        <v>0.303370786516854</v>
      </c>
      <c r="Q99" s="91" t="n">
        <f aca="false">+(U44-Q44)/Q44</f>
        <v>0.288590604026846</v>
      </c>
      <c r="R99" s="91" t="n">
        <f aca="false">+(V44-R44)/R44</f>
        <v>0.148648648648649</v>
      </c>
      <c r="S99" s="91" t="n">
        <f aca="false">+(W44-S44)/S44</f>
        <v>0.10752688172043</v>
      </c>
      <c r="T99" s="92" t="n">
        <f aca="false">+(Y44-X44)/X44</f>
        <v>0.707964601769912</v>
      </c>
      <c r="U99" s="92" t="n">
        <f aca="false">+(Z44-Y44)/Y44</f>
        <v>0.217616580310881</v>
      </c>
      <c r="V99" s="166" t="n">
        <f aca="false">+(AA44-Z44)/Z44</f>
        <v>0.00283687943262411</v>
      </c>
      <c r="W99" s="166" t="n">
        <f aca="false">+(AB44-AA44)/AA44</f>
        <v>0.103253182461103</v>
      </c>
    </row>
    <row r="100" customFormat="false" ht="12.75" hidden="false" customHeight="false" outlineLevel="0" collapsed="false">
      <c r="B100" s="64" t="s">
        <v>173</v>
      </c>
      <c r="C100" s="155" t="n">
        <f aca="false">+(G45-C45)/C45</f>
        <v>0.255263157894737</v>
      </c>
      <c r="D100" s="91" t="n">
        <f aca="false">+(H45-D45)/D45</f>
        <v>0.291764705882353</v>
      </c>
      <c r="E100" s="91" t="n">
        <f aca="false">+(I45-E45)/E45</f>
        <v>0.64343163538874</v>
      </c>
      <c r="F100" s="91" t="n">
        <f aca="false">+(J45-F45)/F45</f>
        <v>0.442857142857143</v>
      </c>
      <c r="G100" s="91" t="n">
        <f aca="false">+(K45-G45)/G45</f>
        <v>0.777777777777778</v>
      </c>
      <c r="H100" s="91" t="n">
        <f aca="false">+(L45-H45)/H45</f>
        <v>0.402550091074681</v>
      </c>
      <c r="I100" s="91" t="n">
        <f aca="false">+(M45-I45)/I45</f>
        <v>-0.00489396411092985</v>
      </c>
      <c r="J100" s="91" t="n">
        <f aca="false">+(N45-J45)/J45</f>
        <v>-0.388967468175389</v>
      </c>
      <c r="K100" s="91" t="n">
        <f aca="false">+(O45-K45)/K45</f>
        <v>-0.0648584905660377</v>
      </c>
      <c r="L100" s="91" t="n">
        <f aca="false">+(P45-L45)/L45</f>
        <v>-0.172727272727273</v>
      </c>
      <c r="M100" s="91" t="n">
        <f aca="false">+(Q45-M45)/M45</f>
        <v>-0.0147540983606557</v>
      </c>
      <c r="N100" s="91" t="n">
        <f aca="false">+(R45-N45)/N45</f>
        <v>0.546296296296296</v>
      </c>
      <c r="O100" s="91" t="n">
        <f aca="false">+(S45-O45)/O45</f>
        <v>-0.190416141235813</v>
      </c>
      <c r="P100" s="91" t="n">
        <f aca="false">+(T45-P45)/P45</f>
        <v>-0.124018838304553</v>
      </c>
      <c r="Q100" s="91" t="n">
        <f aca="false">+(U45-Q45)/Q45</f>
        <v>-0.0549084858569052</v>
      </c>
      <c r="R100" s="91" t="n">
        <f aca="false">+(V45-R45)/R45</f>
        <v>-0.11377245508982</v>
      </c>
      <c r="S100" s="91" t="n">
        <f aca="false">+(W45-S45)/S45</f>
        <v>0.014018691588785</v>
      </c>
      <c r="T100" s="92" t="n">
        <f aca="false">+(Y45-X45)/X45</f>
        <v>0.406474820143885</v>
      </c>
      <c r="U100" s="92" t="n">
        <f aca="false">+(Z45-Y45)/Y45</f>
        <v>0.13384484228474</v>
      </c>
      <c r="V100" s="166" t="n">
        <f aca="false">+(AA45-Z45)/Z45</f>
        <v>0.0146616541353383</v>
      </c>
      <c r="W100" s="166" t="n">
        <f aca="false">+(AB45-AA45)/AA45</f>
        <v>-0.125602074842534</v>
      </c>
    </row>
    <row r="101" customFormat="false" ht="12.75" hidden="false" customHeight="false" outlineLevel="0" collapsed="false">
      <c r="B101" s="165" t="s">
        <v>174</v>
      </c>
      <c r="C101" s="155" t="n">
        <f aca="false">+(G46-C46)/C46</f>
        <v>-0.256410256410256</v>
      </c>
      <c r="D101" s="91" t="n">
        <f aca="false">+(H46-D46)/D46</f>
        <v>0.848484848484849</v>
      </c>
      <c r="E101" s="91" t="n">
        <f aca="false">+(I46-E46)/E46</f>
        <v>0</v>
      </c>
      <c r="F101" s="91" t="n">
        <f aca="false">+(J46-F46)/F46</f>
        <v>0.75</v>
      </c>
      <c r="G101" s="91" t="n">
        <f aca="false">+(K46-G46)/G46</f>
        <v>0.862068965517241</v>
      </c>
      <c r="H101" s="91" t="n">
        <f aca="false">+(L46-H46)/H46</f>
        <v>0</v>
      </c>
      <c r="I101" s="91" t="n">
        <f aca="false">+(M46-I46)/I46</f>
        <v>1.25806451612903</v>
      </c>
      <c r="J101" s="91" t="n">
        <f aca="false">+(N46-J46)/J46</f>
        <v>-0.464285714285714</v>
      </c>
      <c r="K101" s="91" t="n">
        <f aca="false">+(O46-K46)/K46</f>
        <v>0.111111111111111</v>
      </c>
      <c r="L101" s="91" t="n">
        <f aca="false">+(P46-L46)/L46</f>
        <v>0</v>
      </c>
      <c r="M101" s="91" t="n">
        <f aca="false">+(Q46-M46)/M46</f>
        <v>-0.214285714285714</v>
      </c>
      <c r="N101" s="91" t="n">
        <f aca="false">+(R46-N46)/N46</f>
        <v>0.155555555555556</v>
      </c>
      <c r="O101" s="91" t="n">
        <f aca="false">+(S46-O46)/O46</f>
        <v>0.183333333333333</v>
      </c>
      <c r="P101" s="91" t="n">
        <f aca="false">+(T46-P46)/P46</f>
        <v>0.114754098360656</v>
      </c>
      <c r="Q101" s="91" t="n">
        <f aca="false">+(U46-Q46)/Q46</f>
        <v>0.2</v>
      </c>
      <c r="R101" s="91" t="n">
        <f aca="false">+(V46-R46)/R46</f>
        <v>0.442307692307692</v>
      </c>
      <c r="S101" s="91" t="n">
        <f aca="false">+(W46-S46)/S46</f>
        <v>0.563380281690141</v>
      </c>
      <c r="T101" s="92" t="n">
        <f aca="false">+(Y46-X46)/X46</f>
        <v>0.357615894039735</v>
      </c>
      <c r="U101" s="92" t="n">
        <f aca="false">+(Z46-Y46)/Y46</f>
        <v>0.121951219512195</v>
      </c>
      <c r="V101" s="166" t="n">
        <f aca="false">+(AA46-Z46)/Z46</f>
        <v>-0.00869565217391304</v>
      </c>
      <c r="W101" s="166" t="n">
        <f aca="false">+(AB46-AA46)/AA46</f>
        <v>0.228070175438596</v>
      </c>
    </row>
    <row r="102" customFormat="false" ht="12.75" hidden="false" customHeight="false" outlineLevel="0" collapsed="false">
      <c r="B102" s="64" t="s">
        <v>175</v>
      </c>
      <c r="C102" s="155" t="n">
        <f aca="false">+(G47-C47)/C47</f>
        <v>0.537070524412297</v>
      </c>
      <c r="D102" s="91" t="n">
        <f aca="false">+(H47-D47)/D47</f>
        <v>0.756756756756757</v>
      </c>
      <c r="E102" s="91" t="n">
        <f aca="false">+(I47-E47)/E47</f>
        <v>0.528682170542636</v>
      </c>
      <c r="F102" s="91" t="n">
        <f aca="false">+(J47-F47)/F47</f>
        <v>0.528913963328632</v>
      </c>
      <c r="G102" s="91" t="n">
        <f aca="false">+(K47-G47)/G47</f>
        <v>0.558823529411765</v>
      </c>
      <c r="H102" s="91" t="n">
        <f aca="false">+(L47-H47)/H47</f>
        <v>0.291208791208791</v>
      </c>
      <c r="I102" s="91" t="n">
        <f aca="false">+(M47-I47)/I47</f>
        <v>-0.00608519269776876</v>
      </c>
      <c r="J102" s="91" t="n">
        <f aca="false">+(N47-J47)/J47</f>
        <v>-0.040590405904059</v>
      </c>
      <c r="K102" s="91" t="n">
        <f aca="false">+(O47-K47)/K47</f>
        <v>-0.225660377358491</v>
      </c>
      <c r="L102" s="91" t="n">
        <f aca="false">+(P47-L47)/L47</f>
        <v>-0.108936170212766</v>
      </c>
      <c r="M102" s="91" t="n">
        <f aca="false">+(Q47-M47)/M47</f>
        <v>-0.0642857142857143</v>
      </c>
      <c r="N102" s="91" t="n">
        <f aca="false">+(R47-N47)/N47</f>
        <v>-0.0826923076923077</v>
      </c>
      <c r="O102" s="91" t="n">
        <f aca="false">+(S47-O47)/O47</f>
        <v>0.15692007797271</v>
      </c>
      <c r="P102" s="91" t="n">
        <f aca="false">+(T47-P47)/P47</f>
        <v>-0.00477554918815664</v>
      </c>
      <c r="Q102" s="91" t="n">
        <f aca="false">+(U47-Q47)/Q47</f>
        <v>0.270447110141767</v>
      </c>
      <c r="R102" s="91" t="n">
        <f aca="false">+(V47-R47)/R47</f>
        <v>0.235849056603774</v>
      </c>
      <c r="S102" s="91" t="n">
        <f aca="false">+(W47-S47)/S47</f>
        <v>0.102780117944398</v>
      </c>
      <c r="T102" s="92" t="n">
        <f aca="false">+(Y47-X47)/X47</f>
        <v>0.579381443298969</v>
      </c>
      <c r="U102" s="92" t="n">
        <f aca="false">+(Z47-Y47)/Y47</f>
        <v>0.180156657963447</v>
      </c>
      <c r="V102" s="166" t="n">
        <f aca="false">+(AA47-Z47)/Z47</f>
        <v>-0.127433628318584</v>
      </c>
      <c r="W102" s="166" t="n">
        <f aca="false">+(AB47-AA47)/AA47</f>
        <v>0.15948275862069</v>
      </c>
    </row>
    <row r="103" customFormat="false" ht="12.75" hidden="false" customHeight="false" outlineLevel="0" collapsed="false">
      <c r="B103" s="64" t="s">
        <v>176</v>
      </c>
      <c r="C103" s="155" t="n">
        <f aca="false">+(G48-C48)/C48</f>
        <v>0.461538461538462</v>
      </c>
      <c r="D103" s="91" t="n">
        <f aca="false">+(H48-D48)/D48</f>
        <v>-0.130434782608696</v>
      </c>
      <c r="E103" s="91" t="n">
        <f aca="false">+(I48-E48)/E48</f>
        <v>0.85</v>
      </c>
      <c r="F103" s="91" t="n">
        <f aca="false">+(J48-F48)/F48</f>
        <v>2.09090909090909</v>
      </c>
      <c r="G103" s="91" t="n">
        <f aca="false">+(K48-G48)/G48</f>
        <v>0.315789473684211</v>
      </c>
      <c r="H103" s="91" t="n">
        <f aca="false">+(L48-H48)/H48</f>
        <v>2.15</v>
      </c>
      <c r="I103" s="91" t="n">
        <f aca="false">+(M48-I48)/I48</f>
        <v>-0.0540540540540541</v>
      </c>
      <c r="J103" s="91" t="n">
        <f aca="false">+(N48-J48)/J48</f>
        <v>-0.470588235294118</v>
      </c>
      <c r="K103" s="91" t="n">
        <f aca="false">+(O48-K48)/K48</f>
        <v>0.28</v>
      </c>
      <c r="L103" s="91" t="n">
        <f aca="false">+(P48-L48)/L48</f>
        <v>-0.841269841269841</v>
      </c>
      <c r="M103" s="91" t="n">
        <f aca="false">+(Q48-M48)/M48</f>
        <v>-0.228571428571429</v>
      </c>
      <c r="N103" s="91" t="n">
        <f aca="false">+(R48-N48)/N48</f>
        <v>1.38888888888889</v>
      </c>
      <c r="O103" s="91" t="n">
        <f aca="false">+(S48-O48)/O48</f>
        <v>-0.25</v>
      </c>
      <c r="P103" s="91" t="n">
        <f aca="false">+(T48-P48)/P48</f>
        <v>1.7</v>
      </c>
      <c r="Q103" s="91" t="n">
        <f aca="false">+(U48-Q48)/Q48</f>
        <v>0.37037037037037</v>
      </c>
      <c r="R103" s="91" t="n">
        <f aca="false">+(V48-R48)/R48</f>
        <v>-0.162790697674419</v>
      </c>
      <c r="S103" s="91" t="n">
        <f aca="false">+(W48-S48)/S48</f>
        <v>0.625</v>
      </c>
      <c r="T103" s="92" t="n">
        <f aca="false">+(Y48-X48)/X48</f>
        <v>0.641791044776119</v>
      </c>
      <c r="U103" s="92" t="n">
        <f aca="false">+(Z48-Y48)/Y48</f>
        <v>0.281818181818182</v>
      </c>
      <c r="V103" s="166" t="n">
        <f aca="false">+(AA48-Z48)/Z48</f>
        <v>-0.205673758865248</v>
      </c>
      <c r="W103" s="166" t="n">
        <f aca="false">+(AB48-AA48)/AA48</f>
        <v>0.107142857142857</v>
      </c>
    </row>
    <row r="104" customFormat="false" ht="12.75" hidden="false" customHeight="false" outlineLevel="0" collapsed="false">
      <c r="B104" s="64" t="s">
        <v>177</v>
      </c>
      <c r="C104" s="155" t="n">
        <f aca="false">+(G49-C49)/C49</f>
        <v>0.495327102803738</v>
      </c>
      <c r="D104" s="91" t="n">
        <f aca="false">+(H49-D49)/D49</f>
        <v>0.579399141630901</v>
      </c>
      <c r="E104" s="91" t="n">
        <f aca="false">+(I49-E49)/E49</f>
        <v>0.695652173913044</v>
      </c>
      <c r="F104" s="91" t="n">
        <f aca="false">+(J49-F49)/F49</f>
        <v>0.962616822429907</v>
      </c>
      <c r="G104" s="91" t="n">
        <f aca="false">+(K49-G49)/G49</f>
        <v>0.509375</v>
      </c>
      <c r="H104" s="91" t="n">
        <f aca="false">+(L49-H49)/H49</f>
        <v>0.28804347826087</v>
      </c>
      <c r="I104" s="91" t="n">
        <f aca="false">+(M49-I49)/I49</f>
        <v>0.0163170163170163</v>
      </c>
      <c r="J104" s="91" t="n">
        <f aca="false">+(N49-J49)/J49</f>
        <v>0.0238095238095238</v>
      </c>
      <c r="K104" s="91" t="n">
        <f aca="false">+(O49-K49)/K49</f>
        <v>-0.111801242236025</v>
      </c>
      <c r="L104" s="91" t="n">
        <f aca="false">+(P49-L49)/L49</f>
        <v>-0.124472573839662</v>
      </c>
      <c r="M104" s="91" t="n">
        <f aca="false">+(Q49-M49)/M49</f>
        <v>-0.0252293577981651</v>
      </c>
      <c r="N104" s="91" t="n">
        <f aca="false">+(R49-N49)/N49</f>
        <v>0.0162790697674419</v>
      </c>
      <c r="O104" s="91" t="n">
        <f aca="false">+(S49-O49)/O49</f>
        <v>0.0536130536130536</v>
      </c>
      <c r="P104" s="91" t="n">
        <f aca="false">+(T49-P49)/P49</f>
        <v>0.0867469879518072</v>
      </c>
      <c r="Q104" s="91" t="n">
        <f aca="false">+(U49-Q49)/Q49</f>
        <v>0.0917647058823529</v>
      </c>
      <c r="R104" s="91" t="n">
        <f aca="false">+(V49-R49)/R49</f>
        <v>0.105263157894737</v>
      </c>
      <c r="S104" s="91" t="n">
        <f aca="false">+(W49-S49)/S49</f>
        <v>0.0619469026548673</v>
      </c>
      <c r="T104" s="92" t="n">
        <f aca="false">+(Y49-X49)/X49</f>
        <v>0.681619256017506</v>
      </c>
      <c r="U104" s="92" t="n">
        <f aca="false">+(Z49-Y49)/Y49</f>
        <v>0.186076772934288</v>
      </c>
      <c r="V104" s="166" t="n">
        <f aca="false">+(AA49-Z49)/Z49</f>
        <v>-0.0641799232035107</v>
      </c>
      <c r="W104" s="166" t="n">
        <f aca="false">+(AB49-AA49)/AA49</f>
        <v>0.0844079718640094</v>
      </c>
    </row>
    <row r="105" customFormat="false" ht="12.75" hidden="false" customHeight="false" outlineLevel="0" collapsed="false">
      <c r="B105" s="64" t="s">
        <v>178</v>
      </c>
      <c r="C105" s="155" t="n">
        <f aca="false">+(G50-C50)/C50</f>
        <v>0.142857142857143</v>
      </c>
      <c r="D105" s="91" t="n">
        <f aca="false">+(H50-D50)/D50</f>
        <v>-0.555555555555556</v>
      </c>
      <c r="E105" s="91" t="n">
        <f aca="false">+(I50-E50)/E50</f>
        <v>2.125</v>
      </c>
      <c r="F105" s="91" t="n">
        <f aca="false">+(J50-F50)/F50</f>
        <v>-0.435897435897436</v>
      </c>
      <c r="G105" s="91" t="n">
        <f aca="false">+(K50-G50)/G50</f>
        <v>3.625</v>
      </c>
      <c r="H105" s="91" t="n">
        <f aca="false">+(L50-H50)/H50</f>
        <v>1.91666666666667</v>
      </c>
      <c r="I105" s="91" t="n">
        <f aca="false">+(M50-I50)/I50</f>
        <v>-0.16</v>
      </c>
      <c r="J105" s="91" t="n">
        <f aca="false">+(N50-J50)/J50</f>
        <v>-0.136363636363636</v>
      </c>
      <c r="K105" s="91" t="n">
        <f aca="false">+(O50-K50)/K50</f>
        <v>0.432432432432432</v>
      </c>
      <c r="L105" s="91" t="n">
        <f aca="false">+(P50-L50)/L50</f>
        <v>-0.571428571428571</v>
      </c>
      <c r="M105" s="91" t="n">
        <f aca="false">+(Q50-M50)/M50</f>
        <v>0.0476190476190476</v>
      </c>
      <c r="N105" s="91" t="n">
        <f aca="false">+(R50-N50)/N50</f>
        <v>-0.368421052631579</v>
      </c>
      <c r="O105" s="91" t="n">
        <f aca="false">+(S50-O50)/O50</f>
        <v>-0.39622641509434</v>
      </c>
      <c r="P105" s="91" t="n">
        <f aca="false">+(T50-P50)/P50</f>
        <v>1.2</v>
      </c>
      <c r="Q105" s="91" t="n">
        <f aca="false">+(U50-Q50)/Q50</f>
        <v>0.363636363636364</v>
      </c>
      <c r="R105" s="91" t="n">
        <f aca="false">+(V50-R50)/R50</f>
        <v>0.833333333333333</v>
      </c>
      <c r="S105" s="91" t="n">
        <f aca="false">+(W50-S50)/S50</f>
        <v>0</v>
      </c>
      <c r="T105" s="92" t="n">
        <f aca="false">+(Y50-X50)/X50</f>
        <v>-0.17283950617284</v>
      </c>
      <c r="U105" s="92" t="n">
        <f aca="false">+(Z50-Y50)/Y50</f>
        <v>0.671641791044776</v>
      </c>
      <c r="V105" s="166" t="n">
        <f aca="false">+(AA50-Z50)/Z50</f>
        <v>-0.0892857142857143</v>
      </c>
      <c r="W105" s="166" t="n">
        <f aca="false">+(AB50-AA50)/AA50</f>
        <v>0.147058823529412</v>
      </c>
    </row>
    <row r="106" customFormat="false" ht="12.75" hidden="false" customHeight="false" outlineLevel="0" collapsed="false">
      <c r="B106" s="64" t="s">
        <v>179</v>
      </c>
      <c r="C106" s="155" t="n">
        <f aca="false">+(G51-C51)/C51</f>
        <v>-0.434285714285714</v>
      </c>
      <c r="D106" s="91" t="n">
        <f aca="false">+(H51-D51)/D51</f>
        <v>1.12650602409639</v>
      </c>
      <c r="E106" s="91" t="n">
        <f aca="false">+(I51-E51)/E51</f>
        <v>1.32835820895522</v>
      </c>
      <c r="F106" s="91" t="n">
        <f aca="false">+(J51-F51)/F51</f>
        <v>1.60248447204969</v>
      </c>
      <c r="G106" s="91" t="n">
        <f aca="false">+(K51-G51)/G51</f>
        <v>4.91919191919192</v>
      </c>
      <c r="H106" s="91" t="n">
        <f aca="false">+(L51-H51)/H51</f>
        <v>0.396600566572238</v>
      </c>
      <c r="I106" s="91" t="n">
        <f aca="false">+(M51-I51)/I51</f>
        <v>0.458333333333333</v>
      </c>
      <c r="J106" s="91" t="n">
        <f aca="false">+(N51-J51)/J51</f>
        <v>-0.398568019093079</v>
      </c>
      <c r="K106" s="91" t="n">
        <f aca="false">+(O51-K51)/K51</f>
        <v>-0.438566552901024</v>
      </c>
      <c r="L106" s="91" t="n">
        <f aca="false">+(P51-L51)/L51</f>
        <v>-0.470588235294118</v>
      </c>
      <c r="M106" s="91" t="n">
        <f aca="false">+(Q51-M51)/M51</f>
        <v>-0.479120879120879</v>
      </c>
      <c r="N106" s="91" t="n">
        <f aca="false">+(R51-N51)/N51</f>
        <v>0.234126984126984</v>
      </c>
      <c r="O106" s="91" t="n">
        <f aca="false">+(S51-O51)/O51</f>
        <v>0.124620060790274</v>
      </c>
      <c r="P106" s="91" t="n">
        <f aca="false">+(T51-P51)/P51</f>
        <v>0.157088122605364</v>
      </c>
      <c r="Q106" s="91" t="n">
        <f aca="false">+(U51-Q51)/Q51</f>
        <v>0.383966244725738</v>
      </c>
      <c r="R106" s="91" t="n">
        <f aca="false">+(V51-R51)/R51</f>
        <v>0.241157556270096</v>
      </c>
      <c r="S106" s="91" t="n">
        <f aca="false">+(W51-S51)/S51</f>
        <v>0.156756756756757</v>
      </c>
      <c r="T106" s="92" t="n">
        <f aca="false">+(Y51-X51)/X51</f>
        <v>0.860062893081761</v>
      </c>
      <c r="U106" s="92" t="n">
        <f aca="false">+(Z51-Y51)/Y51</f>
        <v>0.509721048182587</v>
      </c>
      <c r="V106" s="166" t="n">
        <f aca="false">+(AA51-Z51)/Z51</f>
        <v>-0.362821948488242</v>
      </c>
      <c r="W106" s="166" t="n">
        <f aca="false">+(AB51-AA51)/AA51</f>
        <v>0.21792618629174</v>
      </c>
    </row>
    <row r="107" customFormat="false" ht="12.75" hidden="false" customHeight="false" outlineLevel="0" collapsed="false">
      <c r="B107" s="64" t="s">
        <v>180</v>
      </c>
      <c r="C107" s="155" t="n">
        <f aca="false">+(G52-C52)/C52</f>
        <v>0.114551083591331</v>
      </c>
      <c r="D107" s="91" t="n">
        <f aca="false">+(H52-D52)/D52</f>
        <v>0.191238416175232</v>
      </c>
      <c r="E107" s="91" t="n">
        <f aca="false">+(I52-E52)/E52</f>
        <v>0.792048929663609</v>
      </c>
      <c r="F107" s="91" t="n">
        <f aca="false">+(J52-F52)/F52</f>
        <v>1.01241134751773</v>
      </c>
      <c r="G107" s="91" t="n">
        <f aca="false">+(K52-G52)/G52</f>
        <v>1.6</v>
      </c>
      <c r="H107" s="91" t="n">
        <f aca="false">+(L52-H52)/H52</f>
        <v>0.888260254596888</v>
      </c>
      <c r="I107" s="91" t="n">
        <f aca="false">+(M52-I52)/I52</f>
        <v>0.271899886234357</v>
      </c>
      <c r="J107" s="91" t="n">
        <f aca="false">+(N52-J52)/J52</f>
        <v>-0.138766519823789</v>
      </c>
      <c r="K107" s="91" t="n">
        <f aca="false">+(O52-K52)/K52</f>
        <v>-0.320156695156695</v>
      </c>
      <c r="L107" s="91" t="n">
        <f aca="false">+(P52-L52)/L52</f>
        <v>-0.30936329588015</v>
      </c>
      <c r="M107" s="91" t="n">
        <f aca="false">+(Q52-M52)/M52</f>
        <v>-0.196332737030411</v>
      </c>
      <c r="N107" s="91" t="n">
        <f aca="false">+(R52-N52)/N52</f>
        <v>-0.167263427109974</v>
      </c>
      <c r="O107" s="91" t="n">
        <f aca="false">+(S52-O52)/O52</f>
        <v>-0.0586694604504976</v>
      </c>
      <c r="P107" s="91" t="n">
        <f aca="false">+(T52-P52)/P52</f>
        <v>-0.0927331887201735</v>
      </c>
      <c r="Q107" s="91" t="n">
        <f aca="false">+(U52-Q52)/Q52</f>
        <v>0.0283806343906511</v>
      </c>
      <c r="R107" s="91" t="n">
        <f aca="false">+(V52-R52)/R52</f>
        <v>0.237100737100737</v>
      </c>
      <c r="S107" s="91" t="n">
        <f aca="false">+(W52-S52)/S52</f>
        <v>0.199220923761825</v>
      </c>
      <c r="T107" s="92" t="n">
        <f aca="false">+(Y52-X52)/X52</f>
        <v>0.529191090269637</v>
      </c>
      <c r="U107" s="92" t="n">
        <f aca="false">+(Z52-Y52)/Y52</f>
        <v>0.482520699172033</v>
      </c>
      <c r="V107" s="166" t="n">
        <f aca="false">+(AA52-Z52)/Z52</f>
        <v>-0.257627469231565</v>
      </c>
      <c r="W107" s="166" t="n">
        <f aca="false">+(AB52-AA52)/AA52</f>
        <v>0.0214544441348565</v>
      </c>
    </row>
    <row r="108" customFormat="false" ht="12.75" hidden="false" customHeight="false" outlineLevel="0" collapsed="false">
      <c r="B108" s="64" t="s">
        <v>181</v>
      </c>
      <c r="C108" s="155" t="n">
        <f aca="false">+(G53-C53)/C53</f>
        <v>-0.683982683982684</v>
      </c>
      <c r="D108" s="91" t="n">
        <f aca="false">+(H53-D53)/D53</f>
        <v>1.2972972972973</v>
      </c>
      <c r="E108" s="91" t="n">
        <f aca="false">+(I53-E53)/E53</f>
        <v>0.544378698224852</v>
      </c>
      <c r="F108" s="91" t="n">
        <f aca="false">+(J53-F53)/F53</f>
        <v>0.42</v>
      </c>
      <c r="G108" s="91" t="n">
        <f aca="false">+(K53-G53)/G53</f>
        <v>4.9041095890411</v>
      </c>
      <c r="H108" s="91" t="n">
        <f aca="false">+(L53-H53)/H53</f>
        <v>-0.265882352941176</v>
      </c>
      <c r="I108" s="91" t="n">
        <f aca="false">+(M53-I53)/I53</f>
        <v>0.624521072796935</v>
      </c>
      <c r="J108" s="91" t="n">
        <f aca="false">+(N53-J53)/J53</f>
        <v>0.0563380281690141</v>
      </c>
      <c r="K108" s="91" t="n">
        <f aca="false">+(O53-K53)/K53</f>
        <v>-0.299303944315545</v>
      </c>
      <c r="L108" s="91" t="n">
        <f aca="false">+(P53-L53)/L53</f>
        <v>0.00961538461538462</v>
      </c>
      <c r="M108" s="91" t="n">
        <f aca="false">+(Q53-M53)/M53</f>
        <v>-0.313679245283019</v>
      </c>
      <c r="N108" s="91" t="n">
        <f aca="false">+(R53-N53)/N53</f>
        <v>-0.156666666666667</v>
      </c>
      <c r="O108" s="91" t="n">
        <f aca="false">+(S53-O53)/O53</f>
        <v>0.188741721854305</v>
      </c>
      <c r="P108" s="91" t="n">
        <f aca="false">+(T53-P53)/P53</f>
        <v>0.0571428571428571</v>
      </c>
      <c r="Q108" s="91" t="n">
        <f aca="false">+(U53-Q53)/Q53</f>
        <v>-0.134020618556701</v>
      </c>
      <c r="R108" s="91" t="n">
        <f aca="false">+(V53-R53)/R53</f>
        <v>0.371541501976285</v>
      </c>
      <c r="S108" s="91" t="n">
        <f aca="false">+(W53-S53)/S53</f>
        <v>0.367688022284123</v>
      </c>
      <c r="T108" s="92" t="n">
        <f aca="false">+(Y53-X53)/X53</f>
        <v>0.328662420382166</v>
      </c>
      <c r="U108" s="92" t="n">
        <f aca="false">+(Z53-Y53)/Y53</f>
        <v>0.406519654841802</v>
      </c>
      <c r="V108" s="166" t="n">
        <f aca="false">+(AA53-Z53)/Z53</f>
        <v>-0.208588957055215</v>
      </c>
      <c r="W108" s="166" t="n">
        <f aca="false">+(AB53-AA53)/AA53</f>
        <v>0.111972437553833</v>
      </c>
    </row>
    <row r="109" customFormat="false" ht="12.75" hidden="false" customHeight="false" outlineLevel="0" collapsed="false">
      <c r="B109" s="64" t="s">
        <v>182</v>
      </c>
      <c r="C109" s="155" t="n">
        <f aca="false">+(G54-C54)/C54</f>
        <v>-0.533333333333333</v>
      </c>
      <c r="D109" s="91" t="n">
        <f aca="false">+(H54-D54)/D54</f>
        <v>-0.106382978723404</v>
      </c>
      <c r="E109" s="91" t="n">
        <f aca="false">+(I54-E54)/E54</f>
        <v>0.953488372093023</v>
      </c>
      <c r="F109" s="91" t="n">
        <f aca="false">+(J54-F54)/F54</f>
        <v>1.23076923076923</v>
      </c>
      <c r="G109" s="91" t="n">
        <f aca="false">+(K54-G54)/G54</f>
        <v>2.35714285714286</v>
      </c>
      <c r="H109" s="91" t="n">
        <f aca="false">+(L54-H54)/H54</f>
        <v>1.14285714285714</v>
      </c>
      <c r="I109" s="91" t="n">
        <f aca="false">+(M54-I54)/I54</f>
        <v>0.119047619047619</v>
      </c>
      <c r="J109" s="91" t="n">
        <f aca="false">+(N54-J54)/J54</f>
        <v>-0.0344827586206897</v>
      </c>
      <c r="K109" s="91" t="n">
        <f aca="false">+(O54-K54)/K54</f>
        <v>-0.265957446808511</v>
      </c>
      <c r="L109" s="91" t="n">
        <f aca="false">+(P54-L54)/L54</f>
        <v>0.788888888888889</v>
      </c>
      <c r="M109" s="91" t="n">
        <f aca="false">+(Q54-M54)/M54</f>
        <v>-0.170212765957447</v>
      </c>
      <c r="N109" s="91" t="n">
        <f aca="false">+(R54-N54)/N54</f>
        <v>-0.130952380952381</v>
      </c>
      <c r="O109" s="91" t="n">
        <f aca="false">+(S54-O54)/O54</f>
        <v>0.855072463768116</v>
      </c>
      <c r="P109" s="91" t="n">
        <f aca="false">+(T54-P54)/P54</f>
        <v>0.142857142857143</v>
      </c>
      <c r="Q109" s="91" t="n">
        <f aca="false">+(U54-Q54)/Q54</f>
        <v>0.564102564102564</v>
      </c>
      <c r="R109" s="91" t="n">
        <f aca="false">+(V54-R54)/R54</f>
        <v>0.493150684931507</v>
      </c>
      <c r="S109" s="91" t="n">
        <f aca="false">+(W54-S54)/S54</f>
        <v>-0.078125</v>
      </c>
      <c r="T109" s="92" t="n">
        <f aca="false">+(Y54-X54)/X54</f>
        <v>0.275132275132275</v>
      </c>
      <c r="U109" s="92" t="n">
        <f aca="false">+(Z54-Y54)/Y54</f>
        <v>0.502074688796681</v>
      </c>
      <c r="V109" s="166" t="n">
        <f aca="false">+(AA54-Z54)/Z54</f>
        <v>0.0524861878453039</v>
      </c>
      <c r="W109" s="166" t="n">
        <f aca="false">+(AB54-AA54)/AA54</f>
        <v>0.425196850393701</v>
      </c>
    </row>
    <row r="110" customFormat="false" ht="13.5" hidden="false" customHeight="false" outlineLevel="0" collapsed="false">
      <c r="B110" s="71" t="s">
        <v>183</v>
      </c>
      <c r="C110" s="156" t="n">
        <f aca="false">+(G55-C55)/C55</f>
        <v>0.473684210526316</v>
      </c>
      <c r="D110" s="97" t="n">
        <f aca="false">+(H55-D55)/D55</f>
        <v>0.433198380566802</v>
      </c>
      <c r="E110" s="97" t="n">
        <f aca="false">+(I55-E55)/E55</f>
        <v>1.02255639097744</v>
      </c>
      <c r="F110" s="97" t="n">
        <f aca="false">+(J55-F55)/F55</f>
        <v>1.85772357723577</v>
      </c>
      <c r="G110" s="97" t="n">
        <f aca="false">+(K55-G55)/G55</f>
        <v>0.87987012987013</v>
      </c>
      <c r="H110" s="97" t="n">
        <f aca="false">+(L55-H55)/H55</f>
        <v>0.731638418079096</v>
      </c>
      <c r="I110" s="97" t="n">
        <f aca="false">+(M55-I55)/I55</f>
        <v>-0.0892193308550186</v>
      </c>
      <c r="J110" s="97" t="n">
        <f aca="false">+(N55-J55)/J55</f>
        <v>-0.240398293029872</v>
      </c>
      <c r="K110" s="97" t="n">
        <f aca="false">+(O55-K55)/K55</f>
        <v>-0.0829015544041451</v>
      </c>
      <c r="L110" s="97" t="n">
        <f aca="false">+(P55-L55)/L55</f>
        <v>-0.221859706362153</v>
      </c>
      <c r="M110" s="97" t="n">
        <f aca="false">+(Q55-M55)/M55</f>
        <v>-0.126530612244898</v>
      </c>
      <c r="N110" s="97" t="n">
        <f aca="false">+(R55-N55)/N55</f>
        <v>-0.162921348314607</v>
      </c>
      <c r="O110" s="97" t="n">
        <f aca="false">+(S55-O55)/O55</f>
        <v>0.0489642184557439</v>
      </c>
      <c r="P110" s="97" t="n">
        <f aca="false">+(T55-P55)/P55</f>
        <v>0.0691823899371069</v>
      </c>
      <c r="Q110" s="97" t="n">
        <f aca="false">+(U55-Q55)/Q55</f>
        <v>0.0981308411214953</v>
      </c>
      <c r="R110" s="97" t="n">
        <f aca="false">+(V55-R55)/R55</f>
        <v>0.288590604026846</v>
      </c>
      <c r="S110" s="91" t="n">
        <f aca="false">+(W55-S55)/S55</f>
        <v>0.0718132854578097</v>
      </c>
      <c r="T110" s="98" t="n">
        <f aca="false">+(Y55-X55)/X55</f>
        <v>0.965909090909091</v>
      </c>
      <c r="U110" s="98" t="n">
        <f aca="false">+(Z55-Y55)/Y55</f>
        <v>0.164477141355754</v>
      </c>
      <c r="V110" s="167" t="n">
        <f aca="false">+(AA55-Z55)/Z55</f>
        <v>-0.150270758122744</v>
      </c>
      <c r="W110" s="167" t="n">
        <f aca="false">+(AB55-AA55)/AA55</f>
        <v>0.122145512480085</v>
      </c>
    </row>
    <row r="111" customFormat="false" ht="13.5" hidden="false" customHeight="false" outlineLevel="0" collapsed="false">
      <c r="B111" s="76" t="s">
        <v>94</v>
      </c>
      <c r="C111" s="157" t="n">
        <f aca="false">+(G56-C56)/C56</f>
        <v>0.126425583127973</v>
      </c>
      <c r="D111" s="158" t="n">
        <f aca="false">+(H56-D56)/D56</f>
        <v>0.536747759282971</v>
      </c>
      <c r="E111" s="158" t="n">
        <f aca="false">+(I56-E56)/E56</f>
        <v>0.620863398855437</v>
      </c>
      <c r="F111" s="114" t="n">
        <f aca="false">+(J56-F56)/F56</f>
        <v>0.941592609915809</v>
      </c>
      <c r="G111" s="114" t="n">
        <f aca="false">+(K56-G56)/G56</f>
        <v>0.95929788857797</v>
      </c>
      <c r="H111" s="114" t="n">
        <f aca="false">+(L56-H56)/H56</f>
        <v>0.48371104815864</v>
      </c>
      <c r="I111" s="114" t="n">
        <f aca="false">+(M56-I56)/I56</f>
        <v>0.211804889281191</v>
      </c>
      <c r="J111" s="114" t="n">
        <f aca="false">+(N56-J56)/J56</f>
        <v>-0.106326598211328</v>
      </c>
      <c r="K111" s="114" t="n">
        <f aca="false">+(O56-K56)/K56</f>
        <v>-0.190028564009348</v>
      </c>
      <c r="L111" s="114" t="n">
        <f aca="false">+(P56-L56)/L56</f>
        <v>-0.210136178576443</v>
      </c>
      <c r="M111" s="114" t="n">
        <f aca="false">+(Q56-M56)/M56</f>
        <v>-0.174056245249557</v>
      </c>
      <c r="N111" s="114" t="n">
        <f aca="false">+(R56-N56)/N56</f>
        <v>-0.105768582788598</v>
      </c>
      <c r="O111" s="114" t="n">
        <f aca="false">+(S56-O56)/O56</f>
        <v>-0.0244614003590664</v>
      </c>
      <c r="P111" s="114" t="n">
        <f aca="false">+(T56-P56)/P56</f>
        <v>0.0158899434787245</v>
      </c>
      <c r="Q111" s="114" t="n">
        <f aca="false">+(U56-Q56)/Q56</f>
        <v>0.0985812883435583</v>
      </c>
      <c r="R111" s="114" t="n">
        <f aca="false">+(V56-R56)/R56</f>
        <v>0.128716228946079</v>
      </c>
      <c r="S111" s="114" t="n">
        <f aca="false">+(W56-S56)/S56</f>
        <v>0.105885832593907</v>
      </c>
      <c r="T111" s="122" t="n">
        <f aca="false">+(Y56-X56)/X56</f>
        <v>0.553608356352549</v>
      </c>
      <c r="U111" s="122" t="n">
        <f aca="false">+(Z56-Y56)/Y56</f>
        <v>0.315316978382317</v>
      </c>
      <c r="V111" s="168" t="n">
        <f aca="false">+(AA56-Z56)/Z56</f>
        <v>-0.173121385148361</v>
      </c>
      <c r="W111" s="168" t="n">
        <f aca="false">+(AB56-AA56)/AA56</f>
        <v>0.0506601632988512</v>
      </c>
    </row>
    <row r="112" customFormat="false" ht="12.75" hidden="false" customHeight="false" outlineLevel="0" collapsed="false">
      <c r="G112" s="169"/>
    </row>
    <row r="113" customFormat="false" ht="12.75" hidden="false" customHeight="false" outlineLevel="0" collapsed="false">
      <c r="G113" s="169"/>
    </row>
    <row r="114" customFormat="false" ht="12.75" hidden="false" customHeight="false" outlineLevel="0" collapsed="false">
      <c r="G114" s="169"/>
    </row>
    <row r="115" customFormat="false" ht="12.75" hidden="false" customHeight="false" outlineLevel="0" collapsed="false">
      <c r="G115" s="169"/>
    </row>
    <row r="116" customFormat="false" ht="12.75" hidden="false" customHeight="false" outlineLevel="0" collapsed="false">
      <c r="G116" s="169"/>
    </row>
    <row r="117" customFormat="false" ht="12.75" hidden="false" customHeight="false" outlineLevel="0" collapsed="false">
      <c r="G117" s="169"/>
    </row>
    <row r="118" customFormat="false" ht="12.75" hidden="false" customHeight="false" outlineLevel="0" collapsed="false">
      <c r="G118" s="169"/>
    </row>
    <row r="119" customFormat="false" ht="12.75" hidden="false" customHeight="false" outlineLevel="0" collapsed="false">
      <c r="G119" s="169"/>
    </row>
    <row r="120" customFormat="false" ht="12.75" hidden="false" customHeight="false" outlineLevel="0" collapsed="false">
      <c r="G120" s="169"/>
    </row>
    <row r="121" customFormat="false" ht="12.75" hidden="false" customHeight="false" outlineLevel="0" collapsed="false">
      <c r="G121" s="169"/>
    </row>
    <row r="122" customFormat="false" ht="12.75" hidden="false" customHeight="false" outlineLevel="0" collapsed="false">
      <c r="G122" s="169"/>
    </row>
    <row r="123" customFormat="false" ht="12.75" hidden="false" customHeight="false" outlineLevel="0" collapsed="false">
      <c r="G123" s="169"/>
    </row>
    <row r="124" customFormat="false" ht="12.75" hidden="false" customHeight="false" outlineLevel="0" collapsed="false">
      <c r="G124" s="169"/>
    </row>
    <row r="125" customFormat="false" ht="12.75" hidden="false" customHeight="false" outlineLevel="0" collapsed="false">
      <c r="G125" s="169"/>
    </row>
    <row r="126" customFormat="false" ht="12.75" hidden="false" customHeight="false" outlineLevel="0" collapsed="false">
      <c r="G126" s="169"/>
    </row>
    <row r="127" customFormat="false" ht="12.75" hidden="false" customHeight="false" outlineLevel="0" collapsed="false">
      <c r="G127" s="169"/>
    </row>
    <row r="128" customFormat="false" ht="12.75" hidden="false" customHeight="false" outlineLevel="0" collapsed="false">
      <c r="G128" s="169"/>
    </row>
    <row r="129" customFormat="false" ht="12.75" hidden="false" customHeight="false" outlineLevel="0" collapsed="false">
      <c r="G129" s="169"/>
    </row>
    <row r="130" customFormat="false" ht="12.75" hidden="false" customHeight="false" outlineLevel="0" collapsed="false">
      <c r="G130" s="169"/>
    </row>
    <row r="131" customFormat="false" ht="12.75" hidden="false" customHeight="false" outlineLevel="0" collapsed="false">
      <c r="G131" s="169"/>
    </row>
    <row r="132" customFormat="false" ht="12.75" hidden="false" customHeight="false" outlineLevel="0" collapsed="false">
      <c r="G132" s="169"/>
    </row>
    <row r="133" customFormat="false" ht="12.75" hidden="false" customHeight="false" outlineLevel="0" collapsed="false">
      <c r="G133" s="169"/>
    </row>
    <row r="134" customFormat="false" ht="12.75" hidden="false" customHeight="false" outlineLevel="0" collapsed="false">
      <c r="G134" s="169"/>
    </row>
    <row r="135" customFormat="false" ht="12.75" hidden="false" customHeight="false" outlineLevel="0" collapsed="false">
      <c r="G135" s="169"/>
    </row>
    <row r="136" customFormat="false" ht="12.75" hidden="false" customHeight="false" outlineLevel="0" collapsed="false">
      <c r="G136" s="169"/>
    </row>
    <row r="137" customFormat="false" ht="12.75" hidden="false" customHeight="false" outlineLevel="0" collapsed="false">
      <c r="G137" s="169"/>
    </row>
    <row r="138" customFormat="false" ht="12.75" hidden="false" customHeight="false" outlineLevel="0" collapsed="false">
      <c r="G138" s="169"/>
    </row>
    <row r="139" customFormat="false" ht="12.75" hidden="false" customHeight="false" outlineLevel="0" collapsed="false">
      <c r="G139" s="169"/>
    </row>
    <row r="140" customFormat="false" ht="12.75" hidden="false" customHeight="false" outlineLevel="0" collapsed="false">
      <c r="G140" s="169"/>
    </row>
    <row r="141" customFormat="false" ht="12.75" hidden="false" customHeight="false" outlineLevel="0" collapsed="false">
      <c r="G141" s="169"/>
    </row>
    <row r="142" customFormat="false" ht="12.75" hidden="false" customHeight="false" outlineLevel="0" collapsed="false">
      <c r="G142" s="169"/>
    </row>
    <row r="143" customFormat="false" ht="12.75" hidden="false" customHeight="false" outlineLevel="0" collapsed="false">
      <c r="G143" s="169"/>
    </row>
    <row r="144" customFormat="false" ht="12.75" hidden="false" customHeight="false" outlineLevel="0" collapsed="false">
      <c r="G144" s="169"/>
    </row>
    <row r="145" customFormat="false" ht="12.75" hidden="false" customHeight="false" outlineLevel="0" collapsed="false">
      <c r="G145" s="169"/>
    </row>
    <row r="146" customFormat="false" ht="12.75" hidden="false" customHeight="false" outlineLevel="0" collapsed="false">
      <c r="G146" s="169"/>
    </row>
    <row r="147" customFormat="false" ht="12.75" hidden="false" customHeight="false" outlineLevel="0" collapsed="false">
      <c r="G147" s="169"/>
    </row>
    <row r="148" customFormat="false" ht="12.75" hidden="false" customHeight="false" outlineLevel="0" collapsed="false">
      <c r="G148" s="169"/>
    </row>
    <row r="149" customFormat="false" ht="12.75" hidden="false" customHeight="false" outlineLevel="0" collapsed="false">
      <c r="G149" s="169"/>
    </row>
    <row r="150" customFormat="false" ht="12.75" hidden="false" customHeight="false" outlineLevel="0" collapsed="false">
      <c r="G150" s="169"/>
    </row>
    <row r="151" customFormat="false" ht="12.75" hidden="false" customHeight="false" outlineLevel="0" collapsed="false">
      <c r="G151" s="169"/>
    </row>
    <row r="152" customFormat="false" ht="12.75" hidden="false" customHeight="false" outlineLevel="0" collapsed="false">
      <c r="G152" s="169"/>
    </row>
    <row r="153" customFormat="false" ht="12.75" hidden="false" customHeight="false" outlineLevel="0" collapsed="false">
      <c r="G153" s="169"/>
    </row>
    <row r="154" customFormat="false" ht="12.75" hidden="false" customHeight="false" outlineLevel="0" collapsed="false">
      <c r="G154" s="169"/>
    </row>
    <row r="155" customFormat="false" ht="12.75" hidden="false" customHeight="false" outlineLevel="0" collapsed="false">
      <c r="G155" s="169"/>
    </row>
    <row r="156" customFormat="false" ht="12.75" hidden="false" customHeight="false" outlineLevel="0" collapsed="false">
      <c r="G156" s="169"/>
    </row>
    <row r="157" customFormat="false" ht="12.75" hidden="false" customHeight="false" outlineLevel="0" collapsed="false">
      <c r="G157" s="169"/>
    </row>
    <row r="158" customFormat="false" ht="12.75" hidden="false" customHeight="false" outlineLevel="0" collapsed="false">
      <c r="G158" s="169"/>
    </row>
    <row r="159" customFormat="false" ht="12.75" hidden="false" customHeight="false" outlineLevel="0" collapsed="false">
      <c r="G159" s="169"/>
    </row>
    <row r="160" customFormat="false" ht="12.75" hidden="false" customHeight="false" outlineLevel="0" collapsed="false">
      <c r="G160" s="169"/>
    </row>
    <row r="161" customFormat="false" ht="12.75" hidden="false" customHeight="false" outlineLevel="0" collapsed="false">
      <c r="G161" s="169"/>
    </row>
    <row r="162" customFormat="false" ht="12.75" hidden="false" customHeight="false" outlineLevel="0" collapsed="false">
      <c r="G162" s="169"/>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111"/>
  <sheetViews>
    <sheetView showFormulas="false" showGridLines="true" showRowColHeaders="true" showZeros="true" rightToLeft="false" tabSelected="false" showOutlineSymbols="true" defaultGridColor="true" view="normal" topLeftCell="N10" colorId="64" zoomScale="90" zoomScaleNormal="90" zoomScalePageLayoutView="100" workbookViewId="0">
      <selection pane="topLeft" activeCell="S111" activeCellId="0" sqref="S111"/>
    </sheetView>
  </sheetViews>
  <sheetFormatPr defaultColWidth="11.0546875" defaultRowHeight="12.75" zeroHeight="false" outlineLevelRow="0" outlineLevelCol="0"/>
  <cols>
    <col collapsed="false" customWidth="true" hidden="false" outlineLevel="0" max="2" min="2" style="0" width="46.56"/>
    <col collapsed="false" customWidth="true" hidden="false" outlineLevel="0" max="3" min="3" style="0" width="11.7"/>
    <col collapsed="false" customWidth="true" hidden="false" outlineLevel="0" max="4" min="4" style="0" width="11.28"/>
    <col collapsed="false" customWidth="true" hidden="false" outlineLevel="0" max="5" min="5" style="0" width="11.7"/>
    <col collapsed="false" customWidth="true" hidden="false" outlineLevel="0" max="6" min="6" style="0" width="12.56"/>
    <col collapsed="false" customWidth="true" hidden="false" outlineLevel="0" max="7" min="7" style="0" width="11.99"/>
    <col collapsed="false" customWidth="true" hidden="false" outlineLevel="0" max="8" min="8" style="0" width="10.71"/>
    <col collapsed="false" customWidth="true" hidden="false" outlineLevel="0" max="10" min="10" style="1" width="11.42"/>
  </cols>
  <sheetData>
    <row r="2" customFormat="false" ht="15.75" hidden="false" customHeight="false" outlineLevel="0" collapsed="false">
      <c r="B2" s="11" t="s">
        <v>18</v>
      </c>
      <c r="F2" s="151"/>
      <c r="G2" s="151"/>
      <c r="H2" s="151"/>
      <c r="I2" s="151"/>
    </row>
    <row r="3" customFormat="false" ht="31.5" hidden="false" customHeight="false" outlineLevel="0" collapsed="false">
      <c r="B3" s="115" t="s">
        <v>188</v>
      </c>
      <c r="C3" s="11"/>
      <c r="D3" s="11"/>
      <c r="E3" s="11"/>
    </row>
    <row r="4" customFormat="false" ht="13.5" hidden="false" customHeight="false" outlineLevel="0" collapsed="false"/>
    <row r="5" customFormat="false" ht="33.7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72</v>
      </c>
      <c r="Y5" s="14" t="s">
        <v>73</v>
      </c>
      <c r="Z5" s="14" t="s">
        <v>74</v>
      </c>
      <c r="AA5" s="14" t="s">
        <v>75</v>
      </c>
      <c r="AB5" s="14" t="s">
        <v>76</v>
      </c>
    </row>
    <row r="6" customFormat="false" ht="15" hidden="false" customHeight="true" outlineLevel="0" collapsed="false">
      <c r="B6" s="57" t="s">
        <v>140</v>
      </c>
      <c r="C6" s="58" t="n">
        <v>553</v>
      </c>
      <c r="D6" s="59" t="n">
        <v>512</v>
      </c>
      <c r="E6" s="59" t="n">
        <v>449</v>
      </c>
      <c r="F6" s="59" t="n">
        <v>636</v>
      </c>
      <c r="G6" s="59" t="n">
        <v>605</v>
      </c>
      <c r="H6" s="59" t="n">
        <v>724</v>
      </c>
      <c r="I6" s="59" t="n">
        <v>509</v>
      </c>
      <c r="J6" s="59" t="n">
        <v>736</v>
      </c>
      <c r="K6" s="60" t="n">
        <v>987</v>
      </c>
      <c r="L6" s="60" t="n">
        <v>962</v>
      </c>
      <c r="M6" s="60" t="n">
        <v>793</v>
      </c>
      <c r="N6" s="124" t="n">
        <v>904</v>
      </c>
      <c r="O6" s="124" t="n">
        <v>991</v>
      </c>
      <c r="P6" s="124" t="n">
        <v>850</v>
      </c>
      <c r="Q6" s="124" t="n">
        <v>588</v>
      </c>
      <c r="R6" s="124" t="n">
        <v>952</v>
      </c>
      <c r="S6" s="124" t="n">
        <v>971</v>
      </c>
      <c r="T6" s="124" t="n">
        <v>831</v>
      </c>
      <c r="U6" s="124" t="n">
        <v>788</v>
      </c>
      <c r="V6" s="124" t="n">
        <v>892</v>
      </c>
      <c r="W6" s="124" t="n">
        <v>918</v>
      </c>
      <c r="X6" s="63" t="n">
        <f aca="false">C6+D6+E6+F6</f>
        <v>2150</v>
      </c>
      <c r="Y6" s="63" t="n">
        <f aca="false">G6+H6+I6+J6</f>
        <v>2574</v>
      </c>
      <c r="Z6" s="170" t="n">
        <f aca="false">K6+L6+M6+N6</f>
        <v>3646</v>
      </c>
      <c r="AA6" s="160" t="n">
        <f aca="false">+O6+P6+Q6+R6</f>
        <v>3381</v>
      </c>
      <c r="AB6" s="160" t="n">
        <f aca="false">+S6+T6+U6+V6</f>
        <v>3482</v>
      </c>
    </row>
    <row r="7" customFormat="false" ht="15" hidden="false" customHeight="true" outlineLevel="0" collapsed="false">
      <c r="B7" s="64" t="s">
        <v>141</v>
      </c>
      <c r="C7" s="65" t="n">
        <v>370</v>
      </c>
      <c r="D7" s="60" t="n">
        <v>395</v>
      </c>
      <c r="E7" s="60" t="n">
        <v>246</v>
      </c>
      <c r="F7" s="60" t="n">
        <v>356</v>
      </c>
      <c r="G7" s="60" t="n">
        <v>355</v>
      </c>
      <c r="H7" s="60" t="n">
        <v>263</v>
      </c>
      <c r="I7" s="60" t="n">
        <v>246</v>
      </c>
      <c r="J7" s="60" t="n">
        <v>329</v>
      </c>
      <c r="K7" s="60" t="n">
        <v>386</v>
      </c>
      <c r="L7" s="60" t="n">
        <v>369</v>
      </c>
      <c r="M7" s="60" t="n">
        <v>463</v>
      </c>
      <c r="N7" s="124" t="n">
        <v>395</v>
      </c>
      <c r="O7" s="124" t="n">
        <v>343</v>
      </c>
      <c r="P7" s="124" t="n">
        <v>382</v>
      </c>
      <c r="Q7" s="124" t="n">
        <v>342</v>
      </c>
      <c r="R7" s="124" t="n">
        <v>496</v>
      </c>
      <c r="S7" s="124" t="n">
        <v>341</v>
      </c>
      <c r="T7" s="124" t="n">
        <v>292</v>
      </c>
      <c r="U7" s="124" t="n">
        <v>299</v>
      </c>
      <c r="V7" s="124" t="n">
        <v>352</v>
      </c>
      <c r="W7" s="124" t="n">
        <v>430</v>
      </c>
      <c r="X7" s="66" t="n">
        <f aca="false">C7+D7+E7+F7</f>
        <v>1367</v>
      </c>
      <c r="Y7" s="66" t="n">
        <f aca="false">G7+H7+I7+J7</f>
        <v>1193</v>
      </c>
      <c r="Z7" s="171" t="n">
        <f aca="false">K7+L7+M7+N7</f>
        <v>1613</v>
      </c>
      <c r="AA7" s="172" t="n">
        <f aca="false">+O7+P7+Q7+R7</f>
        <v>1563</v>
      </c>
      <c r="AB7" s="172" t="n">
        <f aca="false">+S7+T7+U7+V7</f>
        <v>1284</v>
      </c>
    </row>
    <row r="8" customFormat="false" ht="15" hidden="false" customHeight="true" outlineLevel="0" collapsed="false">
      <c r="B8" s="64" t="s">
        <v>142</v>
      </c>
      <c r="C8" s="65" t="n">
        <v>965</v>
      </c>
      <c r="D8" s="60" t="n">
        <v>833</v>
      </c>
      <c r="E8" s="60" t="n">
        <v>654</v>
      </c>
      <c r="F8" s="60" t="n">
        <v>852</v>
      </c>
      <c r="G8" s="60" t="n">
        <v>1173</v>
      </c>
      <c r="H8" s="60" t="n">
        <v>1095</v>
      </c>
      <c r="I8" s="60" t="n">
        <v>835</v>
      </c>
      <c r="J8" s="60" t="n">
        <v>1244</v>
      </c>
      <c r="K8" s="60" t="n">
        <v>1453</v>
      </c>
      <c r="L8" s="60" t="n">
        <v>1705</v>
      </c>
      <c r="M8" s="60" t="n">
        <v>1692</v>
      </c>
      <c r="N8" s="124" t="n">
        <v>1585</v>
      </c>
      <c r="O8" s="124" t="n">
        <v>1362</v>
      </c>
      <c r="P8" s="124" t="n">
        <v>1455</v>
      </c>
      <c r="Q8" s="124" t="n">
        <v>1104</v>
      </c>
      <c r="R8" s="124" t="n">
        <v>1069</v>
      </c>
      <c r="S8" s="124" t="n">
        <v>1133</v>
      </c>
      <c r="T8" s="124" t="n">
        <v>1006</v>
      </c>
      <c r="U8" s="124" t="n">
        <v>754</v>
      </c>
      <c r="V8" s="124" t="n">
        <v>967</v>
      </c>
      <c r="W8" s="124" t="n">
        <v>1178</v>
      </c>
      <c r="X8" s="66" t="n">
        <f aca="false">C8+D8+E8+F8</f>
        <v>3304</v>
      </c>
      <c r="Y8" s="66" t="n">
        <f aca="false">G8+H8+I8+J8</f>
        <v>4347</v>
      </c>
      <c r="Z8" s="171" t="n">
        <f aca="false">K8+L8+M8+N8</f>
        <v>6435</v>
      </c>
      <c r="AA8" s="172" t="n">
        <f aca="false">+O8+P8+Q8+R8</f>
        <v>4990</v>
      </c>
      <c r="AB8" s="172" t="n">
        <f aca="false">+S8+T8+U8+V8</f>
        <v>3860</v>
      </c>
    </row>
    <row r="9" customFormat="false" ht="15" hidden="false" customHeight="true" outlineLevel="0" collapsed="false">
      <c r="B9" s="64" t="s">
        <v>143</v>
      </c>
      <c r="C9" s="65" t="n">
        <v>337</v>
      </c>
      <c r="D9" s="60" t="n">
        <v>266</v>
      </c>
      <c r="E9" s="60" t="n">
        <v>174</v>
      </c>
      <c r="F9" s="60" t="n">
        <v>370</v>
      </c>
      <c r="G9" s="60" t="n">
        <v>391</v>
      </c>
      <c r="H9" s="60" t="n">
        <v>569</v>
      </c>
      <c r="I9" s="60" t="n">
        <v>560</v>
      </c>
      <c r="J9" s="60" t="n">
        <v>647</v>
      </c>
      <c r="K9" s="60" t="n">
        <v>752</v>
      </c>
      <c r="L9" s="60" t="n">
        <v>614</v>
      </c>
      <c r="M9" s="60" t="n">
        <v>516</v>
      </c>
      <c r="N9" s="124" t="n">
        <v>496</v>
      </c>
      <c r="O9" s="124" t="n">
        <v>580</v>
      </c>
      <c r="P9" s="124" t="n">
        <v>473</v>
      </c>
      <c r="Q9" s="124" t="n">
        <v>402</v>
      </c>
      <c r="R9" s="124" t="n">
        <v>524</v>
      </c>
      <c r="S9" s="124" t="n">
        <v>546</v>
      </c>
      <c r="T9" s="124" t="n">
        <v>593</v>
      </c>
      <c r="U9" s="124" t="n">
        <v>430</v>
      </c>
      <c r="V9" s="124" t="n">
        <v>496</v>
      </c>
      <c r="W9" s="124" t="n">
        <v>542</v>
      </c>
      <c r="X9" s="66" t="n">
        <f aca="false">C9+D9+E9+F9</f>
        <v>1147</v>
      </c>
      <c r="Y9" s="66" t="n">
        <f aca="false">G9+H9+I9+J9</f>
        <v>2167</v>
      </c>
      <c r="Z9" s="171" t="n">
        <f aca="false">K9+L9+M9+N9</f>
        <v>2378</v>
      </c>
      <c r="AA9" s="172" t="n">
        <f aca="false">+O9+P9+Q9+R9</f>
        <v>1979</v>
      </c>
      <c r="AB9" s="172" t="n">
        <f aca="false">+S9+T9+U9+V9</f>
        <v>2065</v>
      </c>
    </row>
    <row r="10" customFormat="false" ht="15" hidden="false" customHeight="true" outlineLevel="0" collapsed="false">
      <c r="B10" s="64" t="s">
        <v>144</v>
      </c>
      <c r="C10" s="65" t="n">
        <v>341</v>
      </c>
      <c r="D10" s="60" t="n">
        <v>275</v>
      </c>
      <c r="E10" s="60" t="n">
        <v>222</v>
      </c>
      <c r="F10" s="60" t="n">
        <v>269</v>
      </c>
      <c r="G10" s="60" t="n">
        <v>507</v>
      </c>
      <c r="H10" s="60" t="n">
        <v>402</v>
      </c>
      <c r="I10" s="60" t="n">
        <v>489</v>
      </c>
      <c r="J10" s="60" t="n">
        <v>514</v>
      </c>
      <c r="K10" s="60" t="n">
        <v>661</v>
      </c>
      <c r="L10" s="60" t="n">
        <v>466</v>
      </c>
      <c r="M10" s="60" t="n">
        <v>487</v>
      </c>
      <c r="N10" s="124" t="n">
        <v>464</v>
      </c>
      <c r="O10" s="124" t="n">
        <v>555</v>
      </c>
      <c r="P10" s="124" t="n">
        <v>457</v>
      </c>
      <c r="Q10" s="124" t="n">
        <v>432</v>
      </c>
      <c r="R10" s="124" t="n">
        <v>403</v>
      </c>
      <c r="S10" s="124" t="n">
        <v>492</v>
      </c>
      <c r="T10" s="124" t="n">
        <v>453</v>
      </c>
      <c r="U10" s="124" t="n">
        <v>398</v>
      </c>
      <c r="V10" s="124" t="n">
        <v>510</v>
      </c>
      <c r="W10" s="124" t="n">
        <v>518</v>
      </c>
      <c r="X10" s="66" t="n">
        <f aca="false">C10+D10+E10+F10</f>
        <v>1107</v>
      </c>
      <c r="Y10" s="66" t="n">
        <f aca="false">G10+H10+I10+J10</f>
        <v>1912</v>
      </c>
      <c r="Z10" s="171" t="n">
        <f aca="false">K10+L10+M10+N10</f>
        <v>2078</v>
      </c>
      <c r="AA10" s="172" t="n">
        <f aca="false">+O10+P10+Q10+R10</f>
        <v>1847</v>
      </c>
      <c r="AB10" s="172" t="n">
        <f aca="false">+S10+T10+U10+V10</f>
        <v>1853</v>
      </c>
    </row>
    <row r="11" customFormat="false" ht="15" hidden="false" customHeight="true" outlineLevel="0" collapsed="false">
      <c r="B11" s="64" t="s">
        <v>79</v>
      </c>
      <c r="C11" s="65" t="n">
        <v>805</v>
      </c>
      <c r="D11" s="60" t="n">
        <v>1242</v>
      </c>
      <c r="E11" s="60" t="n">
        <v>1031</v>
      </c>
      <c r="F11" s="60" t="n">
        <v>1059</v>
      </c>
      <c r="G11" s="60" t="n">
        <v>1025</v>
      </c>
      <c r="H11" s="60" t="n">
        <v>1827</v>
      </c>
      <c r="I11" s="60" t="n">
        <v>1288</v>
      </c>
      <c r="J11" s="60" t="n">
        <v>1312</v>
      </c>
      <c r="K11" s="60" t="n">
        <v>1659</v>
      </c>
      <c r="L11" s="60" t="n">
        <v>1640</v>
      </c>
      <c r="M11" s="60" t="n">
        <v>1422</v>
      </c>
      <c r="N11" s="124" t="n">
        <v>1247</v>
      </c>
      <c r="O11" s="124" t="n">
        <v>1509</v>
      </c>
      <c r="P11" s="124" t="n">
        <v>1807</v>
      </c>
      <c r="Q11" s="124" t="n">
        <v>906</v>
      </c>
      <c r="R11" s="124" t="n">
        <v>1227</v>
      </c>
      <c r="S11" s="124" t="n">
        <v>1571</v>
      </c>
      <c r="T11" s="124" t="n">
        <v>1648</v>
      </c>
      <c r="U11" s="124" t="n">
        <v>907</v>
      </c>
      <c r="V11" s="124" t="n">
        <v>1164</v>
      </c>
      <c r="W11" s="124" t="n">
        <v>1349</v>
      </c>
      <c r="X11" s="66" t="n">
        <f aca="false">C11+D11+E11+F11</f>
        <v>4137</v>
      </c>
      <c r="Y11" s="66" t="n">
        <f aca="false">G11+H11+I11+J11</f>
        <v>5452</v>
      </c>
      <c r="Z11" s="171" t="n">
        <f aca="false">K11+L11+M11+N11</f>
        <v>5968</v>
      </c>
      <c r="AA11" s="172" t="n">
        <f aca="false">+O11+P11+Q11+R11</f>
        <v>5449</v>
      </c>
      <c r="AB11" s="172" t="n">
        <f aca="false">+S11+T11+U11+V11</f>
        <v>5290</v>
      </c>
    </row>
    <row r="12" customFormat="false" ht="15" hidden="false" customHeight="true" outlineLevel="0" collapsed="false">
      <c r="B12" s="64" t="s">
        <v>145</v>
      </c>
      <c r="C12" s="65" t="n">
        <v>53</v>
      </c>
      <c r="D12" s="60" t="n">
        <v>49</v>
      </c>
      <c r="E12" s="60" t="n">
        <v>20</v>
      </c>
      <c r="F12" s="60" t="n">
        <v>31</v>
      </c>
      <c r="G12" s="60" t="n">
        <v>39</v>
      </c>
      <c r="H12" s="60" t="n">
        <v>68</v>
      </c>
      <c r="I12" s="60" t="n">
        <v>28</v>
      </c>
      <c r="J12" s="60" t="n">
        <v>61</v>
      </c>
      <c r="K12" s="60" t="n">
        <v>55</v>
      </c>
      <c r="L12" s="60" t="n">
        <v>61</v>
      </c>
      <c r="M12" s="60" t="n">
        <v>34</v>
      </c>
      <c r="N12" s="124" t="n">
        <v>45</v>
      </c>
      <c r="O12" s="124" t="n">
        <v>54</v>
      </c>
      <c r="P12" s="124" t="n">
        <v>63</v>
      </c>
      <c r="Q12" s="124" t="n">
        <v>37</v>
      </c>
      <c r="R12" s="124" t="n">
        <v>56</v>
      </c>
      <c r="S12" s="124" t="n">
        <v>62</v>
      </c>
      <c r="T12" s="124" t="n">
        <v>67</v>
      </c>
      <c r="U12" s="124" t="n">
        <v>53</v>
      </c>
      <c r="V12" s="124" t="n">
        <v>58</v>
      </c>
      <c r="W12" s="124" t="n">
        <v>5</v>
      </c>
      <c r="X12" s="66" t="n">
        <f aca="false">C12+D12+E12+F12</f>
        <v>153</v>
      </c>
      <c r="Y12" s="66" t="n">
        <f aca="false">G12+H12+I12+J12</f>
        <v>196</v>
      </c>
      <c r="Z12" s="171" t="n">
        <f aca="false">K12+L12+M12+N12</f>
        <v>195</v>
      </c>
      <c r="AA12" s="172" t="n">
        <f aca="false">+O12+P12+Q12+R12</f>
        <v>210</v>
      </c>
      <c r="AB12" s="172" t="n">
        <f aca="false">+S12+T12+U12+V12</f>
        <v>240</v>
      </c>
    </row>
    <row r="13" customFormat="false" ht="15" hidden="false" customHeight="true" outlineLevel="0" collapsed="false">
      <c r="B13" s="64" t="s">
        <v>146</v>
      </c>
      <c r="C13" s="65" t="n">
        <v>273</v>
      </c>
      <c r="D13" s="60" t="n">
        <v>243</v>
      </c>
      <c r="E13" s="60" t="n">
        <v>181</v>
      </c>
      <c r="F13" s="60" t="n">
        <v>256</v>
      </c>
      <c r="G13" s="60" t="n">
        <v>130</v>
      </c>
      <c r="H13" s="60" t="n">
        <v>391</v>
      </c>
      <c r="I13" s="60" t="n">
        <v>300</v>
      </c>
      <c r="J13" s="60" t="n">
        <v>369</v>
      </c>
      <c r="K13" s="60" t="n">
        <v>468</v>
      </c>
      <c r="L13" s="60" t="n">
        <v>349</v>
      </c>
      <c r="M13" s="60" t="n">
        <v>278</v>
      </c>
      <c r="N13" s="124" t="n">
        <v>332</v>
      </c>
      <c r="O13" s="124" t="n">
        <v>359</v>
      </c>
      <c r="P13" s="124" t="n">
        <v>309</v>
      </c>
      <c r="Q13" s="124" t="n">
        <v>276</v>
      </c>
      <c r="R13" s="124" t="n">
        <v>403</v>
      </c>
      <c r="S13" s="124" t="n">
        <v>315</v>
      </c>
      <c r="T13" s="124" t="n">
        <v>322</v>
      </c>
      <c r="U13" s="124" t="n">
        <v>308</v>
      </c>
      <c r="V13" s="124" t="n">
        <v>376</v>
      </c>
      <c r="W13" s="124" t="n">
        <v>307</v>
      </c>
      <c r="X13" s="66" t="n">
        <f aca="false">C13+D13+E13+F13</f>
        <v>953</v>
      </c>
      <c r="Y13" s="66" t="n">
        <f aca="false">G13+H13+I13+J13</f>
        <v>1190</v>
      </c>
      <c r="Z13" s="171" t="n">
        <f aca="false">K13+L13+M13+N13</f>
        <v>1427</v>
      </c>
      <c r="AA13" s="172" t="n">
        <f aca="false">+O13+P13+Q13+R13</f>
        <v>1347</v>
      </c>
      <c r="AB13" s="172" t="n">
        <f aca="false">+S13+T13+U13+V13</f>
        <v>1321</v>
      </c>
    </row>
    <row r="14" customFormat="false" ht="15" hidden="false" customHeight="true" outlineLevel="0" collapsed="false">
      <c r="B14" s="64" t="s">
        <v>147</v>
      </c>
      <c r="C14" s="65" t="n">
        <v>2974</v>
      </c>
      <c r="D14" s="60" t="n">
        <v>2781</v>
      </c>
      <c r="E14" s="60" t="n">
        <v>2208</v>
      </c>
      <c r="F14" s="60" t="n">
        <v>3014</v>
      </c>
      <c r="G14" s="60" t="n">
        <v>4103</v>
      </c>
      <c r="H14" s="60" t="n">
        <v>3844</v>
      </c>
      <c r="I14" s="60" t="n">
        <v>3357</v>
      </c>
      <c r="J14" s="60" t="n">
        <v>5130</v>
      </c>
      <c r="K14" s="60" t="n">
        <v>4959</v>
      </c>
      <c r="L14" s="60" t="n">
        <v>5134</v>
      </c>
      <c r="M14" s="60" t="n">
        <v>4016</v>
      </c>
      <c r="N14" s="124" t="n">
        <v>5485</v>
      </c>
      <c r="O14" s="124" t="n">
        <v>5177</v>
      </c>
      <c r="P14" s="124" t="n">
        <v>4505</v>
      </c>
      <c r="Q14" s="124" t="n">
        <v>3649</v>
      </c>
      <c r="R14" s="124" t="n">
        <v>4327</v>
      </c>
      <c r="S14" s="124" t="n">
        <v>4396</v>
      </c>
      <c r="T14" s="124" t="n">
        <v>4537</v>
      </c>
      <c r="U14" s="124" t="n">
        <v>3516</v>
      </c>
      <c r="V14" s="124" t="n">
        <v>4307</v>
      </c>
      <c r="W14" s="124" t="n">
        <v>4133</v>
      </c>
      <c r="X14" s="66" t="n">
        <f aca="false">C14+D14+E14+F14</f>
        <v>10977</v>
      </c>
      <c r="Y14" s="66" t="n">
        <f aca="false">G14+H14+I14+J14</f>
        <v>16434</v>
      </c>
      <c r="Z14" s="171" t="n">
        <f aca="false">K14+L14+M14+N14</f>
        <v>19594</v>
      </c>
      <c r="AA14" s="172" t="n">
        <f aca="false">+O14+P14+Q14+R14</f>
        <v>17658</v>
      </c>
      <c r="AB14" s="172" t="n">
        <f aca="false">+S14+T14+U14+V14</f>
        <v>16756</v>
      </c>
    </row>
    <row r="15" customFormat="false" ht="15" hidden="false" customHeight="true" outlineLevel="0" collapsed="false">
      <c r="B15" s="64" t="s">
        <v>148</v>
      </c>
      <c r="C15" s="65" t="n">
        <v>868</v>
      </c>
      <c r="D15" s="60" t="n">
        <v>880</v>
      </c>
      <c r="E15" s="60" t="n">
        <v>540</v>
      </c>
      <c r="F15" s="60" t="n">
        <v>793</v>
      </c>
      <c r="G15" s="60" t="n">
        <v>883</v>
      </c>
      <c r="H15" s="60" t="n">
        <v>930</v>
      </c>
      <c r="I15" s="60" t="n">
        <v>781</v>
      </c>
      <c r="J15" s="60" t="n">
        <v>958</v>
      </c>
      <c r="K15" s="60" t="n">
        <v>1210</v>
      </c>
      <c r="L15" s="60" t="n">
        <v>1239</v>
      </c>
      <c r="M15" s="60" t="n">
        <v>953</v>
      </c>
      <c r="N15" s="124" t="n">
        <v>1005</v>
      </c>
      <c r="O15" s="124" t="n">
        <v>1226</v>
      </c>
      <c r="P15" s="124" t="n">
        <v>1278</v>
      </c>
      <c r="Q15" s="124" t="n">
        <v>771</v>
      </c>
      <c r="R15" s="124" t="n">
        <v>1094</v>
      </c>
      <c r="S15" s="124" t="n">
        <v>1091</v>
      </c>
      <c r="T15" s="124" t="n">
        <v>1172</v>
      </c>
      <c r="U15" s="124" t="n">
        <v>752</v>
      </c>
      <c r="V15" s="124" t="n">
        <v>974</v>
      </c>
      <c r="W15" s="124" t="n">
        <v>1116</v>
      </c>
      <c r="X15" s="66" t="n">
        <f aca="false">C15+D15+E15+F15</f>
        <v>3081</v>
      </c>
      <c r="Y15" s="66" t="n">
        <f aca="false">G15+H15+I15+J15</f>
        <v>3552</v>
      </c>
      <c r="Z15" s="171" t="n">
        <f aca="false">K15+L15+M15+N15</f>
        <v>4407</v>
      </c>
      <c r="AA15" s="172" t="n">
        <f aca="false">+O15+P15+Q15+R15</f>
        <v>4369</v>
      </c>
      <c r="AB15" s="172" t="n">
        <f aca="false">+S15+T15+U15+V15</f>
        <v>3989</v>
      </c>
    </row>
    <row r="16" customFormat="false" ht="15" hidden="false" customHeight="true" outlineLevel="0" collapsed="false">
      <c r="B16" s="64" t="s">
        <v>149</v>
      </c>
      <c r="C16" s="65" t="n">
        <v>266</v>
      </c>
      <c r="D16" s="60" t="n">
        <v>323</v>
      </c>
      <c r="E16" s="60" t="n">
        <v>200</v>
      </c>
      <c r="F16" s="60" t="n">
        <v>330</v>
      </c>
      <c r="G16" s="60" t="n">
        <v>445</v>
      </c>
      <c r="H16" s="60" t="n">
        <v>366</v>
      </c>
      <c r="I16" s="60" t="n">
        <v>257</v>
      </c>
      <c r="J16" s="60" t="n">
        <v>438</v>
      </c>
      <c r="K16" s="60" t="n">
        <v>548</v>
      </c>
      <c r="L16" s="60" t="n">
        <v>409</v>
      </c>
      <c r="M16" s="60" t="n">
        <v>332</v>
      </c>
      <c r="N16" s="124" t="n">
        <v>452</v>
      </c>
      <c r="O16" s="124" t="n">
        <v>512</v>
      </c>
      <c r="P16" s="124" t="n">
        <v>383</v>
      </c>
      <c r="Q16" s="124" t="n">
        <v>372</v>
      </c>
      <c r="R16" s="124" t="n">
        <v>559</v>
      </c>
      <c r="S16" s="124" t="n">
        <v>498</v>
      </c>
      <c r="T16" s="124" t="n">
        <v>416</v>
      </c>
      <c r="U16" s="124" t="n">
        <v>397</v>
      </c>
      <c r="V16" s="124" t="n">
        <v>348</v>
      </c>
      <c r="W16" s="124" t="n">
        <v>483</v>
      </c>
      <c r="X16" s="66" t="n">
        <f aca="false">C16+D16+E16+F16</f>
        <v>1119</v>
      </c>
      <c r="Y16" s="66" t="n">
        <f aca="false">G16+H16+I16+J16</f>
        <v>1506</v>
      </c>
      <c r="Z16" s="171" t="n">
        <f aca="false">K16+L16+M16+N16</f>
        <v>1741</v>
      </c>
      <c r="AA16" s="172" t="n">
        <f aca="false">+O16+P16+Q16+R16</f>
        <v>1826</v>
      </c>
      <c r="AB16" s="172" t="n">
        <f aca="false">+S16+T16+U16+V16</f>
        <v>1659</v>
      </c>
    </row>
    <row r="17" customFormat="false" ht="15" hidden="false" customHeight="true" outlineLevel="0" collapsed="false">
      <c r="B17" s="64" t="s">
        <v>150</v>
      </c>
      <c r="C17" s="65" t="n">
        <v>120</v>
      </c>
      <c r="D17" s="60" t="n">
        <v>164</v>
      </c>
      <c r="E17" s="60" t="n">
        <v>86</v>
      </c>
      <c r="F17" s="60" t="n">
        <v>203</v>
      </c>
      <c r="G17" s="60" t="n">
        <v>153</v>
      </c>
      <c r="H17" s="60" t="n">
        <v>206</v>
      </c>
      <c r="I17" s="60" t="n">
        <v>117</v>
      </c>
      <c r="J17" s="60" t="n">
        <v>391</v>
      </c>
      <c r="K17" s="60" t="n">
        <v>352</v>
      </c>
      <c r="L17" s="60" t="n">
        <v>230</v>
      </c>
      <c r="M17" s="60" t="n">
        <v>191</v>
      </c>
      <c r="N17" s="124" t="n">
        <v>270</v>
      </c>
      <c r="O17" s="124" t="n">
        <v>272</v>
      </c>
      <c r="P17" s="124" t="n">
        <v>243</v>
      </c>
      <c r="Q17" s="124" t="n">
        <v>157</v>
      </c>
      <c r="R17" s="124" t="n">
        <v>349</v>
      </c>
      <c r="S17" s="124" t="n">
        <v>249</v>
      </c>
      <c r="T17" s="124" t="n">
        <v>238</v>
      </c>
      <c r="U17" s="124" t="n">
        <v>144</v>
      </c>
      <c r="V17" s="124" t="n">
        <v>278</v>
      </c>
      <c r="W17" s="124" t="n">
        <v>288</v>
      </c>
      <c r="X17" s="66" t="n">
        <f aca="false">C17+D17+E17+F17</f>
        <v>573</v>
      </c>
      <c r="Y17" s="66" t="n">
        <f aca="false">G17+H17+I17+J17</f>
        <v>867</v>
      </c>
      <c r="Z17" s="171" t="n">
        <f aca="false">K17+L17+M17+N17</f>
        <v>1043</v>
      </c>
      <c r="AA17" s="172" t="n">
        <f aca="false">+O17+P17+Q17+R17</f>
        <v>1021</v>
      </c>
      <c r="AB17" s="172" t="n">
        <f aca="false">+S17+T17+U17+V17</f>
        <v>909</v>
      </c>
    </row>
    <row r="18" customFormat="false" ht="15" hidden="false" customHeight="true" outlineLevel="0" collapsed="false">
      <c r="B18" s="64" t="s">
        <v>151</v>
      </c>
      <c r="C18" s="65" t="n">
        <v>543</v>
      </c>
      <c r="D18" s="60" t="n">
        <v>609</v>
      </c>
      <c r="E18" s="60" t="n">
        <v>433</v>
      </c>
      <c r="F18" s="60" t="n">
        <v>734</v>
      </c>
      <c r="G18" s="60" t="n">
        <v>1095</v>
      </c>
      <c r="H18" s="60" t="n">
        <v>1179</v>
      </c>
      <c r="I18" s="60" t="n">
        <v>764</v>
      </c>
      <c r="J18" s="60" t="n">
        <v>1312</v>
      </c>
      <c r="K18" s="60" t="n">
        <v>1427</v>
      </c>
      <c r="L18" s="60" t="n">
        <v>1071</v>
      </c>
      <c r="M18" s="60" t="n">
        <v>921</v>
      </c>
      <c r="N18" s="124" t="n">
        <v>1011</v>
      </c>
      <c r="O18" s="124" t="n">
        <v>1039</v>
      </c>
      <c r="P18" s="124" t="n">
        <v>817</v>
      </c>
      <c r="Q18" s="124" t="n">
        <v>759</v>
      </c>
      <c r="R18" s="124" t="n">
        <v>1051</v>
      </c>
      <c r="S18" s="124" t="n">
        <v>1052</v>
      </c>
      <c r="T18" s="124" t="n">
        <v>1080</v>
      </c>
      <c r="U18" s="124" t="n">
        <v>873</v>
      </c>
      <c r="V18" s="124" t="n">
        <v>956</v>
      </c>
      <c r="W18" s="124" t="n">
        <v>838</v>
      </c>
      <c r="X18" s="66" t="n">
        <f aca="false">C18+D18+E18+F18</f>
        <v>2319</v>
      </c>
      <c r="Y18" s="66" t="n">
        <f aca="false">G18+H18+I18+J18</f>
        <v>4350</v>
      </c>
      <c r="Z18" s="171" t="n">
        <f aca="false">K18+L18+M18+N18</f>
        <v>4430</v>
      </c>
      <c r="AA18" s="172" t="n">
        <f aca="false">+O18+P18+Q18+R18</f>
        <v>3666</v>
      </c>
      <c r="AB18" s="172" t="n">
        <f aca="false">+S18+T18+U18+V18</f>
        <v>3961</v>
      </c>
    </row>
    <row r="19" customFormat="false" ht="15" hidden="false" customHeight="true" outlineLevel="0" collapsed="false">
      <c r="B19" s="64" t="s">
        <v>82</v>
      </c>
      <c r="C19" s="65" t="n">
        <v>449</v>
      </c>
      <c r="D19" s="60" t="n">
        <v>410</v>
      </c>
      <c r="E19" s="60" t="n">
        <v>364</v>
      </c>
      <c r="F19" s="60" t="n">
        <v>498</v>
      </c>
      <c r="G19" s="60" t="n">
        <v>652</v>
      </c>
      <c r="H19" s="60" t="n">
        <v>526</v>
      </c>
      <c r="I19" s="60" t="n">
        <v>462</v>
      </c>
      <c r="J19" s="60" t="n">
        <v>636</v>
      </c>
      <c r="K19" s="60" t="n">
        <v>740</v>
      </c>
      <c r="L19" s="60" t="n">
        <v>657</v>
      </c>
      <c r="M19" s="60" t="n">
        <v>533</v>
      </c>
      <c r="N19" s="124" t="n">
        <v>573</v>
      </c>
      <c r="O19" s="124" t="n">
        <v>604</v>
      </c>
      <c r="P19" s="124" t="n">
        <v>665</v>
      </c>
      <c r="Q19" s="124" t="n">
        <v>411</v>
      </c>
      <c r="R19" s="124" t="n">
        <v>675</v>
      </c>
      <c r="S19" s="124" t="n">
        <v>582</v>
      </c>
      <c r="T19" s="124" t="n">
        <v>560</v>
      </c>
      <c r="U19" s="124" t="n">
        <v>426</v>
      </c>
      <c r="V19" s="124" t="n">
        <v>519</v>
      </c>
      <c r="W19" s="124" t="n">
        <v>478</v>
      </c>
      <c r="X19" s="66" t="n">
        <f aca="false">C19+D19+E19+F19</f>
        <v>1721</v>
      </c>
      <c r="Y19" s="66" t="n">
        <f aca="false">G19+H19+I19+J19</f>
        <v>2276</v>
      </c>
      <c r="Z19" s="171" t="n">
        <f aca="false">K19+L19+M19+N19</f>
        <v>2503</v>
      </c>
      <c r="AA19" s="172" t="n">
        <f aca="false">+O19+P19+Q19+R19</f>
        <v>2355</v>
      </c>
      <c r="AB19" s="172" t="n">
        <f aca="false">+S19+T19+U19+V19</f>
        <v>2087</v>
      </c>
    </row>
    <row r="20" customFormat="false" ht="15" hidden="false" customHeight="true" outlineLevel="0" collapsed="false">
      <c r="B20" s="64" t="s">
        <v>152</v>
      </c>
      <c r="C20" s="65" t="n">
        <v>396</v>
      </c>
      <c r="D20" s="60" t="n">
        <v>336</v>
      </c>
      <c r="E20" s="60" t="n">
        <v>238</v>
      </c>
      <c r="F20" s="60" t="n">
        <v>336</v>
      </c>
      <c r="G20" s="60" t="n">
        <v>407</v>
      </c>
      <c r="H20" s="60" t="n">
        <v>591</v>
      </c>
      <c r="I20" s="60" t="n">
        <v>385</v>
      </c>
      <c r="J20" s="60" t="n">
        <v>684</v>
      </c>
      <c r="K20" s="60" t="n">
        <v>705</v>
      </c>
      <c r="L20" s="60" t="n">
        <v>836</v>
      </c>
      <c r="M20" s="60" t="n">
        <v>677</v>
      </c>
      <c r="N20" s="124" t="n">
        <v>717</v>
      </c>
      <c r="O20" s="124" t="n">
        <v>685</v>
      </c>
      <c r="P20" s="124" t="n">
        <v>667</v>
      </c>
      <c r="Q20" s="124" t="n">
        <v>397</v>
      </c>
      <c r="R20" s="124" t="n">
        <v>318</v>
      </c>
      <c r="S20" s="124" t="n">
        <v>787</v>
      </c>
      <c r="T20" s="124" t="n">
        <v>547</v>
      </c>
      <c r="U20" s="124" t="n">
        <v>440</v>
      </c>
      <c r="V20" s="124" t="n">
        <v>479</v>
      </c>
      <c r="W20" s="124" t="n">
        <v>453</v>
      </c>
      <c r="X20" s="66" t="n">
        <f aca="false">C20+D20+E20+F20</f>
        <v>1306</v>
      </c>
      <c r="Y20" s="66" t="n">
        <f aca="false">G20+H20+I20+J20</f>
        <v>2067</v>
      </c>
      <c r="Z20" s="171" t="n">
        <f aca="false">K20+L20+M20+N20</f>
        <v>2935</v>
      </c>
      <c r="AA20" s="172" t="n">
        <f aca="false">+O20+P20+Q20+R20</f>
        <v>2067</v>
      </c>
      <c r="AB20" s="172" t="n">
        <f aca="false">+S20+T20+U20+V20</f>
        <v>2253</v>
      </c>
    </row>
    <row r="21" customFormat="false" ht="15" hidden="false" customHeight="true" outlineLevel="0" collapsed="false">
      <c r="B21" s="64" t="s">
        <v>153</v>
      </c>
      <c r="C21" s="65" t="n">
        <v>189</v>
      </c>
      <c r="D21" s="60" t="n">
        <v>271</v>
      </c>
      <c r="E21" s="60" t="n">
        <v>207</v>
      </c>
      <c r="F21" s="60" t="n">
        <v>303</v>
      </c>
      <c r="G21" s="60" t="n">
        <v>293</v>
      </c>
      <c r="H21" s="60" t="n">
        <v>337</v>
      </c>
      <c r="I21" s="60" t="n">
        <v>207</v>
      </c>
      <c r="J21" s="60" t="n">
        <v>214</v>
      </c>
      <c r="K21" s="60" t="n">
        <v>425</v>
      </c>
      <c r="L21" s="60" t="n">
        <v>538</v>
      </c>
      <c r="M21" s="60" t="n">
        <v>514</v>
      </c>
      <c r="N21" s="124" t="n">
        <v>445</v>
      </c>
      <c r="O21" s="124" t="n">
        <v>325</v>
      </c>
      <c r="P21" s="124" t="n">
        <v>417</v>
      </c>
      <c r="Q21" s="124" t="n">
        <v>336</v>
      </c>
      <c r="R21" s="124" t="n">
        <v>480</v>
      </c>
      <c r="S21" s="124" t="n">
        <v>276</v>
      </c>
      <c r="T21" s="124" t="n">
        <v>467</v>
      </c>
      <c r="U21" s="124" t="n">
        <v>381</v>
      </c>
      <c r="V21" s="124" t="n">
        <v>464</v>
      </c>
      <c r="W21" s="124" t="n">
        <v>377</v>
      </c>
      <c r="X21" s="66" t="n">
        <f aca="false">C21+D21+E21+F21</f>
        <v>970</v>
      </c>
      <c r="Y21" s="66" t="n">
        <f aca="false">G21+H21+I21+J21</f>
        <v>1051</v>
      </c>
      <c r="Z21" s="171" t="n">
        <f aca="false">K21+L21+M21+N21</f>
        <v>1922</v>
      </c>
      <c r="AA21" s="172" t="n">
        <f aca="false">+O21+P21+Q21+R21</f>
        <v>1558</v>
      </c>
      <c r="AB21" s="172" t="n">
        <f aca="false">+S21+T21+U21+V21</f>
        <v>1588</v>
      </c>
    </row>
    <row r="22" customFormat="false" ht="15" hidden="false" customHeight="true" outlineLevel="0" collapsed="false">
      <c r="B22" s="64" t="s">
        <v>154</v>
      </c>
      <c r="C22" s="65" t="n">
        <v>494</v>
      </c>
      <c r="D22" s="60" t="n">
        <v>401</v>
      </c>
      <c r="E22" s="60" t="n">
        <v>292</v>
      </c>
      <c r="F22" s="60" t="n">
        <v>438</v>
      </c>
      <c r="G22" s="60" t="n">
        <v>715</v>
      </c>
      <c r="H22" s="60" t="n">
        <v>1159</v>
      </c>
      <c r="I22" s="60" t="n">
        <v>520</v>
      </c>
      <c r="J22" s="60" t="n">
        <v>718</v>
      </c>
      <c r="K22" s="60" t="n">
        <v>793</v>
      </c>
      <c r="L22" s="60" t="n">
        <v>1093</v>
      </c>
      <c r="M22" s="60" t="n">
        <v>746</v>
      </c>
      <c r="N22" s="124" t="n">
        <v>643</v>
      </c>
      <c r="O22" s="124" t="n">
        <v>759</v>
      </c>
      <c r="P22" s="124" t="n">
        <v>743</v>
      </c>
      <c r="Q22" s="124" t="n">
        <v>817</v>
      </c>
      <c r="R22" s="124" t="n">
        <v>618</v>
      </c>
      <c r="S22" s="124" t="n">
        <v>844</v>
      </c>
      <c r="T22" s="124" t="n">
        <v>812</v>
      </c>
      <c r="U22" s="124" t="n">
        <v>483</v>
      </c>
      <c r="V22" s="124" t="n">
        <v>791</v>
      </c>
      <c r="W22" s="124" t="n">
        <v>825</v>
      </c>
      <c r="X22" s="66" t="n">
        <f aca="false">C22+D22+E22+F22</f>
        <v>1625</v>
      </c>
      <c r="Y22" s="66" t="n">
        <f aca="false">G22+H22+I22+J22</f>
        <v>3112</v>
      </c>
      <c r="Z22" s="171" t="n">
        <f aca="false">K22+L22+M22+N22</f>
        <v>3275</v>
      </c>
      <c r="AA22" s="172" t="n">
        <f aca="false">+O22+P22+Q22+R22</f>
        <v>2937</v>
      </c>
      <c r="AB22" s="172" t="n">
        <f aca="false">+S22+T22+U22+V22</f>
        <v>2930</v>
      </c>
    </row>
    <row r="23" customFormat="false" ht="15" hidden="false" customHeight="true" outlineLevel="0" collapsed="false">
      <c r="B23" s="64" t="s">
        <v>155</v>
      </c>
      <c r="C23" s="65" t="n">
        <v>96</v>
      </c>
      <c r="D23" s="60" t="n">
        <v>54</v>
      </c>
      <c r="E23" s="60" t="n">
        <v>41</v>
      </c>
      <c r="F23" s="60" t="n">
        <v>89</v>
      </c>
      <c r="G23" s="60" t="n">
        <v>126</v>
      </c>
      <c r="H23" s="60" t="n">
        <v>137</v>
      </c>
      <c r="I23" s="60" t="n">
        <v>152</v>
      </c>
      <c r="J23" s="60" t="n">
        <v>213</v>
      </c>
      <c r="K23" s="60" t="n">
        <v>117</v>
      </c>
      <c r="L23" s="60" t="n">
        <v>118</v>
      </c>
      <c r="M23" s="60" t="n">
        <v>84</v>
      </c>
      <c r="N23" s="124" t="n">
        <v>225</v>
      </c>
      <c r="O23" s="124" t="n">
        <v>131</v>
      </c>
      <c r="P23" s="124" t="n">
        <v>92</v>
      </c>
      <c r="Q23" s="124" t="n">
        <v>111</v>
      </c>
      <c r="R23" s="124" t="n">
        <v>207</v>
      </c>
      <c r="S23" s="124" t="n">
        <v>213</v>
      </c>
      <c r="T23" s="124" t="n">
        <v>115</v>
      </c>
      <c r="U23" s="124" t="n">
        <v>115</v>
      </c>
      <c r="V23" s="124" t="n">
        <v>184</v>
      </c>
      <c r="W23" s="124" t="n">
        <v>156</v>
      </c>
      <c r="X23" s="66" t="n">
        <f aca="false">C23+D23+E23+F23</f>
        <v>280</v>
      </c>
      <c r="Y23" s="66" t="n">
        <f aca="false">G23+H23+I23+J23</f>
        <v>628</v>
      </c>
      <c r="Z23" s="171" t="n">
        <f aca="false">K23+L23+M23+N23</f>
        <v>544</v>
      </c>
      <c r="AA23" s="172" t="n">
        <f aca="false">+O23+P23+Q23+R23</f>
        <v>541</v>
      </c>
      <c r="AB23" s="172" t="n">
        <f aca="false">+S23+T23+U23+V23</f>
        <v>627</v>
      </c>
    </row>
    <row r="24" customFormat="false" ht="15" hidden="false" customHeight="true" outlineLevel="0" collapsed="false">
      <c r="B24" s="64" t="s">
        <v>156</v>
      </c>
      <c r="C24" s="65" t="n">
        <v>484</v>
      </c>
      <c r="D24" s="60" t="n">
        <v>310</v>
      </c>
      <c r="E24" s="60" t="n">
        <v>189</v>
      </c>
      <c r="F24" s="60" t="n">
        <v>279</v>
      </c>
      <c r="G24" s="60" t="n">
        <v>587</v>
      </c>
      <c r="H24" s="60" t="n">
        <v>466</v>
      </c>
      <c r="I24" s="60" t="n">
        <v>320</v>
      </c>
      <c r="J24" s="60" t="n">
        <v>383</v>
      </c>
      <c r="K24" s="60" t="n">
        <v>490</v>
      </c>
      <c r="L24" s="60" t="n">
        <v>504</v>
      </c>
      <c r="M24" s="60" t="n">
        <v>404</v>
      </c>
      <c r="N24" s="124" t="n">
        <v>478</v>
      </c>
      <c r="O24" s="124" t="n">
        <v>482</v>
      </c>
      <c r="P24" s="124" t="n">
        <v>480</v>
      </c>
      <c r="Q24" s="124" t="n">
        <v>352</v>
      </c>
      <c r="R24" s="124" t="n">
        <v>335</v>
      </c>
      <c r="S24" s="124" t="n">
        <v>521</v>
      </c>
      <c r="T24" s="124" t="n">
        <v>426</v>
      </c>
      <c r="U24" s="124" t="n">
        <v>394</v>
      </c>
      <c r="V24" s="124" t="n">
        <v>540</v>
      </c>
      <c r="W24" s="124" t="n">
        <v>512</v>
      </c>
      <c r="X24" s="66" t="n">
        <f aca="false">C24+D24+E24+F24</f>
        <v>1262</v>
      </c>
      <c r="Y24" s="66" t="n">
        <f aca="false">G24+H24+I24+J24</f>
        <v>1756</v>
      </c>
      <c r="Z24" s="171" t="n">
        <f aca="false">K24+L24+M24+N24</f>
        <v>1876</v>
      </c>
      <c r="AA24" s="172" t="n">
        <f aca="false">+O24+P24+Q24+R24</f>
        <v>1649</v>
      </c>
      <c r="AB24" s="172" t="n">
        <f aca="false">+S24+T24+U24+V24</f>
        <v>1881</v>
      </c>
    </row>
    <row r="25" customFormat="false" ht="15" hidden="false" customHeight="true" outlineLevel="0" collapsed="false">
      <c r="B25" s="64" t="s">
        <v>157</v>
      </c>
      <c r="C25" s="65" t="n">
        <v>184</v>
      </c>
      <c r="D25" s="60" t="n">
        <v>220</v>
      </c>
      <c r="E25" s="60" t="n">
        <v>192</v>
      </c>
      <c r="F25" s="60" t="n">
        <v>223</v>
      </c>
      <c r="G25" s="60" t="n">
        <v>281</v>
      </c>
      <c r="H25" s="60" t="n">
        <v>277</v>
      </c>
      <c r="I25" s="60" t="n">
        <v>288</v>
      </c>
      <c r="J25" s="60" t="n">
        <v>398</v>
      </c>
      <c r="K25" s="60" t="n">
        <v>451</v>
      </c>
      <c r="L25" s="60" t="n">
        <v>346</v>
      </c>
      <c r="M25" s="60" t="n">
        <v>350</v>
      </c>
      <c r="N25" s="124" t="n">
        <v>380</v>
      </c>
      <c r="O25" s="124" t="n">
        <v>458</v>
      </c>
      <c r="P25" s="124" t="n">
        <v>375</v>
      </c>
      <c r="Q25" s="124" t="n">
        <v>337</v>
      </c>
      <c r="R25" s="124" t="n">
        <v>359</v>
      </c>
      <c r="S25" s="124" t="n">
        <v>426</v>
      </c>
      <c r="T25" s="124" t="n">
        <v>368</v>
      </c>
      <c r="U25" s="124" t="n">
        <v>338</v>
      </c>
      <c r="V25" s="124" t="n">
        <v>350</v>
      </c>
      <c r="W25" s="124" t="n">
        <v>335</v>
      </c>
      <c r="X25" s="66" t="n">
        <f aca="false">C25+D25+E25+F25</f>
        <v>819</v>
      </c>
      <c r="Y25" s="66" t="n">
        <f aca="false">G25+H25+I25+J25</f>
        <v>1244</v>
      </c>
      <c r="Z25" s="171" t="n">
        <f aca="false">K25+L25+M25+N25</f>
        <v>1527</v>
      </c>
      <c r="AA25" s="172" t="n">
        <f aca="false">+O25+P25+Q25+R25</f>
        <v>1529</v>
      </c>
      <c r="AB25" s="172" t="n">
        <f aca="false">+S25+T25+U25+V25</f>
        <v>1482</v>
      </c>
    </row>
    <row r="26" customFormat="false" ht="15" hidden="false" customHeight="true" outlineLevel="0" collapsed="false">
      <c r="B26" s="64" t="s">
        <v>158</v>
      </c>
      <c r="C26" s="65" t="n">
        <v>548</v>
      </c>
      <c r="D26" s="60" t="n">
        <v>409</v>
      </c>
      <c r="E26" s="60" t="n">
        <v>396</v>
      </c>
      <c r="F26" s="60" t="n">
        <v>509</v>
      </c>
      <c r="G26" s="60" t="n">
        <v>650</v>
      </c>
      <c r="H26" s="60" t="n">
        <v>1028</v>
      </c>
      <c r="I26" s="60" t="n">
        <v>963</v>
      </c>
      <c r="J26" s="60" t="n">
        <v>981</v>
      </c>
      <c r="K26" s="60" t="n">
        <v>1137</v>
      </c>
      <c r="L26" s="60" t="n">
        <v>1168</v>
      </c>
      <c r="M26" s="60" t="n">
        <v>641</v>
      </c>
      <c r="N26" s="124" t="n">
        <v>836</v>
      </c>
      <c r="O26" s="124" t="n">
        <v>1028</v>
      </c>
      <c r="P26" s="124" t="n">
        <v>723</v>
      </c>
      <c r="Q26" s="124" t="n">
        <v>553</v>
      </c>
      <c r="R26" s="124" t="n">
        <v>804</v>
      </c>
      <c r="S26" s="124" t="n">
        <v>825</v>
      </c>
      <c r="T26" s="124" t="n">
        <v>801</v>
      </c>
      <c r="U26" s="124" t="n">
        <v>528</v>
      </c>
      <c r="V26" s="124" t="n">
        <v>821</v>
      </c>
      <c r="W26" s="124" t="n">
        <v>993</v>
      </c>
      <c r="X26" s="66" t="n">
        <f aca="false">C26+D26+E26+F26</f>
        <v>1862</v>
      </c>
      <c r="Y26" s="66" t="n">
        <f aca="false">G26+H26+I26+J26</f>
        <v>3622</v>
      </c>
      <c r="Z26" s="171" t="n">
        <f aca="false">K26+L26+M26+N26</f>
        <v>3782</v>
      </c>
      <c r="AA26" s="172" t="n">
        <f aca="false">+O26+P26+Q26+R26</f>
        <v>3108</v>
      </c>
      <c r="AB26" s="172" t="n">
        <f aca="false">+S26+T26+U26+V26</f>
        <v>2975</v>
      </c>
    </row>
    <row r="27" customFormat="false" ht="15" hidden="false" customHeight="true" outlineLevel="0" collapsed="false">
      <c r="B27" s="64" t="s">
        <v>159</v>
      </c>
      <c r="C27" s="65" t="n">
        <v>116</v>
      </c>
      <c r="D27" s="60" t="n">
        <v>226</v>
      </c>
      <c r="E27" s="60" t="n">
        <v>118</v>
      </c>
      <c r="F27" s="60" t="n">
        <v>170</v>
      </c>
      <c r="G27" s="60" t="n">
        <v>263</v>
      </c>
      <c r="H27" s="60" t="n">
        <v>264</v>
      </c>
      <c r="I27" s="60" t="n">
        <v>264</v>
      </c>
      <c r="J27" s="60" t="n">
        <v>219</v>
      </c>
      <c r="K27" s="60" t="n">
        <v>357</v>
      </c>
      <c r="L27" s="60" t="n">
        <v>234</v>
      </c>
      <c r="M27" s="60" t="n">
        <v>172</v>
      </c>
      <c r="N27" s="124" t="n">
        <v>380</v>
      </c>
      <c r="O27" s="124" t="n">
        <v>276</v>
      </c>
      <c r="P27" s="124" t="n">
        <v>157</v>
      </c>
      <c r="Q27" s="124" t="n">
        <v>254</v>
      </c>
      <c r="R27" s="124" t="n">
        <v>305</v>
      </c>
      <c r="S27" s="124" t="n">
        <v>286</v>
      </c>
      <c r="T27" s="124" t="n">
        <v>186</v>
      </c>
      <c r="U27" s="124" t="n">
        <v>310</v>
      </c>
      <c r="V27" s="124" t="n">
        <v>249</v>
      </c>
      <c r="W27" s="124" t="n">
        <v>288</v>
      </c>
      <c r="X27" s="66" t="n">
        <f aca="false">C27+D27+E27+F27</f>
        <v>630</v>
      </c>
      <c r="Y27" s="66" t="n">
        <f aca="false">G27+H27+I27+J27</f>
        <v>1010</v>
      </c>
      <c r="Z27" s="171" t="n">
        <f aca="false">K27+L27+M27+N27</f>
        <v>1143</v>
      </c>
      <c r="AA27" s="172" t="n">
        <f aca="false">+O27+P27+Q27+R27</f>
        <v>992</v>
      </c>
      <c r="AB27" s="172" t="n">
        <f aca="false">+S27+T27+U27+V27</f>
        <v>1031</v>
      </c>
    </row>
    <row r="28" customFormat="false" ht="15" hidden="false" customHeight="true" outlineLevel="0" collapsed="false">
      <c r="B28" s="64" t="s">
        <v>160</v>
      </c>
      <c r="C28" s="65" t="n">
        <v>212</v>
      </c>
      <c r="D28" s="60" t="n">
        <v>180</v>
      </c>
      <c r="E28" s="60" t="n">
        <v>158</v>
      </c>
      <c r="F28" s="60" t="n">
        <v>318</v>
      </c>
      <c r="G28" s="60" t="n">
        <v>300</v>
      </c>
      <c r="H28" s="60" t="n">
        <v>223</v>
      </c>
      <c r="I28" s="60" t="n">
        <v>337</v>
      </c>
      <c r="J28" s="60" t="n">
        <v>271</v>
      </c>
      <c r="K28" s="60" t="n">
        <v>449</v>
      </c>
      <c r="L28" s="60" t="n">
        <v>442</v>
      </c>
      <c r="M28" s="60" t="n">
        <v>306</v>
      </c>
      <c r="N28" s="124" t="n">
        <v>361</v>
      </c>
      <c r="O28" s="124" t="n">
        <v>462</v>
      </c>
      <c r="P28" s="124" t="n">
        <v>368</v>
      </c>
      <c r="Q28" s="124" t="n">
        <v>350</v>
      </c>
      <c r="R28" s="124" t="n">
        <v>260</v>
      </c>
      <c r="S28" s="124" t="n">
        <v>525</v>
      </c>
      <c r="T28" s="124" t="n">
        <v>460</v>
      </c>
      <c r="U28" s="124" t="n">
        <v>288</v>
      </c>
      <c r="V28" s="124" t="n">
        <v>310</v>
      </c>
      <c r="W28" s="124" t="n">
        <v>352</v>
      </c>
      <c r="X28" s="66" t="n">
        <f aca="false">C28+D28+E28+F28</f>
        <v>868</v>
      </c>
      <c r="Y28" s="66" t="n">
        <f aca="false">G28+H28+I28+J28</f>
        <v>1131</v>
      </c>
      <c r="Z28" s="171" t="n">
        <f aca="false">K28+L28+M28+N28</f>
        <v>1558</v>
      </c>
      <c r="AA28" s="172" t="n">
        <f aca="false">+O28+P28+Q28+R28</f>
        <v>1440</v>
      </c>
      <c r="AB28" s="172" t="n">
        <f aca="false">+S28+T28+U28+V28</f>
        <v>1583</v>
      </c>
    </row>
    <row r="29" customFormat="false" ht="15" hidden="false" customHeight="true" outlineLevel="0" collapsed="false">
      <c r="B29" s="64" t="s">
        <v>161</v>
      </c>
      <c r="C29" s="65" t="n">
        <v>39</v>
      </c>
      <c r="D29" s="60" t="n">
        <v>46</v>
      </c>
      <c r="E29" s="60" t="n">
        <v>28</v>
      </c>
      <c r="F29" s="60" t="n">
        <v>50</v>
      </c>
      <c r="G29" s="60" t="n">
        <v>43</v>
      </c>
      <c r="H29" s="60" t="n">
        <v>46</v>
      </c>
      <c r="I29" s="60" t="n">
        <v>84</v>
      </c>
      <c r="J29" s="60" t="n">
        <v>95</v>
      </c>
      <c r="K29" s="60" t="n">
        <v>117</v>
      </c>
      <c r="L29" s="60" t="n">
        <v>115</v>
      </c>
      <c r="M29" s="60" t="n">
        <v>69</v>
      </c>
      <c r="N29" s="124" t="n">
        <v>96</v>
      </c>
      <c r="O29" s="124" t="n">
        <v>99</v>
      </c>
      <c r="P29" s="124" t="n">
        <v>100</v>
      </c>
      <c r="Q29" s="124" t="n">
        <v>84</v>
      </c>
      <c r="R29" s="124" t="n">
        <v>93</v>
      </c>
      <c r="S29" s="124" t="n">
        <v>91</v>
      </c>
      <c r="T29" s="124" t="n">
        <v>108</v>
      </c>
      <c r="U29" s="124" t="n">
        <v>55</v>
      </c>
      <c r="V29" s="124" t="n">
        <v>94</v>
      </c>
      <c r="W29" s="124" t="n">
        <v>91</v>
      </c>
      <c r="X29" s="66" t="n">
        <f aca="false">C29+D29+E29+F29</f>
        <v>163</v>
      </c>
      <c r="Y29" s="66" t="n">
        <f aca="false">G29+H29+I29+J29</f>
        <v>268</v>
      </c>
      <c r="Z29" s="171" t="n">
        <f aca="false">K29+L29+M29+N29</f>
        <v>397</v>
      </c>
      <c r="AA29" s="172" t="n">
        <f aca="false">+O29+P29+Q29+R29</f>
        <v>376</v>
      </c>
      <c r="AB29" s="172" t="n">
        <f aca="false">+S29+T29+U29+V29</f>
        <v>348</v>
      </c>
    </row>
    <row r="30" customFormat="false" ht="15" hidden="false" customHeight="true" outlineLevel="0" collapsed="false">
      <c r="B30" s="64" t="s">
        <v>162</v>
      </c>
      <c r="C30" s="65" t="n">
        <v>352</v>
      </c>
      <c r="D30" s="60" t="n">
        <v>467</v>
      </c>
      <c r="E30" s="60" t="n">
        <v>350</v>
      </c>
      <c r="F30" s="60" t="n">
        <v>507</v>
      </c>
      <c r="G30" s="60" t="n">
        <v>582</v>
      </c>
      <c r="H30" s="60" t="n">
        <v>656</v>
      </c>
      <c r="I30" s="60" t="n">
        <v>699</v>
      </c>
      <c r="J30" s="60" t="n">
        <v>835</v>
      </c>
      <c r="K30" s="60" t="n">
        <v>872</v>
      </c>
      <c r="L30" s="60" t="n">
        <v>735</v>
      </c>
      <c r="M30" s="60" t="n">
        <v>603</v>
      </c>
      <c r="N30" s="124" t="n">
        <v>739</v>
      </c>
      <c r="O30" s="124" t="n">
        <v>1011</v>
      </c>
      <c r="P30" s="124" t="n">
        <v>775</v>
      </c>
      <c r="Q30" s="124" t="n">
        <v>730</v>
      </c>
      <c r="R30" s="124" t="n">
        <v>895</v>
      </c>
      <c r="S30" s="124" t="n">
        <v>903</v>
      </c>
      <c r="T30" s="124" t="n">
        <v>832</v>
      </c>
      <c r="U30" s="124" t="n">
        <v>725</v>
      </c>
      <c r="V30" s="124" t="n">
        <v>793</v>
      </c>
      <c r="W30" s="124" t="n">
        <v>749</v>
      </c>
      <c r="X30" s="66" t="n">
        <f aca="false">C30+D30+E30+F30</f>
        <v>1676</v>
      </c>
      <c r="Y30" s="66" t="n">
        <f aca="false">G30+H30+I30+J30</f>
        <v>2772</v>
      </c>
      <c r="Z30" s="171" t="n">
        <f aca="false">K30+L30+M30+N30</f>
        <v>2949</v>
      </c>
      <c r="AA30" s="172" t="n">
        <f aca="false">+O30+P30+Q30+R30</f>
        <v>3411</v>
      </c>
      <c r="AB30" s="172" t="n">
        <f aca="false">+S30+T30+U30+V30</f>
        <v>3253</v>
      </c>
    </row>
    <row r="31" customFormat="false" ht="15" hidden="false" customHeight="true" outlineLevel="0" collapsed="false">
      <c r="B31" s="64" t="s">
        <v>163</v>
      </c>
      <c r="C31" s="65" t="n">
        <v>255</v>
      </c>
      <c r="D31" s="60" t="n">
        <v>292</v>
      </c>
      <c r="E31" s="60" t="n">
        <v>219</v>
      </c>
      <c r="F31" s="60" t="n">
        <v>185</v>
      </c>
      <c r="G31" s="60" t="n">
        <v>313</v>
      </c>
      <c r="H31" s="60" t="n">
        <v>441</v>
      </c>
      <c r="I31" s="60" t="n">
        <v>231</v>
      </c>
      <c r="J31" s="60" t="n">
        <v>248</v>
      </c>
      <c r="K31" s="60" t="n">
        <v>365</v>
      </c>
      <c r="L31" s="60" t="n">
        <v>334</v>
      </c>
      <c r="M31" s="60" t="n">
        <v>268</v>
      </c>
      <c r="N31" s="124" t="n">
        <v>289</v>
      </c>
      <c r="O31" s="124" t="n">
        <v>369</v>
      </c>
      <c r="P31" s="124" t="n">
        <v>303</v>
      </c>
      <c r="Q31" s="124" t="n">
        <v>330</v>
      </c>
      <c r="R31" s="124" t="n">
        <v>300</v>
      </c>
      <c r="S31" s="124" t="n">
        <v>351</v>
      </c>
      <c r="T31" s="124" t="n">
        <v>404</v>
      </c>
      <c r="U31" s="124" t="n">
        <v>306</v>
      </c>
      <c r="V31" s="124" t="n">
        <v>318</v>
      </c>
      <c r="W31" s="124" t="n">
        <v>298</v>
      </c>
      <c r="X31" s="66" t="n">
        <f aca="false">C31+D31+E31+F31</f>
        <v>951</v>
      </c>
      <c r="Y31" s="66" t="n">
        <f aca="false">G31+H31+I31+J31</f>
        <v>1233</v>
      </c>
      <c r="Z31" s="171" t="n">
        <f aca="false">K31+L31+M31+N31</f>
        <v>1256</v>
      </c>
      <c r="AA31" s="172" t="n">
        <f aca="false">+O31+P31+Q31+R31</f>
        <v>1302</v>
      </c>
      <c r="AB31" s="172" t="n">
        <f aca="false">+S31+T31+U31+V31</f>
        <v>1379</v>
      </c>
    </row>
    <row r="32" customFormat="false" ht="15" hidden="false" customHeight="true" outlineLevel="0" collapsed="false">
      <c r="B32" s="64" t="s">
        <v>93</v>
      </c>
      <c r="C32" s="65" t="n">
        <v>322</v>
      </c>
      <c r="D32" s="60" t="n">
        <v>448</v>
      </c>
      <c r="E32" s="60" t="n">
        <v>288</v>
      </c>
      <c r="F32" s="60" t="n">
        <v>291</v>
      </c>
      <c r="G32" s="60" t="n">
        <v>343</v>
      </c>
      <c r="H32" s="60" t="n">
        <v>478</v>
      </c>
      <c r="I32" s="60" t="n">
        <v>257</v>
      </c>
      <c r="J32" s="60" t="n">
        <v>372</v>
      </c>
      <c r="K32" s="60" t="n">
        <v>689</v>
      </c>
      <c r="L32" s="60" t="n">
        <v>694</v>
      </c>
      <c r="M32" s="60" t="n">
        <v>409</v>
      </c>
      <c r="N32" s="124" t="n">
        <v>428</v>
      </c>
      <c r="O32" s="124" t="n">
        <v>458</v>
      </c>
      <c r="P32" s="124" t="n">
        <v>447</v>
      </c>
      <c r="Q32" s="124" t="n">
        <v>270</v>
      </c>
      <c r="R32" s="124" t="n">
        <v>327</v>
      </c>
      <c r="S32" s="124" t="n">
        <v>365</v>
      </c>
      <c r="T32" s="124" t="n">
        <v>334</v>
      </c>
      <c r="U32" s="124" t="n">
        <v>237</v>
      </c>
      <c r="V32" s="124" t="n">
        <v>289</v>
      </c>
      <c r="W32" s="124" t="n">
        <v>289</v>
      </c>
      <c r="X32" s="66" t="n">
        <f aca="false">C32+D32+E32+F32</f>
        <v>1349</v>
      </c>
      <c r="Y32" s="66" t="n">
        <f aca="false">G32+H32+I32+J32</f>
        <v>1450</v>
      </c>
      <c r="Z32" s="171" t="n">
        <f aca="false">K32+L32+M32+N32</f>
        <v>2220</v>
      </c>
      <c r="AA32" s="172" t="n">
        <f aca="false">+O32+P32+Q32+R32</f>
        <v>1502</v>
      </c>
      <c r="AB32" s="172" t="n">
        <f aca="false">+S32+T32+U32+V32</f>
        <v>1225</v>
      </c>
    </row>
    <row r="33" customFormat="false" ht="15" hidden="false" customHeight="true" outlineLevel="0" collapsed="false">
      <c r="B33" s="64" t="s">
        <v>164</v>
      </c>
      <c r="C33" s="65" t="n">
        <v>1111</v>
      </c>
      <c r="D33" s="60" t="n">
        <v>1178</v>
      </c>
      <c r="E33" s="60" t="n">
        <v>1233</v>
      </c>
      <c r="F33" s="60" t="n">
        <v>1300</v>
      </c>
      <c r="G33" s="60" t="n">
        <v>2022</v>
      </c>
      <c r="H33" s="60" t="n">
        <v>2097</v>
      </c>
      <c r="I33" s="60" t="n">
        <v>1307</v>
      </c>
      <c r="J33" s="60" t="n">
        <v>2136</v>
      </c>
      <c r="K33" s="60" t="n">
        <v>1884</v>
      </c>
      <c r="L33" s="60" t="n">
        <v>1612</v>
      </c>
      <c r="M33" s="60" t="n">
        <v>1306</v>
      </c>
      <c r="N33" s="124" t="n">
        <v>1383</v>
      </c>
      <c r="O33" s="124" t="n">
        <v>2360</v>
      </c>
      <c r="P33" s="124" t="n">
        <v>1610</v>
      </c>
      <c r="Q33" s="124" t="n">
        <v>1145</v>
      </c>
      <c r="R33" s="124" t="n">
        <v>1314</v>
      </c>
      <c r="S33" s="124" t="n">
        <v>1703</v>
      </c>
      <c r="T33" s="124" t="n">
        <v>1886</v>
      </c>
      <c r="U33" s="124" t="n">
        <v>1289</v>
      </c>
      <c r="V33" s="124" t="n">
        <v>1252</v>
      </c>
      <c r="W33" s="124" t="n">
        <v>1231</v>
      </c>
      <c r="X33" s="66" t="n">
        <f aca="false">C33+D33+E33+F33</f>
        <v>4822</v>
      </c>
      <c r="Y33" s="66" t="n">
        <f aca="false">G33+H33+I33+J33</f>
        <v>7562</v>
      </c>
      <c r="Z33" s="171" t="n">
        <f aca="false">K33+L33+M33+N33</f>
        <v>6185</v>
      </c>
      <c r="AA33" s="172" t="n">
        <f aca="false">+O33+P33+Q33+R33</f>
        <v>6429</v>
      </c>
      <c r="AB33" s="172" t="n">
        <f aca="false">+S33+T33+U33+V33</f>
        <v>6130</v>
      </c>
    </row>
    <row r="34" customFormat="false" ht="15" hidden="false" customHeight="true" outlineLevel="0" collapsed="false">
      <c r="B34" s="64" t="s">
        <v>165</v>
      </c>
      <c r="C34" s="65" t="n">
        <v>350</v>
      </c>
      <c r="D34" s="60" t="n">
        <v>391</v>
      </c>
      <c r="E34" s="60" t="n">
        <v>264</v>
      </c>
      <c r="F34" s="60" t="n">
        <v>410</v>
      </c>
      <c r="G34" s="60" t="n">
        <v>285</v>
      </c>
      <c r="H34" s="60" t="n">
        <v>952</v>
      </c>
      <c r="I34" s="60" t="n">
        <v>463</v>
      </c>
      <c r="J34" s="60" t="n">
        <v>526</v>
      </c>
      <c r="K34" s="60" t="n">
        <v>600</v>
      </c>
      <c r="L34" s="60" t="n">
        <v>611</v>
      </c>
      <c r="M34" s="60" t="n">
        <v>561</v>
      </c>
      <c r="N34" s="124" t="n">
        <v>565</v>
      </c>
      <c r="O34" s="124" t="n">
        <v>637</v>
      </c>
      <c r="P34" s="124" t="n">
        <v>559</v>
      </c>
      <c r="Q34" s="124" t="n">
        <v>494</v>
      </c>
      <c r="R34" s="124" t="n">
        <v>470</v>
      </c>
      <c r="S34" s="124" t="n">
        <v>652</v>
      </c>
      <c r="T34" s="124" t="n">
        <v>479</v>
      </c>
      <c r="U34" s="124" t="n">
        <v>484</v>
      </c>
      <c r="V34" s="124" t="n">
        <v>488</v>
      </c>
      <c r="W34" s="124" t="n">
        <v>767</v>
      </c>
      <c r="X34" s="66" t="n">
        <f aca="false">C34+D34+E34+F34</f>
        <v>1415</v>
      </c>
      <c r="Y34" s="66" t="n">
        <f aca="false">G34+H34+I34+J34</f>
        <v>2226</v>
      </c>
      <c r="Z34" s="171" t="n">
        <f aca="false">K34+L34+M34+N34</f>
        <v>2337</v>
      </c>
      <c r="AA34" s="172" t="n">
        <f aca="false">+O34+P34+Q34+R34</f>
        <v>2160</v>
      </c>
      <c r="AB34" s="172" t="n">
        <f aca="false">+S34+T34+U34+V34</f>
        <v>2103</v>
      </c>
    </row>
    <row r="35" customFormat="false" ht="15" hidden="false" customHeight="true" outlineLevel="0" collapsed="false">
      <c r="B35" s="64" t="s">
        <v>166</v>
      </c>
      <c r="C35" s="65" t="n">
        <v>152</v>
      </c>
      <c r="D35" s="60" t="n">
        <v>118</v>
      </c>
      <c r="E35" s="60" t="n">
        <v>107</v>
      </c>
      <c r="F35" s="60" t="n">
        <v>116</v>
      </c>
      <c r="G35" s="60" t="n">
        <v>160</v>
      </c>
      <c r="H35" s="60" t="n">
        <v>157</v>
      </c>
      <c r="I35" s="60" t="n">
        <v>139</v>
      </c>
      <c r="J35" s="60" t="n">
        <v>250</v>
      </c>
      <c r="K35" s="60" t="n">
        <v>257</v>
      </c>
      <c r="L35" s="60" t="n">
        <v>233</v>
      </c>
      <c r="M35" s="60" t="n">
        <v>168</v>
      </c>
      <c r="N35" s="124" t="n">
        <v>207</v>
      </c>
      <c r="O35" s="124" t="n">
        <v>272</v>
      </c>
      <c r="P35" s="124" t="n">
        <v>221</v>
      </c>
      <c r="Q35" s="124" t="n">
        <v>201</v>
      </c>
      <c r="R35" s="124" t="n">
        <v>298</v>
      </c>
      <c r="S35" s="124" t="n">
        <v>236</v>
      </c>
      <c r="T35" s="124" t="n">
        <v>193</v>
      </c>
      <c r="U35" s="124" t="n">
        <v>166</v>
      </c>
      <c r="V35" s="124" t="n">
        <v>199</v>
      </c>
      <c r="W35" s="124" t="n">
        <v>177</v>
      </c>
      <c r="X35" s="66" t="n">
        <f aca="false">C35+D35+E35+F35</f>
        <v>493</v>
      </c>
      <c r="Y35" s="66" t="n">
        <f aca="false">G35+H35+I35+J35</f>
        <v>706</v>
      </c>
      <c r="Z35" s="171" t="n">
        <f aca="false">K35+L35+M35+N35</f>
        <v>865</v>
      </c>
      <c r="AA35" s="172" t="n">
        <f aca="false">+O35+P35+Q35+R35</f>
        <v>992</v>
      </c>
      <c r="AB35" s="172" t="n">
        <f aca="false">+S35+T35+U35+V35</f>
        <v>794</v>
      </c>
    </row>
    <row r="36" customFormat="false" ht="15" hidden="false" customHeight="true" outlineLevel="0" collapsed="false">
      <c r="B36" s="64" t="s">
        <v>167</v>
      </c>
      <c r="C36" s="65" t="n">
        <v>235</v>
      </c>
      <c r="D36" s="60" t="n">
        <v>227</v>
      </c>
      <c r="E36" s="60" t="n">
        <v>140</v>
      </c>
      <c r="F36" s="60" t="n">
        <v>177</v>
      </c>
      <c r="G36" s="60" t="n">
        <v>213</v>
      </c>
      <c r="H36" s="60" t="n">
        <v>513</v>
      </c>
      <c r="I36" s="60" t="n">
        <v>221</v>
      </c>
      <c r="J36" s="60" t="n">
        <v>333</v>
      </c>
      <c r="K36" s="60" t="n">
        <v>307</v>
      </c>
      <c r="L36" s="60" t="n">
        <v>354</v>
      </c>
      <c r="M36" s="60" t="n">
        <v>322</v>
      </c>
      <c r="N36" s="124" t="n">
        <v>264</v>
      </c>
      <c r="O36" s="124" t="n">
        <v>297</v>
      </c>
      <c r="P36" s="124" t="n">
        <v>316</v>
      </c>
      <c r="Q36" s="124" t="n">
        <v>228</v>
      </c>
      <c r="R36" s="124" t="n">
        <v>247</v>
      </c>
      <c r="S36" s="124" t="n">
        <v>255</v>
      </c>
      <c r="T36" s="124" t="n">
        <v>270</v>
      </c>
      <c r="U36" s="124" t="n">
        <v>253</v>
      </c>
      <c r="V36" s="124" t="n">
        <v>345</v>
      </c>
      <c r="W36" s="124" t="n">
        <v>279</v>
      </c>
      <c r="X36" s="66" t="n">
        <f aca="false">C36+D36+E36+F36</f>
        <v>779</v>
      </c>
      <c r="Y36" s="66" t="n">
        <f aca="false">G36+H36+I36+J36</f>
        <v>1280</v>
      </c>
      <c r="Z36" s="171" t="n">
        <f aca="false">K36+L36+M36+N36</f>
        <v>1247</v>
      </c>
      <c r="AA36" s="172" t="n">
        <f aca="false">+O36+P36+Q36+R36</f>
        <v>1088</v>
      </c>
      <c r="AB36" s="172" t="n">
        <f aca="false">+S36+T36+U36+V36</f>
        <v>1123</v>
      </c>
    </row>
    <row r="37" customFormat="false" ht="15" hidden="false" customHeight="true" outlineLevel="0" collapsed="false">
      <c r="B37" s="64" t="s">
        <v>89</v>
      </c>
      <c r="C37" s="65" t="n">
        <v>4814</v>
      </c>
      <c r="D37" s="60" t="n">
        <v>3961</v>
      </c>
      <c r="E37" s="60" t="n">
        <v>4219</v>
      </c>
      <c r="F37" s="60" t="n">
        <v>5287</v>
      </c>
      <c r="G37" s="60" t="n">
        <v>6719</v>
      </c>
      <c r="H37" s="60" t="n">
        <v>7697</v>
      </c>
      <c r="I37" s="60" t="n">
        <v>6721</v>
      </c>
      <c r="J37" s="60" t="n">
        <v>7882</v>
      </c>
      <c r="K37" s="60" t="n">
        <v>8897</v>
      </c>
      <c r="L37" s="60" t="n">
        <v>7728</v>
      </c>
      <c r="M37" s="60" t="n">
        <v>7604</v>
      </c>
      <c r="N37" s="124" t="n">
        <v>7683</v>
      </c>
      <c r="O37" s="124" t="n">
        <v>8633</v>
      </c>
      <c r="P37" s="124" t="n">
        <v>8787</v>
      </c>
      <c r="Q37" s="124" t="n">
        <v>6302</v>
      </c>
      <c r="R37" s="124" t="n">
        <v>7460</v>
      </c>
      <c r="S37" s="124" t="n">
        <v>7050</v>
      </c>
      <c r="T37" s="124" t="n">
        <v>6189</v>
      </c>
      <c r="U37" s="124" t="n">
        <v>5026</v>
      </c>
      <c r="V37" s="124" t="n">
        <v>6188</v>
      </c>
      <c r="W37" s="124" t="n">
        <v>6957</v>
      </c>
      <c r="X37" s="66" t="n">
        <f aca="false">C37+D37+E37+F37</f>
        <v>18281</v>
      </c>
      <c r="Y37" s="66" t="n">
        <f aca="false">G37+H37+I37+J37</f>
        <v>29019</v>
      </c>
      <c r="Z37" s="171" t="n">
        <f aca="false">K37+L37+M37+N37</f>
        <v>31912</v>
      </c>
      <c r="AA37" s="172" t="n">
        <f aca="false">+O37+P37+Q37+R37</f>
        <v>31182</v>
      </c>
      <c r="AB37" s="172" t="n">
        <f aca="false">+S37+T37+U37+V37</f>
        <v>24453</v>
      </c>
    </row>
    <row r="38" customFormat="false" ht="14.25" hidden="false" customHeight="true" outlineLevel="0" collapsed="false">
      <c r="B38" s="64" t="s">
        <v>168</v>
      </c>
      <c r="C38" s="65" t="n">
        <v>1462</v>
      </c>
      <c r="D38" s="60" t="n">
        <v>1256</v>
      </c>
      <c r="E38" s="60" t="n">
        <v>1008</v>
      </c>
      <c r="F38" s="60" t="n">
        <v>965</v>
      </c>
      <c r="G38" s="60" t="n">
        <v>1852</v>
      </c>
      <c r="H38" s="60" t="n">
        <v>1693</v>
      </c>
      <c r="I38" s="60" t="n">
        <v>1417</v>
      </c>
      <c r="J38" s="60" t="n">
        <v>1740</v>
      </c>
      <c r="K38" s="60" t="n">
        <v>2434</v>
      </c>
      <c r="L38" s="60" t="n">
        <v>1975</v>
      </c>
      <c r="M38" s="60" t="n">
        <v>1581</v>
      </c>
      <c r="N38" s="124" t="n">
        <v>2099</v>
      </c>
      <c r="O38" s="124" t="n">
        <v>2307</v>
      </c>
      <c r="P38" s="124" t="n">
        <v>1869</v>
      </c>
      <c r="Q38" s="124" t="n">
        <v>1729</v>
      </c>
      <c r="R38" s="124" t="n">
        <v>1645</v>
      </c>
      <c r="S38" s="124" t="n">
        <v>1906</v>
      </c>
      <c r="T38" s="124" t="n">
        <v>1630</v>
      </c>
      <c r="U38" s="124" t="n">
        <v>1197</v>
      </c>
      <c r="V38" s="124" t="n">
        <v>1265</v>
      </c>
      <c r="W38" s="124" t="n">
        <v>1825</v>
      </c>
      <c r="X38" s="66" t="n">
        <f aca="false">C38+D38+E38+F38</f>
        <v>4691</v>
      </c>
      <c r="Y38" s="66" t="n">
        <f aca="false">G38+H38+I38+J38</f>
        <v>6702</v>
      </c>
      <c r="Z38" s="171" t="n">
        <f aca="false">K38+L38+M38+N38</f>
        <v>8089</v>
      </c>
      <c r="AA38" s="172" t="n">
        <f aca="false">+O38+P38+Q38+R38</f>
        <v>7550</v>
      </c>
      <c r="AB38" s="172" t="n">
        <f aca="false">+S38+T38+U38+V38</f>
        <v>5998</v>
      </c>
    </row>
    <row r="39" customFormat="false" ht="15" hidden="false" customHeight="true" outlineLevel="0" collapsed="false">
      <c r="B39" s="64" t="s">
        <v>90</v>
      </c>
      <c r="C39" s="65" t="n">
        <v>784</v>
      </c>
      <c r="D39" s="60" t="n">
        <v>757</v>
      </c>
      <c r="E39" s="60" t="n">
        <v>605</v>
      </c>
      <c r="F39" s="60" t="n">
        <v>978</v>
      </c>
      <c r="G39" s="60" t="n">
        <v>735</v>
      </c>
      <c r="H39" s="60" t="n">
        <v>1425</v>
      </c>
      <c r="I39" s="60" t="n">
        <v>1104</v>
      </c>
      <c r="J39" s="60" t="n">
        <v>2163</v>
      </c>
      <c r="K39" s="60" t="n">
        <v>2586</v>
      </c>
      <c r="L39" s="60" t="n">
        <v>1852</v>
      </c>
      <c r="M39" s="60" t="n">
        <v>1415</v>
      </c>
      <c r="N39" s="124" t="n">
        <v>2264</v>
      </c>
      <c r="O39" s="124" t="n">
        <v>2070</v>
      </c>
      <c r="P39" s="124" t="n">
        <v>1725</v>
      </c>
      <c r="Q39" s="124" t="n">
        <v>861</v>
      </c>
      <c r="R39" s="124" t="n">
        <v>987</v>
      </c>
      <c r="S39" s="124" t="n">
        <v>1379</v>
      </c>
      <c r="T39" s="124" t="n">
        <v>929</v>
      </c>
      <c r="U39" s="124" t="n">
        <v>746</v>
      </c>
      <c r="V39" s="124" t="n">
        <v>1154</v>
      </c>
      <c r="W39" s="124" t="n">
        <v>958</v>
      </c>
      <c r="X39" s="66" t="n">
        <f aca="false">C39+D39+E39+F39</f>
        <v>3124</v>
      </c>
      <c r="Y39" s="66" t="n">
        <f aca="false">G39+H39+I39+J39</f>
        <v>5427</v>
      </c>
      <c r="Z39" s="171" t="n">
        <f aca="false">K39+L39+M39+N39</f>
        <v>8117</v>
      </c>
      <c r="AA39" s="172" t="n">
        <f aca="false">+O39+P39+Q39+R39</f>
        <v>5643</v>
      </c>
      <c r="AB39" s="172" t="n">
        <f aca="false">+S39+T39+U39+V39</f>
        <v>4208</v>
      </c>
    </row>
    <row r="40" customFormat="false" ht="15" hidden="false" customHeight="true" outlineLevel="0" collapsed="false">
      <c r="B40" s="64" t="s">
        <v>91</v>
      </c>
      <c r="C40" s="65" t="n">
        <v>259</v>
      </c>
      <c r="D40" s="60" t="n">
        <v>233</v>
      </c>
      <c r="E40" s="60" t="n">
        <v>150</v>
      </c>
      <c r="F40" s="60" t="n">
        <v>223</v>
      </c>
      <c r="G40" s="60" t="n">
        <v>270</v>
      </c>
      <c r="H40" s="60" t="n">
        <v>293</v>
      </c>
      <c r="I40" s="60" t="n">
        <v>234</v>
      </c>
      <c r="J40" s="60" t="n">
        <v>361</v>
      </c>
      <c r="K40" s="60" t="n">
        <v>422</v>
      </c>
      <c r="L40" s="60" t="n">
        <v>379</v>
      </c>
      <c r="M40" s="60" t="n">
        <v>389</v>
      </c>
      <c r="N40" s="124" t="n">
        <v>402</v>
      </c>
      <c r="O40" s="124" t="n">
        <v>411</v>
      </c>
      <c r="P40" s="124" t="n">
        <v>401</v>
      </c>
      <c r="Q40" s="124" t="n">
        <v>279</v>
      </c>
      <c r="R40" s="124" t="n">
        <v>337</v>
      </c>
      <c r="S40" s="124" t="n">
        <v>488</v>
      </c>
      <c r="T40" s="124" t="n">
        <v>403</v>
      </c>
      <c r="U40" s="124" t="n">
        <v>238</v>
      </c>
      <c r="V40" s="124" t="n">
        <v>466</v>
      </c>
      <c r="W40" s="124" t="n">
        <v>502</v>
      </c>
      <c r="X40" s="66" t="n">
        <f aca="false">C40+D40+E40+F40</f>
        <v>865</v>
      </c>
      <c r="Y40" s="66" t="n">
        <f aca="false">G40+H40+I40+J40</f>
        <v>1158</v>
      </c>
      <c r="Z40" s="171" t="n">
        <f aca="false">K40+L40+M40+N40</f>
        <v>1592</v>
      </c>
      <c r="AA40" s="172" t="n">
        <f aca="false">+O40+P40+Q40+R40</f>
        <v>1428</v>
      </c>
      <c r="AB40" s="172" t="n">
        <f aca="false">+S40+T40+U40+V40</f>
        <v>1595</v>
      </c>
    </row>
    <row r="41" customFormat="false" ht="15" hidden="false" customHeight="true" outlineLevel="0" collapsed="false">
      <c r="B41" s="64" t="s">
        <v>169</v>
      </c>
      <c r="C41" s="65" t="n">
        <v>121</v>
      </c>
      <c r="D41" s="60" t="n">
        <v>114</v>
      </c>
      <c r="E41" s="60" t="n">
        <v>109</v>
      </c>
      <c r="F41" s="60" t="n">
        <v>151</v>
      </c>
      <c r="G41" s="60" t="n">
        <v>193</v>
      </c>
      <c r="H41" s="60" t="n">
        <v>157</v>
      </c>
      <c r="I41" s="60" t="n">
        <v>157</v>
      </c>
      <c r="J41" s="60" t="n">
        <v>222</v>
      </c>
      <c r="K41" s="60" t="n">
        <v>251</v>
      </c>
      <c r="L41" s="60" t="n">
        <v>262</v>
      </c>
      <c r="M41" s="60" t="n">
        <v>188</v>
      </c>
      <c r="N41" s="124" t="n">
        <v>244</v>
      </c>
      <c r="O41" s="124" t="n">
        <v>317</v>
      </c>
      <c r="P41" s="124" t="n">
        <v>241</v>
      </c>
      <c r="Q41" s="124" t="n">
        <v>255</v>
      </c>
      <c r="R41" s="124" t="n">
        <v>187</v>
      </c>
      <c r="S41" s="124" t="n">
        <v>160</v>
      </c>
      <c r="T41" s="124" t="n">
        <v>251</v>
      </c>
      <c r="U41" s="124" t="n">
        <v>292</v>
      </c>
      <c r="V41" s="124" t="n">
        <v>230</v>
      </c>
      <c r="W41" s="124" t="n">
        <v>245</v>
      </c>
      <c r="X41" s="66" t="n">
        <f aca="false">C41+D41+E41+F41</f>
        <v>495</v>
      </c>
      <c r="Y41" s="66" t="n">
        <f aca="false">G41+H41+I41+J41</f>
        <v>729</v>
      </c>
      <c r="Z41" s="171" t="n">
        <f aca="false">K41+L41+M41+N41</f>
        <v>945</v>
      </c>
      <c r="AA41" s="172" t="n">
        <f aca="false">+O41+P41+Q41+R41</f>
        <v>1000</v>
      </c>
      <c r="AB41" s="172" t="n">
        <f aca="false">+S41+T41+U41+V41</f>
        <v>933</v>
      </c>
    </row>
    <row r="42" customFormat="false" ht="15" hidden="false" customHeight="true" outlineLevel="0" collapsed="false">
      <c r="B42" s="64" t="s">
        <v>170</v>
      </c>
      <c r="C42" s="65" t="n">
        <v>107</v>
      </c>
      <c r="D42" s="60" t="n">
        <v>95</v>
      </c>
      <c r="E42" s="60" t="n">
        <v>72</v>
      </c>
      <c r="F42" s="60" t="n">
        <v>182</v>
      </c>
      <c r="G42" s="60" t="n">
        <v>208</v>
      </c>
      <c r="H42" s="60" t="n">
        <v>112</v>
      </c>
      <c r="I42" s="60" t="n">
        <v>80</v>
      </c>
      <c r="J42" s="60" t="n">
        <v>169</v>
      </c>
      <c r="K42" s="60" t="n">
        <v>232</v>
      </c>
      <c r="L42" s="60" t="n">
        <v>123</v>
      </c>
      <c r="M42" s="60" t="n">
        <v>94</v>
      </c>
      <c r="N42" s="124" t="n">
        <v>125</v>
      </c>
      <c r="O42" s="124" t="n">
        <v>212</v>
      </c>
      <c r="P42" s="124" t="n">
        <v>178</v>
      </c>
      <c r="Q42" s="124" t="n">
        <v>120</v>
      </c>
      <c r="R42" s="124" t="n">
        <v>215</v>
      </c>
      <c r="S42" s="124" t="n">
        <v>175</v>
      </c>
      <c r="T42" s="124" t="n">
        <v>152</v>
      </c>
      <c r="U42" s="124" t="n">
        <v>113</v>
      </c>
      <c r="V42" s="124" t="n">
        <v>278</v>
      </c>
      <c r="W42" s="124" t="n">
        <v>189</v>
      </c>
      <c r="X42" s="66" t="n">
        <f aca="false">C42+D42+E42+F42</f>
        <v>456</v>
      </c>
      <c r="Y42" s="66" t="n">
        <f aca="false">G42+H42+I42+J42</f>
        <v>569</v>
      </c>
      <c r="Z42" s="171" t="n">
        <f aca="false">K42+L42+M42+N42</f>
        <v>574</v>
      </c>
      <c r="AA42" s="172" t="n">
        <f aca="false">+O42+P42+Q42+R42</f>
        <v>725</v>
      </c>
      <c r="AB42" s="172" t="n">
        <f aca="false">+S42+T42+U42+V42</f>
        <v>718</v>
      </c>
    </row>
    <row r="43" customFormat="false" ht="15" hidden="false" customHeight="true" outlineLevel="0" collapsed="false">
      <c r="B43" s="64" t="s">
        <v>171</v>
      </c>
      <c r="C43" s="65" t="n">
        <v>640</v>
      </c>
      <c r="D43" s="60" t="n">
        <v>619</v>
      </c>
      <c r="E43" s="60" t="n">
        <v>484</v>
      </c>
      <c r="F43" s="60" t="n">
        <v>601</v>
      </c>
      <c r="G43" s="60" t="n">
        <v>768</v>
      </c>
      <c r="H43" s="60" t="n">
        <v>893</v>
      </c>
      <c r="I43" s="60" t="n">
        <v>602</v>
      </c>
      <c r="J43" s="60" t="n">
        <v>840</v>
      </c>
      <c r="K43" s="60" t="n">
        <v>1058</v>
      </c>
      <c r="L43" s="60" t="n">
        <v>935</v>
      </c>
      <c r="M43" s="60" t="n">
        <v>865</v>
      </c>
      <c r="N43" s="124" t="n">
        <v>887</v>
      </c>
      <c r="O43" s="124" t="n">
        <v>955</v>
      </c>
      <c r="P43" s="124" t="n">
        <v>1012</v>
      </c>
      <c r="Q43" s="124" t="n">
        <v>798</v>
      </c>
      <c r="R43" s="124" t="n">
        <v>920</v>
      </c>
      <c r="S43" s="124" t="n">
        <v>1060</v>
      </c>
      <c r="T43" s="124" t="n">
        <v>850</v>
      </c>
      <c r="U43" s="124" t="n">
        <v>765</v>
      </c>
      <c r="V43" s="124" t="n">
        <v>891</v>
      </c>
      <c r="W43" s="124" t="n">
        <v>1053</v>
      </c>
      <c r="X43" s="66" t="n">
        <f aca="false">C43+D43+E43+F43</f>
        <v>2344</v>
      </c>
      <c r="Y43" s="66" t="n">
        <f aca="false">G43+H43+I43+J43</f>
        <v>3103</v>
      </c>
      <c r="Z43" s="171" t="n">
        <f aca="false">K43+L43+M43+N43</f>
        <v>3745</v>
      </c>
      <c r="AA43" s="172" t="n">
        <f aca="false">+O43+P43+Q43+R43</f>
        <v>3685</v>
      </c>
      <c r="AB43" s="172" t="n">
        <f aca="false">+S43+T43+U43+V43</f>
        <v>3566</v>
      </c>
    </row>
    <row r="44" customFormat="false" ht="15" hidden="false" customHeight="true" outlineLevel="0" collapsed="false">
      <c r="B44" s="64" t="s">
        <v>172</v>
      </c>
      <c r="C44" s="65" t="n">
        <v>259</v>
      </c>
      <c r="D44" s="60" t="n">
        <v>225</v>
      </c>
      <c r="E44" s="60" t="n">
        <v>136</v>
      </c>
      <c r="F44" s="60" t="n">
        <v>273</v>
      </c>
      <c r="G44" s="60" t="n">
        <v>221</v>
      </c>
      <c r="H44" s="60" t="n">
        <v>225</v>
      </c>
      <c r="I44" s="60" t="n">
        <v>154</v>
      </c>
      <c r="J44" s="60" t="n">
        <v>361</v>
      </c>
      <c r="K44" s="60" t="n">
        <v>245</v>
      </c>
      <c r="L44" s="60" t="n">
        <v>271</v>
      </c>
      <c r="M44" s="60" t="n">
        <v>208</v>
      </c>
      <c r="N44" s="124" t="n">
        <v>308</v>
      </c>
      <c r="O44" s="124" t="n">
        <v>355</v>
      </c>
      <c r="P44" s="124" t="n">
        <v>261</v>
      </c>
      <c r="Q44" s="124" t="n">
        <v>228</v>
      </c>
      <c r="R44" s="124" t="n">
        <v>192</v>
      </c>
      <c r="S44" s="124" t="n">
        <v>358</v>
      </c>
      <c r="T44" s="124" t="n">
        <v>243</v>
      </c>
      <c r="U44" s="124" t="n">
        <v>237</v>
      </c>
      <c r="V44" s="124" t="n">
        <v>221</v>
      </c>
      <c r="W44" s="124" t="n">
        <v>286</v>
      </c>
      <c r="X44" s="66" t="n">
        <f aca="false">C44+D44+E44+F44</f>
        <v>893</v>
      </c>
      <c r="Y44" s="66" t="n">
        <f aca="false">G44+H44+I44+J44</f>
        <v>961</v>
      </c>
      <c r="Z44" s="171" t="n">
        <f aca="false">K44+L44+M44+N44</f>
        <v>1032</v>
      </c>
      <c r="AA44" s="172" t="n">
        <f aca="false">+O44+P44+Q44+R44</f>
        <v>1036</v>
      </c>
      <c r="AB44" s="172" t="n">
        <f aca="false">+S44+T44+U44+V44</f>
        <v>1059</v>
      </c>
    </row>
    <row r="45" customFormat="false" ht="15" hidden="false" customHeight="true" outlineLevel="0" collapsed="false">
      <c r="B45" s="64" t="s">
        <v>173</v>
      </c>
      <c r="C45" s="65" t="n">
        <v>600</v>
      </c>
      <c r="D45" s="60" t="n">
        <v>827</v>
      </c>
      <c r="E45" s="60" t="n">
        <v>648</v>
      </c>
      <c r="F45" s="60" t="n">
        <v>734</v>
      </c>
      <c r="G45" s="60" t="n">
        <v>960</v>
      </c>
      <c r="H45" s="60" t="n">
        <v>1117</v>
      </c>
      <c r="I45" s="60" t="n">
        <v>825</v>
      </c>
      <c r="J45" s="60" t="n">
        <v>1007</v>
      </c>
      <c r="K45" s="60" t="n">
        <v>1293</v>
      </c>
      <c r="L45" s="60" t="n">
        <v>1149</v>
      </c>
      <c r="M45" s="60" t="n">
        <v>940</v>
      </c>
      <c r="N45" s="124" t="n">
        <v>705</v>
      </c>
      <c r="O45" s="124" t="n">
        <v>1221</v>
      </c>
      <c r="P45" s="124" t="n">
        <v>984</v>
      </c>
      <c r="Q45" s="124" t="n">
        <v>966</v>
      </c>
      <c r="R45" s="124" t="n">
        <v>964</v>
      </c>
      <c r="S45" s="124" t="n">
        <v>923</v>
      </c>
      <c r="T45" s="124" t="n">
        <v>847</v>
      </c>
      <c r="U45" s="124" t="n">
        <v>749</v>
      </c>
      <c r="V45" s="124" t="n">
        <v>789</v>
      </c>
      <c r="W45" s="124" t="n">
        <v>864</v>
      </c>
      <c r="X45" s="66" t="n">
        <f aca="false">C45+D45+E45+F45</f>
        <v>2809</v>
      </c>
      <c r="Y45" s="66" t="n">
        <f aca="false">G45+H45+I45+J45</f>
        <v>3909</v>
      </c>
      <c r="Z45" s="171" t="n">
        <f aca="false">K45+L45+M45+N45</f>
        <v>4087</v>
      </c>
      <c r="AA45" s="172" t="n">
        <f aca="false">+O45+P45+Q45+R45</f>
        <v>4135</v>
      </c>
      <c r="AB45" s="172" t="n">
        <f aca="false">+S45+T45+U45+V45</f>
        <v>3308</v>
      </c>
    </row>
    <row r="46" customFormat="false" ht="15" hidden="false" customHeight="true" outlineLevel="0" collapsed="false">
      <c r="B46" s="64" t="s">
        <v>174</v>
      </c>
      <c r="C46" s="65" t="n">
        <v>94</v>
      </c>
      <c r="D46" s="60" t="n">
        <v>74</v>
      </c>
      <c r="E46" s="60" t="n">
        <v>82</v>
      </c>
      <c r="F46" s="60" t="n">
        <v>133</v>
      </c>
      <c r="G46" s="60" t="n">
        <v>98</v>
      </c>
      <c r="H46" s="60" t="n">
        <v>136</v>
      </c>
      <c r="I46" s="60" t="n">
        <v>104</v>
      </c>
      <c r="J46" s="60" t="n">
        <v>144</v>
      </c>
      <c r="K46" s="60" t="n">
        <v>141</v>
      </c>
      <c r="L46" s="60" t="n">
        <v>121</v>
      </c>
      <c r="M46" s="60" t="n">
        <v>98</v>
      </c>
      <c r="N46" s="124" t="n">
        <v>93</v>
      </c>
      <c r="O46" s="124" t="n">
        <v>135</v>
      </c>
      <c r="P46" s="124" t="n">
        <v>120</v>
      </c>
      <c r="Q46" s="124" t="n">
        <v>98</v>
      </c>
      <c r="R46" s="124" t="n">
        <v>89</v>
      </c>
      <c r="S46" s="124" t="n">
        <v>129</v>
      </c>
      <c r="T46" s="124" t="n">
        <v>97</v>
      </c>
      <c r="U46" s="124" t="n">
        <v>88</v>
      </c>
      <c r="V46" s="124" t="n">
        <v>106</v>
      </c>
      <c r="W46" s="124" t="n">
        <v>110</v>
      </c>
      <c r="X46" s="66" t="n">
        <f aca="false">C46+D46+E46+F46</f>
        <v>383</v>
      </c>
      <c r="Y46" s="66" t="n">
        <f aca="false">G46+H46+I46+J46</f>
        <v>482</v>
      </c>
      <c r="Z46" s="171" t="n">
        <f aca="false">K46+L46+M46+N46</f>
        <v>453</v>
      </c>
      <c r="AA46" s="172" t="n">
        <f aca="false">+O46+P46+Q46+R46</f>
        <v>442</v>
      </c>
      <c r="AB46" s="172" t="n">
        <f aca="false">+S46+T46+U46+V46</f>
        <v>420</v>
      </c>
    </row>
    <row r="47" customFormat="false" ht="15" hidden="false" customHeight="true" outlineLevel="0" collapsed="false">
      <c r="B47" s="64" t="s">
        <v>175</v>
      </c>
      <c r="C47" s="65" t="n">
        <v>941</v>
      </c>
      <c r="D47" s="60" t="n">
        <v>771</v>
      </c>
      <c r="E47" s="60" t="n">
        <v>595</v>
      </c>
      <c r="F47" s="60" t="n">
        <v>722</v>
      </c>
      <c r="G47" s="60" t="n">
        <v>987</v>
      </c>
      <c r="H47" s="60" t="n">
        <v>1385</v>
      </c>
      <c r="I47" s="60" t="n">
        <v>1057</v>
      </c>
      <c r="J47" s="60" t="n">
        <v>1474</v>
      </c>
      <c r="K47" s="60" t="n">
        <v>1463</v>
      </c>
      <c r="L47" s="60" t="n">
        <v>1324</v>
      </c>
      <c r="M47" s="60" t="n">
        <v>1155</v>
      </c>
      <c r="N47" s="124" t="n">
        <v>1160</v>
      </c>
      <c r="O47" s="124" t="n">
        <v>1765</v>
      </c>
      <c r="P47" s="124" t="n">
        <v>1838</v>
      </c>
      <c r="Q47" s="124" t="n">
        <v>906</v>
      </c>
      <c r="R47" s="124" t="n">
        <v>1090</v>
      </c>
      <c r="S47" s="124" t="n">
        <v>1517</v>
      </c>
      <c r="T47" s="124" t="n">
        <v>2129</v>
      </c>
      <c r="U47" s="124" t="n">
        <v>1612</v>
      </c>
      <c r="V47" s="124" t="n">
        <v>1353</v>
      </c>
      <c r="W47" s="124" t="n">
        <v>1541</v>
      </c>
      <c r="X47" s="66" t="n">
        <f aca="false">C47+D47+E47+F47</f>
        <v>3029</v>
      </c>
      <c r="Y47" s="66" t="n">
        <f aca="false">G47+H47+I47+J47</f>
        <v>4903</v>
      </c>
      <c r="Z47" s="171" t="n">
        <f aca="false">K47+L47+M47+N47</f>
        <v>5102</v>
      </c>
      <c r="AA47" s="172" t="n">
        <f aca="false">+O47+P47+Q47+R47</f>
        <v>5599</v>
      </c>
      <c r="AB47" s="172" t="n">
        <f aca="false">+S47+T47+U47+V47</f>
        <v>6611</v>
      </c>
    </row>
    <row r="48" customFormat="false" ht="15" hidden="false" customHeight="true" outlineLevel="0" collapsed="false">
      <c r="B48" s="64" t="s">
        <v>176</v>
      </c>
      <c r="C48" s="65" t="n">
        <v>73</v>
      </c>
      <c r="D48" s="60" t="n">
        <v>100</v>
      </c>
      <c r="E48" s="60" t="n">
        <v>45</v>
      </c>
      <c r="F48" s="60" t="n">
        <v>78</v>
      </c>
      <c r="G48" s="60" t="n">
        <v>67</v>
      </c>
      <c r="H48" s="60" t="n">
        <v>54</v>
      </c>
      <c r="I48" s="60" t="n">
        <v>41</v>
      </c>
      <c r="J48" s="60" t="n">
        <v>74</v>
      </c>
      <c r="K48" s="60" t="n">
        <v>110</v>
      </c>
      <c r="L48" s="60" t="n">
        <v>69</v>
      </c>
      <c r="M48" s="60" t="n">
        <v>27</v>
      </c>
      <c r="N48" s="124" t="n">
        <v>56</v>
      </c>
      <c r="O48" s="124" t="n">
        <v>82</v>
      </c>
      <c r="P48" s="124" t="n">
        <v>71</v>
      </c>
      <c r="Q48" s="124" t="n">
        <v>54</v>
      </c>
      <c r="R48" s="124" t="n">
        <v>62</v>
      </c>
      <c r="S48" s="124" t="n">
        <v>102</v>
      </c>
      <c r="T48" s="124" t="n">
        <v>57</v>
      </c>
      <c r="U48" s="124" t="n">
        <v>56</v>
      </c>
      <c r="V48" s="124" t="n">
        <v>69</v>
      </c>
      <c r="W48" s="124" t="n">
        <v>91</v>
      </c>
      <c r="X48" s="66" t="n">
        <f aca="false">C48+D48+E48+F48</f>
        <v>296</v>
      </c>
      <c r="Y48" s="66" t="n">
        <f aca="false">G48+H48+I48+J48</f>
        <v>236</v>
      </c>
      <c r="Z48" s="171" t="n">
        <f aca="false">K48+L48+M48+N48</f>
        <v>262</v>
      </c>
      <c r="AA48" s="172" t="n">
        <f aca="false">+O48+P48+Q48+R48</f>
        <v>269</v>
      </c>
      <c r="AB48" s="172" t="n">
        <f aca="false">+S48+T48+U48+V48</f>
        <v>284</v>
      </c>
    </row>
    <row r="49" customFormat="false" ht="15" hidden="false" customHeight="true" outlineLevel="0" collapsed="false">
      <c r="B49" s="64" t="s">
        <v>177</v>
      </c>
      <c r="C49" s="65" t="n">
        <v>338</v>
      </c>
      <c r="D49" s="60" t="n">
        <v>282</v>
      </c>
      <c r="E49" s="60" t="n">
        <v>308</v>
      </c>
      <c r="F49" s="60" t="n">
        <v>370</v>
      </c>
      <c r="G49" s="60" t="n">
        <v>494</v>
      </c>
      <c r="H49" s="60" t="n">
        <v>734</v>
      </c>
      <c r="I49" s="60" t="n">
        <v>543</v>
      </c>
      <c r="J49" s="60" t="n">
        <v>613</v>
      </c>
      <c r="K49" s="60" t="n">
        <v>669</v>
      </c>
      <c r="L49" s="60" t="n">
        <v>537</v>
      </c>
      <c r="M49" s="60" t="n">
        <v>429</v>
      </c>
      <c r="N49" s="124" t="n">
        <v>498</v>
      </c>
      <c r="O49" s="124" t="n">
        <v>580</v>
      </c>
      <c r="P49" s="124" t="n">
        <v>609</v>
      </c>
      <c r="Q49" s="124" t="n">
        <v>392</v>
      </c>
      <c r="R49" s="124" t="n">
        <v>640</v>
      </c>
      <c r="S49" s="124" t="n">
        <v>531</v>
      </c>
      <c r="T49" s="124" t="n">
        <v>611</v>
      </c>
      <c r="U49" s="124" t="n">
        <v>479</v>
      </c>
      <c r="V49" s="124" t="n">
        <v>547</v>
      </c>
      <c r="W49" s="124" t="n">
        <v>534</v>
      </c>
      <c r="X49" s="66" t="n">
        <f aca="false">C49+D49+E49+F49</f>
        <v>1298</v>
      </c>
      <c r="Y49" s="66" t="n">
        <f aca="false">G49+H49+I49+J49</f>
        <v>2384</v>
      </c>
      <c r="Z49" s="171" t="n">
        <f aca="false">K49+L49+M49+N49</f>
        <v>2133</v>
      </c>
      <c r="AA49" s="172" t="n">
        <f aca="false">+O49+P49+Q49+R49</f>
        <v>2221</v>
      </c>
      <c r="AB49" s="172" t="n">
        <f aca="false">+S49+T49+U49+V49</f>
        <v>2168</v>
      </c>
    </row>
    <row r="50" customFormat="false" ht="15" hidden="false" customHeight="true" outlineLevel="0" collapsed="false">
      <c r="B50" s="64" t="s">
        <v>178</v>
      </c>
      <c r="C50" s="65" t="n">
        <v>48</v>
      </c>
      <c r="D50" s="60" t="n">
        <v>30</v>
      </c>
      <c r="E50" s="60" t="n">
        <v>19</v>
      </c>
      <c r="F50" s="60" t="n">
        <v>25</v>
      </c>
      <c r="G50" s="60" t="n">
        <v>32</v>
      </c>
      <c r="H50" s="60" t="n">
        <v>34</v>
      </c>
      <c r="I50" s="60" t="n">
        <v>38</v>
      </c>
      <c r="J50" s="60" t="n">
        <v>40</v>
      </c>
      <c r="K50" s="60" t="n">
        <v>98</v>
      </c>
      <c r="L50" s="60" t="n">
        <v>33</v>
      </c>
      <c r="M50" s="60" t="n">
        <v>46</v>
      </c>
      <c r="N50" s="124" t="n">
        <v>52</v>
      </c>
      <c r="O50" s="124" t="n">
        <v>133</v>
      </c>
      <c r="P50" s="124" t="n">
        <v>43</v>
      </c>
      <c r="Q50" s="124" t="n">
        <v>54</v>
      </c>
      <c r="R50" s="124" t="n">
        <v>46</v>
      </c>
      <c r="S50" s="124" t="n">
        <v>97</v>
      </c>
      <c r="T50" s="124" t="n">
        <v>68</v>
      </c>
      <c r="U50" s="124" t="n">
        <v>113</v>
      </c>
      <c r="V50" s="124" t="n">
        <v>59</v>
      </c>
      <c r="W50" s="124" t="n">
        <v>85</v>
      </c>
      <c r="X50" s="66" t="n">
        <f aca="false">C50+D50+E50+F50</f>
        <v>122</v>
      </c>
      <c r="Y50" s="66" t="n">
        <f aca="false">G50+H50+I50+J50</f>
        <v>144</v>
      </c>
      <c r="Z50" s="171" t="n">
        <f aca="false">K50+L50+M50+N50</f>
        <v>229</v>
      </c>
      <c r="AA50" s="172" t="n">
        <f aca="false">+O50+P50+Q50+R50</f>
        <v>276</v>
      </c>
      <c r="AB50" s="172" t="n">
        <f aca="false">+S50+T50+U50+V50</f>
        <v>337</v>
      </c>
    </row>
    <row r="51" customFormat="false" ht="15" hidden="false" customHeight="true" outlineLevel="0" collapsed="false">
      <c r="B51" s="64" t="s">
        <v>179</v>
      </c>
      <c r="C51" s="65" t="n">
        <v>276</v>
      </c>
      <c r="D51" s="60" t="n">
        <v>268</v>
      </c>
      <c r="E51" s="60" t="n">
        <v>179</v>
      </c>
      <c r="F51" s="60" t="n">
        <v>267</v>
      </c>
      <c r="G51" s="60" t="n">
        <v>133</v>
      </c>
      <c r="H51" s="60" t="n">
        <v>559</v>
      </c>
      <c r="I51" s="60" t="n">
        <v>350</v>
      </c>
      <c r="J51" s="60" t="n">
        <v>490</v>
      </c>
      <c r="K51" s="60" t="n">
        <v>716</v>
      </c>
      <c r="L51" s="60" t="n">
        <v>627</v>
      </c>
      <c r="M51" s="60" t="n">
        <v>552</v>
      </c>
      <c r="N51" s="124" t="n">
        <v>467</v>
      </c>
      <c r="O51" s="124" t="n">
        <v>712</v>
      </c>
      <c r="P51" s="124" t="n">
        <v>388</v>
      </c>
      <c r="Q51" s="124" t="n">
        <v>286</v>
      </c>
      <c r="R51" s="124" t="n">
        <v>473</v>
      </c>
      <c r="S51" s="124" t="n">
        <v>548</v>
      </c>
      <c r="T51" s="124" t="n">
        <v>423</v>
      </c>
      <c r="U51" s="124" t="n">
        <v>528</v>
      </c>
      <c r="V51" s="124" t="n">
        <v>456</v>
      </c>
      <c r="W51" s="124" t="n">
        <v>788</v>
      </c>
      <c r="X51" s="66" t="n">
        <f aca="false">C51+D51+E51+F51</f>
        <v>990</v>
      </c>
      <c r="Y51" s="66" t="n">
        <f aca="false">G51+H51+I51+J51</f>
        <v>1532</v>
      </c>
      <c r="Z51" s="171" t="n">
        <f aca="false">K51+L51+M51+N51</f>
        <v>2362</v>
      </c>
      <c r="AA51" s="172" t="n">
        <f aca="false">+O51+P51+Q51+R51</f>
        <v>1859</v>
      </c>
      <c r="AB51" s="172" t="n">
        <f aca="false">+S51+T51+U51+V51</f>
        <v>1955</v>
      </c>
    </row>
    <row r="52" customFormat="false" ht="15" hidden="false" customHeight="true" outlineLevel="0" collapsed="false">
      <c r="B52" s="64" t="s">
        <v>180</v>
      </c>
      <c r="C52" s="65" t="n">
        <v>1728</v>
      </c>
      <c r="D52" s="60" t="n">
        <v>2035</v>
      </c>
      <c r="E52" s="60" t="n">
        <v>1471</v>
      </c>
      <c r="F52" s="60" t="n">
        <v>1922</v>
      </c>
      <c r="G52" s="60" t="n">
        <v>2030</v>
      </c>
      <c r="H52" s="60" t="n">
        <v>2964</v>
      </c>
      <c r="I52" s="60" t="n">
        <v>2038</v>
      </c>
      <c r="J52" s="60" t="n">
        <v>3119</v>
      </c>
      <c r="K52" s="60" t="n">
        <v>3438</v>
      </c>
      <c r="L52" s="60" t="n">
        <v>3260</v>
      </c>
      <c r="M52" s="60" t="n">
        <v>2920</v>
      </c>
      <c r="N52" s="124" t="n">
        <v>3386</v>
      </c>
      <c r="O52" s="124" t="n">
        <v>3339</v>
      </c>
      <c r="P52" s="124" t="n">
        <v>3367</v>
      </c>
      <c r="Q52" s="124" t="n">
        <v>2492</v>
      </c>
      <c r="R52" s="124" t="n">
        <v>2208</v>
      </c>
      <c r="S52" s="124" t="n">
        <v>2723</v>
      </c>
      <c r="T52" s="124" t="n">
        <v>2514</v>
      </c>
      <c r="U52" s="124" t="n">
        <v>2080</v>
      </c>
      <c r="V52" s="124" t="n">
        <v>2118</v>
      </c>
      <c r="W52" s="124" t="n">
        <v>2441</v>
      </c>
      <c r="X52" s="66" t="n">
        <f aca="false">C52+D52+E52+F52</f>
        <v>7156</v>
      </c>
      <c r="Y52" s="66" t="n">
        <f aca="false">G52+H52+I52+J52</f>
        <v>10151</v>
      </c>
      <c r="Z52" s="171" t="n">
        <f aca="false">K52+L52+M52+N52</f>
        <v>13004</v>
      </c>
      <c r="AA52" s="172" t="n">
        <f aca="false">+O52+P52+Q52+R52</f>
        <v>11406</v>
      </c>
      <c r="AB52" s="172" t="n">
        <f aca="false">+S52+T52+U52+V52</f>
        <v>9435</v>
      </c>
    </row>
    <row r="53" customFormat="false" ht="15" hidden="false" customHeight="true" outlineLevel="0" collapsed="false">
      <c r="B53" s="64" t="s">
        <v>181</v>
      </c>
      <c r="C53" s="65" t="n">
        <v>436</v>
      </c>
      <c r="D53" s="60" t="n">
        <v>447</v>
      </c>
      <c r="E53" s="60" t="n">
        <v>522</v>
      </c>
      <c r="F53" s="60" t="n">
        <v>423</v>
      </c>
      <c r="G53" s="60" t="n">
        <v>213</v>
      </c>
      <c r="H53" s="60" t="n">
        <v>959</v>
      </c>
      <c r="I53" s="60" t="n">
        <v>426</v>
      </c>
      <c r="J53" s="60" t="n">
        <v>817</v>
      </c>
      <c r="K53" s="60" t="n">
        <v>872</v>
      </c>
      <c r="L53" s="60" t="n">
        <v>524</v>
      </c>
      <c r="M53" s="60" t="n">
        <v>405</v>
      </c>
      <c r="N53" s="124" t="n">
        <v>531</v>
      </c>
      <c r="O53" s="124" t="n">
        <v>486</v>
      </c>
      <c r="P53" s="124" t="n">
        <v>598</v>
      </c>
      <c r="Q53" s="124" t="n">
        <v>423</v>
      </c>
      <c r="R53" s="124" t="n">
        <v>507</v>
      </c>
      <c r="S53" s="124" t="n">
        <v>518</v>
      </c>
      <c r="T53" s="124" t="n">
        <v>473</v>
      </c>
      <c r="U53" s="124" t="n">
        <v>437</v>
      </c>
      <c r="V53" s="124" t="n">
        <v>637</v>
      </c>
      <c r="W53" s="124" t="n">
        <v>513</v>
      </c>
      <c r="X53" s="66" t="n">
        <f aca="false">C53+D53+E53+F53</f>
        <v>1828</v>
      </c>
      <c r="Y53" s="66" t="n">
        <f aca="false">G53+H53+I53+J53</f>
        <v>2415</v>
      </c>
      <c r="Z53" s="171" t="n">
        <f aca="false">K53+L53+M53+N53</f>
        <v>2332</v>
      </c>
      <c r="AA53" s="172" t="n">
        <f aca="false">+O53+P53+Q53+R53</f>
        <v>2014</v>
      </c>
      <c r="AB53" s="172" t="n">
        <f aca="false">+S53+T53+U53+V53</f>
        <v>2065</v>
      </c>
    </row>
    <row r="54" customFormat="false" ht="15" hidden="false" customHeight="true" outlineLevel="0" collapsed="false">
      <c r="B54" s="64" t="s">
        <v>182</v>
      </c>
      <c r="C54" s="65" t="n">
        <v>92</v>
      </c>
      <c r="D54" s="60" t="n">
        <v>78</v>
      </c>
      <c r="E54" s="60" t="n">
        <v>89</v>
      </c>
      <c r="F54" s="60" t="n">
        <v>97</v>
      </c>
      <c r="G54" s="60" t="n">
        <v>87</v>
      </c>
      <c r="H54" s="60" t="n">
        <v>100</v>
      </c>
      <c r="I54" s="60" t="n">
        <v>72</v>
      </c>
      <c r="J54" s="60" t="n">
        <v>113</v>
      </c>
      <c r="K54" s="60" t="n">
        <v>232</v>
      </c>
      <c r="L54" s="60" t="n">
        <v>113</v>
      </c>
      <c r="M54" s="60" t="n">
        <v>97</v>
      </c>
      <c r="N54" s="124" t="n">
        <v>138</v>
      </c>
      <c r="O54" s="124" t="n">
        <v>134</v>
      </c>
      <c r="P54" s="124" t="n">
        <v>135</v>
      </c>
      <c r="Q54" s="124" t="n">
        <v>70</v>
      </c>
      <c r="R54" s="124" t="n">
        <v>130</v>
      </c>
      <c r="S54" s="124" t="n">
        <v>136</v>
      </c>
      <c r="T54" s="124" t="n">
        <v>162</v>
      </c>
      <c r="U54" s="124" t="n">
        <v>99</v>
      </c>
      <c r="V54" s="124" t="n">
        <v>128</v>
      </c>
      <c r="W54" s="124" t="n">
        <v>126</v>
      </c>
      <c r="X54" s="66" t="n">
        <f aca="false">C54+D54+E54+F54</f>
        <v>356</v>
      </c>
      <c r="Y54" s="66" t="n">
        <f aca="false">G54+H54+I54+J54</f>
        <v>372</v>
      </c>
      <c r="Z54" s="171" t="n">
        <f aca="false">K54+L54+M54+N54</f>
        <v>580</v>
      </c>
      <c r="AA54" s="172" t="n">
        <f aca="false">+O54+P54+Q54+R54</f>
        <v>469</v>
      </c>
      <c r="AB54" s="172" t="n">
        <f aca="false">+S54+T54+U54+V54</f>
        <v>525</v>
      </c>
    </row>
    <row r="55" customFormat="false" ht="15" hidden="false" customHeight="true" outlineLevel="0" collapsed="false">
      <c r="B55" s="71" t="s">
        <v>183</v>
      </c>
      <c r="C55" s="72" t="n">
        <v>481</v>
      </c>
      <c r="D55" s="73" t="n">
        <v>522</v>
      </c>
      <c r="E55" s="73" t="n">
        <v>431</v>
      </c>
      <c r="F55" s="73" t="n">
        <v>514</v>
      </c>
      <c r="G55" s="73" t="n">
        <v>547</v>
      </c>
      <c r="H55" s="73" t="n">
        <v>604</v>
      </c>
      <c r="I55" s="73" t="n">
        <v>577</v>
      </c>
      <c r="J55" s="73" t="n">
        <v>866</v>
      </c>
      <c r="K55" s="73" t="n">
        <v>942</v>
      </c>
      <c r="L55" s="73" t="n">
        <v>1052</v>
      </c>
      <c r="M55" s="73" t="n">
        <v>734</v>
      </c>
      <c r="N55" s="73" t="n">
        <v>922</v>
      </c>
      <c r="O55" s="73" t="n">
        <v>898</v>
      </c>
      <c r="P55" s="125" t="n">
        <v>891</v>
      </c>
      <c r="Q55" s="73" t="n">
        <v>721</v>
      </c>
      <c r="R55" s="73" t="n">
        <v>713</v>
      </c>
      <c r="S55" s="125" t="n">
        <v>808</v>
      </c>
      <c r="T55" s="125" t="n">
        <v>834</v>
      </c>
      <c r="U55" s="125" t="n">
        <v>679</v>
      </c>
      <c r="V55" s="125" t="n">
        <v>781</v>
      </c>
      <c r="W55" s="125" t="n">
        <v>680</v>
      </c>
      <c r="X55" s="75" t="n">
        <f aca="false">C55+D55+E55+F55</f>
        <v>1948</v>
      </c>
      <c r="Y55" s="75" t="n">
        <f aca="false">G55+H55+I55+J55</f>
        <v>2594</v>
      </c>
      <c r="Z55" s="173" t="n">
        <f aca="false">K55+L55+M55+N55</f>
        <v>3650</v>
      </c>
      <c r="AA55" s="159" t="n">
        <f aca="false">+O55+P55+Q55+R55</f>
        <v>3223</v>
      </c>
      <c r="AB55" s="159" t="n">
        <f aca="false">+S55+T55+U55+V55</f>
        <v>3102</v>
      </c>
    </row>
    <row r="56" customFormat="false" ht="15" hidden="false" customHeight="true" outlineLevel="0" collapsed="false">
      <c r="B56" s="76" t="s">
        <v>94</v>
      </c>
      <c r="C56" s="77" t="n">
        <f aca="false">SUM(C6:C55)</f>
        <v>28005</v>
      </c>
      <c r="D56" s="77" t="n">
        <f aca="false">SUM(D6:D55)</f>
        <v>27250</v>
      </c>
      <c r="E56" s="77" t="n">
        <f aca="false">SUM(E6:E55)</f>
        <v>22440</v>
      </c>
      <c r="F56" s="77" t="n">
        <f aca="false">SUM(F6:F55)</f>
        <v>29047</v>
      </c>
      <c r="G56" s="77" t="n">
        <f aca="false">SUM(G6:G55)</f>
        <v>35753</v>
      </c>
      <c r="H56" s="77" t="n">
        <f aca="false">SUM(H6:H55)</f>
        <v>43353</v>
      </c>
      <c r="I56" s="77" t="n">
        <f aca="false">SUM(I6:I55)</f>
        <v>33370</v>
      </c>
      <c r="J56" s="77" t="n">
        <f aca="false">SUM(J6:J55)</f>
        <v>45448</v>
      </c>
      <c r="K56" s="77" t="n">
        <f aca="false">SUM(K6:K55)</f>
        <v>51771</v>
      </c>
      <c r="L56" s="77" t="n">
        <f aca="false">SUM(L6:L55)</f>
        <v>47207</v>
      </c>
      <c r="M56" s="77" t="n">
        <f aca="false">SUM(M6:M55)</f>
        <v>39978</v>
      </c>
      <c r="N56" s="77" t="n">
        <f aca="false">SUM(N6:N55)</f>
        <v>44720</v>
      </c>
      <c r="O56" s="77" t="n">
        <f aca="false">SUM(O6:O55)</f>
        <v>49437</v>
      </c>
      <c r="P56" s="77" t="n">
        <f aca="false">SUM(P6:P55)</f>
        <v>45558</v>
      </c>
      <c r="Q56" s="77" t="n">
        <f aca="false">SUM(Q6:Q55)</f>
        <v>34229</v>
      </c>
      <c r="R56" s="77" t="n">
        <v>39680</v>
      </c>
      <c r="S56" s="77" t="n">
        <f aca="false">SUM(S6:S55)</f>
        <v>43166</v>
      </c>
      <c r="T56" s="77" t="n">
        <f aca="false">SUM(T6:T55)</f>
        <v>40765</v>
      </c>
      <c r="U56" s="77" t="n">
        <f aca="false">SUM(U6:U55)</f>
        <v>32371</v>
      </c>
      <c r="V56" s="77" t="n">
        <v>37899</v>
      </c>
      <c r="W56" s="77" t="n">
        <f aca="false">SUM(W6:W55)</f>
        <v>40543</v>
      </c>
      <c r="X56" s="77" t="n">
        <f aca="false">SUM(X6:X55)</f>
        <v>106742</v>
      </c>
      <c r="Y56" s="77" t="n">
        <f aca="false">SUM(Y6:Y55)</f>
        <v>157924</v>
      </c>
      <c r="Z56" s="77" t="n">
        <f aca="false">SUM(Z6:Z55)</f>
        <v>183676</v>
      </c>
      <c r="AA56" s="78" t="n">
        <f aca="false">SUM(AA6:AA55)</f>
        <v>168904</v>
      </c>
      <c r="AB56" s="78" t="n">
        <f aca="false">+S56+T56+U56+V56</f>
        <v>154201</v>
      </c>
    </row>
    <row r="57" customFormat="false" ht="15" hidden="false" customHeight="true" outlineLevel="0" collapsed="false">
      <c r="B57" s="174"/>
      <c r="C57" s="33"/>
      <c r="D57" s="33"/>
      <c r="E57" s="33"/>
      <c r="F57" s="33"/>
      <c r="G57" s="33"/>
      <c r="H57" s="33"/>
      <c r="I57" s="33"/>
      <c r="J57" s="33"/>
      <c r="K57" s="33"/>
      <c r="L57" s="33"/>
      <c r="M57" s="33"/>
      <c r="N57" s="33"/>
      <c r="O57" s="33"/>
      <c r="P57" s="33"/>
      <c r="Q57" s="33"/>
      <c r="R57" s="33"/>
      <c r="S57" s="33"/>
      <c r="T57" s="33"/>
      <c r="U57" s="33"/>
      <c r="V57" s="33"/>
      <c r="W57" s="33"/>
      <c r="X57" s="33"/>
    </row>
    <row r="58" customFormat="false" ht="36.75" hidden="false" customHeight="true" outlineLevel="0" collapsed="false">
      <c r="B58" s="80" t="s">
        <v>124</v>
      </c>
      <c r="C58" s="80"/>
      <c r="D58" s="80"/>
      <c r="E58" s="80"/>
      <c r="F58" s="121"/>
      <c r="G58" s="121"/>
      <c r="H58" s="121"/>
      <c r="I58" s="175"/>
      <c r="J58" s="176"/>
      <c r="K58" s="176"/>
      <c r="L58" s="176"/>
      <c r="M58" s="1"/>
      <c r="N58" s="1"/>
    </row>
    <row r="59" customFormat="false" ht="13.5" hidden="false" customHeight="false" outlineLevel="0" collapsed="false">
      <c r="I59" s="1"/>
      <c r="J59" s="176"/>
      <c r="K59" s="176"/>
      <c r="L59" s="176"/>
      <c r="M59" s="1"/>
      <c r="N59" s="1"/>
    </row>
    <row r="60" customFormat="false" ht="45" hidden="false" customHeight="true" outlineLevel="0" collapsed="false">
      <c r="C60" s="14" t="s">
        <v>189</v>
      </c>
      <c r="D60" s="14" t="s">
        <v>97</v>
      </c>
      <c r="E60" s="14" t="s">
        <v>98</v>
      </c>
      <c r="F60" s="14" t="s">
        <v>99</v>
      </c>
      <c r="G60" s="14" t="s">
        <v>100</v>
      </c>
      <c r="H60" s="14" t="s">
        <v>101</v>
      </c>
      <c r="I60" s="14" t="s">
        <v>102</v>
      </c>
      <c r="J60" s="14" t="s">
        <v>103</v>
      </c>
      <c r="K60" s="14" t="s">
        <v>104</v>
      </c>
      <c r="L60" s="14" t="s">
        <v>190</v>
      </c>
      <c r="M60" s="14" t="s">
        <v>191</v>
      </c>
      <c r="N60" s="14" t="s">
        <v>107</v>
      </c>
      <c r="O60" s="14" t="s">
        <v>108</v>
      </c>
      <c r="P60" s="14" t="s">
        <v>109</v>
      </c>
      <c r="Q60" s="14" t="s">
        <v>110</v>
      </c>
      <c r="R60" s="14" t="s">
        <v>111</v>
      </c>
      <c r="S60" s="14" t="s">
        <v>112</v>
      </c>
      <c r="T60" s="14" t="s">
        <v>113</v>
      </c>
      <c r="U60" s="14" t="s">
        <v>114</v>
      </c>
      <c r="V60" s="14" t="s">
        <v>115</v>
      </c>
      <c r="W60" s="14" t="s">
        <v>121</v>
      </c>
      <c r="X60" s="176"/>
      <c r="Y60" s="176"/>
      <c r="Z60" s="176"/>
      <c r="AA60" s="176"/>
      <c r="AB60" s="176"/>
      <c r="AC60" s="1"/>
    </row>
    <row r="61" customFormat="false" ht="12.75" hidden="false" customHeight="false" outlineLevel="0" collapsed="false">
      <c r="B61" s="57" t="s">
        <v>140</v>
      </c>
      <c r="C61" s="154" t="n">
        <f aca="false">+(G6-C6)/C6</f>
        <v>0.0940325497287523</v>
      </c>
      <c r="D61" s="86" t="n">
        <f aca="false">+(H6-D6)/D6</f>
        <v>0.4140625</v>
      </c>
      <c r="E61" s="84" t="n">
        <f aca="false">+(I6-E6)/E6</f>
        <v>0.133630289532294</v>
      </c>
      <c r="F61" s="86" t="n">
        <f aca="false">+(J6-F6)/F6</f>
        <v>0.157232704402516</v>
      </c>
      <c r="G61" s="86" t="n">
        <f aca="false">+(K6-G6)/G6</f>
        <v>0.631404958677686</v>
      </c>
      <c r="H61" s="91" t="n">
        <f aca="false">+(L6-H6)/H6</f>
        <v>0.328729281767956</v>
      </c>
      <c r="I61" s="91" t="n">
        <f aca="false">+(M6-I6)/I6</f>
        <v>0.557956777996071</v>
      </c>
      <c r="J61" s="91" t="n">
        <f aca="false">+(N6-J6)/J6</f>
        <v>0.228260869565217</v>
      </c>
      <c r="K61" s="91" t="n">
        <f aca="false">+(O6-K6)/K6</f>
        <v>0.00405268490374873</v>
      </c>
      <c r="L61" s="91" t="n">
        <f aca="false">+(P6-L6)/L6</f>
        <v>-0.116424116424116</v>
      </c>
      <c r="M61" s="91" t="n">
        <f aca="false">+(Q6-M6)/M6</f>
        <v>-0.258511979823455</v>
      </c>
      <c r="N61" s="91" t="n">
        <f aca="false">+(R6-N6)/N6</f>
        <v>0.0530973451327434</v>
      </c>
      <c r="O61" s="91" t="n">
        <f aca="false">+(S6-O6)/O6</f>
        <v>-0.0201816347124117</v>
      </c>
      <c r="P61" s="91" t="n">
        <f aca="false">+(T6-P6)/P6</f>
        <v>-0.0223529411764706</v>
      </c>
      <c r="Q61" s="91" t="n">
        <f aca="false">+(U6-Q6)/Q6</f>
        <v>0.340136054421769</v>
      </c>
      <c r="R61" s="91" t="n">
        <f aca="false">+(V6-R6)/R6</f>
        <v>-0.0630252100840336</v>
      </c>
      <c r="S61" s="91" t="n">
        <f aca="false">+(W6-S6)/S6</f>
        <v>-0.0545829042224511</v>
      </c>
      <c r="T61" s="87" t="n">
        <f aca="false">+(Y6-X6)/X6</f>
        <v>0.197209302325581</v>
      </c>
      <c r="U61" s="87" t="n">
        <f aca="false">+(Z6-Y6)/Y6</f>
        <v>0.416472416472416</v>
      </c>
      <c r="V61" s="164" t="n">
        <f aca="false">+(AA6-Z6)/Z6</f>
        <v>-0.0726823916620955</v>
      </c>
      <c r="W61" s="164" t="n">
        <f aca="false">+(AB6-AA6)/AA6</f>
        <v>0.0298728186926945</v>
      </c>
      <c r="X61" s="176"/>
      <c r="Y61" s="176"/>
      <c r="Z61" s="176"/>
      <c r="AA61" s="176"/>
      <c r="AB61" s="176"/>
      <c r="AC61" s="1"/>
    </row>
    <row r="62" customFormat="false" ht="12.75" hidden="false" customHeight="false" outlineLevel="0" collapsed="false">
      <c r="B62" s="64" t="s">
        <v>141</v>
      </c>
      <c r="C62" s="155" t="n">
        <f aca="false">+(G7-C7)/C7</f>
        <v>-0.0405405405405405</v>
      </c>
      <c r="D62" s="91" t="n">
        <f aca="false">+(H7-D7)/D7</f>
        <v>-0.334177215189873</v>
      </c>
      <c r="E62" s="85" t="n">
        <f aca="false">+(I7-E7)/E7</f>
        <v>0</v>
      </c>
      <c r="F62" s="91" t="n">
        <f aca="false">+(J7-F7)/F7</f>
        <v>-0.0758426966292135</v>
      </c>
      <c r="G62" s="91" t="n">
        <f aca="false">+(K7-G7)/G7</f>
        <v>0.0873239436619718</v>
      </c>
      <c r="H62" s="91" t="n">
        <f aca="false">+(L7-H7)/H7</f>
        <v>0.403041825095057</v>
      </c>
      <c r="I62" s="91" t="n">
        <f aca="false">+(M7-I7)/I7</f>
        <v>0.882113821138211</v>
      </c>
      <c r="J62" s="91" t="n">
        <f aca="false">+(N7-J7)/J7</f>
        <v>0.200607902735562</v>
      </c>
      <c r="K62" s="91" t="n">
        <f aca="false">+(O7-K7)/K7</f>
        <v>-0.11139896373057</v>
      </c>
      <c r="L62" s="91" t="n">
        <f aca="false">+(P7-L7)/L7</f>
        <v>0.035230352303523</v>
      </c>
      <c r="M62" s="91" t="n">
        <f aca="false">+(Q7-M7)/M7</f>
        <v>-0.26133909287257</v>
      </c>
      <c r="N62" s="91" t="n">
        <f aca="false">+(R7-N7)/N7</f>
        <v>0.255696202531646</v>
      </c>
      <c r="O62" s="91" t="n">
        <f aca="false">+(S7-O7)/O7</f>
        <v>-0.00583090379008746</v>
      </c>
      <c r="P62" s="91" t="n">
        <f aca="false">+(T7-P7)/P7</f>
        <v>-0.235602094240838</v>
      </c>
      <c r="Q62" s="91" t="n">
        <f aca="false">+(U7-Q7)/Q7</f>
        <v>-0.125730994152047</v>
      </c>
      <c r="R62" s="91" t="n">
        <f aca="false">+(V7-R7)/R7</f>
        <v>-0.290322580645161</v>
      </c>
      <c r="S62" s="91" t="n">
        <f aca="false">+(W7-S7)/S7</f>
        <v>0.26099706744868</v>
      </c>
      <c r="T62" s="92" t="n">
        <f aca="false">+(Y7-X7)/X7</f>
        <v>-0.127286027798098</v>
      </c>
      <c r="U62" s="92" t="n">
        <f aca="false">+(Z7-Y7)/Y7</f>
        <v>0.352053646269908</v>
      </c>
      <c r="V62" s="166" t="n">
        <f aca="false">+(AA7-Z7)/Z7</f>
        <v>-0.0309981401115933</v>
      </c>
      <c r="W62" s="166" t="n">
        <f aca="false">+(AB7-AA7)/AA7</f>
        <v>-0.178502879078695</v>
      </c>
      <c r="X62" s="176"/>
      <c r="Y62" s="176"/>
      <c r="Z62" s="176"/>
      <c r="AA62" s="176"/>
      <c r="AB62" s="176"/>
      <c r="AC62" s="1"/>
    </row>
    <row r="63" customFormat="false" ht="12.75" hidden="false" customHeight="false" outlineLevel="0" collapsed="false">
      <c r="B63" s="64" t="s">
        <v>142</v>
      </c>
      <c r="C63" s="155" t="n">
        <f aca="false">+(G8-C8)/C8</f>
        <v>0.215544041450777</v>
      </c>
      <c r="D63" s="91" t="n">
        <f aca="false">+(H8-D8)/D8</f>
        <v>0.31452581032413</v>
      </c>
      <c r="E63" s="85" t="n">
        <f aca="false">+(I8-E8)/E8</f>
        <v>0.276758409785933</v>
      </c>
      <c r="F63" s="91" t="n">
        <f aca="false">+(J8-F8)/F8</f>
        <v>0.460093896713615</v>
      </c>
      <c r="G63" s="91" t="n">
        <f aca="false">+(K8-G8)/G8</f>
        <v>0.238704177323103</v>
      </c>
      <c r="H63" s="91" t="n">
        <f aca="false">+(L8-H8)/H8</f>
        <v>0.557077625570776</v>
      </c>
      <c r="I63" s="91" t="n">
        <f aca="false">+(M8-I8)/I8</f>
        <v>1.02634730538922</v>
      </c>
      <c r="J63" s="91" t="n">
        <f aca="false">+(N8-J8)/J8</f>
        <v>0.27411575562701</v>
      </c>
      <c r="K63" s="91" t="n">
        <f aca="false">+(O8-K8)/K8</f>
        <v>-0.0626290433585685</v>
      </c>
      <c r="L63" s="91" t="n">
        <f aca="false">+(P8-L8)/L8</f>
        <v>-0.146627565982405</v>
      </c>
      <c r="M63" s="91" t="n">
        <f aca="false">+(Q8-M8)/M8</f>
        <v>-0.347517730496454</v>
      </c>
      <c r="N63" s="91" t="n">
        <f aca="false">+(R8-N8)/N8</f>
        <v>-0.325552050473186</v>
      </c>
      <c r="O63" s="91" t="n">
        <f aca="false">+(S8-O8)/O8</f>
        <v>-0.168135095447871</v>
      </c>
      <c r="P63" s="91" t="n">
        <f aca="false">+(T8-P8)/P8</f>
        <v>-0.308591065292096</v>
      </c>
      <c r="Q63" s="91" t="n">
        <f aca="false">+(U8-Q8)/Q8</f>
        <v>-0.317028985507246</v>
      </c>
      <c r="R63" s="91" t="n">
        <f aca="false">+(V8-R8)/R8</f>
        <v>-0.0954162768942937</v>
      </c>
      <c r="S63" s="91" t="n">
        <f aca="false">+(W8-S8)/S8</f>
        <v>0.0397175639894087</v>
      </c>
      <c r="T63" s="92" t="n">
        <f aca="false">+(Y8-X8)/X8</f>
        <v>0.315677966101695</v>
      </c>
      <c r="U63" s="92" t="n">
        <f aca="false">+(Z8-Y8)/Y8</f>
        <v>0.480331262939959</v>
      </c>
      <c r="V63" s="166" t="n">
        <f aca="false">+(AA8-Z8)/Z8</f>
        <v>-0.224553224553225</v>
      </c>
      <c r="W63" s="166" t="n">
        <f aca="false">+(AB8-AA8)/AA8</f>
        <v>-0.226452905811623</v>
      </c>
      <c r="X63" s="176"/>
      <c r="Y63" s="176"/>
      <c r="Z63" s="176"/>
      <c r="AA63" s="176"/>
      <c r="AB63" s="176"/>
      <c r="AC63" s="1"/>
    </row>
    <row r="64" customFormat="false" ht="12.75" hidden="false" customHeight="false" outlineLevel="0" collapsed="false">
      <c r="B64" s="64" t="s">
        <v>143</v>
      </c>
      <c r="C64" s="155" t="n">
        <f aca="false">+(G9-C9)/C9</f>
        <v>0.160237388724036</v>
      </c>
      <c r="D64" s="91" t="n">
        <f aca="false">+(H9-D9)/D9</f>
        <v>1.1390977443609</v>
      </c>
      <c r="E64" s="85" t="n">
        <f aca="false">+(I9-E9)/E9</f>
        <v>2.2183908045977</v>
      </c>
      <c r="F64" s="91" t="n">
        <f aca="false">+(J9-F9)/F9</f>
        <v>0.748648648648649</v>
      </c>
      <c r="G64" s="91" t="n">
        <f aca="false">+(K9-G9)/G9</f>
        <v>0.923273657289003</v>
      </c>
      <c r="H64" s="91" t="n">
        <f aca="false">+(L9-H9)/H9</f>
        <v>0.0790861159929701</v>
      </c>
      <c r="I64" s="91" t="n">
        <f aca="false">+(M9-I9)/I9</f>
        <v>-0.0785714285714286</v>
      </c>
      <c r="J64" s="91" t="n">
        <f aca="false">+(N9-J9)/J9</f>
        <v>-0.23338485316847</v>
      </c>
      <c r="K64" s="91" t="n">
        <f aca="false">+(O9-K9)/K9</f>
        <v>-0.228723404255319</v>
      </c>
      <c r="L64" s="91" t="n">
        <f aca="false">+(P9-L9)/L9</f>
        <v>-0.229641693811075</v>
      </c>
      <c r="M64" s="91" t="n">
        <f aca="false">+(Q9-M9)/M9</f>
        <v>-0.22093023255814</v>
      </c>
      <c r="N64" s="91" t="n">
        <f aca="false">+(R9-N9)/N9</f>
        <v>0.0564516129032258</v>
      </c>
      <c r="O64" s="91" t="n">
        <f aca="false">+(S9-O9)/O9</f>
        <v>-0.0586206896551724</v>
      </c>
      <c r="P64" s="91" t="n">
        <f aca="false">+(T9-P9)/P9</f>
        <v>0.25369978858351</v>
      </c>
      <c r="Q64" s="91" t="n">
        <f aca="false">+(U9-Q9)/Q9</f>
        <v>0.0696517412935323</v>
      </c>
      <c r="R64" s="91" t="n">
        <f aca="false">+(V9-R9)/R9</f>
        <v>-0.0534351145038168</v>
      </c>
      <c r="S64" s="91" t="n">
        <f aca="false">+(W9-S9)/S9</f>
        <v>-0.00732600732600733</v>
      </c>
      <c r="T64" s="92" t="n">
        <f aca="false">+(Y9-X9)/X9</f>
        <v>0.889276373147341</v>
      </c>
      <c r="U64" s="92" t="n">
        <f aca="false">+(Z9-Y9)/Y9</f>
        <v>0.0973696354407014</v>
      </c>
      <c r="V64" s="166" t="n">
        <f aca="false">+(AA9-Z9)/Z9</f>
        <v>-0.167788057190917</v>
      </c>
      <c r="W64" s="166" t="n">
        <f aca="false">+(AB9-AA9)/AA9</f>
        <v>0.0434562910560889</v>
      </c>
      <c r="X64" s="176"/>
      <c r="Y64" s="176"/>
      <c r="Z64" s="176"/>
      <c r="AA64" s="176"/>
      <c r="AB64" s="176"/>
      <c r="AC64" s="1"/>
    </row>
    <row r="65" customFormat="false" ht="12.75" hidden="false" customHeight="false" outlineLevel="0" collapsed="false">
      <c r="B65" s="64" t="s">
        <v>144</v>
      </c>
      <c r="C65" s="155" t="n">
        <f aca="false">+(G10-C10)/C10</f>
        <v>0.486803519061584</v>
      </c>
      <c r="D65" s="91" t="n">
        <f aca="false">+(H10-D10)/D10</f>
        <v>0.461818181818182</v>
      </c>
      <c r="E65" s="85" t="n">
        <f aca="false">+(I10-E10)/E10</f>
        <v>1.2027027027027</v>
      </c>
      <c r="F65" s="91" t="n">
        <f aca="false">+(J10-F10)/F10</f>
        <v>0.910780669144982</v>
      </c>
      <c r="G65" s="91" t="n">
        <f aca="false">+(K10-G10)/G10</f>
        <v>0.303747534516765</v>
      </c>
      <c r="H65" s="91" t="n">
        <f aca="false">+(L10-H10)/H10</f>
        <v>0.159203980099502</v>
      </c>
      <c r="I65" s="91" t="n">
        <f aca="false">+(M10-I10)/I10</f>
        <v>-0.00408997955010225</v>
      </c>
      <c r="J65" s="91" t="n">
        <f aca="false">+(N10-J10)/J10</f>
        <v>-0.0972762645914397</v>
      </c>
      <c r="K65" s="91" t="n">
        <f aca="false">+(O10-K10)/K10</f>
        <v>-0.16036308623298</v>
      </c>
      <c r="L65" s="91" t="n">
        <f aca="false">+(P10-L10)/L10</f>
        <v>-0.01931330472103</v>
      </c>
      <c r="M65" s="91" t="n">
        <f aca="false">+(Q10-M10)/M10</f>
        <v>-0.112936344969199</v>
      </c>
      <c r="N65" s="91" t="n">
        <f aca="false">+(R10-N10)/N10</f>
        <v>-0.131465517241379</v>
      </c>
      <c r="O65" s="91" t="n">
        <f aca="false">+(S10-O10)/O10</f>
        <v>-0.113513513513514</v>
      </c>
      <c r="P65" s="91" t="n">
        <f aca="false">+(T10-P10)/P10</f>
        <v>-0.0087527352297593</v>
      </c>
      <c r="Q65" s="91" t="n">
        <f aca="false">+(U10-Q10)/Q10</f>
        <v>-0.0787037037037037</v>
      </c>
      <c r="R65" s="91" t="n">
        <f aca="false">+(V10-R10)/R10</f>
        <v>0.265508684863524</v>
      </c>
      <c r="S65" s="91" t="n">
        <f aca="false">+(W10-S10)/S10</f>
        <v>0.0528455284552846</v>
      </c>
      <c r="T65" s="92" t="n">
        <f aca="false">+(Y10-X10)/X10</f>
        <v>0.727190605239386</v>
      </c>
      <c r="U65" s="92" t="n">
        <f aca="false">+(Z10-Y10)/Y10</f>
        <v>0.0868200836820084</v>
      </c>
      <c r="V65" s="166" t="n">
        <f aca="false">+(AA10-Z10)/Z10</f>
        <v>-0.1111645813282</v>
      </c>
      <c r="W65" s="166" t="n">
        <f aca="false">+(AB10-AA10)/AA10</f>
        <v>0.00324851109907959</v>
      </c>
      <c r="X65" s="176"/>
      <c r="Y65" s="176"/>
      <c r="Z65" s="176"/>
      <c r="AA65" s="176"/>
      <c r="AB65" s="176"/>
      <c r="AC65" s="1"/>
    </row>
    <row r="66" customFormat="false" ht="12.75" hidden="false" customHeight="false" outlineLevel="0" collapsed="false">
      <c r="B66" s="64" t="s">
        <v>79</v>
      </c>
      <c r="C66" s="155" t="n">
        <f aca="false">+(G11-C11)/C11</f>
        <v>0.273291925465839</v>
      </c>
      <c r="D66" s="91" t="n">
        <f aca="false">+(H11-D11)/D11</f>
        <v>0.471014492753623</v>
      </c>
      <c r="E66" s="85" t="n">
        <f aca="false">+(I11-E11)/E11</f>
        <v>0.249272550921436</v>
      </c>
      <c r="F66" s="91" t="n">
        <f aca="false">+(J11-F11)/F11</f>
        <v>0.23890462700661</v>
      </c>
      <c r="G66" s="91" t="n">
        <f aca="false">+(K11-G11)/G11</f>
        <v>0.618536585365854</v>
      </c>
      <c r="H66" s="91" t="n">
        <f aca="false">+(L11-H11)/H11</f>
        <v>-0.102353585112206</v>
      </c>
      <c r="I66" s="91" t="n">
        <f aca="false">+(M11-I11)/I11</f>
        <v>0.104037267080745</v>
      </c>
      <c r="J66" s="91" t="n">
        <f aca="false">+(N11-J11)/J11</f>
        <v>-0.0495426829268293</v>
      </c>
      <c r="K66" s="91" t="n">
        <f aca="false">+(O11-K11)/K11</f>
        <v>-0.0904159132007233</v>
      </c>
      <c r="L66" s="91" t="n">
        <f aca="false">+(P11-L11)/L11</f>
        <v>0.101829268292683</v>
      </c>
      <c r="M66" s="91" t="n">
        <f aca="false">+(Q11-M11)/M11</f>
        <v>-0.362869198312236</v>
      </c>
      <c r="N66" s="91" t="n">
        <f aca="false">+(R11-N11)/N11</f>
        <v>-0.0160384923817161</v>
      </c>
      <c r="O66" s="91" t="n">
        <f aca="false">+(S11-O11)/O11</f>
        <v>0.0410868124585818</v>
      </c>
      <c r="P66" s="91" t="n">
        <f aca="false">+(T11-P11)/P11</f>
        <v>-0.0879911455451024</v>
      </c>
      <c r="Q66" s="91" t="n">
        <f aca="false">+(U11-Q11)/Q11</f>
        <v>0.0011037527593819</v>
      </c>
      <c r="R66" s="91" t="n">
        <f aca="false">+(V11-R11)/R11</f>
        <v>-0.0513447432762836</v>
      </c>
      <c r="S66" s="91" t="n">
        <f aca="false">+(W11-S11)/S11</f>
        <v>-0.141311266709103</v>
      </c>
      <c r="T66" s="92" t="n">
        <f aca="false">+(Y11-X11)/X11</f>
        <v>0.31786318588349</v>
      </c>
      <c r="U66" s="92" t="n">
        <f aca="false">+(Z11-Y11)/Y11</f>
        <v>0.0946441672780631</v>
      </c>
      <c r="V66" s="166" t="n">
        <f aca="false">+(AA11-Z11)/Z11</f>
        <v>-0.0869638069705094</v>
      </c>
      <c r="W66" s="166" t="n">
        <f aca="false">+(AB11-AA11)/AA11</f>
        <v>-0.0291796659937603</v>
      </c>
      <c r="X66" s="176"/>
      <c r="Y66" s="176"/>
      <c r="Z66" s="176"/>
      <c r="AA66" s="176"/>
      <c r="AB66" s="176"/>
      <c r="AC66" s="1"/>
    </row>
    <row r="67" customFormat="false" ht="12.75" hidden="false" customHeight="false" outlineLevel="0" collapsed="false">
      <c r="B67" s="64" t="s">
        <v>145</v>
      </c>
      <c r="C67" s="155" t="n">
        <f aca="false">+(G12-C12)/C12</f>
        <v>-0.264150943396226</v>
      </c>
      <c r="D67" s="91" t="n">
        <f aca="false">+(H12-D12)/D12</f>
        <v>0.387755102040816</v>
      </c>
      <c r="E67" s="85" t="n">
        <f aca="false">+(I12-E12)/E12</f>
        <v>0.4</v>
      </c>
      <c r="F67" s="91" t="n">
        <f aca="false">+(J12-F12)/F12</f>
        <v>0.967741935483871</v>
      </c>
      <c r="G67" s="91" t="n">
        <f aca="false">+(K12-G12)/G12</f>
        <v>0.41025641025641</v>
      </c>
      <c r="H67" s="91" t="n">
        <f aca="false">+(L12-H12)/H12</f>
        <v>-0.102941176470588</v>
      </c>
      <c r="I67" s="91" t="n">
        <f aca="false">+(M12-I12)/I12</f>
        <v>0.214285714285714</v>
      </c>
      <c r="J67" s="91" t="n">
        <f aca="false">+(N12-J12)/J12</f>
        <v>-0.262295081967213</v>
      </c>
      <c r="K67" s="91" t="n">
        <f aca="false">+(O12-K12)/K12</f>
        <v>-0.0181818181818182</v>
      </c>
      <c r="L67" s="91" t="n">
        <f aca="false">+(P12-L12)/L12</f>
        <v>0.0327868852459016</v>
      </c>
      <c r="M67" s="91" t="n">
        <f aca="false">+(Q12-M12)/M12</f>
        <v>0.0882352941176471</v>
      </c>
      <c r="N67" s="91" t="n">
        <f aca="false">+(R12-N12)/N12</f>
        <v>0.244444444444444</v>
      </c>
      <c r="O67" s="91" t="n">
        <f aca="false">+(S12-O12)/O12</f>
        <v>0.148148148148148</v>
      </c>
      <c r="P67" s="91" t="n">
        <f aca="false">+(T12-P12)/P12</f>
        <v>0.0634920634920635</v>
      </c>
      <c r="Q67" s="91" t="n">
        <f aca="false">+(U12-Q12)/Q12</f>
        <v>0.432432432432432</v>
      </c>
      <c r="R67" s="91" t="n">
        <f aca="false">+(V12-R12)/R12</f>
        <v>0.0357142857142857</v>
      </c>
      <c r="S67" s="91" t="n">
        <f aca="false">+(W12-S12)/S12</f>
        <v>-0.919354838709677</v>
      </c>
      <c r="T67" s="92" t="n">
        <f aca="false">+(Y12-X12)/X12</f>
        <v>0.281045751633987</v>
      </c>
      <c r="U67" s="92" t="n">
        <f aca="false">+(Z12-Y12)/Y12</f>
        <v>-0.00510204081632653</v>
      </c>
      <c r="V67" s="166" t="n">
        <f aca="false">+(AA12-Z12)/Z12</f>
        <v>0.0769230769230769</v>
      </c>
      <c r="W67" s="166" t="n">
        <f aca="false">+(AB12-AA12)/AA12</f>
        <v>0.142857142857143</v>
      </c>
      <c r="X67" s="176"/>
      <c r="Y67" s="176"/>
      <c r="Z67" s="176"/>
      <c r="AA67" s="176"/>
      <c r="AB67" s="176"/>
      <c r="AC67" s="1"/>
    </row>
    <row r="68" customFormat="false" ht="12.75" hidden="false" customHeight="false" outlineLevel="0" collapsed="false">
      <c r="B68" s="64" t="s">
        <v>146</v>
      </c>
      <c r="C68" s="155" t="n">
        <f aca="false">+(G13-C13)/C13</f>
        <v>-0.523809523809524</v>
      </c>
      <c r="D68" s="91" t="n">
        <f aca="false">+(H13-D13)/D13</f>
        <v>0.609053497942387</v>
      </c>
      <c r="E68" s="85" t="n">
        <f aca="false">+(I13-E13)/E13</f>
        <v>0.657458563535912</v>
      </c>
      <c r="F68" s="91" t="n">
        <f aca="false">+(J13-F13)/F13</f>
        <v>0.44140625</v>
      </c>
      <c r="G68" s="91" t="n">
        <f aca="false">+(K13-G13)/G13</f>
        <v>2.6</v>
      </c>
      <c r="H68" s="91" t="n">
        <f aca="false">+(L13-H13)/H13</f>
        <v>-0.107416879795396</v>
      </c>
      <c r="I68" s="91" t="n">
        <f aca="false">+(M13-I13)/I13</f>
        <v>-0.0733333333333333</v>
      </c>
      <c r="J68" s="91" t="n">
        <f aca="false">+(N13-J13)/J13</f>
        <v>-0.100271002710027</v>
      </c>
      <c r="K68" s="91" t="n">
        <f aca="false">+(O13-K13)/K13</f>
        <v>-0.232905982905983</v>
      </c>
      <c r="L68" s="91" t="n">
        <f aca="false">+(P13-L13)/L13</f>
        <v>-0.114613180515759</v>
      </c>
      <c r="M68" s="91" t="n">
        <f aca="false">+(Q13-M13)/M13</f>
        <v>-0.00719424460431655</v>
      </c>
      <c r="N68" s="91" t="n">
        <f aca="false">+(R13-N13)/N13</f>
        <v>0.213855421686747</v>
      </c>
      <c r="O68" s="91" t="n">
        <f aca="false">+(S13-O13)/O13</f>
        <v>-0.122562674094708</v>
      </c>
      <c r="P68" s="91" t="n">
        <f aca="false">+(T13-P13)/P13</f>
        <v>0.0420711974110032</v>
      </c>
      <c r="Q68" s="91" t="n">
        <f aca="false">+(U13-Q13)/Q13</f>
        <v>0.115942028985507</v>
      </c>
      <c r="R68" s="91" t="n">
        <f aca="false">+(V13-R13)/R13</f>
        <v>-0.0669975186104218</v>
      </c>
      <c r="S68" s="91" t="n">
        <f aca="false">+(W13-S13)/S13</f>
        <v>-0.0253968253968254</v>
      </c>
      <c r="T68" s="92" t="n">
        <f aca="false">+(Y13-X13)/X13</f>
        <v>0.248688352570829</v>
      </c>
      <c r="U68" s="92" t="n">
        <f aca="false">+(Z13-Y13)/Y13</f>
        <v>0.199159663865546</v>
      </c>
      <c r="V68" s="166" t="n">
        <f aca="false">+(AA13-Z13)/Z13</f>
        <v>-0.0560616678346181</v>
      </c>
      <c r="W68" s="166" t="n">
        <f aca="false">+(AB13-AA13)/AA13</f>
        <v>-0.0193021529324425</v>
      </c>
      <c r="X68" s="176"/>
      <c r="Y68" s="176"/>
      <c r="Z68" s="176"/>
      <c r="AA68" s="176"/>
      <c r="AB68" s="176"/>
      <c r="AC68" s="1"/>
    </row>
    <row r="69" customFormat="false" ht="12.75" hidden="false" customHeight="false" outlineLevel="0" collapsed="false">
      <c r="B69" s="64" t="s">
        <v>147</v>
      </c>
      <c r="C69" s="155" t="n">
        <f aca="false">+(G14-C14)/C14</f>
        <v>0.379623402824479</v>
      </c>
      <c r="D69" s="91" t="n">
        <f aca="false">+(H14-D14)/D14</f>
        <v>0.382236605537576</v>
      </c>
      <c r="E69" s="85" t="n">
        <f aca="false">+(I14-E14)/E14</f>
        <v>0.520380434782609</v>
      </c>
      <c r="F69" s="91" t="n">
        <f aca="false">+(J14-F14)/F14</f>
        <v>0.702057067020571</v>
      </c>
      <c r="G69" s="91" t="n">
        <f aca="false">+(K14-G14)/G14</f>
        <v>0.208627833292713</v>
      </c>
      <c r="H69" s="91" t="n">
        <f aca="false">+(L14-H14)/H14</f>
        <v>0.335587929240375</v>
      </c>
      <c r="I69" s="91" t="n">
        <f aca="false">+(M14-I14)/I14</f>
        <v>0.196306225796842</v>
      </c>
      <c r="J69" s="91" t="n">
        <f aca="false">+(N14-J14)/J14</f>
        <v>0.0692007797270955</v>
      </c>
      <c r="K69" s="91" t="n">
        <f aca="false">+(O14-K14)/K14</f>
        <v>0.0439604759023997</v>
      </c>
      <c r="L69" s="91" t="n">
        <f aca="false">+(P14-L14)/L14</f>
        <v>-0.122516556291391</v>
      </c>
      <c r="M69" s="91" t="n">
        <f aca="false">+(Q14-M14)/M14</f>
        <v>-0.0913844621513944</v>
      </c>
      <c r="N69" s="91" t="n">
        <f aca="false">+(R14-N14)/N14</f>
        <v>-0.211121239744758</v>
      </c>
      <c r="O69" s="91" t="n">
        <f aca="false">+(S14-O14)/O14</f>
        <v>-0.15085957118022</v>
      </c>
      <c r="P69" s="91" t="n">
        <f aca="false">+(T14-P14)/P14</f>
        <v>0.00710321864594895</v>
      </c>
      <c r="Q69" s="91" t="n">
        <f aca="false">+(U14-Q14)/Q14</f>
        <v>-0.03644834201151</v>
      </c>
      <c r="R69" s="91" t="n">
        <f aca="false">+(V14-R14)/R14</f>
        <v>-0.00462214005084354</v>
      </c>
      <c r="S69" s="91" t="n">
        <f aca="false">+(W14-S14)/S14</f>
        <v>-0.0598271155595996</v>
      </c>
      <c r="T69" s="92" t="n">
        <f aca="false">+(Y14-X14)/X14</f>
        <v>0.497130363487292</v>
      </c>
      <c r="U69" s="92" t="n">
        <f aca="false">+(Z14-Y14)/Y14</f>
        <v>0.192284288669831</v>
      </c>
      <c r="V69" s="166" t="n">
        <f aca="false">+(AA14-Z14)/Z14</f>
        <v>-0.0988057568643462</v>
      </c>
      <c r="W69" s="166" t="n">
        <f aca="false">+(AB14-AA14)/AA14</f>
        <v>-0.0510816627024578</v>
      </c>
      <c r="X69" s="176"/>
      <c r="Y69" s="176"/>
      <c r="Z69" s="176"/>
      <c r="AA69" s="176"/>
      <c r="AB69" s="176"/>
      <c r="AC69" s="1"/>
    </row>
    <row r="70" customFormat="false" ht="12.75" hidden="false" customHeight="false" outlineLevel="0" collapsed="false">
      <c r="B70" s="64" t="s">
        <v>148</v>
      </c>
      <c r="C70" s="155" t="n">
        <f aca="false">+(G15-C15)/C15</f>
        <v>0.0172811059907834</v>
      </c>
      <c r="D70" s="91" t="n">
        <f aca="false">+(H15-D15)/D15</f>
        <v>0.0568181818181818</v>
      </c>
      <c r="E70" s="85" t="n">
        <f aca="false">+(I15-E15)/E15</f>
        <v>0.446296296296296</v>
      </c>
      <c r="F70" s="91" t="n">
        <f aca="false">+(J15-F15)/F15</f>
        <v>0.208070617906684</v>
      </c>
      <c r="G70" s="91" t="n">
        <f aca="false">+(K15-G15)/G15</f>
        <v>0.370328425821065</v>
      </c>
      <c r="H70" s="91" t="n">
        <f aca="false">+(L15-H15)/H15</f>
        <v>0.332258064516129</v>
      </c>
      <c r="I70" s="91" t="n">
        <f aca="false">+(M15-I15)/I15</f>
        <v>0.220230473751601</v>
      </c>
      <c r="J70" s="91" t="n">
        <f aca="false">+(N15-J15)/J15</f>
        <v>0.0490605427974948</v>
      </c>
      <c r="K70" s="91" t="n">
        <f aca="false">+(O15-K15)/K15</f>
        <v>0.0132231404958678</v>
      </c>
      <c r="L70" s="91" t="n">
        <f aca="false">+(P15-L15)/L15</f>
        <v>0.0314769975786925</v>
      </c>
      <c r="M70" s="91" t="n">
        <f aca="false">+(Q15-M15)/M15</f>
        <v>-0.190975865687303</v>
      </c>
      <c r="N70" s="91" t="n">
        <f aca="false">+(R15-N15)/N15</f>
        <v>0.0885572139303483</v>
      </c>
      <c r="O70" s="91" t="n">
        <f aca="false">+(S15-O15)/O15</f>
        <v>-0.110114192495922</v>
      </c>
      <c r="P70" s="91" t="n">
        <f aca="false">+(T15-P15)/P15</f>
        <v>-0.0829420970266041</v>
      </c>
      <c r="Q70" s="91" t="n">
        <f aca="false">+(U15-Q15)/Q15</f>
        <v>-0.0246433203631647</v>
      </c>
      <c r="R70" s="91" t="n">
        <f aca="false">+(V15-R15)/R15</f>
        <v>-0.109689213893967</v>
      </c>
      <c r="S70" s="91" t="n">
        <f aca="false">+(W15-S15)/S15</f>
        <v>0.0229147571035747</v>
      </c>
      <c r="T70" s="92" t="n">
        <f aca="false">+(Y15-X15)/X15</f>
        <v>0.152872444011685</v>
      </c>
      <c r="U70" s="92" t="n">
        <f aca="false">+(Z15-Y15)/Y15</f>
        <v>0.240709459459459</v>
      </c>
      <c r="V70" s="166" t="n">
        <f aca="false">+(AA15-Z15)/Z15</f>
        <v>-0.00862264579078738</v>
      </c>
      <c r="W70" s="166" t="n">
        <f aca="false">+(AB15-AA15)/AA15</f>
        <v>-0.0869764248111696</v>
      </c>
      <c r="X70" s="176"/>
      <c r="Y70" s="176"/>
      <c r="Z70" s="176"/>
      <c r="AA70" s="176"/>
      <c r="AB70" s="176"/>
      <c r="AC70" s="1"/>
    </row>
    <row r="71" customFormat="false" ht="12.75" hidden="false" customHeight="false" outlineLevel="0" collapsed="false">
      <c r="B71" s="64" t="s">
        <v>149</v>
      </c>
      <c r="C71" s="155" t="n">
        <f aca="false">+(G16-C16)/C16</f>
        <v>0.672932330827068</v>
      </c>
      <c r="D71" s="91" t="n">
        <f aca="false">+(H16-D16)/D16</f>
        <v>0.13312693498452</v>
      </c>
      <c r="E71" s="85" t="n">
        <f aca="false">+(I16-E16)/E16</f>
        <v>0.285</v>
      </c>
      <c r="F71" s="91" t="n">
        <f aca="false">+(J16-F16)/F16</f>
        <v>0.327272727272727</v>
      </c>
      <c r="G71" s="91" t="n">
        <f aca="false">+(K16-G16)/G16</f>
        <v>0.231460674157303</v>
      </c>
      <c r="H71" s="91" t="n">
        <f aca="false">+(L16-H16)/H16</f>
        <v>0.117486338797814</v>
      </c>
      <c r="I71" s="91" t="n">
        <f aca="false">+(M16-I16)/I16</f>
        <v>0.291828793774319</v>
      </c>
      <c r="J71" s="91" t="n">
        <f aca="false">+(N16-J16)/J16</f>
        <v>0.0319634703196347</v>
      </c>
      <c r="K71" s="91" t="n">
        <f aca="false">+(O16-K16)/K16</f>
        <v>-0.0656934306569343</v>
      </c>
      <c r="L71" s="91" t="n">
        <f aca="false">+(P16-L16)/L16</f>
        <v>-0.0635696821515892</v>
      </c>
      <c r="M71" s="91" t="n">
        <f aca="false">+(Q16-M16)/M16</f>
        <v>0.120481927710843</v>
      </c>
      <c r="N71" s="91" t="n">
        <f aca="false">+(R16-N16)/N16</f>
        <v>0.236725663716814</v>
      </c>
      <c r="O71" s="91" t="n">
        <f aca="false">+(S16-O16)/O16</f>
        <v>-0.02734375</v>
      </c>
      <c r="P71" s="91" t="n">
        <f aca="false">+(T16-P16)/P16</f>
        <v>0.0861618798955614</v>
      </c>
      <c r="Q71" s="91" t="n">
        <f aca="false">+(U16-Q16)/Q16</f>
        <v>0.0672043010752688</v>
      </c>
      <c r="R71" s="91" t="n">
        <f aca="false">+(V16-R16)/R16</f>
        <v>-0.377459749552773</v>
      </c>
      <c r="S71" s="91" t="n">
        <f aca="false">+(W16-S16)/S16</f>
        <v>-0.0301204819277108</v>
      </c>
      <c r="T71" s="92" t="n">
        <f aca="false">+(Y16-X16)/X16</f>
        <v>0.345844504021448</v>
      </c>
      <c r="U71" s="92" t="n">
        <f aca="false">+(Z16-Y16)/Y16</f>
        <v>0.156042496679947</v>
      </c>
      <c r="V71" s="166" t="n">
        <f aca="false">+(AA16-Z16)/Z16</f>
        <v>0.0488225157955198</v>
      </c>
      <c r="W71" s="166" t="n">
        <f aca="false">+(AB16-AA16)/AA16</f>
        <v>-0.0914567360350493</v>
      </c>
      <c r="X71" s="176"/>
      <c r="Y71" s="176"/>
      <c r="Z71" s="176"/>
      <c r="AA71" s="176"/>
      <c r="AB71" s="176"/>
      <c r="AC71" s="1"/>
    </row>
    <row r="72" customFormat="false" ht="12.75" hidden="false" customHeight="false" outlineLevel="0" collapsed="false">
      <c r="B72" s="64" t="s">
        <v>150</v>
      </c>
      <c r="C72" s="155" t="n">
        <f aca="false">+(G17-C17)/C17</f>
        <v>0.275</v>
      </c>
      <c r="D72" s="91" t="n">
        <f aca="false">+(H17-D17)/D17</f>
        <v>0.25609756097561</v>
      </c>
      <c r="E72" s="85" t="n">
        <f aca="false">+(I17-E17)/E17</f>
        <v>0.36046511627907</v>
      </c>
      <c r="F72" s="91" t="n">
        <f aca="false">+(J17-F17)/F17</f>
        <v>0.926108374384236</v>
      </c>
      <c r="G72" s="91" t="n">
        <f aca="false">+(K17-G17)/G17</f>
        <v>1.30065359477124</v>
      </c>
      <c r="H72" s="91" t="n">
        <f aca="false">+(L17-H17)/H17</f>
        <v>0.116504854368932</v>
      </c>
      <c r="I72" s="91" t="n">
        <f aca="false">+(M17-I17)/I17</f>
        <v>0.632478632478633</v>
      </c>
      <c r="J72" s="91" t="n">
        <f aca="false">+(N17-J17)/J17</f>
        <v>-0.309462915601023</v>
      </c>
      <c r="K72" s="91" t="n">
        <f aca="false">+(O17-K17)/K17</f>
        <v>-0.227272727272727</v>
      </c>
      <c r="L72" s="91" t="n">
        <f aca="false">+(P17-L17)/L17</f>
        <v>0.0565217391304348</v>
      </c>
      <c r="M72" s="91" t="n">
        <f aca="false">+(Q17-M17)/M17</f>
        <v>-0.178010471204188</v>
      </c>
      <c r="N72" s="91" t="n">
        <f aca="false">+(R17-N17)/N17</f>
        <v>0.292592592592593</v>
      </c>
      <c r="O72" s="91" t="n">
        <f aca="false">+(S17-O17)/O17</f>
        <v>-0.0845588235294118</v>
      </c>
      <c r="P72" s="91" t="n">
        <f aca="false">+(T17-P17)/P17</f>
        <v>-0.0205761316872428</v>
      </c>
      <c r="Q72" s="91" t="n">
        <f aca="false">+(U17-Q17)/Q17</f>
        <v>-0.0828025477707006</v>
      </c>
      <c r="R72" s="91" t="n">
        <f aca="false">+(V17-R17)/R17</f>
        <v>-0.203438395415473</v>
      </c>
      <c r="S72" s="91" t="n">
        <f aca="false">+(W17-S17)/S17</f>
        <v>0.156626506024096</v>
      </c>
      <c r="T72" s="92" t="n">
        <f aca="false">+(Y17-X17)/X17</f>
        <v>0.513089005235602</v>
      </c>
      <c r="U72" s="92" t="n">
        <f aca="false">+(Z17-Y17)/Y17</f>
        <v>0.202998846597463</v>
      </c>
      <c r="V72" s="166" t="n">
        <f aca="false">+(AA17-Z17)/Z17</f>
        <v>-0.0210930009587728</v>
      </c>
      <c r="W72" s="166" t="n">
        <f aca="false">+(AB17-AA17)/AA17</f>
        <v>-0.109696376101861</v>
      </c>
      <c r="X72" s="176"/>
      <c r="Y72" s="176"/>
      <c r="Z72" s="176"/>
      <c r="AA72" s="176"/>
      <c r="AB72" s="176"/>
      <c r="AC72" s="1"/>
    </row>
    <row r="73" customFormat="false" ht="12.75" hidden="false" customHeight="false" outlineLevel="0" collapsed="false">
      <c r="B73" s="64" t="s">
        <v>151</v>
      </c>
      <c r="C73" s="155" t="n">
        <f aca="false">+(G18-C18)/C18</f>
        <v>1.01657458563536</v>
      </c>
      <c r="D73" s="91" t="n">
        <f aca="false">+(H18-D18)/D18</f>
        <v>0.935960591133005</v>
      </c>
      <c r="E73" s="85" t="n">
        <f aca="false">+(I18-E18)/E18</f>
        <v>0.764434180138568</v>
      </c>
      <c r="F73" s="91" t="n">
        <f aca="false">+(J18-F18)/F18</f>
        <v>0.787465940054496</v>
      </c>
      <c r="G73" s="91" t="n">
        <f aca="false">+(K18-G18)/G18</f>
        <v>0.303196347031963</v>
      </c>
      <c r="H73" s="91" t="n">
        <f aca="false">+(L18-H18)/H18</f>
        <v>-0.0916030534351145</v>
      </c>
      <c r="I73" s="91" t="n">
        <f aca="false">+(M18-I18)/I18</f>
        <v>0.205497382198953</v>
      </c>
      <c r="J73" s="91" t="n">
        <f aca="false">+(N18-J18)/J18</f>
        <v>-0.229420731707317</v>
      </c>
      <c r="K73" s="91" t="n">
        <f aca="false">+(O18-K18)/K18</f>
        <v>-0.271899088997898</v>
      </c>
      <c r="L73" s="91" t="n">
        <f aca="false">+(P18-L18)/L18</f>
        <v>-0.237161531279178</v>
      </c>
      <c r="M73" s="91" t="n">
        <f aca="false">+(Q18-M18)/M18</f>
        <v>-0.175895765472313</v>
      </c>
      <c r="N73" s="91" t="n">
        <f aca="false">+(R18-N18)/N18</f>
        <v>0.0395647873392681</v>
      </c>
      <c r="O73" s="91" t="n">
        <f aca="false">+(S18-O18)/O18</f>
        <v>0.012512030798845</v>
      </c>
      <c r="P73" s="91" t="n">
        <f aca="false">+(T18-P18)/P18</f>
        <v>0.321909424724602</v>
      </c>
      <c r="Q73" s="91" t="n">
        <f aca="false">+(U18-Q18)/Q18</f>
        <v>0.150197628458498</v>
      </c>
      <c r="R73" s="91" t="n">
        <f aca="false">+(V18-R18)/R18</f>
        <v>-0.0903901046622265</v>
      </c>
      <c r="S73" s="91" t="n">
        <f aca="false">+(W18-S18)/S18</f>
        <v>-0.203422053231939</v>
      </c>
      <c r="T73" s="92" t="n">
        <f aca="false">+(Y18-X18)/X18</f>
        <v>0.875808538163001</v>
      </c>
      <c r="U73" s="92" t="n">
        <f aca="false">+(Z18-Y18)/Y18</f>
        <v>0.0183908045977012</v>
      </c>
      <c r="V73" s="166" t="n">
        <f aca="false">+(AA18-Z18)/Z18</f>
        <v>-0.172460496613995</v>
      </c>
      <c r="W73" s="166" t="n">
        <f aca="false">+(AB18-AA18)/AA18</f>
        <v>0.0804691762138571</v>
      </c>
      <c r="X73" s="176"/>
      <c r="Y73" s="176"/>
      <c r="Z73" s="176"/>
      <c r="AA73" s="176"/>
      <c r="AB73" s="176"/>
      <c r="AC73" s="1"/>
    </row>
    <row r="74" customFormat="false" ht="12.75" hidden="false" customHeight="false" outlineLevel="0" collapsed="false">
      <c r="B74" s="64" t="s">
        <v>82</v>
      </c>
      <c r="C74" s="155" t="n">
        <f aca="false">+(G19-C19)/C19</f>
        <v>0.452115812917595</v>
      </c>
      <c r="D74" s="91" t="n">
        <f aca="false">+(H19-D19)/D19</f>
        <v>0.282926829268293</v>
      </c>
      <c r="E74" s="85" t="n">
        <f aca="false">+(I19-E19)/E19</f>
        <v>0.269230769230769</v>
      </c>
      <c r="F74" s="91" t="n">
        <f aca="false">+(J19-F19)/F19</f>
        <v>0.27710843373494</v>
      </c>
      <c r="G74" s="91" t="n">
        <f aca="false">+(K19-G19)/G19</f>
        <v>0.134969325153374</v>
      </c>
      <c r="H74" s="91" t="n">
        <f aca="false">+(L19-H19)/H19</f>
        <v>0.249049429657795</v>
      </c>
      <c r="I74" s="91" t="n">
        <f aca="false">+(M19-I19)/I19</f>
        <v>0.153679653679654</v>
      </c>
      <c r="J74" s="91" t="n">
        <f aca="false">+(N19-J19)/J19</f>
        <v>-0.0990566037735849</v>
      </c>
      <c r="K74" s="91" t="n">
        <f aca="false">+(O19-K19)/K19</f>
        <v>-0.183783783783784</v>
      </c>
      <c r="L74" s="91" t="n">
        <f aca="false">+(P19-L19)/L19</f>
        <v>0.0121765601217656</v>
      </c>
      <c r="M74" s="91" t="n">
        <f aca="false">+(Q19-M19)/M19</f>
        <v>-0.228893058161351</v>
      </c>
      <c r="N74" s="91" t="n">
        <f aca="false">+(R19-N19)/N19</f>
        <v>0.178010471204188</v>
      </c>
      <c r="O74" s="91" t="n">
        <f aca="false">+(S19-O19)/O19</f>
        <v>-0.0364238410596027</v>
      </c>
      <c r="P74" s="91" t="n">
        <f aca="false">+(T19-P19)/P19</f>
        <v>-0.157894736842105</v>
      </c>
      <c r="Q74" s="91" t="n">
        <f aca="false">+(U19-Q19)/Q19</f>
        <v>0.0364963503649635</v>
      </c>
      <c r="R74" s="91" t="n">
        <f aca="false">+(V19-R19)/R19</f>
        <v>-0.231111111111111</v>
      </c>
      <c r="S74" s="91" t="n">
        <f aca="false">+(W19-S19)/S19</f>
        <v>-0.178694158075601</v>
      </c>
      <c r="T74" s="92" t="n">
        <f aca="false">+(Y19-X19)/X19</f>
        <v>0.322486926205694</v>
      </c>
      <c r="U74" s="92" t="n">
        <f aca="false">+(Z19-Y19)/Y19</f>
        <v>0.0997363796133568</v>
      </c>
      <c r="V74" s="166" t="n">
        <f aca="false">+(AA19-Z19)/Z19</f>
        <v>-0.059129045145825</v>
      </c>
      <c r="W74" s="166" t="n">
        <f aca="false">+(AB19-AA19)/AA19</f>
        <v>-0.11380042462845</v>
      </c>
      <c r="X74" s="176"/>
      <c r="Y74" s="176"/>
      <c r="Z74" s="176"/>
      <c r="AA74" s="176"/>
      <c r="AB74" s="176"/>
      <c r="AC74" s="1"/>
    </row>
    <row r="75" customFormat="false" ht="12.75" hidden="false" customHeight="false" outlineLevel="0" collapsed="false">
      <c r="B75" s="64" t="s">
        <v>152</v>
      </c>
      <c r="C75" s="155" t="n">
        <f aca="false">+(G20-C20)/C20</f>
        <v>0.0277777777777778</v>
      </c>
      <c r="D75" s="91" t="n">
        <f aca="false">+(H20-D20)/D20</f>
        <v>0.758928571428571</v>
      </c>
      <c r="E75" s="85" t="n">
        <f aca="false">+(I20-E20)/E20</f>
        <v>0.617647058823529</v>
      </c>
      <c r="F75" s="91" t="n">
        <f aca="false">+(J20-F20)/F20</f>
        <v>1.03571428571429</v>
      </c>
      <c r="G75" s="91" t="n">
        <f aca="false">+(K20-G20)/G20</f>
        <v>0.732186732186732</v>
      </c>
      <c r="H75" s="91" t="n">
        <f aca="false">+(L20-H20)/H20</f>
        <v>0.414551607445008</v>
      </c>
      <c r="I75" s="91" t="n">
        <f aca="false">+(M20-I20)/I20</f>
        <v>0.758441558441559</v>
      </c>
      <c r="J75" s="91" t="n">
        <f aca="false">+(N20-J20)/J20</f>
        <v>0.0482456140350877</v>
      </c>
      <c r="K75" s="91" t="n">
        <f aca="false">+(O20-K20)/K20</f>
        <v>-0.0283687943262411</v>
      </c>
      <c r="L75" s="91" t="n">
        <f aca="false">+(P20-L20)/L20</f>
        <v>-0.202153110047847</v>
      </c>
      <c r="M75" s="91" t="n">
        <f aca="false">+(Q20-M20)/M20</f>
        <v>-0.413589364844904</v>
      </c>
      <c r="N75" s="91" t="n">
        <f aca="false">+(R20-N20)/N20</f>
        <v>-0.556485355648536</v>
      </c>
      <c r="O75" s="91" t="n">
        <f aca="false">+(S20-O20)/O20</f>
        <v>0.148905109489051</v>
      </c>
      <c r="P75" s="91" t="n">
        <f aca="false">+(T20-P20)/P20</f>
        <v>-0.179910044977511</v>
      </c>
      <c r="Q75" s="91" t="n">
        <f aca="false">+(U20-Q20)/Q20</f>
        <v>0.10831234256927</v>
      </c>
      <c r="R75" s="91" t="n">
        <f aca="false">+(V20-R20)/R20</f>
        <v>0.506289308176101</v>
      </c>
      <c r="S75" s="91" t="n">
        <f aca="false">+(W20-S20)/S20</f>
        <v>-0.424396442185515</v>
      </c>
      <c r="T75" s="92" t="n">
        <f aca="false">+(Y20-X20)/X20</f>
        <v>0.582695252679939</v>
      </c>
      <c r="U75" s="92" t="n">
        <f aca="false">+(Z20-Y20)/Y20</f>
        <v>0.419932268988873</v>
      </c>
      <c r="V75" s="166" t="n">
        <f aca="false">+(AA20-Z20)/Z20</f>
        <v>-0.295741056218058</v>
      </c>
      <c r="W75" s="166" t="n">
        <f aca="false">+(AB20-AA20)/AA20</f>
        <v>0.0899854862119013</v>
      </c>
      <c r="X75" s="176"/>
      <c r="Y75" s="176"/>
      <c r="Z75" s="176"/>
      <c r="AA75" s="176"/>
      <c r="AB75" s="176"/>
      <c r="AC75" s="1"/>
    </row>
    <row r="76" customFormat="false" ht="12.75" hidden="false" customHeight="false" outlineLevel="0" collapsed="false">
      <c r="B76" s="64" t="s">
        <v>153</v>
      </c>
      <c r="C76" s="155" t="n">
        <f aca="false">+(G21-C21)/C21</f>
        <v>0.55026455026455</v>
      </c>
      <c r="D76" s="91" t="n">
        <f aca="false">+(H21-D21)/D21</f>
        <v>0.243542435424354</v>
      </c>
      <c r="E76" s="85" t="n">
        <f aca="false">+(I21-E21)/E21</f>
        <v>0</v>
      </c>
      <c r="F76" s="91" t="n">
        <f aca="false">+(J21-F21)/F21</f>
        <v>-0.293729372937294</v>
      </c>
      <c r="G76" s="91" t="n">
        <f aca="false">+(K21-G21)/G21</f>
        <v>0.450511945392491</v>
      </c>
      <c r="H76" s="91" t="n">
        <f aca="false">+(L21-H21)/H21</f>
        <v>0.596439169139466</v>
      </c>
      <c r="I76" s="91" t="n">
        <f aca="false">+(M21-I21)/I21</f>
        <v>1.48309178743961</v>
      </c>
      <c r="J76" s="91" t="n">
        <f aca="false">+(N21-J21)/J21</f>
        <v>1.07943925233645</v>
      </c>
      <c r="K76" s="91" t="n">
        <f aca="false">+(O21-K21)/K21</f>
        <v>-0.235294117647059</v>
      </c>
      <c r="L76" s="91" t="n">
        <f aca="false">+(P21-L21)/L21</f>
        <v>-0.224907063197026</v>
      </c>
      <c r="M76" s="91" t="n">
        <f aca="false">+(Q21-M21)/M21</f>
        <v>-0.346303501945525</v>
      </c>
      <c r="N76" s="91" t="n">
        <f aca="false">+(R21-N21)/N21</f>
        <v>0.0786516853932584</v>
      </c>
      <c r="O76" s="91" t="n">
        <f aca="false">+(S21-O21)/O21</f>
        <v>-0.150769230769231</v>
      </c>
      <c r="P76" s="91" t="n">
        <f aca="false">+(T21-P21)/P21</f>
        <v>0.119904076738609</v>
      </c>
      <c r="Q76" s="91" t="n">
        <f aca="false">+(U21-Q21)/Q21</f>
        <v>0.133928571428571</v>
      </c>
      <c r="R76" s="91" t="n">
        <f aca="false">+(V21-R21)/R21</f>
        <v>-0.0333333333333333</v>
      </c>
      <c r="S76" s="91" t="n">
        <f aca="false">+(W21-S21)/S21</f>
        <v>0.365942028985507</v>
      </c>
      <c r="T76" s="92" t="n">
        <f aca="false">+(Y21-X21)/X21</f>
        <v>0.0835051546391753</v>
      </c>
      <c r="U76" s="92" t="n">
        <f aca="false">+(Z21-Y21)/Y21</f>
        <v>0.828734538534729</v>
      </c>
      <c r="V76" s="166" t="n">
        <f aca="false">+(AA21-Z21)/Z21</f>
        <v>-0.189386056191467</v>
      </c>
      <c r="W76" s="166" t="n">
        <f aca="false">+(AB21-AA21)/AA21</f>
        <v>0.0192554557124519</v>
      </c>
      <c r="X76" s="176"/>
      <c r="Y76" s="176"/>
      <c r="Z76" s="176"/>
      <c r="AA76" s="176"/>
      <c r="AB76" s="176"/>
      <c r="AC76" s="1"/>
    </row>
    <row r="77" customFormat="false" ht="12.75" hidden="false" customHeight="false" outlineLevel="0" collapsed="false">
      <c r="B77" s="64" t="s">
        <v>154</v>
      </c>
      <c r="C77" s="155" t="n">
        <f aca="false">+(G22-C22)/C22</f>
        <v>0.447368421052632</v>
      </c>
      <c r="D77" s="91" t="n">
        <f aca="false">+(H22-D22)/D22</f>
        <v>1.89027431421446</v>
      </c>
      <c r="E77" s="85" t="n">
        <f aca="false">+(I22-E22)/E22</f>
        <v>0.780821917808219</v>
      </c>
      <c r="F77" s="91" t="n">
        <f aca="false">+(J22-F22)/F22</f>
        <v>0.639269406392694</v>
      </c>
      <c r="G77" s="91" t="n">
        <f aca="false">+(K22-G22)/G22</f>
        <v>0.109090909090909</v>
      </c>
      <c r="H77" s="91" t="n">
        <f aca="false">+(L22-H22)/H22</f>
        <v>-0.0569456427955134</v>
      </c>
      <c r="I77" s="91" t="n">
        <f aca="false">+(M22-I22)/I22</f>
        <v>0.434615384615385</v>
      </c>
      <c r="J77" s="91" t="n">
        <f aca="false">+(N22-J22)/J22</f>
        <v>-0.104456824512535</v>
      </c>
      <c r="K77" s="91" t="n">
        <f aca="false">+(O22-K22)/K22</f>
        <v>-0.042875157629256</v>
      </c>
      <c r="L77" s="91" t="n">
        <f aca="false">+(P22-L22)/L22</f>
        <v>-0.320219579139982</v>
      </c>
      <c r="M77" s="91" t="n">
        <f aca="false">+(Q22-M22)/M22</f>
        <v>0.0951742627345844</v>
      </c>
      <c r="N77" s="91" t="n">
        <f aca="false">+(R22-N22)/N22</f>
        <v>-0.0388802488335925</v>
      </c>
      <c r="O77" s="91" t="n">
        <f aca="false">+(S22-O22)/O22</f>
        <v>0.111989459815547</v>
      </c>
      <c r="P77" s="91" t="n">
        <f aca="false">+(T22-P22)/P22</f>
        <v>0.0928667563930014</v>
      </c>
      <c r="Q77" s="91" t="n">
        <f aca="false">+(U22-Q22)/Q22</f>
        <v>-0.408812729498164</v>
      </c>
      <c r="R77" s="91" t="n">
        <f aca="false">+(V22-R22)/R22</f>
        <v>0.279935275080906</v>
      </c>
      <c r="S77" s="91" t="n">
        <f aca="false">+(W22-S22)/S22</f>
        <v>-0.0225118483412322</v>
      </c>
      <c r="T77" s="92" t="n">
        <f aca="false">+(Y22-X22)/X22</f>
        <v>0.915076923076923</v>
      </c>
      <c r="U77" s="92" t="n">
        <f aca="false">+(Z22-Y22)/Y22</f>
        <v>0.0523778920308483</v>
      </c>
      <c r="V77" s="166" t="n">
        <f aca="false">+(AA22-Z22)/Z22</f>
        <v>-0.103206106870229</v>
      </c>
      <c r="W77" s="166" t="n">
        <f aca="false">+(AB22-AA22)/AA22</f>
        <v>-0.00238338440585632</v>
      </c>
      <c r="X77" s="176"/>
      <c r="Y77" s="176"/>
      <c r="Z77" s="176"/>
      <c r="AA77" s="176"/>
      <c r="AB77" s="176"/>
      <c r="AC77" s="1"/>
    </row>
    <row r="78" customFormat="false" ht="12.75" hidden="false" customHeight="false" outlineLevel="0" collapsed="false">
      <c r="B78" s="64" t="s">
        <v>155</v>
      </c>
      <c r="C78" s="155" t="n">
        <f aca="false">+(G23-C23)/C23</f>
        <v>0.3125</v>
      </c>
      <c r="D78" s="91" t="n">
        <f aca="false">+(H23-D23)/D23</f>
        <v>1.53703703703704</v>
      </c>
      <c r="E78" s="85" t="n">
        <f aca="false">+(I23-E23)/E23</f>
        <v>2.70731707317073</v>
      </c>
      <c r="F78" s="91" t="n">
        <f aca="false">+(J23-F23)/F23</f>
        <v>1.39325842696629</v>
      </c>
      <c r="G78" s="91" t="n">
        <f aca="false">+(K23-G23)/G23</f>
        <v>-0.0714285714285714</v>
      </c>
      <c r="H78" s="91" t="n">
        <f aca="false">+(L23-H23)/H23</f>
        <v>-0.138686131386861</v>
      </c>
      <c r="I78" s="91" t="n">
        <f aca="false">+(M23-I23)/I23</f>
        <v>-0.447368421052632</v>
      </c>
      <c r="J78" s="91" t="n">
        <f aca="false">+(N23-J23)/J23</f>
        <v>0.0563380281690141</v>
      </c>
      <c r="K78" s="91" t="n">
        <f aca="false">+(O23-K23)/K23</f>
        <v>0.11965811965812</v>
      </c>
      <c r="L78" s="91" t="n">
        <f aca="false">+(P23-L23)/L23</f>
        <v>-0.220338983050847</v>
      </c>
      <c r="M78" s="91" t="n">
        <f aca="false">+(Q23-M23)/M23</f>
        <v>0.321428571428571</v>
      </c>
      <c r="N78" s="91" t="n">
        <f aca="false">+(R23-N23)/N23</f>
        <v>-0.08</v>
      </c>
      <c r="O78" s="91" t="n">
        <f aca="false">+(S23-O23)/O23</f>
        <v>0.625954198473283</v>
      </c>
      <c r="P78" s="91" t="n">
        <f aca="false">+(T23-P23)/P23</f>
        <v>0.25</v>
      </c>
      <c r="Q78" s="91" t="n">
        <f aca="false">+(U23-Q23)/Q23</f>
        <v>0.036036036036036</v>
      </c>
      <c r="R78" s="91" t="n">
        <f aca="false">+(V23-R23)/R23</f>
        <v>-0.111111111111111</v>
      </c>
      <c r="S78" s="91" t="n">
        <f aca="false">+(W23-S23)/S23</f>
        <v>-0.267605633802817</v>
      </c>
      <c r="T78" s="92" t="n">
        <f aca="false">+(Y23-X23)/X23</f>
        <v>1.24285714285714</v>
      </c>
      <c r="U78" s="92" t="n">
        <f aca="false">+(Z23-Y23)/Y23</f>
        <v>-0.13375796178344</v>
      </c>
      <c r="V78" s="166" t="n">
        <f aca="false">+(AA23-Z23)/Z23</f>
        <v>-0.00551470588235294</v>
      </c>
      <c r="W78" s="166" t="n">
        <f aca="false">+(AB23-AA23)/AA23</f>
        <v>0.158964879852126</v>
      </c>
      <c r="X78" s="176"/>
      <c r="Y78" s="176"/>
      <c r="Z78" s="176"/>
      <c r="AA78" s="176"/>
      <c r="AB78" s="176"/>
      <c r="AC78" s="1"/>
    </row>
    <row r="79" customFormat="false" ht="12.75" hidden="false" customHeight="false" outlineLevel="0" collapsed="false">
      <c r="B79" s="64" t="s">
        <v>156</v>
      </c>
      <c r="C79" s="155" t="n">
        <f aca="false">+(G24-C24)/C24</f>
        <v>0.212809917355372</v>
      </c>
      <c r="D79" s="91" t="n">
        <f aca="false">+(H24-D24)/D24</f>
        <v>0.503225806451613</v>
      </c>
      <c r="E79" s="85" t="n">
        <f aca="false">+(I24-E24)/E24</f>
        <v>0.693121693121693</v>
      </c>
      <c r="F79" s="91" t="n">
        <f aca="false">+(J24-F24)/F24</f>
        <v>0.372759856630824</v>
      </c>
      <c r="G79" s="91" t="n">
        <f aca="false">+(K24-G24)/G24</f>
        <v>-0.165247018739353</v>
      </c>
      <c r="H79" s="91" t="n">
        <f aca="false">+(L24-H24)/H24</f>
        <v>0.0815450643776824</v>
      </c>
      <c r="I79" s="91" t="n">
        <f aca="false">+(M24-I24)/I24</f>
        <v>0.2625</v>
      </c>
      <c r="J79" s="91" t="n">
        <f aca="false">+(N24-J24)/J24</f>
        <v>0.248041775456919</v>
      </c>
      <c r="K79" s="91" t="n">
        <f aca="false">+(O24-K24)/K24</f>
        <v>-0.0163265306122449</v>
      </c>
      <c r="L79" s="91" t="n">
        <f aca="false">+(P24-L24)/L24</f>
        <v>-0.0476190476190476</v>
      </c>
      <c r="M79" s="91" t="n">
        <f aca="false">+(Q24-M24)/M24</f>
        <v>-0.128712871287129</v>
      </c>
      <c r="N79" s="91" t="n">
        <f aca="false">+(R24-N24)/N24</f>
        <v>-0.299163179916318</v>
      </c>
      <c r="O79" s="91" t="n">
        <f aca="false">+(S24-O24)/O24</f>
        <v>0.0809128630705394</v>
      </c>
      <c r="P79" s="91" t="n">
        <f aca="false">+(T24-P24)/P24</f>
        <v>-0.1125</v>
      </c>
      <c r="Q79" s="91" t="n">
        <f aca="false">+(U24-Q24)/Q24</f>
        <v>0.119318181818182</v>
      </c>
      <c r="R79" s="91" t="n">
        <f aca="false">+(V24-R24)/R24</f>
        <v>0.611940298507463</v>
      </c>
      <c r="S79" s="91" t="n">
        <f aca="false">+(W24-S24)/S24</f>
        <v>-0.017274472168906</v>
      </c>
      <c r="T79" s="92" t="n">
        <f aca="false">+(Y24-X24)/X24</f>
        <v>0.391442155309033</v>
      </c>
      <c r="U79" s="92" t="n">
        <f aca="false">+(Z24-Y24)/Y24</f>
        <v>0.0683371298405467</v>
      </c>
      <c r="V79" s="166" t="n">
        <f aca="false">+(AA24-Z24)/Z24</f>
        <v>-0.121002132196162</v>
      </c>
      <c r="W79" s="166" t="n">
        <f aca="false">+(AB24-AA24)/AA24</f>
        <v>0.140691328077623</v>
      </c>
      <c r="X79" s="176"/>
      <c r="Y79" s="176"/>
      <c r="Z79" s="176"/>
      <c r="AA79" s="176"/>
      <c r="AB79" s="176"/>
      <c r="AC79" s="1"/>
    </row>
    <row r="80" customFormat="false" ht="12.75" hidden="false" customHeight="false" outlineLevel="0" collapsed="false">
      <c r="B80" s="64" t="s">
        <v>157</v>
      </c>
      <c r="C80" s="155" t="n">
        <f aca="false">+(G25-C25)/C25</f>
        <v>0.527173913043478</v>
      </c>
      <c r="D80" s="91" t="n">
        <f aca="false">+(H25-D25)/D25</f>
        <v>0.259090909090909</v>
      </c>
      <c r="E80" s="85" t="n">
        <f aca="false">+(I25-E25)/E25</f>
        <v>0.5</v>
      </c>
      <c r="F80" s="91" t="n">
        <f aca="false">+(J25-F25)/F25</f>
        <v>0.7847533632287</v>
      </c>
      <c r="G80" s="91" t="n">
        <f aca="false">+(K25-G25)/G25</f>
        <v>0.604982206405694</v>
      </c>
      <c r="H80" s="91" t="n">
        <f aca="false">+(L25-H25)/H25</f>
        <v>0.249097472924188</v>
      </c>
      <c r="I80" s="91" t="n">
        <f aca="false">+(M25-I25)/I25</f>
        <v>0.215277777777778</v>
      </c>
      <c r="J80" s="91" t="n">
        <f aca="false">+(N25-J25)/J25</f>
        <v>-0.0452261306532663</v>
      </c>
      <c r="K80" s="91" t="n">
        <f aca="false">+(O25-K25)/K25</f>
        <v>0.0155210643015521</v>
      </c>
      <c r="L80" s="91" t="n">
        <f aca="false">+(P25-L25)/L25</f>
        <v>0.0838150289017341</v>
      </c>
      <c r="M80" s="91" t="n">
        <f aca="false">+(Q25-M25)/M25</f>
        <v>-0.0371428571428571</v>
      </c>
      <c r="N80" s="91" t="n">
        <f aca="false">+(R25-N25)/N25</f>
        <v>-0.0552631578947368</v>
      </c>
      <c r="O80" s="91" t="n">
        <f aca="false">+(S25-O25)/O25</f>
        <v>-0.0698689956331878</v>
      </c>
      <c r="P80" s="91" t="n">
        <f aca="false">+(T25-P25)/P25</f>
        <v>-0.0186666666666667</v>
      </c>
      <c r="Q80" s="91" t="n">
        <f aca="false">+(U25-Q25)/Q25</f>
        <v>0.0029673590504451</v>
      </c>
      <c r="R80" s="91" t="n">
        <f aca="false">+(V25-R25)/R25</f>
        <v>-0.0250696378830084</v>
      </c>
      <c r="S80" s="91" t="n">
        <f aca="false">+(W25-S25)/S25</f>
        <v>-0.213615023474178</v>
      </c>
      <c r="T80" s="92" t="n">
        <f aca="false">+(Y25-X25)/X25</f>
        <v>0.518925518925519</v>
      </c>
      <c r="U80" s="92" t="n">
        <f aca="false">+(Z25-Y25)/Y25</f>
        <v>0.227491961414791</v>
      </c>
      <c r="V80" s="166" t="n">
        <f aca="false">+(AA25-Z25)/Z25</f>
        <v>0.00130975769482646</v>
      </c>
      <c r="W80" s="166" t="n">
        <f aca="false">+(AB25-AA25)/AA25</f>
        <v>-0.0307390451275343</v>
      </c>
      <c r="X80" s="176"/>
      <c r="Y80" s="176"/>
      <c r="Z80" s="176"/>
      <c r="AA80" s="176"/>
      <c r="AB80" s="176"/>
      <c r="AC80" s="1"/>
    </row>
    <row r="81" customFormat="false" ht="12.75" hidden="false" customHeight="false" outlineLevel="0" collapsed="false">
      <c r="B81" s="64" t="s">
        <v>158</v>
      </c>
      <c r="C81" s="155" t="n">
        <f aca="false">+(G26-C26)/C26</f>
        <v>0.186131386861314</v>
      </c>
      <c r="D81" s="91" t="n">
        <f aca="false">+(H26-D26)/D26</f>
        <v>1.51344743276284</v>
      </c>
      <c r="E81" s="85" t="n">
        <f aca="false">+(I26-E26)/E26</f>
        <v>1.43181818181818</v>
      </c>
      <c r="F81" s="91" t="n">
        <f aca="false">+(J26-F26)/F26</f>
        <v>0.927308447937132</v>
      </c>
      <c r="G81" s="91" t="n">
        <f aca="false">+(K26-G26)/G26</f>
        <v>0.749230769230769</v>
      </c>
      <c r="H81" s="91" t="n">
        <f aca="false">+(L26-H26)/H26</f>
        <v>0.136186770428016</v>
      </c>
      <c r="I81" s="91" t="n">
        <f aca="false">+(M26-I26)/I26</f>
        <v>-0.334371754932503</v>
      </c>
      <c r="J81" s="91" t="n">
        <f aca="false">+(N26-J26)/J26</f>
        <v>-0.147808358817533</v>
      </c>
      <c r="K81" s="91" t="n">
        <f aca="false">+(O26-K26)/K26</f>
        <v>-0.0958663148636764</v>
      </c>
      <c r="L81" s="91" t="n">
        <f aca="false">+(P26-L26)/L26</f>
        <v>-0.380993150684932</v>
      </c>
      <c r="M81" s="91" t="n">
        <f aca="false">+(Q26-M26)/M26</f>
        <v>-0.137285491419657</v>
      </c>
      <c r="N81" s="91" t="n">
        <f aca="false">+(R26-N26)/N26</f>
        <v>-0.0382775119617225</v>
      </c>
      <c r="O81" s="91" t="n">
        <f aca="false">+(S26-O26)/O26</f>
        <v>-0.197470817120623</v>
      </c>
      <c r="P81" s="91" t="n">
        <f aca="false">+(T26-P26)/P26</f>
        <v>0.107883817427386</v>
      </c>
      <c r="Q81" s="91" t="n">
        <f aca="false">+(U26-Q26)/Q26</f>
        <v>-0.0452079566003617</v>
      </c>
      <c r="R81" s="91" t="n">
        <f aca="false">+(V26-R26)/R26</f>
        <v>0.0211442786069652</v>
      </c>
      <c r="S81" s="91" t="n">
        <f aca="false">+(W26-S26)/S26</f>
        <v>0.203636363636364</v>
      </c>
      <c r="T81" s="92" t="n">
        <f aca="false">+(Y26-X26)/X26</f>
        <v>0.945220193340494</v>
      </c>
      <c r="U81" s="92" t="n">
        <f aca="false">+(Z26-Y26)/Y26</f>
        <v>0.0441744892324683</v>
      </c>
      <c r="V81" s="166" t="n">
        <f aca="false">+(AA26-Z26)/Z26</f>
        <v>-0.178212585933369</v>
      </c>
      <c r="W81" s="166" t="n">
        <f aca="false">+(AB26-AA26)/AA26</f>
        <v>-0.0427927927927928</v>
      </c>
      <c r="X81" s="176"/>
      <c r="Y81" s="176"/>
      <c r="Z81" s="176"/>
      <c r="AA81" s="176"/>
      <c r="AB81" s="176"/>
      <c r="AC81" s="1"/>
    </row>
    <row r="82" customFormat="false" ht="12.75" hidden="false" customHeight="false" outlineLevel="0" collapsed="false">
      <c r="B82" s="64" t="s">
        <v>159</v>
      </c>
      <c r="C82" s="155" t="n">
        <f aca="false">+(G27-C27)/C27</f>
        <v>1.26724137931034</v>
      </c>
      <c r="D82" s="91" t="n">
        <f aca="false">+(H27-D27)/D27</f>
        <v>0.168141592920354</v>
      </c>
      <c r="E82" s="85" t="n">
        <f aca="false">+(I27-E27)/E27</f>
        <v>1.23728813559322</v>
      </c>
      <c r="F82" s="91" t="n">
        <f aca="false">+(J27-F27)/F27</f>
        <v>0.288235294117647</v>
      </c>
      <c r="G82" s="91" t="n">
        <f aca="false">+(K27-G27)/G27</f>
        <v>0.357414448669202</v>
      </c>
      <c r="H82" s="91" t="n">
        <f aca="false">+(L27-H27)/H27</f>
        <v>-0.113636363636364</v>
      </c>
      <c r="I82" s="91" t="n">
        <f aca="false">+(M27-I27)/I27</f>
        <v>-0.348484848484849</v>
      </c>
      <c r="J82" s="91" t="n">
        <f aca="false">+(N27-J27)/J27</f>
        <v>0.735159817351598</v>
      </c>
      <c r="K82" s="91" t="n">
        <f aca="false">+(O27-K27)/K27</f>
        <v>-0.226890756302521</v>
      </c>
      <c r="L82" s="91" t="n">
        <f aca="false">+(P27-L27)/L27</f>
        <v>-0.329059829059829</v>
      </c>
      <c r="M82" s="91" t="n">
        <f aca="false">+(Q27-M27)/M27</f>
        <v>0.476744186046512</v>
      </c>
      <c r="N82" s="91" t="n">
        <f aca="false">+(R27-N27)/N27</f>
        <v>-0.197368421052632</v>
      </c>
      <c r="O82" s="91" t="n">
        <f aca="false">+(S27-O27)/O27</f>
        <v>0.036231884057971</v>
      </c>
      <c r="P82" s="91" t="n">
        <f aca="false">+(T27-P27)/P27</f>
        <v>0.184713375796178</v>
      </c>
      <c r="Q82" s="91" t="n">
        <f aca="false">+(U27-Q27)/Q27</f>
        <v>0.220472440944882</v>
      </c>
      <c r="R82" s="91" t="n">
        <f aca="false">+(V27-R27)/R27</f>
        <v>-0.183606557377049</v>
      </c>
      <c r="S82" s="91" t="n">
        <f aca="false">+(W27-S27)/S27</f>
        <v>0.00699300699300699</v>
      </c>
      <c r="T82" s="92" t="n">
        <f aca="false">+(Y27-X27)/X27</f>
        <v>0.603174603174603</v>
      </c>
      <c r="U82" s="92" t="n">
        <f aca="false">+(Z27-Y27)/Y27</f>
        <v>0.131683168316832</v>
      </c>
      <c r="V82" s="166" t="n">
        <f aca="false">+(AA27-Z27)/Z27</f>
        <v>-0.132108486439195</v>
      </c>
      <c r="W82" s="166" t="n">
        <f aca="false">+(AB27-AA27)/AA27</f>
        <v>0.0393145161290323</v>
      </c>
      <c r="X82" s="176"/>
      <c r="Y82" s="176"/>
      <c r="Z82" s="176"/>
      <c r="AA82" s="176"/>
      <c r="AB82" s="176"/>
      <c r="AC82" s="1"/>
    </row>
    <row r="83" customFormat="false" ht="12.75" hidden="false" customHeight="false" outlineLevel="0" collapsed="false">
      <c r="B83" s="64" t="s">
        <v>160</v>
      </c>
      <c r="C83" s="155" t="n">
        <f aca="false">+(G28-C28)/C28</f>
        <v>0.415094339622642</v>
      </c>
      <c r="D83" s="91" t="n">
        <f aca="false">+(H28-D28)/D28</f>
        <v>0.238888888888889</v>
      </c>
      <c r="E83" s="85" t="n">
        <f aca="false">+(I28-E28)/E28</f>
        <v>1.13291139240506</v>
      </c>
      <c r="F83" s="91" t="n">
        <f aca="false">+(J28-F28)/F28</f>
        <v>-0.147798742138365</v>
      </c>
      <c r="G83" s="91" t="n">
        <f aca="false">+(K28-G28)/G28</f>
        <v>0.496666666666667</v>
      </c>
      <c r="H83" s="91" t="n">
        <f aca="false">+(L28-H28)/H28</f>
        <v>0.982062780269058</v>
      </c>
      <c r="I83" s="91" t="n">
        <f aca="false">+(M28-I28)/I28</f>
        <v>-0.0919881305637982</v>
      </c>
      <c r="J83" s="91" t="n">
        <f aca="false">+(N28-J28)/J28</f>
        <v>0.33210332103321</v>
      </c>
      <c r="K83" s="91" t="n">
        <f aca="false">+(O28-K28)/K28</f>
        <v>0.0289532293986637</v>
      </c>
      <c r="L83" s="91" t="n">
        <f aca="false">+(P28-L28)/L28</f>
        <v>-0.167420814479638</v>
      </c>
      <c r="M83" s="91" t="n">
        <f aca="false">+(Q28-M28)/M28</f>
        <v>0.143790849673203</v>
      </c>
      <c r="N83" s="91" t="n">
        <f aca="false">+(R28-N28)/N28</f>
        <v>-0.279778393351801</v>
      </c>
      <c r="O83" s="91" t="n">
        <f aca="false">+(S28-O28)/O28</f>
        <v>0.136363636363636</v>
      </c>
      <c r="P83" s="91" t="n">
        <f aca="false">+(T28-P28)/P28</f>
        <v>0.25</v>
      </c>
      <c r="Q83" s="91" t="n">
        <f aca="false">+(U28-Q28)/Q28</f>
        <v>-0.177142857142857</v>
      </c>
      <c r="R83" s="91" t="n">
        <f aca="false">+(V28-R28)/R28</f>
        <v>0.192307692307692</v>
      </c>
      <c r="S83" s="91" t="n">
        <f aca="false">+(W28-S28)/S28</f>
        <v>-0.32952380952381</v>
      </c>
      <c r="T83" s="92" t="n">
        <f aca="false">+(Y28-X28)/X28</f>
        <v>0.302995391705069</v>
      </c>
      <c r="U83" s="92" t="n">
        <f aca="false">+(Z28-Y28)/Y28</f>
        <v>0.377541998231653</v>
      </c>
      <c r="V83" s="166" t="n">
        <f aca="false">+(AA28-Z28)/Z28</f>
        <v>-0.0757381258023107</v>
      </c>
      <c r="W83" s="166" t="n">
        <f aca="false">+(AB28-AA28)/AA28</f>
        <v>0.0993055555555556</v>
      </c>
      <c r="X83" s="176"/>
      <c r="Y83" s="176"/>
      <c r="Z83" s="176"/>
      <c r="AA83" s="176"/>
      <c r="AB83" s="176"/>
      <c r="AC83" s="1"/>
    </row>
    <row r="84" customFormat="false" ht="12.75" hidden="false" customHeight="false" outlineLevel="0" collapsed="false">
      <c r="B84" s="64" t="s">
        <v>161</v>
      </c>
      <c r="C84" s="155" t="n">
        <f aca="false">+(G29-C29)/C29</f>
        <v>0.102564102564103</v>
      </c>
      <c r="D84" s="91" t="n">
        <f aca="false">+(H29-D29)/D29</f>
        <v>0</v>
      </c>
      <c r="E84" s="85" t="n">
        <f aca="false">+(I29-E29)/E29</f>
        <v>2</v>
      </c>
      <c r="F84" s="91" t="n">
        <f aca="false">+(J29-F29)/F29</f>
        <v>0.9</v>
      </c>
      <c r="G84" s="91" t="n">
        <f aca="false">+(K29-G29)/G29</f>
        <v>1.72093023255814</v>
      </c>
      <c r="H84" s="91" t="n">
        <f aca="false">+(L29-H29)/H29</f>
        <v>1.5</v>
      </c>
      <c r="I84" s="91" t="n">
        <f aca="false">+(M29-I29)/I29</f>
        <v>-0.178571428571429</v>
      </c>
      <c r="J84" s="91" t="n">
        <f aca="false">+(N29-J29)/J29</f>
        <v>0.0105263157894737</v>
      </c>
      <c r="K84" s="91" t="n">
        <f aca="false">+(O29-K29)/K29</f>
        <v>-0.153846153846154</v>
      </c>
      <c r="L84" s="91" t="n">
        <f aca="false">+(P29-L29)/L29</f>
        <v>-0.130434782608696</v>
      </c>
      <c r="M84" s="91" t="n">
        <f aca="false">+(Q29-M29)/M29</f>
        <v>0.217391304347826</v>
      </c>
      <c r="N84" s="91" t="n">
        <f aca="false">+(R29-N29)/N29</f>
        <v>-0.03125</v>
      </c>
      <c r="O84" s="91" t="n">
        <f aca="false">+(S29-O29)/O29</f>
        <v>-0.0808080808080808</v>
      </c>
      <c r="P84" s="91" t="n">
        <f aca="false">+(T29-P29)/P29</f>
        <v>0.08</v>
      </c>
      <c r="Q84" s="91" t="n">
        <f aca="false">+(U29-Q29)/Q29</f>
        <v>-0.345238095238095</v>
      </c>
      <c r="R84" s="91" t="n">
        <f aca="false">+(V29-R29)/R29</f>
        <v>0.010752688172043</v>
      </c>
      <c r="S84" s="91" t="n">
        <f aca="false">+(W29-S29)/S29</f>
        <v>0</v>
      </c>
      <c r="T84" s="92" t="n">
        <f aca="false">+(Y29-X29)/X29</f>
        <v>0.644171779141104</v>
      </c>
      <c r="U84" s="92" t="n">
        <f aca="false">+(Z29-Y29)/Y29</f>
        <v>0.48134328358209</v>
      </c>
      <c r="V84" s="166" t="n">
        <f aca="false">+(AA29-Z29)/Z29</f>
        <v>-0.052896725440806</v>
      </c>
      <c r="W84" s="166" t="n">
        <f aca="false">+(AB29-AA29)/AA29</f>
        <v>-0.074468085106383</v>
      </c>
      <c r="X84" s="176"/>
      <c r="Y84" s="176"/>
      <c r="Z84" s="176"/>
      <c r="AA84" s="176"/>
      <c r="AB84" s="176"/>
      <c r="AC84" s="1"/>
    </row>
    <row r="85" customFormat="false" ht="12.75" hidden="false" customHeight="false" outlineLevel="0" collapsed="false">
      <c r="B85" s="64" t="s">
        <v>162</v>
      </c>
      <c r="C85" s="155" t="n">
        <f aca="false">+(G30-C30)/C30</f>
        <v>0.653409090909091</v>
      </c>
      <c r="D85" s="91" t="n">
        <f aca="false">+(H30-D30)/D30</f>
        <v>0.404710920770878</v>
      </c>
      <c r="E85" s="85" t="n">
        <f aca="false">+(I30-E30)/E30</f>
        <v>0.997142857142857</v>
      </c>
      <c r="F85" s="91" t="n">
        <f aca="false">+(J30-F30)/F30</f>
        <v>0.646942800788955</v>
      </c>
      <c r="G85" s="91" t="n">
        <f aca="false">+(K30-G30)/G30</f>
        <v>0.498281786941581</v>
      </c>
      <c r="H85" s="91" t="n">
        <f aca="false">+(L30-H30)/H30</f>
        <v>0.120426829268293</v>
      </c>
      <c r="I85" s="91" t="n">
        <f aca="false">+(M30-I30)/I30</f>
        <v>-0.137339055793991</v>
      </c>
      <c r="J85" s="91" t="n">
        <f aca="false">+(N30-J30)/J30</f>
        <v>-0.11497005988024</v>
      </c>
      <c r="K85" s="91" t="n">
        <f aca="false">+(O30-K30)/K30</f>
        <v>0.159403669724771</v>
      </c>
      <c r="L85" s="91" t="n">
        <f aca="false">+(P30-L30)/L30</f>
        <v>0.054421768707483</v>
      </c>
      <c r="M85" s="91" t="n">
        <f aca="false">+(Q30-M30)/M30</f>
        <v>0.2106135986733</v>
      </c>
      <c r="N85" s="91" t="n">
        <f aca="false">+(R30-N30)/N30</f>
        <v>0.211096075778078</v>
      </c>
      <c r="O85" s="91" t="n">
        <f aca="false">+(S30-O30)/O30</f>
        <v>-0.106824925816024</v>
      </c>
      <c r="P85" s="91" t="n">
        <f aca="false">+(T30-P30)/P30</f>
        <v>0.0735483870967742</v>
      </c>
      <c r="Q85" s="91" t="n">
        <f aca="false">+(U30-Q30)/Q30</f>
        <v>-0.00684931506849315</v>
      </c>
      <c r="R85" s="91" t="n">
        <f aca="false">+(V30-R30)/R30</f>
        <v>-0.113966480446927</v>
      </c>
      <c r="S85" s="91" t="n">
        <f aca="false">+(W30-S30)/S30</f>
        <v>-0.170542635658915</v>
      </c>
      <c r="T85" s="92" t="n">
        <f aca="false">+(Y30-X30)/X30</f>
        <v>0.653937947494033</v>
      </c>
      <c r="U85" s="92" t="n">
        <f aca="false">+(Z30-Y30)/Y30</f>
        <v>0.0638528138528139</v>
      </c>
      <c r="V85" s="166" t="n">
        <f aca="false">+(AA30-Z30)/Z30</f>
        <v>0.156663275686673</v>
      </c>
      <c r="W85" s="166" t="n">
        <f aca="false">+(AB30-AA30)/AA30</f>
        <v>-0.0463207270595133</v>
      </c>
      <c r="X85" s="176"/>
      <c r="Y85" s="176"/>
      <c r="Z85" s="176"/>
      <c r="AA85" s="176"/>
      <c r="AB85" s="176"/>
      <c r="AC85" s="1"/>
    </row>
    <row r="86" customFormat="false" ht="12.75" hidden="false" customHeight="false" outlineLevel="0" collapsed="false">
      <c r="B86" s="64" t="s">
        <v>163</v>
      </c>
      <c r="C86" s="155" t="n">
        <f aca="false">+(G31-C31)/C31</f>
        <v>0.227450980392157</v>
      </c>
      <c r="D86" s="91" t="n">
        <f aca="false">+(H31-D31)/D31</f>
        <v>0.51027397260274</v>
      </c>
      <c r="E86" s="85" t="n">
        <f aca="false">+(I31-E31)/E31</f>
        <v>0.0547945205479452</v>
      </c>
      <c r="F86" s="91" t="n">
        <f aca="false">+(J31-F31)/F31</f>
        <v>0.340540540540541</v>
      </c>
      <c r="G86" s="91" t="n">
        <f aca="false">+(K31-G31)/G31</f>
        <v>0.166134185303514</v>
      </c>
      <c r="H86" s="91" t="n">
        <f aca="false">+(L31-H31)/H31</f>
        <v>-0.242630385487528</v>
      </c>
      <c r="I86" s="91" t="n">
        <f aca="false">+(M31-I31)/I31</f>
        <v>0.16017316017316</v>
      </c>
      <c r="J86" s="91" t="n">
        <f aca="false">+(N31-J31)/J31</f>
        <v>0.165322580645161</v>
      </c>
      <c r="K86" s="91" t="n">
        <f aca="false">+(O31-K31)/K31</f>
        <v>0.010958904109589</v>
      </c>
      <c r="L86" s="91" t="n">
        <f aca="false">+(P31-L31)/L31</f>
        <v>-0.092814371257485</v>
      </c>
      <c r="M86" s="91" t="n">
        <f aca="false">+(Q31-M31)/M31</f>
        <v>0.23134328358209</v>
      </c>
      <c r="N86" s="91" t="n">
        <f aca="false">+(R31-N31)/N31</f>
        <v>0.0380622837370242</v>
      </c>
      <c r="O86" s="91" t="n">
        <f aca="false">+(S31-O31)/O31</f>
        <v>-0.0487804878048781</v>
      </c>
      <c r="P86" s="91" t="n">
        <f aca="false">+(T31-P31)/P31</f>
        <v>0.333333333333333</v>
      </c>
      <c r="Q86" s="91" t="n">
        <f aca="false">+(U31-Q31)/Q31</f>
        <v>-0.0727272727272727</v>
      </c>
      <c r="R86" s="91" t="n">
        <f aca="false">+(V31-R31)/R31</f>
        <v>0.06</v>
      </c>
      <c r="S86" s="91" t="n">
        <f aca="false">+(W31-S31)/S31</f>
        <v>-0.150997150997151</v>
      </c>
      <c r="T86" s="92" t="n">
        <f aca="false">+(Y31-X31)/X31</f>
        <v>0.296529968454259</v>
      </c>
      <c r="U86" s="92" t="n">
        <f aca="false">+(Z31-Y31)/Y31</f>
        <v>0.0186536901865369</v>
      </c>
      <c r="V86" s="166" t="n">
        <f aca="false">+(AA31-Z31)/Z31</f>
        <v>0.0366242038216561</v>
      </c>
      <c r="W86" s="166" t="n">
        <f aca="false">+(AB31-AA31)/AA31</f>
        <v>0.0591397849462366</v>
      </c>
      <c r="X86" s="176"/>
      <c r="Y86" s="176"/>
      <c r="Z86" s="176"/>
      <c r="AA86" s="176"/>
      <c r="AB86" s="176"/>
      <c r="AC86" s="1"/>
    </row>
    <row r="87" customFormat="false" ht="12.75" hidden="false" customHeight="false" outlineLevel="0" collapsed="false">
      <c r="B87" s="64" t="s">
        <v>93</v>
      </c>
      <c r="C87" s="155" t="n">
        <f aca="false">+(G32-C32)/C32</f>
        <v>0.0652173913043478</v>
      </c>
      <c r="D87" s="91" t="n">
        <f aca="false">+(H32-D32)/D32</f>
        <v>0.0669642857142857</v>
      </c>
      <c r="E87" s="85" t="n">
        <f aca="false">+(I32-E32)/E32</f>
        <v>-0.107638888888889</v>
      </c>
      <c r="F87" s="91" t="n">
        <f aca="false">+(J32-F32)/F32</f>
        <v>0.278350515463918</v>
      </c>
      <c r="G87" s="91" t="n">
        <f aca="false">+(K32-G32)/G32</f>
        <v>1.00874635568513</v>
      </c>
      <c r="H87" s="91" t="n">
        <f aca="false">+(L32-H32)/H32</f>
        <v>0.451882845188285</v>
      </c>
      <c r="I87" s="91" t="n">
        <f aca="false">+(M32-I32)/I32</f>
        <v>0.591439688715953</v>
      </c>
      <c r="J87" s="91" t="n">
        <f aca="false">+(N32-J32)/J32</f>
        <v>0.150537634408602</v>
      </c>
      <c r="K87" s="91" t="n">
        <f aca="false">+(O32-K32)/K32</f>
        <v>-0.335268505079826</v>
      </c>
      <c r="L87" s="91" t="n">
        <f aca="false">+(P32-L32)/L32</f>
        <v>-0.355907780979827</v>
      </c>
      <c r="M87" s="91" t="n">
        <f aca="false">+(Q32-M32)/M32</f>
        <v>-0.339853300733496</v>
      </c>
      <c r="N87" s="91" t="n">
        <f aca="false">+(R32-N32)/N32</f>
        <v>-0.235981308411215</v>
      </c>
      <c r="O87" s="91" t="n">
        <f aca="false">+(S32-O32)/O32</f>
        <v>-0.203056768558952</v>
      </c>
      <c r="P87" s="91" t="n">
        <f aca="false">+(T32-P32)/P32</f>
        <v>-0.252796420581655</v>
      </c>
      <c r="Q87" s="91" t="n">
        <f aca="false">+(U32-Q32)/Q32</f>
        <v>-0.122222222222222</v>
      </c>
      <c r="R87" s="91" t="n">
        <f aca="false">+(V32-R32)/R32</f>
        <v>-0.116207951070336</v>
      </c>
      <c r="S87" s="91" t="n">
        <f aca="false">+(W32-S32)/S32</f>
        <v>-0.208219178082192</v>
      </c>
      <c r="T87" s="92" t="n">
        <f aca="false">+(Y32-X32)/X32</f>
        <v>0.0748702742772424</v>
      </c>
      <c r="U87" s="92" t="n">
        <f aca="false">+(Z32-Y32)/Y32</f>
        <v>0.531034482758621</v>
      </c>
      <c r="V87" s="166" t="n">
        <f aca="false">+(AA32-Z32)/Z32</f>
        <v>-0.323423423423423</v>
      </c>
      <c r="W87" s="166" t="n">
        <f aca="false">+(AB32-AA32)/AA32</f>
        <v>-0.184420772303595</v>
      </c>
      <c r="X87" s="176"/>
      <c r="Y87" s="176"/>
      <c r="Z87" s="176"/>
      <c r="AA87" s="176"/>
      <c r="AB87" s="176"/>
      <c r="AC87" s="1"/>
    </row>
    <row r="88" customFormat="false" ht="12.75" hidden="false" customHeight="false" outlineLevel="0" collapsed="false">
      <c r="B88" s="64" t="s">
        <v>164</v>
      </c>
      <c r="C88" s="155" t="n">
        <f aca="false">+(G33-C33)/C33</f>
        <v>0.81998199819982</v>
      </c>
      <c r="D88" s="91" t="n">
        <f aca="false">+(H33-D33)/D33</f>
        <v>0.780135823429542</v>
      </c>
      <c r="E88" s="85" t="n">
        <f aca="false">+(I33-E33)/E33</f>
        <v>0.0600162206001622</v>
      </c>
      <c r="F88" s="91" t="n">
        <f aca="false">+(J33-F33)/F33</f>
        <v>0.643076923076923</v>
      </c>
      <c r="G88" s="91" t="n">
        <f aca="false">+(K33-G33)/G33</f>
        <v>-0.0682492581602374</v>
      </c>
      <c r="H88" s="91" t="n">
        <f aca="false">+(L33-H33)/H33</f>
        <v>-0.231282784930854</v>
      </c>
      <c r="I88" s="91" t="n">
        <f aca="false">+(M33-I33)/I33</f>
        <v>-0.000765110941086458</v>
      </c>
      <c r="J88" s="91" t="n">
        <f aca="false">+(N33-J33)/J33</f>
        <v>-0.35252808988764</v>
      </c>
      <c r="K88" s="91" t="n">
        <f aca="false">+(O33-K33)/K33</f>
        <v>0.252653927813164</v>
      </c>
      <c r="L88" s="91" t="n">
        <f aca="false">+(P33-L33)/L33</f>
        <v>-0.00124069478908189</v>
      </c>
      <c r="M88" s="91" t="n">
        <f aca="false">+(Q33-M33)/M33</f>
        <v>-0.123277182235835</v>
      </c>
      <c r="N88" s="91" t="n">
        <f aca="false">+(R33-N33)/N33</f>
        <v>-0.0498915401301518</v>
      </c>
      <c r="O88" s="91" t="n">
        <f aca="false">+(S33-O33)/O33</f>
        <v>-0.278389830508475</v>
      </c>
      <c r="P88" s="91" t="n">
        <f aca="false">+(T33-P33)/P33</f>
        <v>0.171428571428571</v>
      </c>
      <c r="Q88" s="91" t="n">
        <f aca="false">+(U33-Q33)/Q33</f>
        <v>0.125764192139738</v>
      </c>
      <c r="R88" s="91" t="n">
        <f aca="false">+(V33-R33)/R33</f>
        <v>-0.0471841704718417</v>
      </c>
      <c r="S88" s="91" t="n">
        <f aca="false">+(W33-S33)/S33</f>
        <v>-0.27715795654727</v>
      </c>
      <c r="T88" s="92" t="n">
        <f aca="false">+(Y33-X33)/X33</f>
        <v>0.568228950642887</v>
      </c>
      <c r="U88" s="92" t="n">
        <f aca="false">+(Z33-Y33)/Y33</f>
        <v>-0.182094683946046</v>
      </c>
      <c r="V88" s="166" t="n">
        <f aca="false">+(AA33-Z33)/Z33</f>
        <v>0.0394502829426031</v>
      </c>
      <c r="W88" s="166" t="n">
        <f aca="false">+(AB33-AA33)/AA33</f>
        <v>-0.0465080105770726</v>
      </c>
      <c r="X88" s="176"/>
      <c r="Y88" s="176"/>
      <c r="Z88" s="176"/>
      <c r="AA88" s="176"/>
      <c r="AB88" s="176"/>
      <c r="AC88" s="1"/>
    </row>
    <row r="89" customFormat="false" ht="12.75" hidden="false" customHeight="false" outlineLevel="0" collapsed="false">
      <c r="B89" s="64" t="s">
        <v>165</v>
      </c>
      <c r="C89" s="155" t="n">
        <f aca="false">+(G34-C34)/C34</f>
        <v>-0.185714285714286</v>
      </c>
      <c r="D89" s="91" t="n">
        <f aca="false">+(H34-D34)/D34</f>
        <v>1.43478260869565</v>
      </c>
      <c r="E89" s="85" t="n">
        <f aca="false">+(I34-E34)/E34</f>
        <v>0.753787878787879</v>
      </c>
      <c r="F89" s="91" t="n">
        <f aca="false">+(J34-F34)/F34</f>
        <v>0.282926829268293</v>
      </c>
      <c r="G89" s="91" t="n">
        <f aca="false">+(K34-G34)/G34</f>
        <v>1.10526315789474</v>
      </c>
      <c r="H89" s="91" t="n">
        <f aca="false">+(L34-H34)/H34</f>
        <v>-0.358193277310924</v>
      </c>
      <c r="I89" s="91" t="n">
        <f aca="false">+(M34-I34)/I34</f>
        <v>0.211663066954644</v>
      </c>
      <c r="J89" s="91" t="n">
        <f aca="false">+(N34-J34)/J34</f>
        <v>0.0741444866920152</v>
      </c>
      <c r="K89" s="91" t="n">
        <f aca="false">+(O34-K34)/K34</f>
        <v>0.0616666666666667</v>
      </c>
      <c r="L89" s="91" t="n">
        <f aca="false">+(P34-L34)/L34</f>
        <v>-0.0851063829787234</v>
      </c>
      <c r="M89" s="91" t="n">
        <f aca="false">+(Q34-M34)/M34</f>
        <v>-0.119429590017825</v>
      </c>
      <c r="N89" s="91" t="n">
        <f aca="false">+(R34-N34)/N34</f>
        <v>-0.168141592920354</v>
      </c>
      <c r="O89" s="91" t="n">
        <f aca="false">+(S34-O34)/O34</f>
        <v>0.0235478806907378</v>
      </c>
      <c r="P89" s="91" t="n">
        <f aca="false">+(T34-P34)/P34</f>
        <v>-0.143112701252236</v>
      </c>
      <c r="Q89" s="91" t="n">
        <f aca="false">+(U34-Q34)/Q34</f>
        <v>-0.0202429149797571</v>
      </c>
      <c r="R89" s="91" t="n">
        <f aca="false">+(V34-R34)/R34</f>
        <v>0.0382978723404255</v>
      </c>
      <c r="S89" s="91" t="n">
        <f aca="false">+(W34-S34)/S34</f>
        <v>0.17638036809816</v>
      </c>
      <c r="T89" s="92" t="n">
        <f aca="false">+(Y34-X34)/X34</f>
        <v>0.573144876325088</v>
      </c>
      <c r="U89" s="92" t="n">
        <f aca="false">+(Z34-Y34)/Y34</f>
        <v>0.0498652291105121</v>
      </c>
      <c r="V89" s="166" t="n">
        <f aca="false">+(AA34-Z34)/Z34</f>
        <v>-0.0757381258023107</v>
      </c>
      <c r="W89" s="166" t="n">
        <f aca="false">+(AB34-AA34)/AA34</f>
        <v>-0.0263888888888889</v>
      </c>
      <c r="X89" s="176"/>
      <c r="Y89" s="176"/>
      <c r="Z89" s="176"/>
      <c r="AA89" s="176"/>
      <c r="AB89" s="176"/>
      <c r="AC89" s="1"/>
    </row>
    <row r="90" customFormat="false" ht="12.75" hidden="false" customHeight="false" outlineLevel="0" collapsed="false">
      <c r="B90" s="64" t="s">
        <v>166</v>
      </c>
      <c r="C90" s="155" t="n">
        <f aca="false">+(G35-C35)/C35</f>
        <v>0.0526315789473684</v>
      </c>
      <c r="D90" s="91" t="n">
        <f aca="false">+(H35-D35)/D35</f>
        <v>0.330508474576271</v>
      </c>
      <c r="E90" s="85" t="n">
        <f aca="false">+(I35-E35)/E35</f>
        <v>0.299065420560748</v>
      </c>
      <c r="F90" s="91" t="n">
        <f aca="false">+(J35-F35)/F35</f>
        <v>1.1551724137931</v>
      </c>
      <c r="G90" s="91" t="n">
        <f aca="false">+(K35-G35)/G35</f>
        <v>0.60625</v>
      </c>
      <c r="H90" s="91" t="n">
        <f aca="false">+(L35-H35)/H35</f>
        <v>0.484076433121019</v>
      </c>
      <c r="I90" s="91" t="n">
        <f aca="false">+(M35-I35)/I35</f>
        <v>0.20863309352518</v>
      </c>
      <c r="J90" s="91" t="n">
        <f aca="false">+(N35-J35)/J35</f>
        <v>-0.172</v>
      </c>
      <c r="K90" s="91" t="n">
        <f aca="false">+(O35-K35)/K35</f>
        <v>0.0583657587548638</v>
      </c>
      <c r="L90" s="91" t="n">
        <f aca="false">+(P35-L35)/L35</f>
        <v>-0.0515021459227468</v>
      </c>
      <c r="M90" s="91" t="n">
        <f aca="false">+(Q35-M35)/M35</f>
        <v>0.196428571428571</v>
      </c>
      <c r="N90" s="91" t="n">
        <f aca="false">+(R35-N35)/N35</f>
        <v>0.439613526570048</v>
      </c>
      <c r="O90" s="91" t="n">
        <f aca="false">+(S35-O35)/O35</f>
        <v>-0.132352941176471</v>
      </c>
      <c r="P90" s="91" t="n">
        <f aca="false">+(T35-P35)/P35</f>
        <v>-0.126696832579186</v>
      </c>
      <c r="Q90" s="91" t="n">
        <f aca="false">+(U35-Q35)/Q35</f>
        <v>-0.174129353233831</v>
      </c>
      <c r="R90" s="91" t="n">
        <f aca="false">+(V35-R35)/R35</f>
        <v>-0.332214765100671</v>
      </c>
      <c r="S90" s="91" t="n">
        <f aca="false">+(W35-S35)/S35</f>
        <v>-0.25</v>
      </c>
      <c r="T90" s="92" t="n">
        <f aca="false">+(Y35-X35)/X35</f>
        <v>0.432048681541582</v>
      </c>
      <c r="U90" s="92" t="n">
        <f aca="false">+(Z35-Y35)/Y35</f>
        <v>0.225212464589235</v>
      </c>
      <c r="V90" s="166" t="n">
        <f aca="false">+(AA35-Z35)/Z35</f>
        <v>0.146820809248555</v>
      </c>
      <c r="W90" s="166" t="n">
        <f aca="false">+(AB35-AA35)/AA35</f>
        <v>-0.199596774193548</v>
      </c>
      <c r="X90" s="176"/>
      <c r="Y90" s="176"/>
      <c r="Z90" s="176"/>
      <c r="AA90" s="176"/>
      <c r="AB90" s="176"/>
      <c r="AC90" s="1"/>
    </row>
    <row r="91" customFormat="false" ht="12.75" hidden="false" customHeight="false" outlineLevel="0" collapsed="false">
      <c r="B91" s="64" t="s">
        <v>167</v>
      </c>
      <c r="C91" s="155" t="n">
        <f aca="false">+(G36-C36)/C36</f>
        <v>-0.0936170212765957</v>
      </c>
      <c r="D91" s="91" t="n">
        <f aca="false">+(H36-D36)/D36</f>
        <v>1.25991189427313</v>
      </c>
      <c r="E91" s="85" t="n">
        <f aca="false">+(I36-E36)/E36</f>
        <v>0.578571428571429</v>
      </c>
      <c r="F91" s="91" t="n">
        <f aca="false">+(J36-F36)/F36</f>
        <v>0.88135593220339</v>
      </c>
      <c r="G91" s="91" t="n">
        <f aca="false">+(K36-G36)/G36</f>
        <v>0.44131455399061</v>
      </c>
      <c r="H91" s="91" t="n">
        <f aca="false">+(L36-H36)/H36</f>
        <v>-0.309941520467836</v>
      </c>
      <c r="I91" s="91" t="n">
        <f aca="false">+(M36-I36)/I36</f>
        <v>0.457013574660633</v>
      </c>
      <c r="J91" s="91" t="n">
        <f aca="false">+(N36-J36)/J36</f>
        <v>-0.207207207207207</v>
      </c>
      <c r="K91" s="91" t="n">
        <f aca="false">+(O36-K36)/K36</f>
        <v>-0.0325732899022801</v>
      </c>
      <c r="L91" s="91" t="n">
        <f aca="false">+(P36-L36)/L36</f>
        <v>-0.107344632768362</v>
      </c>
      <c r="M91" s="91" t="n">
        <f aca="false">+(Q36-M36)/M36</f>
        <v>-0.291925465838509</v>
      </c>
      <c r="N91" s="91" t="n">
        <f aca="false">+(R36-N36)/N36</f>
        <v>-0.0643939393939394</v>
      </c>
      <c r="O91" s="91" t="n">
        <f aca="false">+(S36-O36)/O36</f>
        <v>-0.141414141414141</v>
      </c>
      <c r="P91" s="91" t="n">
        <f aca="false">+(T36-P36)/P36</f>
        <v>-0.145569620253165</v>
      </c>
      <c r="Q91" s="91" t="n">
        <f aca="false">+(U36-Q36)/Q36</f>
        <v>0.109649122807018</v>
      </c>
      <c r="R91" s="91" t="n">
        <f aca="false">+(V36-R36)/R36</f>
        <v>0.396761133603239</v>
      </c>
      <c r="S91" s="91" t="n">
        <f aca="false">+(W36-S36)/S36</f>
        <v>0.0941176470588235</v>
      </c>
      <c r="T91" s="92" t="n">
        <f aca="false">+(Y36-X36)/X36</f>
        <v>0.643132220795892</v>
      </c>
      <c r="U91" s="92" t="n">
        <f aca="false">+(Z36-Y36)/Y36</f>
        <v>-0.02578125</v>
      </c>
      <c r="V91" s="166" t="n">
        <f aca="false">+(AA36-Z36)/Z36</f>
        <v>-0.127506014434643</v>
      </c>
      <c r="W91" s="166" t="n">
        <f aca="false">+(AB36-AA36)/AA36</f>
        <v>0.0321691176470588</v>
      </c>
      <c r="X91" s="176"/>
      <c r="Y91" s="176"/>
      <c r="Z91" s="176"/>
      <c r="AA91" s="176"/>
      <c r="AB91" s="176"/>
      <c r="AC91" s="1"/>
    </row>
    <row r="92" customFormat="false" ht="12.75" hidden="false" customHeight="false" outlineLevel="0" collapsed="false">
      <c r="B92" s="64" t="s">
        <v>89</v>
      </c>
      <c r="C92" s="155" t="n">
        <f aca="false">+(G37-C37)/C37</f>
        <v>0.395720814291649</v>
      </c>
      <c r="D92" s="91" t="n">
        <f aca="false">+(H37-D37)/D37</f>
        <v>0.943196162585206</v>
      </c>
      <c r="E92" s="85" t="n">
        <f aca="false">+(I37-E37)/E37</f>
        <v>0.593031524057834</v>
      </c>
      <c r="F92" s="91" t="n">
        <f aca="false">+(J37-F37)/F37</f>
        <v>0.490826555702667</v>
      </c>
      <c r="G92" s="91" t="n">
        <f aca="false">+(K37-G37)/G37</f>
        <v>0.32415538026492</v>
      </c>
      <c r="H92" s="91" t="n">
        <f aca="false">+(L37-H37)/H37</f>
        <v>0.00402754319864883</v>
      </c>
      <c r="I92" s="91" t="n">
        <f aca="false">+(M37-I37)/I37</f>
        <v>0.131379259038834</v>
      </c>
      <c r="J92" s="91" t="n">
        <f aca="false">+(N37-J37)/J37</f>
        <v>-0.0252473991372748</v>
      </c>
      <c r="K92" s="91" t="n">
        <f aca="false">+(O37-K37)/K37</f>
        <v>-0.0296729234573452</v>
      </c>
      <c r="L92" s="91" t="n">
        <f aca="false">+(P37-L37)/L37</f>
        <v>0.137034161490683</v>
      </c>
      <c r="M92" s="91" t="n">
        <f aca="false">+(Q37-M37)/M37</f>
        <v>-0.171225670699632</v>
      </c>
      <c r="N92" s="91" t="n">
        <f aca="false">+(R37-N37)/N37</f>
        <v>-0.0290251203956788</v>
      </c>
      <c r="O92" s="91" t="n">
        <f aca="false">+(S37-O37)/O37</f>
        <v>-0.183366153133326</v>
      </c>
      <c r="P92" s="91" t="n">
        <f aca="false">+(T37-P37)/P37</f>
        <v>-0.295664049163537</v>
      </c>
      <c r="Q92" s="91" t="n">
        <f aca="false">+(U37-Q37)/Q37</f>
        <v>-0.20247540463345</v>
      </c>
      <c r="R92" s="91" t="n">
        <f aca="false">+(V37-R37)/R37</f>
        <v>-0.170509383378016</v>
      </c>
      <c r="S92" s="91" t="n">
        <f aca="false">+(W37-S37)/S37</f>
        <v>-0.0131914893617021</v>
      </c>
      <c r="T92" s="92" t="n">
        <f aca="false">+(Y37-X37)/X37</f>
        <v>0.587385810404245</v>
      </c>
      <c r="U92" s="92" t="n">
        <f aca="false">+(Z37-Y37)/Y37</f>
        <v>0.0996933043867811</v>
      </c>
      <c r="V92" s="166" t="n">
        <f aca="false">+(AA37-Z37)/Z37</f>
        <v>-0.0228754073702682</v>
      </c>
      <c r="W92" s="166" t="n">
        <f aca="false">+(AB37-AA37)/AA37</f>
        <v>-0.215797575524341</v>
      </c>
      <c r="X92" s="176"/>
      <c r="Y92" s="176"/>
      <c r="Z92" s="176"/>
      <c r="AA92" s="176"/>
      <c r="AB92" s="176"/>
      <c r="AC92" s="1"/>
    </row>
    <row r="93" customFormat="false" ht="12.75" hidden="false" customHeight="false" outlineLevel="0" collapsed="false">
      <c r="B93" s="64" t="s">
        <v>168</v>
      </c>
      <c r="C93" s="155" t="n">
        <f aca="false">+(G38-C38)/C38</f>
        <v>0.266757865937073</v>
      </c>
      <c r="D93" s="91" t="n">
        <f aca="false">+(H38-D38)/D38</f>
        <v>0.347929936305733</v>
      </c>
      <c r="E93" s="85" t="n">
        <f aca="false">+(I38-E38)/E38</f>
        <v>0.405753968253968</v>
      </c>
      <c r="F93" s="91" t="n">
        <f aca="false">+(J38-F38)/F38</f>
        <v>0.803108808290155</v>
      </c>
      <c r="G93" s="91" t="n">
        <f aca="false">+(K38-G38)/G38</f>
        <v>0.314254859611231</v>
      </c>
      <c r="H93" s="91" t="n">
        <f aca="false">+(L38-H38)/H38</f>
        <v>0.166568222090963</v>
      </c>
      <c r="I93" s="91" t="n">
        <f aca="false">+(M38-I38)/I38</f>
        <v>0.115737473535639</v>
      </c>
      <c r="J93" s="91" t="n">
        <f aca="false">+(N38-J38)/J38</f>
        <v>0.20632183908046</v>
      </c>
      <c r="K93" s="91" t="n">
        <f aca="false">+(O38-K38)/K38</f>
        <v>-0.052177485620378</v>
      </c>
      <c r="L93" s="91" t="n">
        <f aca="false">+(P38-L38)/L38</f>
        <v>-0.0536708860759494</v>
      </c>
      <c r="M93" s="91" t="n">
        <f aca="false">+(Q38-M38)/M38</f>
        <v>0.0936116382036686</v>
      </c>
      <c r="N93" s="91" t="n">
        <f aca="false">+(R38-N38)/N38</f>
        <v>-0.21629347308242</v>
      </c>
      <c r="O93" s="91" t="n">
        <f aca="false">+(S38-O38)/O38</f>
        <v>-0.17381881231036</v>
      </c>
      <c r="P93" s="91" t="n">
        <f aca="false">+(T38-P38)/P38</f>
        <v>-0.127875869448903</v>
      </c>
      <c r="Q93" s="91" t="n">
        <f aca="false">+(U38-Q38)/Q38</f>
        <v>-0.307692307692308</v>
      </c>
      <c r="R93" s="91" t="n">
        <f aca="false">+(V38-R38)/R38</f>
        <v>-0.231003039513678</v>
      </c>
      <c r="S93" s="91" t="n">
        <f aca="false">+(W38-S38)/S38</f>
        <v>-0.0424973767051417</v>
      </c>
      <c r="T93" s="92" t="n">
        <f aca="false">+(Y38-X38)/X38</f>
        <v>0.428693242379024</v>
      </c>
      <c r="U93" s="92" t="n">
        <f aca="false">+(Z38-Y38)/Y38</f>
        <v>0.206953148313936</v>
      </c>
      <c r="V93" s="166" t="n">
        <f aca="false">+(AA38-Z38)/Z38</f>
        <v>-0.0666337000865373</v>
      </c>
      <c r="W93" s="166" t="n">
        <f aca="false">+(AB38-AA38)/AA38</f>
        <v>-0.205562913907285</v>
      </c>
      <c r="X93" s="176"/>
      <c r="Y93" s="176"/>
      <c r="Z93" s="176"/>
      <c r="AA93" s="176"/>
      <c r="AB93" s="176"/>
      <c r="AC93" s="1"/>
    </row>
    <row r="94" customFormat="false" ht="12.75" hidden="false" customHeight="false" outlineLevel="0" collapsed="false">
      <c r="B94" s="64" t="s">
        <v>90</v>
      </c>
      <c r="C94" s="155" t="n">
        <f aca="false">+(G39-C39)/C39</f>
        <v>-0.0625</v>
      </c>
      <c r="D94" s="91" t="n">
        <f aca="false">+(H39-D39)/D39</f>
        <v>0.882430647291942</v>
      </c>
      <c r="E94" s="85" t="n">
        <f aca="false">+(I39-E39)/E39</f>
        <v>0.824793388429752</v>
      </c>
      <c r="F94" s="91" t="n">
        <f aca="false">+(J39-F39)/F39</f>
        <v>1.21165644171779</v>
      </c>
      <c r="G94" s="91" t="n">
        <f aca="false">+(K39-G39)/G39</f>
        <v>2.51836734693878</v>
      </c>
      <c r="H94" s="91" t="n">
        <f aca="false">+(L39-H39)/H39</f>
        <v>0.299649122807018</v>
      </c>
      <c r="I94" s="91" t="n">
        <f aca="false">+(M39-I39)/I39</f>
        <v>0.281702898550725</v>
      </c>
      <c r="J94" s="91" t="n">
        <f aca="false">+(N39-J39)/J39</f>
        <v>0.0466944059177069</v>
      </c>
      <c r="K94" s="91" t="n">
        <f aca="false">+(O39-K39)/K39</f>
        <v>-0.19953596287703</v>
      </c>
      <c r="L94" s="91" t="n">
        <f aca="false">+(P39-L39)/L39</f>
        <v>-0.0685745140388769</v>
      </c>
      <c r="M94" s="91" t="n">
        <f aca="false">+(Q39-M39)/M39</f>
        <v>-0.391519434628975</v>
      </c>
      <c r="N94" s="91" t="n">
        <f aca="false">+(R39-N39)/N39</f>
        <v>-0.56404593639576</v>
      </c>
      <c r="O94" s="91" t="n">
        <f aca="false">+(S39-O39)/O39</f>
        <v>-0.333816425120773</v>
      </c>
      <c r="P94" s="91" t="n">
        <f aca="false">+(T39-P39)/P39</f>
        <v>-0.461449275362319</v>
      </c>
      <c r="Q94" s="91" t="n">
        <f aca="false">+(U39-Q39)/Q39</f>
        <v>-0.133565621370499</v>
      </c>
      <c r="R94" s="91" t="n">
        <f aca="false">+(V39-R39)/R39</f>
        <v>0.16919959473151</v>
      </c>
      <c r="S94" s="91" t="n">
        <f aca="false">+(W39-S39)/S39</f>
        <v>-0.305293691080493</v>
      </c>
      <c r="T94" s="92" t="n">
        <f aca="false">+(Y39-X39)/X39</f>
        <v>0.737195902688861</v>
      </c>
      <c r="U94" s="92" t="n">
        <f aca="false">+(Z39-Y39)/Y39</f>
        <v>0.495669799152386</v>
      </c>
      <c r="V94" s="166" t="n">
        <f aca="false">+(AA39-Z39)/Z39</f>
        <v>-0.304792410989282</v>
      </c>
      <c r="W94" s="166" t="n">
        <f aca="false">+(AB39-AA39)/AA39</f>
        <v>-0.254297359560517</v>
      </c>
      <c r="X94" s="176"/>
      <c r="Y94" s="176"/>
      <c r="Z94" s="176"/>
      <c r="AA94" s="176"/>
      <c r="AB94" s="176"/>
      <c r="AC94" s="1"/>
    </row>
    <row r="95" customFormat="false" ht="12.75" hidden="false" customHeight="false" outlineLevel="0" collapsed="false">
      <c r="B95" s="64" t="s">
        <v>91</v>
      </c>
      <c r="C95" s="155" t="n">
        <f aca="false">+(G40-C40)/C40</f>
        <v>0.0424710424710425</v>
      </c>
      <c r="D95" s="91" t="n">
        <f aca="false">+(H40-D40)/D40</f>
        <v>0.257510729613734</v>
      </c>
      <c r="E95" s="85" t="n">
        <f aca="false">+(I40-E40)/E40</f>
        <v>0.56</v>
      </c>
      <c r="F95" s="91" t="n">
        <f aca="false">+(J40-F40)/F40</f>
        <v>0.618834080717489</v>
      </c>
      <c r="G95" s="91" t="n">
        <f aca="false">+(K40-G40)/G40</f>
        <v>0.562962962962963</v>
      </c>
      <c r="H95" s="91" t="n">
        <f aca="false">+(L40-H40)/H40</f>
        <v>0.293515358361775</v>
      </c>
      <c r="I95" s="91" t="n">
        <f aca="false">+(M40-I40)/I40</f>
        <v>0.662393162393162</v>
      </c>
      <c r="J95" s="91" t="n">
        <f aca="false">+(N40-J40)/J40</f>
        <v>0.113573407202216</v>
      </c>
      <c r="K95" s="91" t="n">
        <f aca="false">+(O40-K40)/K40</f>
        <v>-0.0260663507109005</v>
      </c>
      <c r="L95" s="91" t="n">
        <f aca="false">+(P40-L40)/L40</f>
        <v>0.0580474934036939</v>
      </c>
      <c r="M95" s="91" t="n">
        <f aca="false">+(Q40-M40)/M40</f>
        <v>-0.282776349614396</v>
      </c>
      <c r="N95" s="91" t="n">
        <f aca="false">+(R40-N40)/N40</f>
        <v>-0.161691542288557</v>
      </c>
      <c r="O95" s="91" t="n">
        <f aca="false">+(S40-O40)/O40</f>
        <v>0.187347931873479</v>
      </c>
      <c r="P95" s="91" t="n">
        <f aca="false">+(T40-P40)/P40</f>
        <v>0.00498753117206983</v>
      </c>
      <c r="Q95" s="91" t="n">
        <f aca="false">+(U40-Q40)/Q40</f>
        <v>-0.146953405017921</v>
      </c>
      <c r="R95" s="91" t="n">
        <f aca="false">+(V40-R40)/R40</f>
        <v>0.382789317507418</v>
      </c>
      <c r="S95" s="91" t="n">
        <f aca="false">+(W40-S40)/S40</f>
        <v>0.0286885245901639</v>
      </c>
      <c r="T95" s="92" t="n">
        <f aca="false">+(Y40-X40)/X40</f>
        <v>0.338728323699422</v>
      </c>
      <c r="U95" s="92" t="n">
        <f aca="false">+(Z40-Y40)/Y40</f>
        <v>0.374784110535406</v>
      </c>
      <c r="V95" s="166" t="n">
        <f aca="false">+(AA40-Z40)/Z40</f>
        <v>-0.103015075376884</v>
      </c>
      <c r="W95" s="166" t="n">
        <f aca="false">+(AB40-AA40)/AA40</f>
        <v>0.116946778711485</v>
      </c>
      <c r="X95" s="176"/>
      <c r="Y95" s="176"/>
      <c r="Z95" s="176"/>
      <c r="AA95" s="176"/>
      <c r="AB95" s="176"/>
      <c r="AC95" s="1"/>
    </row>
    <row r="96" customFormat="false" ht="12.75" hidden="false" customHeight="false" outlineLevel="0" collapsed="false">
      <c r="B96" s="64" t="s">
        <v>169</v>
      </c>
      <c r="C96" s="155" t="n">
        <f aca="false">+(G41-C41)/C41</f>
        <v>0.59504132231405</v>
      </c>
      <c r="D96" s="91" t="n">
        <f aca="false">+(H41-D41)/D41</f>
        <v>0.37719298245614</v>
      </c>
      <c r="E96" s="85" t="n">
        <f aca="false">+(I41-E41)/E41</f>
        <v>0.440366972477064</v>
      </c>
      <c r="F96" s="91" t="n">
        <f aca="false">+(J41-F41)/F41</f>
        <v>0.470198675496689</v>
      </c>
      <c r="G96" s="91" t="n">
        <f aca="false">+(K41-G41)/G41</f>
        <v>0.300518134715026</v>
      </c>
      <c r="H96" s="91" t="n">
        <f aca="false">+(L41-H41)/H41</f>
        <v>0.668789808917197</v>
      </c>
      <c r="I96" s="91" t="n">
        <f aca="false">+(M41-I41)/I41</f>
        <v>0.197452229299363</v>
      </c>
      <c r="J96" s="91" t="n">
        <f aca="false">+(N41-J41)/J41</f>
        <v>0.0990990990990991</v>
      </c>
      <c r="K96" s="91" t="n">
        <f aca="false">+(O41-K41)/K41</f>
        <v>0.262948207171315</v>
      </c>
      <c r="L96" s="91" t="n">
        <f aca="false">+(P41-L41)/L41</f>
        <v>-0.0801526717557252</v>
      </c>
      <c r="M96" s="91" t="n">
        <f aca="false">+(Q41-M41)/M41</f>
        <v>0.356382978723404</v>
      </c>
      <c r="N96" s="91" t="n">
        <f aca="false">+(R41-N41)/N41</f>
        <v>-0.233606557377049</v>
      </c>
      <c r="O96" s="91" t="n">
        <f aca="false">+(S41-O41)/O41</f>
        <v>-0.495268138801262</v>
      </c>
      <c r="P96" s="91" t="n">
        <f aca="false">+(T41-P41)/P41</f>
        <v>0.04149377593361</v>
      </c>
      <c r="Q96" s="91" t="n">
        <f aca="false">+(U41-Q41)/Q41</f>
        <v>0.145098039215686</v>
      </c>
      <c r="R96" s="91" t="n">
        <f aca="false">+(V41-R41)/R41</f>
        <v>0.229946524064171</v>
      </c>
      <c r="S96" s="91" t="n">
        <f aca="false">+(W41-S41)/S41</f>
        <v>0.53125</v>
      </c>
      <c r="T96" s="92" t="n">
        <f aca="false">+(Y41-X41)/X41</f>
        <v>0.472727272727273</v>
      </c>
      <c r="U96" s="92" t="n">
        <f aca="false">+(Z41-Y41)/Y41</f>
        <v>0.296296296296296</v>
      </c>
      <c r="V96" s="166" t="n">
        <f aca="false">+(AA41-Z41)/Z41</f>
        <v>0.0582010582010582</v>
      </c>
      <c r="W96" s="166" t="n">
        <f aca="false">+(AB41-AA41)/AA41</f>
        <v>-0.067</v>
      </c>
      <c r="X96" s="176"/>
      <c r="Y96" s="176"/>
      <c r="Z96" s="176"/>
      <c r="AA96" s="176"/>
      <c r="AB96" s="176"/>
      <c r="AC96" s="1"/>
    </row>
    <row r="97" customFormat="false" ht="12.75" hidden="false" customHeight="false" outlineLevel="0" collapsed="false">
      <c r="B97" s="64" t="s">
        <v>170</v>
      </c>
      <c r="C97" s="155" t="n">
        <f aca="false">+(G42-C42)/C42</f>
        <v>0.94392523364486</v>
      </c>
      <c r="D97" s="91" t="n">
        <f aca="false">+(H42-D42)/D42</f>
        <v>0.178947368421053</v>
      </c>
      <c r="E97" s="85" t="n">
        <f aca="false">+(I42-E42)/E42</f>
        <v>0.111111111111111</v>
      </c>
      <c r="F97" s="91" t="n">
        <f aca="false">+(J42-F42)/F42</f>
        <v>-0.0714285714285714</v>
      </c>
      <c r="G97" s="91" t="n">
        <f aca="false">+(K42-G42)/G42</f>
        <v>0.115384615384615</v>
      </c>
      <c r="H97" s="91" t="n">
        <f aca="false">+(L42-H42)/H42</f>
        <v>0.0982142857142857</v>
      </c>
      <c r="I97" s="91" t="n">
        <f aca="false">+(M42-I42)/I42</f>
        <v>0.175</v>
      </c>
      <c r="J97" s="91" t="n">
        <f aca="false">+(N42-J42)/J42</f>
        <v>-0.260355029585799</v>
      </c>
      <c r="K97" s="91" t="n">
        <f aca="false">+(O42-K42)/K42</f>
        <v>-0.0862068965517241</v>
      </c>
      <c r="L97" s="91" t="n">
        <f aca="false">+(P42-L42)/L42</f>
        <v>0.447154471544715</v>
      </c>
      <c r="M97" s="91" t="n">
        <f aca="false">+(Q42-M42)/M42</f>
        <v>0.276595744680851</v>
      </c>
      <c r="N97" s="91" t="n">
        <f aca="false">+(R42-N42)/N42</f>
        <v>0.72</v>
      </c>
      <c r="O97" s="91" t="n">
        <f aca="false">+(S42-O42)/O42</f>
        <v>-0.174528301886792</v>
      </c>
      <c r="P97" s="91" t="n">
        <f aca="false">+(T42-P42)/P42</f>
        <v>-0.146067415730337</v>
      </c>
      <c r="Q97" s="91" t="n">
        <f aca="false">+(U42-Q42)/Q42</f>
        <v>-0.0583333333333333</v>
      </c>
      <c r="R97" s="91" t="n">
        <f aca="false">+(V42-R42)/R42</f>
        <v>0.293023255813954</v>
      </c>
      <c r="S97" s="91" t="n">
        <f aca="false">+(W42-S42)/S42</f>
        <v>0.08</v>
      </c>
      <c r="T97" s="92" t="n">
        <f aca="false">+(Y42-X42)/X42</f>
        <v>0.24780701754386</v>
      </c>
      <c r="U97" s="92" t="n">
        <f aca="false">+(Z42-Y42)/Y42</f>
        <v>0.00878734622144113</v>
      </c>
      <c r="V97" s="166" t="n">
        <f aca="false">+(AA42-Z42)/Z42</f>
        <v>0.263066202090592</v>
      </c>
      <c r="W97" s="166" t="n">
        <f aca="false">+(AB42-AA42)/AA42</f>
        <v>-0.0096551724137931</v>
      </c>
      <c r="X97" s="176"/>
      <c r="Y97" s="176"/>
      <c r="Z97" s="176"/>
      <c r="AA97" s="176"/>
      <c r="AB97" s="176"/>
      <c r="AC97" s="1"/>
    </row>
    <row r="98" customFormat="false" ht="12.75" hidden="false" customHeight="false" outlineLevel="0" collapsed="false">
      <c r="B98" s="64" t="s">
        <v>171</v>
      </c>
      <c r="C98" s="155" t="n">
        <f aca="false">+(G43-C43)/C43</f>
        <v>0.2</v>
      </c>
      <c r="D98" s="91" t="n">
        <f aca="false">+(H43-D43)/D43</f>
        <v>0.44264943457189</v>
      </c>
      <c r="E98" s="85" t="n">
        <f aca="false">+(I43-E43)/E43</f>
        <v>0.243801652892562</v>
      </c>
      <c r="F98" s="91" t="n">
        <f aca="false">+(J43-F43)/F43</f>
        <v>0.397670549084859</v>
      </c>
      <c r="G98" s="91" t="n">
        <f aca="false">+(K43-G43)/G43</f>
        <v>0.377604166666667</v>
      </c>
      <c r="H98" s="91" t="n">
        <f aca="false">+(L43-H43)/H43</f>
        <v>0.0470324748040314</v>
      </c>
      <c r="I98" s="91" t="n">
        <f aca="false">+(M43-I43)/I43</f>
        <v>0.43687707641196</v>
      </c>
      <c r="J98" s="91" t="n">
        <f aca="false">+(N43-J43)/J43</f>
        <v>0.055952380952381</v>
      </c>
      <c r="K98" s="91" t="n">
        <f aca="false">+(O43-K43)/K43</f>
        <v>-0.0973534971644613</v>
      </c>
      <c r="L98" s="91" t="n">
        <f aca="false">+(P43-L43)/L43</f>
        <v>0.0823529411764706</v>
      </c>
      <c r="M98" s="91" t="n">
        <f aca="false">+(Q43-M43)/M43</f>
        <v>-0.0774566473988439</v>
      </c>
      <c r="N98" s="91" t="n">
        <f aca="false">+(R43-N43)/N43</f>
        <v>0.0372040586245772</v>
      </c>
      <c r="O98" s="91" t="n">
        <f aca="false">+(S43-O43)/O43</f>
        <v>0.109947643979058</v>
      </c>
      <c r="P98" s="91" t="n">
        <f aca="false">+(T43-P43)/P43</f>
        <v>-0.160079051383399</v>
      </c>
      <c r="Q98" s="91" t="n">
        <f aca="false">+(U43-Q43)/Q43</f>
        <v>-0.0413533834586466</v>
      </c>
      <c r="R98" s="91" t="n">
        <f aca="false">+(V43-R43)/R43</f>
        <v>-0.0315217391304348</v>
      </c>
      <c r="S98" s="91" t="n">
        <f aca="false">+(W43-S43)/S43</f>
        <v>-0.00660377358490566</v>
      </c>
      <c r="T98" s="92" t="n">
        <f aca="false">+(Y43-X43)/X43</f>
        <v>0.323805460750853</v>
      </c>
      <c r="U98" s="92" t="n">
        <f aca="false">+(Z43-Y43)/Y43</f>
        <v>0.206896551724138</v>
      </c>
      <c r="V98" s="166" t="n">
        <f aca="false">+(AA43-Z43)/Z43</f>
        <v>-0.0160213618157543</v>
      </c>
      <c r="W98" s="166" t="n">
        <f aca="false">+(AB43-AA43)/AA43</f>
        <v>-0.0322930800542741</v>
      </c>
      <c r="X98" s="176"/>
      <c r="Y98" s="176"/>
      <c r="Z98" s="176"/>
      <c r="AA98" s="176"/>
      <c r="AB98" s="176"/>
      <c r="AC98" s="1"/>
    </row>
    <row r="99" customFormat="false" ht="12.75" hidden="false" customHeight="false" outlineLevel="0" collapsed="false">
      <c r="B99" s="64" t="s">
        <v>172</v>
      </c>
      <c r="C99" s="155" t="n">
        <f aca="false">+(G44-C44)/C44</f>
        <v>-0.146718146718147</v>
      </c>
      <c r="D99" s="91" t="n">
        <f aca="false">+(H44-D44)/D44</f>
        <v>0</v>
      </c>
      <c r="E99" s="85" t="n">
        <f aca="false">+(I44-E44)/E44</f>
        <v>0.132352941176471</v>
      </c>
      <c r="F99" s="91" t="n">
        <f aca="false">+(J44-F44)/F44</f>
        <v>0.322344322344322</v>
      </c>
      <c r="G99" s="91" t="n">
        <f aca="false">+(K44-G44)/G44</f>
        <v>0.108597285067873</v>
      </c>
      <c r="H99" s="91" t="n">
        <f aca="false">+(L44-H44)/H44</f>
        <v>0.204444444444444</v>
      </c>
      <c r="I99" s="91" t="n">
        <f aca="false">+(M44-I44)/I44</f>
        <v>0.350649350649351</v>
      </c>
      <c r="J99" s="91" t="n">
        <f aca="false">+(N44-J44)/J44</f>
        <v>-0.146814404432133</v>
      </c>
      <c r="K99" s="91" t="n">
        <f aca="false">+(O44-K44)/K44</f>
        <v>0.448979591836735</v>
      </c>
      <c r="L99" s="91" t="n">
        <f aca="false">+(P44-L44)/L44</f>
        <v>-0.03690036900369</v>
      </c>
      <c r="M99" s="91" t="n">
        <f aca="false">+(Q44-M44)/M44</f>
        <v>0.0961538461538462</v>
      </c>
      <c r="N99" s="91" t="n">
        <f aca="false">+(R44-N44)/N44</f>
        <v>-0.376623376623377</v>
      </c>
      <c r="O99" s="91" t="n">
        <f aca="false">+(S44-O44)/O44</f>
        <v>0.00845070422535211</v>
      </c>
      <c r="P99" s="91" t="n">
        <f aca="false">+(T44-P44)/P44</f>
        <v>-0.0689655172413793</v>
      </c>
      <c r="Q99" s="91" t="n">
        <f aca="false">+(U44-Q44)/Q44</f>
        <v>0.0394736842105263</v>
      </c>
      <c r="R99" s="91" t="n">
        <f aca="false">+(V44-R44)/R44</f>
        <v>0.151041666666667</v>
      </c>
      <c r="S99" s="91" t="n">
        <f aca="false">+(W44-S44)/S44</f>
        <v>-0.201117318435754</v>
      </c>
      <c r="T99" s="92" t="n">
        <f aca="false">+(Y44-X44)/X44</f>
        <v>0.0761478163493841</v>
      </c>
      <c r="U99" s="92" t="n">
        <f aca="false">+(Z44-Y44)/Y44</f>
        <v>0.0738813735691988</v>
      </c>
      <c r="V99" s="166" t="n">
        <f aca="false">+(AA44-Z44)/Z44</f>
        <v>0.00387596899224806</v>
      </c>
      <c r="W99" s="166" t="n">
        <f aca="false">+(AB44-AA44)/AA44</f>
        <v>0.0222007722007722</v>
      </c>
      <c r="X99" s="176"/>
      <c r="Y99" s="176"/>
      <c r="Z99" s="176"/>
      <c r="AA99" s="176"/>
      <c r="AB99" s="176"/>
      <c r="AC99" s="1"/>
    </row>
    <row r="100" customFormat="false" ht="12.75" hidden="false" customHeight="false" outlineLevel="0" collapsed="false">
      <c r="B100" s="64" t="s">
        <v>173</v>
      </c>
      <c r="C100" s="155" t="n">
        <f aca="false">+(G45-C45)/C45</f>
        <v>0.6</v>
      </c>
      <c r="D100" s="91" t="n">
        <f aca="false">+(H45-D45)/D45</f>
        <v>0.350665054413543</v>
      </c>
      <c r="E100" s="85" t="n">
        <f aca="false">+(I45-E45)/E45</f>
        <v>0.273148148148148</v>
      </c>
      <c r="F100" s="91" t="n">
        <f aca="false">+(J45-F45)/F45</f>
        <v>0.371934604904632</v>
      </c>
      <c r="G100" s="91" t="n">
        <f aca="false">+(K45-G45)/G45</f>
        <v>0.346875</v>
      </c>
      <c r="H100" s="91" t="n">
        <f aca="false">+(L45-H45)/H45</f>
        <v>0.0286481647269472</v>
      </c>
      <c r="I100" s="91" t="n">
        <f aca="false">+(M45-I45)/I45</f>
        <v>0.139393939393939</v>
      </c>
      <c r="J100" s="91" t="n">
        <f aca="false">+(N45-J45)/J45</f>
        <v>-0.299900695134062</v>
      </c>
      <c r="K100" s="91" t="n">
        <f aca="false">+(O45-K45)/K45</f>
        <v>-0.0556844547563805</v>
      </c>
      <c r="L100" s="91" t="n">
        <f aca="false">+(P45-L45)/L45</f>
        <v>-0.143603133159269</v>
      </c>
      <c r="M100" s="91" t="n">
        <f aca="false">+(Q45-M45)/M45</f>
        <v>0.0276595744680851</v>
      </c>
      <c r="N100" s="91" t="n">
        <f aca="false">+(R45-N45)/N45</f>
        <v>0.367375886524823</v>
      </c>
      <c r="O100" s="91" t="n">
        <f aca="false">+(S45-O45)/O45</f>
        <v>-0.244062244062244</v>
      </c>
      <c r="P100" s="91" t="n">
        <f aca="false">+(T45-P45)/P45</f>
        <v>-0.139227642276423</v>
      </c>
      <c r="Q100" s="91" t="n">
        <f aca="false">+(U45-Q45)/Q45</f>
        <v>-0.22463768115942</v>
      </c>
      <c r="R100" s="91" t="n">
        <f aca="false">+(V45-R45)/R45</f>
        <v>-0.181535269709544</v>
      </c>
      <c r="S100" s="91" t="n">
        <f aca="false">+(W45-S45)/S45</f>
        <v>-0.0639219934994583</v>
      </c>
      <c r="T100" s="92" t="n">
        <f aca="false">+(Y45-X45)/X45</f>
        <v>0.391598433606266</v>
      </c>
      <c r="U100" s="92" t="n">
        <f aca="false">+(Z45-Y45)/Y45</f>
        <v>0.0455359426963418</v>
      </c>
      <c r="V100" s="166" t="n">
        <f aca="false">+(AA45-Z45)/Z45</f>
        <v>0.0117445559089797</v>
      </c>
      <c r="W100" s="166" t="n">
        <f aca="false">+(AB45-AA45)/AA45</f>
        <v>-0.2</v>
      </c>
      <c r="X100" s="176"/>
      <c r="Y100" s="176"/>
      <c r="Z100" s="176"/>
      <c r="AA100" s="176"/>
      <c r="AB100" s="176"/>
      <c r="AC100" s="1"/>
    </row>
    <row r="101" customFormat="false" ht="12.75" hidden="false" customHeight="false" outlineLevel="0" collapsed="false">
      <c r="B101" s="64" t="s">
        <v>174</v>
      </c>
      <c r="C101" s="155" t="n">
        <f aca="false">+(G46-C46)/C46</f>
        <v>0.0425531914893617</v>
      </c>
      <c r="D101" s="91" t="n">
        <f aca="false">+(H46-D46)/D46</f>
        <v>0.837837837837838</v>
      </c>
      <c r="E101" s="85" t="n">
        <f aca="false">+(I46-E46)/E46</f>
        <v>0.268292682926829</v>
      </c>
      <c r="F101" s="91" t="n">
        <f aca="false">+(J46-F46)/F46</f>
        <v>0.0827067669172932</v>
      </c>
      <c r="G101" s="91" t="n">
        <f aca="false">+(K46-G46)/G46</f>
        <v>0.438775510204082</v>
      </c>
      <c r="H101" s="91" t="n">
        <f aca="false">+(L46-H46)/H46</f>
        <v>-0.110294117647059</v>
      </c>
      <c r="I101" s="91" t="n">
        <f aca="false">+(M46-I46)/I46</f>
        <v>-0.0576923076923077</v>
      </c>
      <c r="J101" s="91" t="n">
        <f aca="false">+(N46-J46)/J46</f>
        <v>-0.354166666666667</v>
      </c>
      <c r="K101" s="91" t="n">
        <f aca="false">+(O46-K46)/K46</f>
        <v>-0.0425531914893617</v>
      </c>
      <c r="L101" s="91" t="n">
        <f aca="false">+(P46-L46)/L46</f>
        <v>-0.00826446280991736</v>
      </c>
      <c r="M101" s="91" t="n">
        <f aca="false">+(Q46-M46)/M46</f>
        <v>0</v>
      </c>
      <c r="N101" s="91" t="n">
        <f aca="false">+(R45-N45)/N45</f>
        <v>0.367375886524823</v>
      </c>
      <c r="O101" s="91" t="n">
        <f aca="false">+(S45-O45)/O45</f>
        <v>-0.244062244062244</v>
      </c>
      <c r="P101" s="91" t="n">
        <f aca="false">+(T46-P46)/P46</f>
        <v>-0.191666666666667</v>
      </c>
      <c r="Q101" s="91" t="n">
        <f aca="false">+(U46-Q46)/Q46</f>
        <v>-0.102040816326531</v>
      </c>
      <c r="R101" s="91" t="n">
        <f aca="false">+(V46-R46)/R46</f>
        <v>0.191011235955056</v>
      </c>
      <c r="S101" s="91" t="n">
        <f aca="false">+(W46-S46)/S46</f>
        <v>-0.147286821705426</v>
      </c>
      <c r="T101" s="92" t="n">
        <f aca="false">+(Y46-X46)/X46</f>
        <v>0.258485639686684</v>
      </c>
      <c r="U101" s="92" t="n">
        <f aca="false">+(Z46-Y46)/Y46</f>
        <v>-0.0601659751037344</v>
      </c>
      <c r="V101" s="166" t="n">
        <f aca="false">+(AA46-Z46)/Z46</f>
        <v>-0.0242825607064018</v>
      </c>
      <c r="W101" s="166" t="n">
        <f aca="false">+(AB46-AA46)/AA46</f>
        <v>-0.0497737556561086</v>
      </c>
      <c r="X101" s="176"/>
      <c r="Y101" s="176"/>
      <c r="Z101" s="176"/>
      <c r="AA101" s="176"/>
      <c r="AB101" s="176"/>
      <c r="AC101" s="1"/>
    </row>
    <row r="102" customFormat="false" ht="12.75" hidden="false" customHeight="false" outlineLevel="0" collapsed="false">
      <c r="B102" s="64" t="s">
        <v>175</v>
      </c>
      <c r="C102" s="155" t="n">
        <f aca="false">+(G47-C47)/C47</f>
        <v>0.048884165781084</v>
      </c>
      <c r="D102" s="91" t="n">
        <f aca="false">+(H47-D47)/D47</f>
        <v>0.796368352788586</v>
      </c>
      <c r="E102" s="85" t="n">
        <f aca="false">+(I47-E47)/E47</f>
        <v>0.776470588235294</v>
      </c>
      <c r="F102" s="91" t="n">
        <f aca="false">+(J47-F47)/F47</f>
        <v>1.0415512465374</v>
      </c>
      <c r="G102" s="91" t="n">
        <f aca="false">+(K47-G47)/G47</f>
        <v>0.482269503546099</v>
      </c>
      <c r="H102" s="91" t="n">
        <f aca="false">+(L47-H47)/H47</f>
        <v>-0.044043321299639</v>
      </c>
      <c r="I102" s="91" t="n">
        <f aca="false">+(M47-I47)/I47</f>
        <v>0.0927152317880795</v>
      </c>
      <c r="J102" s="91" t="n">
        <f aca="false">+(N47-J47)/J47</f>
        <v>-0.213025780189959</v>
      </c>
      <c r="K102" s="91" t="n">
        <f aca="false">+(O47-K47)/K47</f>
        <v>0.206425153793575</v>
      </c>
      <c r="L102" s="91" t="n">
        <f aca="false">+(P47-L47)/L47</f>
        <v>0.38821752265861</v>
      </c>
      <c r="M102" s="91" t="n">
        <f aca="false">+(Q47-M47)/M47</f>
        <v>-0.215584415584416</v>
      </c>
      <c r="N102" s="91" t="n">
        <f aca="false">+(R46-N46)/N46</f>
        <v>-0.043010752688172</v>
      </c>
      <c r="O102" s="91" t="n">
        <f aca="false">+(S46-O46)/O46</f>
        <v>-0.0444444444444444</v>
      </c>
      <c r="P102" s="91" t="n">
        <f aca="false">+(T47-P47)/P47</f>
        <v>0.158324265505985</v>
      </c>
      <c r="Q102" s="91" t="n">
        <f aca="false">+(U47-Q47)/Q47</f>
        <v>0.77924944812362</v>
      </c>
      <c r="R102" s="91" t="n">
        <f aca="false">+(V47-R47)/R47</f>
        <v>0.241284403669725</v>
      </c>
      <c r="S102" s="91" t="n">
        <f aca="false">+(W47-S47)/S47</f>
        <v>0.015820698747528</v>
      </c>
      <c r="T102" s="92" t="n">
        <f aca="false">+(Y47-X47)/X47</f>
        <v>0.618686034995048</v>
      </c>
      <c r="U102" s="92" t="n">
        <f aca="false">+(Z47-Y47)/Y47</f>
        <v>0.0405873954721599</v>
      </c>
      <c r="V102" s="166" t="n">
        <f aca="false">+(AA47-Z47)/Z47</f>
        <v>0.0974127793022344</v>
      </c>
      <c r="W102" s="166" t="n">
        <f aca="false">+(AB47-AA47)/AA47</f>
        <v>0.180746561886051</v>
      </c>
      <c r="X102" s="176"/>
      <c r="Y102" s="176"/>
      <c r="Z102" s="176"/>
      <c r="AA102" s="176"/>
      <c r="AB102" s="176"/>
      <c r="AC102" s="1"/>
    </row>
    <row r="103" customFormat="false" ht="12.75" hidden="false" customHeight="false" outlineLevel="0" collapsed="false">
      <c r="B103" s="64" t="s">
        <v>176</v>
      </c>
      <c r="C103" s="155" t="n">
        <f aca="false">+(G48-C48)/C48</f>
        <v>-0.0821917808219178</v>
      </c>
      <c r="D103" s="91" t="n">
        <f aca="false">+(H48-D48)/D48</f>
        <v>-0.46</v>
      </c>
      <c r="E103" s="85" t="n">
        <f aca="false">+(I48-E48)/E48</f>
        <v>-0.0888888888888889</v>
      </c>
      <c r="F103" s="91" t="n">
        <f aca="false">+(J48-F48)/F48</f>
        <v>-0.0512820512820513</v>
      </c>
      <c r="G103" s="91" t="n">
        <f aca="false">+(K48-G48)/G48</f>
        <v>0.641791044776119</v>
      </c>
      <c r="H103" s="91" t="n">
        <f aca="false">+(L48-H48)/H48</f>
        <v>0.277777777777778</v>
      </c>
      <c r="I103" s="91" t="n">
        <f aca="false">+(M48-I48)/I48</f>
        <v>-0.341463414634146</v>
      </c>
      <c r="J103" s="91" t="n">
        <f aca="false">+(N48-J48)/J48</f>
        <v>-0.243243243243243</v>
      </c>
      <c r="K103" s="91" t="n">
        <f aca="false">+(O48-K48)/K48</f>
        <v>-0.254545454545455</v>
      </c>
      <c r="L103" s="91" t="n">
        <f aca="false">+(P48-L48)/L48</f>
        <v>0.0289855072463768</v>
      </c>
      <c r="M103" s="91" t="n">
        <f aca="false">+(Q48-M48)/M48</f>
        <v>1</v>
      </c>
      <c r="N103" s="91" t="n">
        <f aca="false">+(R47-N47)/N47</f>
        <v>-0.0603448275862069</v>
      </c>
      <c r="O103" s="91" t="n">
        <f aca="false">+(S47-O47)/O47</f>
        <v>-0.140509915014164</v>
      </c>
      <c r="P103" s="91" t="n">
        <f aca="false">+(T48-P48)/P48</f>
        <v>-0.197183098591549</v>
      </c>
      <c r="Q103" s="91" t="n">
        <f aca="false">+(U48-Q48)/Q48</f>
        <v>0.037037037037037</v>
      </c>
      <c r="R103" s="91" t="n">
        <f aca="false">+(V48-R48)/R48</f>
        <v>0.112903225806452</v>
      </c>
      <c r="S103" s="91" t="n">
        <f aca="false">+(W48-S48)/S48</f>
        <v>-0.107843137254902</v>
      </c>
      <c r="T103" s="92" t="n">
        <f aca="false">+(Y48-X48)/X48</f>
        <v>-0.202702702702703</v>
      </c>
      <c r="U103" s="92" t="n">
        <f aca="false">+(Z48-Y48)/Y48</f>
        <v>0.110169491525424</v>
      </c>
      <c r="V103" s="166" t="n">
        <f aca="false">+(AA48-Z48)/Z48</f>
        <v>0.0267175572519084</v>
      </c>
      <c r="W103" s="166" t="n">
        <f aca="false">+(AB48-AA48)/AA48</f>
        <v>0.0557620817843866</v>
      </c>
      <c r="X103" s="176"/>
      <c r="Y103" s="176"/>
      <c r="Z103" s="176"/>
      <c r="AA103" s="176"/>
      <c r="AB103" s="176"/>
      <c r="AC103" s="1"/>
    </row>
    <row r="104" customFormat="false" ht="12.75" hidden="false" customHeight="false" outlineLevel="0" collapsed="false">
      <c r="B104" s="64" t="s">
        <v>177</v>
      </c>
      <c r="C104" s="155" t="n">
        <f aca="false">+(G49-C49)/C49</f>
        <v>0.461538461538462</v>
      </c>
      <c r="D104" s="91" t="n">
        <f aca="false">+(H49-D49)/D49</f>
        <v>1.60283687943262</v>
      </c>
      <c r="E104" s="85" t="n">
        <f aca="false">+(I49-E49)/E49</f>
        <v>0.762987012987013</v>
      </c>
      <c r="F104" s="91" t="n">
        <f aca="false">+(J49-F49)/F49</f>
        <v>0.656756756756757</v>
      </c>
      <c r="G104" s="91" t="n">
        <f aca="false">+(K49-G49)/G49</f>
        <v>0.354251012145749</v>
      </c>
      <c r="H104" s="91" t="n">
        <f aca="false">+(L49-H49)/H49</f>
        <v>-0.268392370572207</v>
      </c>
      <c r="I104" s="91" t="n">
        <f aca="false">+(M49-I49)/I49</f>
        <v>-0.209944751381215</v>
      </c>
      <c r="J104" s="91" t="n">
        <f aca="false">+(N49-J49)/J49</f>
        <v>-0.187601957585644</v>
      </c>
      <c r="K104" s="91" t="n">
        <f aca="false">+(O49-K49)/K49</f>
        <v>-0.133034379671151</v>
      </c>
      <c r="L104" s="91" t="n">
        <f aca="false">+(P49-L49)/L49</f>
        <v>0.134078212290503</v>
      </c>
      <c r="M104" s="91" t="n">
        <f aca="false">+(Q49-M49)/M49</f>
        <v>-0.0862470862470862</v>
      </c>
      <c r="N104" s="91" t="n">
        <f aca="false">+(R48-N48)/N48</f>
        <v>0.107142857142857</v>
      </c>
      <c r="O104" s="91" t="n">
        <f aca="false">+(S48-O48)/O48</f>
        <v>0.24390243902439</v>
      </c>
      <c r="P104" s="91" t="n">
        <f aca="false">+(T49-P49)/P49</f>
        <v>0.00328407224958949</v>
      </c>
      <c r="Q104" s="91" t="n">
        <f aca="false">+(U49-Q49)/Q49</f>
        <v>0.221938775510204</v>
      </c>
      <c r="R104" s="91" t="n">
        <f aca="false">+(V49-R49)/R49</f>
        <v>-0.1453125</v>
      </c>
      <c r="S104" s="91" t="n">
        <f aca="false">+(W49-S49)/S49</f>
        <v>0.00564971751412429</v>
      </c>
      <c r="T104" s="92" t="n">
        <f aca="false">+(Y49-X49)/X49</f>
        <v>0.836671802773498</v>
      </c>
      <c r="U104" s="92" t="n">
        <f aca="false">+(Z49-Y49)/Y49</f>
        <v>-0.105285234899329</v>
      </c>
      <c r="V104" s="166" t="n">
        <f aca="false">+(AA49-Z49)/Z49</f>
        <v>0.0412564463197375</v>
      </c>
      <c r="W104" s="166" t="n">
        <f aca="false">+(AB49-AA49)/AA49</f>
        <v>-0.0238631247185952</v>
      </c>
      <c r="X104" s="176"/>
      <c r="Y104" s="176"/>
      <c r="Z104" s="176"/>
      <c r="AA104" s="176"/>
      <c r="AB104" s="176"/>
      <c r="AC104" s="1"/>
    </row>
    <row r="105" customFormat="false" ht="12.75" hidden="false" customHeight="false" outlineLevel="0" collapsed="false">
      <c r="B105" s="64" t="s">
        <v>178</v>
      </c>
      <c r="C105" s="155" t="n">
        <f aca="false">+(G50-C50)/C50</f>
        <v>-0.333333333333333</v>
      </c>
      <c r="D105" s="91" t="n">
        <f aca="false">+(H50-D50)/D50</f>
        <v>0.133333333333333</v>
      </c>
      <c r="E105" s="85" t="n">
        <f aca="false">+(I50-E50)/E50</f>
        <v>1</v>
      </c>
      <c r="F105" s="91" t="n">
        <f aca="false">+(J50-F50)/F50</f>
        <v>0.6</v>
      </c>
      <c r="G105" s="91" t="n">
        <f aca="false">+(K50-G50)/G50</f>
        <v>2.0625</v>
      </c>
      <c r="H105" s="91" t="n">
        <f aca="false">+(L50-H50)/H50</f>
        <v>-0.0294117647058824</v>
      </c>
      <c r="I105" s="91" t="n">
        <f aca="false">+(M50-I50)/I50</f>
        <v>0.210526315789474</v>
      </c>
      <c r="J105" s="91" t="n">
        <f aca="false">+(N50-J50)/J50</f>
        <v>0.3</v>
      </c>
      <c r="K105" s="91" t="n">
        <f aca="false">+(O50-K50)/K50</f>
        <v>0.357142857142857</v>
      </c>
      <c r="L105" s="91" t="n">
        <f aca="false">+(P50-L50)/L50</f>
        <v>0.303030303030303</v>
      </c>
      <c r="M105" s="91" t="n">
        <f aca="false">+(Q50-M50)/M50</f>
        <v>0.173913043478261</v>
      </c>
      <c r="N105" s="91" t="n">
        <f aca="false">+(R50-N50)/N50</f>
        <v>-0.115384615384615</v>
      </c>
      <c r="O105" s="91" t="n">
        <f aca="false">+(S50-O50)/O50</f>
        <v>-0.270676691729323</v>
      </c>
      <c r="P105" s="91" t="n">
        <f aca="false">+(T50-P50)/P50</f>
        <v>0.581395348837209</v>
      </c>
      <c r="Q105" s="91" t="n">
        <f aca="false">+(U50-Q50)/Q50</f>
        <v>1.09259259259259</v>
      </c>
      <c r="R105" s="91" t="n">
        <f aca="false">+(V50-R50)/R50</f>
        <v>0.282608695652174</v>
      </c>
      <c r="S105" s="91" t="n">
        <f aca="false">+(W50-S50)/S50</f>
        <v>-0.123711340206186</v>
      </c>
      <c r="T105" s="92" t="n">
        <f aca="false">+(Y50-X50)/X50</f>
        <v>0.180327868852459</v>
      </c>
      <c r="U105" s="92" t="n">
        <f aca="false">+(Z50-Y50)/Y50</f>
        <v>0.590277777777778</v>
      </c>
      <c r="V105" s="166" t="n">
        <f aca="false">+(AA50-Z50)/Z50</f>
        <v>0.205240174672489</v>
      </c>
      <c r="W105" s="166" t="n">
        <f aca="false">+(AB50-AA50)/AA50</f>
        <v>0.221014492753623</v>
      </c>
      <c r="X105" s="176"/>
      <c r="Y105" s="176"/>
      <c r="Z105" s="176"/>
      <c r="AA105" s="176"/>
      <c r="AB105" s="176"/>
      <c r="AC105" s="1"/>
    </row>
    <row r="106" customFormat="false" ht="12.75" hidden="false" customHeight="false" outlineLevel="0" collapsed="false">
      <c r="B106" s="64" t="s">
        <v>179</v>
      </c>
      <c r="C106" s="155" t="n">
        <f aca="false">+(G51-C51)/C51</f>
        <v>-0.518115942028986</v>
      </c>
      <c r="D106" s="91" t="n">
        <f aca="false">+(H51-D51)/D51</f>
        <v>1.08582089552239</v>
      </c>
      <c r="E106" s="85" t="n">
        <f aca="false">+(I51-E51)/E51</f>
        <v>0.955307262569832</v>
      </c>
      <c r="F106" s="91" t="n">
        <f aca="false">+(J51-F51)/F51</f>
        <v>0.835205992509363</v>
      </c>
      <c r="G106" s="91" t="n">
        <f aca="false">+(K51-G51)/G51</f>
        <v>4.38345864661654</v>
      </c>
      <c r="H106" s="91" t="n">
        <f aca="false">+(L51-H51)/H51</f>
        <v>0.121645796064401</v>
      </c>
      <c r="I106" s="91" t="n">
        <f aca="false">+(M51-I51)/I51</f>
        <v>0.577142857142857</v>
      </c>
      <c r="J106" s="91" t="n">
        <f aca="false">+(N51-J51)/J51</f>
        <v>-0.0469387755102041</v>
      </c>
      <c r="K106" s="91" t="n">
        <f aca="false">+(O51-K51)/K51</f>
        <v>-0.00558659217877095</v>
      </c>
      <c r="L106" s="91" t="n">
        <f aca="false">+(P51-L51)/L51</f>
        <v>-0.381180223285486</v>
      </c>
      <c r="M106" s="91" t="n">
        <f aca="false">+(Q51-M51)/M51</f>
        <v>-0.481884057971014</v>
      </c>
      <c r="N106" s="91" t="n">
        <f aca="false">+(R51-N51)/N51</f>
        <v>0.012847965738758</v>
      </c>
      <c r="O106" s="91" t="n">
        <f aca="false">+(S51-O51)/O51</f>
        <v>-0.230337078651685</v>
      </c>
      <c r="P106" s="91" t="n">
        <f aca="false">+(T51-P51)/P51</f>
        <v>0.0902061855670103</v>
      </c>
      <c r="Q106" s="91" t="n">
        <f aca="false">+(U51-Q51)/Q51</f>
        <v>0.846153846153846</v>
      </c>
      <c r="R106" s="91" t="n">
        <f aca="false">+(V51-R51)/R51</f>
        <v>-0.0359408033826638</v>
      </c>
      <c r="S106" s="91" t="n">
        <f aca="false">+(W51-S51)/S51</f>
        <v>0.437956204379562</v>
      </c>
      <c r="T106" s="92" t="n">
        <f aca="false">+(Y51-X51)/X51</f>
        <v>0.547474747474747</v>
      </c>
      <c r="U106" s="92" t="n">
        <f aca="false">+(Z51-Y51)/Y51</f>
        <v>0.54177545691906</v>
      </c>
      <c r="V106" s="166" t="n">
        <f aca="false">+(AA51-Z51)/Z51</f>
        <v>-0.212955122777307</v>
      </c>
      <c r="W106" s="166" t="n">
        <f aca="false">+(AB51-AA51)/AA51</f>
        <v>0.0516406670252824</v>
      </c>
      <c r="X106" s="176"/>
      <c r="Y106" s="176"/>
      <c r="Z106" s="176"/>
      <c r="AA106" s="176"/>
      <c r="AB106" s="176"/>
      <c r="AC106" s="1"/>
    </row>
    <row r="107" customFormat="false" ht="12.75" hidden="false" customHeight="false" outlineLevel="0" collapsed="false">
      <c r="B107" s="64" t="s">
        <v>180</v>
      </c>
      <c r="C107" s="155" t="n">
        <f aca="false">+(G52-C52)/C52</f>
        <v>0.174768518518519</v>
      </c>
      <c r="D107" s="91" t="n">
        <f aca="false">+(H52-D52)/D52</f>
        <v>0.456511056511057</v>
      </c>
      <c r="E107" s="85" t="n">
        <f aca="false">+(I52-E52)/E52</f>
        <v>0.385452073419443</v>
      </c>
      <c r="F107" s="91" t="n">
        <f aca="false">+(J52-F52)/F52</f>
        <v>0.622788761706556</v>
      </c>
      <c r="G107" s="91" t="n">
        <f aca="false">+(K52-G52)/G52</f>
        <v>0.693596059113301</v>
      </c>
      <c r="H107" s="91" t="n">
        <f aca="false">+(L52-H52)/H52</f>
        <v>0.0998650472334683</v>
      </c>
      <c r="I107" s="91" t="n">
        <f aca="false">+(M52-I52)/I52</f>
        <v>0.432777232580962</v>
      </c>
      <c r="J107" s="91" t="n">
        <f aca="false">+(N52-J52)/J52</f>
        <v>0.0856043603719141</v>
      </c>
      <c r="K107" s="91" t="n">
        <f aca="false">+(O52-K52)/K52</f>
        <v>-0.0287958115183246</v>
      </c>
      <c r="L107" s="91" t="n">
        <f aca="false">+(P52-L52)/L52</f>
        <v>0.0328220858895706</v>
      </c>
      <c r="M107" s="91" t="n">
        <f aca="false">+(Q52-M52)/M52</f>
        <v>-0.146575342465753</v>
      </c>
      <c r="N107" s="91" t="n">
        <f aca="false">+(R52-N52)/N52</f>
        <v>-0.347903130537507</v>
      </c>
      <c r="O107" s="91" t="n">
        <f aca="false">+(S52-O52)/O52</f>
        <v>-0.184486373165618</v>
      </c>
      <c r="P107" s="91" t="n">
        <f aca="false">+(T52-P52)/P52</f>
        <v>-0.253341253341253</v>
      </c>
      <c r="Q107" s="91" t="n">
        <f aca="false">+(U52-Q52)/Q52</f>
        <v>-0.165329052969502</v>
      </c>
      <c r="R107" s="91" t="n">
        <f aca="false">+(V52-R52)/R52</f>
        <v>-0.0407608695652174</v>
      </c>
      <c r="S107" s="91" t="n">
        <f aca="false">+(W52-S52)/S52</f>
        <v>-0.103562247521116</v>
      </c>
      <c r="T107" s="92" t="n">
        <f aca="false">+(Y52-X52)/X52</f>
        <v>0.418529904974846</v>
      </c>
      <c r="U107" s="92" t="n">
        <f aca="false">+(Z52-Y52)/Y52</f>
        <v>0.281056053590779</v>
      </c>
      <c r="V107" s="166" t="n">
        <f aca="false">+(AA52-Z52)/Z52</f>
        <v>-0.122885266071978</v>
      </c>
      <c r="W107" s="166" t="n">
        <f aca="false">+(AB52-AA52)/AA52</f>
        <v>-0.172803787480274</v>
      </c>
      <c r="X107" s="176"/>
      <c r="Y107" s="176"/>
      <c r="Z107" s="176"/>
      <c r="AA107" s="176"/>
      <c r="AB107" s="176"/>
      <c r="AC107" s="1"/>
    </row>
    <row r="108" customFormat="false" ht="12.75" hidden="false" customHeight="false" outlineLevel="0" collapsed="false">
      <c r="B108" s="64" t="s">
        <v>181</v>
      </c>
      <c r="C108" s="155" t="n">
        <f aca="false">+(G53-C53)/C53</f>
        <v>-0.511467889908257</v>
      </c>
      <c r="D108" s="91" t="n">
        <f aca="false">+(H53-D53)/D53</f>
        <v>1.14541387024609</v>
      </c>
      <c r="E108" s="85" t="n">
        <f aca="false">+(I53-E53)/E53</f>
        <v>-0.183908045977012</v>
      </c>
      <c r="F108" s="91" t="n">
        <f aca="false">+(J53-F53)/F53</f>
        <v>0.931442080378251</v>
      </c>
      <c r="G108" s="91" t="n">
        <f aca="false">+(K53-G53)/G53</f>
        <v>3.09389671361502</v>
      </c>
      <c r="H108" s="91" t="n">
        <f aca="false">+(L53-H53)/H53</f>
        <v>-0.453597497393118</v>
      </c>
      <c r="I108" s="91" t="n">
        <f aca="false">+(M53-I53)/I53</f>
        <v>-0.0492957746478873</v>
      </c>
      <c r="J108" s="91" t="n">
        <f aca="false">+(N53-J53)/J53</f>
        <v>-0.350061199510404</v>
      </c>
      <c r="K108" s="91" t="n">
        <f aca="false">+(O53-K53)/K53</f>
        <v>-0.442660550458716</v>
      </c>
      <c r="L108" s="91" t="n">
        <f aca="false">+(P53-L53)/L53</f>
        <v>0.141221374045802</v>
      </c>
      <c r="M108" s="91" t="n">
        <f aca="false">+(Q53-M53)/M53</f>
        <v>0.0444444444444444</v>
      </c>
      <c r="N108" s="91" t="n">
        <f aca="false">+(R53-N53)/N53</f>
        <v>-0.0451977401129944</v>
      </c>
      <c r="O108" s="91" t="n">
        <f aca="false">+(S53-O53)/O53</f>
        <v>0.065843621399177</v>
      </c>
      <c r="P108" s="91" t="n">
        <f aca="false">+(T53-P53)/P53</f>
        <v>-0.209030100334448</v>
      </c>
      <c r="Q108" s="91" t="n">
        <f aca="false">+(U53-Q53)/Q53</f>
        <v>0.033096926713948</v>
      </c>
      <c r="R108" s="91" t="n">
        <f aca="false">+(V53-R53)/R53</f>
        <v>0.256410256410256</v>
      </c>
      <c r="S108" s="91" t="n">
        <f aca="false">+(W53-S53)/S53</f>
        <v>-0.00965250965250965</v>
      </c>
      <c r="T108" s="92" t="n">
        <f aca="false">+(Y53-X53)/X53</f>
        <v>0.321115973741794</v>
      </c>
      <c r="U108" s="92" t="n">
        <f aca="false">+(Z53-Y53)/Y53</f>
        <v>-0.0343685300207039</v>
      </c>
      <c r="V108" s="166" t="n">
        <f aca="false">+(AA53-Z53)/Z53</f>
        <v>-0.136363636363636</v>
      </c>
      <c r="W108" s="166" t="n">
        <f aca="false">+(AB53-AA53)/AA53</f>
        <v>0.0253227408142999</v>
      </c>
      <c r="X108" s="176"/>
      <c r="Y108" s="176"/>
      <c r="Z108" s="176"/>
      <c r="AA108" s="176"/>
      <c r="AB108" s="176"/>
      <c r="AC108" s="1"/>
    </row>
    <row r="109" customFormat="false" ht="12.75" hidden="false" customHeight="false" outlineLevel="0" collapsed="false">
      <c r="B109" s="64" t="s">
        <v>182</v>
      </c>
      <c r="C109" s="155" t="n">
        <f aca="false">+(G54-C54)/C54</f>
        <v>-0.0543478260869565</v>
      </c>
      <c r="D109" s="91" t="n">
        <f aca="false">+(H54-D54)/D54</f>
        <v>0.282051282051282</v>
      </c>
      <c r="E109" s="85" t="n">
        <f aca="false">+(I54-E54)/E54</f>
        <v>-0.191011235955056</v>
      </c>
      <c r="F109" s="91" t="n">
        <f aca="false">+(J54-F54)/F54</f>
        <v>0.164948453608247</v>
      </c>
      <c r="G109" s="91" t="n">
        <f aca="false">+(K54-G54)/G54</f>
        <v>1.66666666666667</v>
      </c>
      <c r="H109" s="91" t="n">
        <f aca="false">+(L54-H54)/H54</f>
        <v>0.13</v>
      </c>
      <c r="I109" s="91" t="n">
        <f aca="false">+(M54-I54)/I54</f>
        <v>0.347222222222222</v>
      </c>
      <c r="J109" s="91" t="n">
        <f aca="false">+(N54-J54)/J54</f>
        <v>0.221238938053097</v>
      </c>
      <c r="K109" s="91" t="n">
        <f aca="false">+(O54-K54)/K54</f>
        <v>-0.422413793103448</v>
      </c>
      <c r="L109" s="91" t="n">
        <f aca="false">+(P54-L54)/L54</f>
        <v>0.194690265486726</v>
      </c>
      <c r="M109" s="91" t="n">
        <f aca="false">+(Q54-M54)/M54</f>
        <v>-0.278350515463918</v>
      </c>
      <c r="N109" s="91" t="n">
        <f aca="false">+(R54-N54)/N54</f>
        <v>-0.0579710144927536</v>
      </c>
      <c r="O109" s="91" t="n">
        <f aca="false">+(S54-O54)/O54</f>
        <v>0.0149253731343284</v>
      </c>
      <c r="P109" s="91" t="n">
        <f aca="false">+(T54-P54)/P54</f>
        <v>0.2</v>
      </c>
      <c r="Q109" s="91" t="n">
        <f aca="false">+(U54-Q54)/Q54</f>
        <v>0.414285714285714</v>
      </c>
      <c r="R109" s="91" t="n">
        <f aca="false">+(V54-R54)/R54</f>
        <v>-0.0153846153846154</v>
      </c>
      <c r="S109" s="91" t="n">
        <f aca="false">+(W54-S54)/S54</f>
        <v>-0.0735294117647059</v>
      </c>
      <c r="T109" s="92" t="n">
        <f aca="false">+(Y54-X54)/X54</f>
        <v>0.0449438202247191</v>
      </c>
      <c r="U109" s="92" t="n">
        <f aca="false">+(Z54-Y54)/Y54</f>
        <v>0.559139784946237</v>
      </c>
      <c r="V109" s="166" t="n">
        <f aca="false">+(AA54-Z54)/Z54</f>
        <v>-0.191379310344828</v>
      </c>
      <c r="W109" s="166" t="n">
        <f aca="false">+(AB54-AA54)/AA54</f>
        <v>0.119402985074627</v>
      </c>
      <c r="X109" s="176"/>
      <c r="Y109" s="176"/>
      <c r="Z109" s="176"/>
      <c r="AA109" s="176"/>
      <c r="AB109" s="176"/>
      <c r="AC109" s="1"/>
    </row>
    <row r="110" customFormat="false" ht="13.5" hidden="false" customHeight="false" outlineLevel="0" collapsed="false">
      <c r="B110" s="71" t="s">
        <v>183</v>
      </c>
      <c r="C110" s="156" t="n">
        <f aca="false">+(G55-C55)/C55</f>
        <v>0.137214137214137</v>
      </c>
      <c r="D110" s="97" t="n">
        <f aca="false">+(H55-D55)/D55</f>
        <v>0.157088122605364</v>
      </c>
      <c r="E110" s="96" t="n">
        <f aca="false">+(I55-E55)/E55</f>
        <v>0.338747099767981</v>
      </c>
      <c r="F110" s="97" t="n">
        <f aca="false">+(J55-F55)/F55</f>
        <v>0.684824902723735</v>
      </c>
      <c r="G110" s="97" t="n">
        <f aca="false">+(K55-G55)/G55</f>
        <v>0.722120658135283</v>
      </c>
      <c r="H110" s="97" t="n">
        <f aca="false">+(L55-H55)/H55</f>
        <v>0.741721854304636</v>
      </c>
      <c r="I110" s="97" t="n">
        <f aca="false">+(M55-I55)/I55</f>
        <v>0.27209705372617</v>
      </c>
      <c r="J110" s="97" t="n">
        <f aca="false">+(N55-J55)/J55</f>
        <v>0.0646651270207852</v>
      </c>
      <c r="K110" s="97" t="n">
        <f aca="false">+(O55-K55)/K55</f>
        <v>-0.0467091295116773</v>
      </c>
      <c r="L110" s="97" t="n">
        <f aca="false">+(P55-L55)/L55</f>
        <v>-0.153041825095057</v>
      </c>
      <c r="M110" s="97" t="n">
        <f aca="false">+(Q55-M55)/M55</f>
        <v>-0.0177111716621253</v>
      </c>
      <c r="N110" s="97" t="n">
        <f aca="false">+(R55-N55)/N55</f>
        <v>-0.226681127982646</v>
      </c>
      <c r="O110" s="97" t="n">
        <f aca="false">+(S55-O55)/O55</f>
        <v>-0.10022271714922</v>
      </c>
      <c r="P110" s="97" t="n">
        <f aca="false">+(T55-P55)/P55</f>
        <v>-0.063973063973064</v>
      </c>
      <c r="Q110" s="97" t="n">
        <f aca="false">+(U55-Q55)/Q55</f>
        <v>-0.058252427184466</v>
      </c>
      <c r="R110" s="97" t="n">
        <f aca="false">+(V55-R55)/R55</f>
        <v>0.0953716690042076</v>
      </c>
      <c r="S110" s="91" t="n">
        <f aca="false">+(W55-S55)/S55</f>
        <v>-0.158415841584158</v>
      </c>
      <c r="T110" s="98" t="n">
        <f aca="false">+(Y55-X55)/X55</f>
        <v>0.331622176591376</v>
      </c>
      <c r="U110" s="98" t="n">
        <f aca="false">+(Z55-Y55)/Y55</f>
        <v>0.407093292212799</v>
      </c>
      <c r="V110" s="167" t="n">
        <f aca="false">+(AA55-Z55)/Z55</f>
        <v>-0.116986301369863</v>
      </c>
      <c r="W110" s="167" t="n">
        <f aca="false">+(AB55-AA55)/AA55</f>
        <v>-0.037542662116041</v>
      </c>
      <c r="X110" s="176"/>
      <c r="Y110" s="176"/>
      <c r="Z110" s="176"/>
      <c r="AA110" s="176"/>
      <c r="AB110" s="176"/>
      <c r="AC110" s="1"/>
    </row>
    <row r="111" customFormat="false" ht="13.5" hidden="false" customHeight="false" outlineLevel="0" collapsed="false">
      <c r="B111" s="76" t="s">
        <v>94</v>
      </c>
      <c r="C111" s="157" t="n">
        <f aca="false">+(G56-C56)/C56</f>
        <v>0.276664881271202</v>
      </c>
      <c r="D111" s="158" t="n">
        <f aca="false">+(H56-D56)/D56</f>
        <v>0.590935779816514</v>
      </c>
      <c r="E111" s="158" t="n">
        <f aca="false">+(I56-E56)/E56</f>
        <v>0.487076648841355</v>
      </c>
      <c r="F111" s="114" t="n">
        <f aca="false">+(J56-F56)/F56</f>
        <v>0.56463662340345</v>
      </c>
      <c r="G111" s="114" t="n">
        <f aca="false">+(K56-G56)/G56</f>
        <v>0.448018348110648</v>
      </c>
      <c r="H111" s="114" t="n">
        <f aca="false">+(L56-H56)/H56</f>
        <v>0.088898115470671</v>
      </c>
      <c r="I111" s="114" t="n">
        <f aca="false">+(M56-I56)/I56</f>
        <v>0.198022175606833</v>
      </c>
      <c r="J111" s="114" t="n">
        <f aca="false">+(N56-J56)/J56</f>
        <v>-0.0160183066361556</v>
      </c>
      <c r="K111" s="114" t="n">
        <f aca="false">+(O56-K56)/K56</f>
        <v>-0.0450831546618763</v>
      </c>
      <c r="L111" s="114" t="n">
        <f aca="false">+(P56-L56)/L56</f>
        <v>-0.0349312601944627</v>
      </c>
      <c r="M111" s="114" t="n">
        <f aca="false">+(Q56-M56)/M56</f>
        <v>-0.143804092250738</v>
      </c>
      <c r="N111" s="114" t="n">
        <f aca="false">+(R56-N56)/N56</f>
        <v>-0.112701252236136</v>
      </c>
      <c r="O111" s="114" t="n">
        <f aca="false">+(S56-O56)/O56</f>
        <v>-0.126848311993042</v>
      </c>
      <c r="P111" s="114" t="n">
        <f aca="false">+(T56-P56)/P56</f>
        <v>-0.105206549892445</v>
      </c>
      <c r="Q111" s="114" t="n">
        <f aca="false">+(U56-Q56)/Q56</f>
        <v>-0.0542814572438576</v>
      </c>
      <c r="R111" s="114" t="n">
        <f aca="false">+(V56-R56)/R56</f>
        <v>-0.0448840725806452</v>
      </c>
      <c r="S111" s="114" t="n">
        <f aca="false">+(W56-S56)/S56</f>
        <v>-0.0607654172265209</v>
      </c>
      <c r="T111" s="122" t="n">
        <f aca="false">+(Y56-X56)/X56</f>
        <v>0.479492608345356</v>
      </c>
      <c r="U111" s="122" t="n">
        <f aca="false">+(Z56-Y56)/Y56</f>
        <v>0.163065778475723</v>
      </c>
      <c r="V111" s="122" t="n">
        <f aca="false">+(AA56-Z56)/Z56</f>
        <v>-0.0804242252662297</v>
      </c>
      <c r="W111" s="122" t="n">
        <f aca="false">+(AB56-AA56)/AA56</f>
        <v>-0.0870494482072657</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1"/>
  <sheetViews>
    <sheetView showFormulas="false" showGridLines="true" showRowColHeaders="true" showZeros="true" rightToLeft="false" tabSelected="false" showOutlineSymbols="true" defaultGridColor="true" view="normal" topLeftCell="P1" colorId="64" zoomScale="90" zoomScaleNormal="90" zoomScalePageLayoutView="100" workbookViewId="0">
      <selection pane="topLeft" activeCell="U115" activeCellId="0" sqref="U115"/>
    </sheetView>
  </sheetViews>
  <sheetFormatPr defaultColWidth="11.0546875" defaultRowHeight="12.75" zeroHeight="false" outlineLevelRow="0" outlineLevelCol="0"/>
  <cols>
    <col collapsed="false" customWidth="true" hidden="false" outlineLevel="0" max="2" min="2" style="0" width="53.13"/>
    <col collapsed="false" customWidth="true" hidden="false" outlineLevel="0" max="4" min="4" style="0" width="12.14"/>
    <col collapsed="false" customWidth="true" hidden="false" outlineLevel="0" max="5" min="5" style="0" width="11.56"/>
    <col collapsed="false" customWidth="true" hidden="false" outlineLevel="0" max="6" min="6" style="0" width="11.7"/>
    <col collapsed="false" customWidth="true" hidden="false" outlineLevel="0" max="7" min="7" style="0" width="10.71"/>
    <col collapsed="false" customWidth="true" hidden="false" outlineLevel="0" max="8" min="8" style="0" width="12.28"/>
  </cols>
  <sheetData>
    <row r="2" customFormat="false" ht="15.75" hidden="false" customHeight="false" outlineLevel="0" collapsed="false">
      <c r="B2" s="35" t="s">
        <v>125</v>
      </c>
      <c r="C2" s="36"/>
      <c r="D2" s="36"/>
      <c r="E2" s="36"/>
      <c r="F2" s="37"/>
      <c r="G2" s="177"/>
      <c r="H2" s="177"/>
      <c r="I2" s="177"/>
    </row>
    <row r="3" customFormat="false" ht="15.75" hidden="false" customHeight="false" outlineLevel="0" collapsed="false">
      <c r="B3" s="11" t="s">
        <v>14</v>
      </c>
      <c r="C3" s="11"/>
      <c r="D3" s="11"/>
      <c r="E3" s="11"/>
      <c r="F3" s="11"/>
    </row>
    <row r="4" customFormat="false" ht="13.5" hidden="false" customHeight="false" outlineLevel="0" collapsed="false"/>
    <row r="5" customFormat="false" ht="33.7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72</v>
      </c>
      <c r="Y5" s="14" t="s">
        <v>73</v>
      </c>
      <c r="Z5" s="14" t="s">
        <v>74</v>
      </c>
      <c r="AA5" s="14" t="s">
        <v>75</v>
      </c>
      <c r="AB5" s="14" t="s">
        <v>76</v>
      </c>
    </row>
    <row r="6" customFormat="false" ht="12.75" hidden="false" customHeight="false" outlineLevel="0" collapsed="false">
      <c r="B6" s="57" t="s">
        <v>140</v>
      </c>
      <c r="C6" s="58" t="n">
        <v>60</v>
      </c>
      <c r="D6" s="59" t="n">
        <v>88</v>
      </c>
      <c r="E6" s="59" t="n">
        <v>57</v>
      </c>
      <c r="F6" s="59" t="n">
        <v>79</v>
      </c>
      <c r="G6" s="59" t="n">
        <v>91</v>
      </c>
      <c r="H6" s="59" t="n">
        <v>99</v>
      </c>
      <c r="I6" s="59" t="n">
        <v>118</v>
      </c>
      <c r="J6" s="62" t="n">
        <v>228</v>
      </c>
      <c r="K6" s="62" t="n">
        <v>167</v>
      </c>
      <c r="L6" s="60" t="n">
        <v>243</v>
      </c>
      <c r="M6" s="60" t="n">
        <v>184</v>
      </c>
      <c r="N6" s="60" t="n">
        <v>237</v>
      </c>
      <c r="O6" s="60" t="n">
        <v>183</v>
      </c>
      <c r="P6" s="60" t="n">
        <v>215</v>
      </c>
      <c r="Q6" s="60" t="n">
        <v>163</v>
      </c>
      <c r="R6" s="60" t="n">
        <v>154</v>
      </c>
      <c r="S6" s="60" t="n">
        <v>265</v>
      </c>
      <c r="T6" s="60" t="n">
        <v>205</v>
      </c>
      <c r="U6" s="62" t="n">
        <v>157</v>
      </c>
      <c r="V6" s="62" t="n">
        <v>208</v>
      </c>
      <c r="W6" s="62" t="n">
        <v>196</v>
      </c>
      <c r="X6" s="63" t="n">
        <f aca="false">C6+D6+E6+F6</f>
        <v>284</v>
      </c>
      <c r="Y6" s="160" t="n">
        <f aca="false">G6+H6+I6+J6</f>
        <v>536</v>
      </c>
      <c r="Z6" s="160" t="n">
        <f aca="false">+K6+L6+M6+N6</f>
        <v>831</v>
      </c>
      <c r="AA6" s="160" t="n">
        <f aca="false">+O6+P6+Q6+R6</f>
        <v>715</v>
      </c>
      <c r="AB6" s="160" t="n">
        <f aca="false">+S6+T6+U6+V6</f>
        <v>835</v>
      </c>
    </row>
    <row r="7" customFormat="false" ht="12.75" hidden="false" customHeight="false" outlineLevel="0" collapsed="false">
      <c r="B7" s="64" t="s">
        <v>141</v>
      </c>
      <c r="C7" s="65" t="n">
        <v>38</v>
      </c>
      <c r="D7" s="60" t="n">
        <v>54</v>
      </c>
      <c r="E7" s="60" t="n">
        <v>19</v>
      </c>
      <c r="F7" s="60" t="n">
        <v>52</v>
      </c>
      <c r="G7" s="60" t="n">
        <v>54</v>
      </c>
      <c r="H7" s="60" t="n">
        <v>105</v>
      </c>
      <c r="I7" s="60" t="n">
        <v>68</v>
      </c>
      <c r="J7" s="60" t="n">
        <v>152</v>
      </c>
      <c r="K7" s="60" t="n">
        <v>107</v>
      </c>
      <c r="L7" s="60" t="n">
        <v>115</v>
      </c>
      <c r="M7" s="60" t="n">
        <v>91</v>
      </c>
      <c r="N7" s="60" t="n">
        <v>187</v>
      </c>
      <c r="O7" s="60" t="n">
        <v>168</v>
      </c>
      <c r="P7" s="60" t="n">
        <v>135</v>
      </c>
      <c r="Q7" s="60" t="n">
        <v>100</v>
      </c>
      <c r="R7" s="60" t="n">
        <v>172</v>
      </c>
      <c r="S7" s="60" t="n">
        <v>171</v>
      </c>
      <c r="T7" s="60" t="n">
        <v>133</v>
      </c>
      <c r="U7" s="60" t="n">
        <v>99</v>
      </c>
      <c r="V7" s="60" t="n">
        <v>187</v>
      </c>
      <c r="W7" s="60" t="n">
        <v>160</v>
      </c>
      <c r="X7" s="66" t="n">
        <f aca="false">C7+D7+E7+F7</f>
        <v>163</v>
      </c>
      <c r="Y7" s="172" t="n">
        <f aca="false">G7+H7+I7+J7</f>
        <v>379</v>
      </c>
      <c r="Z7" s="172" t="n">
        <f aca="false">+K7+L7+M7+N7</f>
        <v>500</v>
      </c>
      <c r="AA7" s="172" t="n">
        <f aca="false">+O7+P7+Q7+R7</f>
        <v>575</v>
      </c>
      <c r="AB7" s="172" t="n">
        <f aca="false">+S7+T7+U7+V7</f>
        <v>590</v>
      </c>
    </row>
    <row r="8" customFormat="false" ht="12.75" hidden="false" customHeight="false" outlineLevel="0" collapsed="false">
      <c r="B8" s="64" t="s">
        <v>142</v>
      </c>
      <c r="C8" s="65" t="n">
        <v>577</v>
      </c>
      <c r="D8" s="60" t="n">
        <v>629</v>
      </c>
      <c r="E8" s="60" t="n">
        <v>577</v>
      </c>
      <c r="F8" s="60" t="n">
        <v>853</v>
      </c>
      <c r="G8" s="60" t="n">
        <v>1084</v>
      </c>
      <c r="H8" s="60" t="n">
        <v>1195</v>
      </c>
      <c r="I8" s="60" t="n">
        <v>1232</v>
      </c>
      <c r="J8" s="60" t="n">
        <v>1911</v>
      </c>
      <c r="K8" s="60" t="n">
        <v>1931</v>
      </c>
      <c r="L8" s="60" t="n">
        <v>1947</v>
      </c>
      <c r="M8" s="60" t="n">
        <v>1498</v>
      </c>
      <c r="N8" s="60" t="n">
        <v>2241</v>
      </c>
      <c r="O8" s="60" t="n">
        <v>3162</v>
      </c>
      <c r="P8" s="60" t="n">
        <v>1964</v>
      </c>
      <c r="Q8" s="60" t="n">
        <v>1511</v>
      </c>
      <c r="R8" s="60" t="n">
        <v>1655</v>
      </c>
      <c r="S8" s="60" t="n">
        <v>1769</v>
      </c>
      <c r="T8" s="60" t="n">
        <v>1630</v>
      </c>
      <c r="U8" s="60" t="n">
        <v>1108</v>
      </c>
      <c r="V8" s="60" t="n">
        <v>1764</v>
      </c>
      <c r="W8" s="60" t="n">
        <v>1990</v>
      </c>
      <c r="X8" s="66" t="n">
        <f aca="false">C8+D8+E8+F8</f>
        <v>2636</v>
      </c>
      <c r="Y8" s="172" t="n">
        <f aca="false">G8+H8+I8+J8</f>
        <v>5422</v>
      </c>
      <c r="Z8" s="172" t="n">
        <f aca="false">+K8+L8+M8+N8</f>
        <v>7617</v>
      </c>
      <c r="AA8" s="172" t="n">
        <f aca="false">+O8+P8+Q8+R8</f>
        <v>8292</v>
      </c>
      <c r="AB8" s="172" t="n">
        <f aca="false">+S8+T8+U8+V8</f>
        <v>6271</v>
      </c>
    </row>
    <row r="9" customFormat="false" ht="12.75" hidden="false" customHeight="false" outlineLevel="0" collapsed="false">
      <c r="B9" s="64" t="s">
        <v>143</v>
      </c>
      <c r="C9" s="65" t="n">
        <v>165</v>
      </c>
      <c r="D9" s="60" t="n">
        <v>136</v>
      </c>
      <c r="E9" s="60" t="n">
        <v>112</v>
      </c>
      <c r="F9" s="60" t="n">
        <v>225</v>
      </c>
      <c r="G9" s="60" t="n">
        <v>313</v>
      </c>
      <c r="H9" s="60" t="n">
        <v>311</v>
      </c>
      <c r="I9" s="60" t="n">
        <v>412</v>
      </c>
      <c r="J9" s="60" t="n">
        <v>706</v>
      </c>
      <c r="K9" s="60" t="n">
        <v>810</v>
      </c>
      <c r="L9" s="60" t="n">
        <v>993</v>
      </c>
      <c r="M9" s="60" t="n">
        <v>767</v>
      </c>
      <c r="N9" s="60" t="n">
        <v>893</v>
      </c>
      <c r="O9" s="60" t="n">
        <v>838</v>
      </c>
      <c r="P9" s="60" t="n">
        <v>720</v>
      </c>
      <c r="Q9" s="60" t="n">
        <v>1040</v>
      </c>
      <c r="R9" s="60" t="n">
        <v>694</v>
      </c>
      <c r="S9" s="60" t="n">
        <v>746</v>
      </c>
      <c r="T9" s="60" t="n">
        <v>695</v>
      </c>
      <c r="U9" s="60" t="n">
        <v>602</v>
      </c>
      <c r="V9" s="60" t="n">
        <v>673</v>
      </c>
      <c r="W9" s="60" t="n">
        <v>974</v>
      </c>
      <c r="X9" s="66" t="n">
        <f aca="false">C9+D9+E9+F9</f>
        <v>638</v>
      </c>
      <c r="Y9" s="172" t="n">
        <f aca="false">G9+H9+I9+J9</f>
        <v>1742</v>
      </c>
      <c r="Z9" s="172" t="n">
        <f aca="false">+K9+L9+M9+N9</f>
        <v>3463</v>
      </c>
      <c r="AA9" s="172" t="n">
        <f aca="false">+O9+P9+Q9+R9</f>
        <v>3292</v>
      </c>
      <c r="AB9" s="172" t="n">
        <f aca="false">+S9+T9+U9+V9</f>
        <v>2716</v>
      </c>
    </row>
    <row r="10" customFormat="false" ht="12.75" hidden="false" customHeight="false" outlineLevel="0" collapsed="false">
      <c r="B10" s="64" t="s">
        <v>144</v>
      </c>
      <c r="C10" s="65" t="n">
        <v>21</v>
      </c>
      <c r="D10" s="60" t="n">
        <v>28</v>
      </c>
      <c r="E10" s="60" t="n">
        <v>12</v>
      </c>
      <c r="F10" s="60" t="n">
        <v>35</v>
      </c>
      <c r="G10" s="60" t="n">
        <v>36</v>
      </c>
      <c r="H10" s="60" t="n">
        <v>42</v>
      </c>
      <c r="I10" s="60" t="n">
        <v>50</v>
      </c>
      <c r="J10" s="60" t="n">
        <v>64</v>
      </c>
      <c r="K10" s="60" t="n">
        <v>65</v>
      </c>
      <c r="L10" s="60" t="n">
        <v>73</v>
      </c>
      <c r="M10" s="60" t="n">
        <v>92</v>
      </c>
      <c r="N10" s="60" t="n">
        <v>62</v>
      </c>
      <c r="O10" s="60" t="n">
        <v>68</v>
      </c>
      <c r="P10" s="60" t="n">
        <v>62</v>
      </c>
      <c r="Q10" s="60" t="n">
        <v>44</v>
      </c>
      <c r="R10" s="60" t="n">
        <v>47</v>
      </c>
      <c r="S10" s="60" t="n">
        <v>69</v>
      </c>
      <c r="T10" s="60" t="n">
        <v>55</v>
      </c>
      <c r="U10" s="60" t="n">
        <v>61</v>
      </c>
      <c r="V10" s="60" t="n">
        <v>53</v>
      </c>
      <c r="W10" s="60" t="n">
        <v>66</v>
      </c>
      <c r="X10" s="66" t="n">
        <f aca="false">C10+D10+E10+F10</f>
        <v>96</v>
      </c>
      <c r="Y10" s="172" t="n">
        <f aca="false">G10+H10+I10+J10</f>
        <v>192</v>
      </c>
      <c r="Z10" s="172" t="n">
        <f aca="false">+K10+L10+M10+N10</f>
        <v>292</v>
      </c>
      <c r="AA10" s="172" t="n">
        <f aca="false">+O10+P10+Q10+R10</f>
        <v>221</v>
      </c>
      <c r="AB10" s="172" t="n">
        <f aca="false">+S10+T10+U10+V10</f>
        <v>238</v>
      </c>
    </row>
    <row r="11" customFormat="false" ht="12.75" hidden="false" customHeight="false" outlineLevel="0" collapsed="false">
      <c r="B11" s="64" t="s">
        <v>79</v>
      </c>
      <c r="C11" s="65" t="n">
        <v>98</v>
      </c>
      <c r="D11" s="60" t="n">
        <v>140</v>
      </c>
      <c r="E11" s="60" t="n">
        <v>135</v>
      </c>
      <c r="F11" s="60" t="n">
        <v>173</v>
      </c>
      <c r="G11" s="60" t="n">
        <v>131</v>
      </c>
      <c r="H11" s="60" t="n">
        <v>193</v>
      </c>
      <c r="I11" s="60" t="n">
        <v>168</v>
      </c>
      <c r="J11" s="60" t="n">
        <v>264</v>
      </c>
      <c r="K11" s="60" t="n">
        <v>260</v>
      </c>
      <c r="L11" s="60" t="n">
        <v>245</v>
      </c>
      <c r="M11" s="60" t="n">
        <v>211</v>
      </c>
      <c r="N11" s="60" t="n">
        <v>287</v>
      </c>
      <c r="O11" s="60" t="n">
        <v>243</v>
      </c>
      <c r="P11" s="60" t="n">
        <v>194</v>
      </c>
      <c r="Q11" s="60" t="n">
        <v>171</v>
      </c>
      <c r="R11" s="60" t="n">
        <v>256</v>
      </c>
      <c r="S11" s="60" t="n">
        <v>214</v>
      </c>
      <c r="T11" s="60" t="n">
        <v>233</v>
      </c>
      <c r="U11" s="60" t="n">
        <v>132</v>
      </c>
      <c r="V11" s="60" t="n">
        <v>189</v>
      </c>
      <c r="W11" s="60" t="n">
        <v>225</v>
      </c>
      <c r="X11" s="66" t="n">
        <f aca="false">C11+D11+E11+F11</f>
        <v>546</v>
      </c>
      <c r="Y11" s="172" t="n">
        <f aca="false">G11+H11+I11+J11</f>
        <v>756</v>
      </c>
      <c r="Z11" s="172" t="n">
        <f aca="false">+K11+L11+M11+N11</f>
        <v>1003</v>
      </c>
      <c r="AA11" s="172" t="n">
        <f aca="false">+O11+P11+Q11+R11</f>
        <v>864</v>
      </c>
      <c r="AB11" s="172" t="n">
        <f aca="false">+S11+T11+U11+V11</f>
        <v>768</v>
      </c>
    </row>
    <row r="12" customFormat="false" ht="12.75" hidden="false" customHeight="false" outlineLevel="0" collapsed="false">
      <c r="B12" s="64" t="s">
        <v>145</v>
      </c>
      <c r="C12" s="65" t="n">
        <v>9</v>
      </c>
      <c r="D12" s="60" t="n">
        <v>16</v>
      </c>
      <c r="E12" s="60" t="n">
        <v>10</v>
      </c>
      <c r="F12" s="60" t="n">
        <v>25</v>
      </c>
      <c r="G12" s="60" t="n">
        <v>15</v>
      </c>
      <c r="H12" s="60" t="n">
        <v>25</v>
      </c>
      <c r="I12" s="60" t="n">
        <v>34</v>
      </c>
      <c r="J12" s="60" t="n">
        <v>56</v>
      </c>
      <c r="K12" s="60" t="n">
        <v>73</v>
      </c>
      <c r="L12" s="60" t="n">
        <v>63</v>
      </c>
      <c r="M12" s="60" t="n">
        <v>66</v>
      </c>
      <c r="N12" s="60" t="n">
        <v>76</v>
      </c>
      <c r="O12" s="60" t="n">
        <v>70</v>
      </c>
      <c r="P12" s="60" t="n">
        <v>58</v>
      </c>
      <c r="Q12" s="60" t="n">
        <v>62</v>
      </c>
      <c r="R12" s="60" t="n">
        <v>76</v>
      </c>
      <c r="S12" s="60" t="n">
        <v>68</v>
      </c>
      <c r="T12" s="60" t="n">
        <v>41</v>
      </c>
      <c r="U12" s="60" t="n">
        <v>31</v>
      </c>
      <c r="V12" s="60" t="n">
        <v>29</v>
      </c>
      <c r="W12" s="60" t="n">
        <v>61</v>
      </c>
      <c r="X12" s="66" t="n">
        <f aca="false">C12+D12+E12+F12</f>
        <v>60</v>
      </c>
      <c r="Y12" s="172" t="n">
        <f aca="false">G12+H12+I12+J12</f>
        <v>130</v>
      </c>
      <c r="Z12" s="172" t="n">
        <f aca="false">+K12+L12+M12+N12</f>
        <v>278</v>
      </c>
      <c r="AA12" s="172" t="n">
        <f aca="false">+O12+P12+Q12+R12</f>
        <v>266</v>
      </c>
      <c r="AB12" s="172" t="n">
        <f aca="false">+S12+T12+U12+V12</f>
        <v>169</v>
      </c>
    </row>
    <row r="13" customFormat="false" ht="12.75" hidden="false" customHeight="false" outlineLevel="0" collapsed="false">
      <c r="B13" s="64" t="s">
        <v>146</v>
      </c>
      <c r="C13" s="65" t="n">
        <v>53</v>
      </c>
      <c r="D13" s="60" t="n">
        <v>58</v>
      </c>
      <c r="E13" s="60" t="n">
        <v>57</v>
      </c>
      <c r="F13" s="60" t="n">
        <v>73</v>
      </c>
      <c r="G13" s="60" t="n">
        <v>53</v>
      </c>
      <c r="H13" s="60" t="n">
        <v>117</v>
      </c>
      <c r="I13" s="60" t="n">
        <v>125</v>
      </c>
      <c r="J13" s="60" t="n">
        <v>153</v>
      </c>
      <c r="K13" s="60" t="n">
        <v>149</v>
      </c>
      <c r="L13" s="60" t="n">
        <v>175</v>
      </c>
      <c r="M13" s="60" t="n">
        <v>145</v>
      </c>
      <c r="N13" s="60" t="n">
        <v>211</v>
      </c>
      <c r="O13" s="60" t="n">
        <v>251</v>
      </c>
      <c r="P13" s="60" t="n">
        <v>212</v>
      </c>
      <c r="Q13" s="60" t="n">
        <v>155</v>
      </c>
      <c r="R13" s="60" t="n">
        <v>259</v>
      </c>
      <c r="S13" s="60" t="n">
        <v>214</v>
      </c>
      <c r="T13" s="60" t="n">
        <v>216</v>
      </c>
      <c r="U13" s="60" t="n">
        <v>144</v>
      </c>
      <c r="V13" s="60" t="n">
        <v>185</v>
      </c>
      <c r="W13" s="60" t="n">
        <v>232</v>
      </c>
      <c r="X13" s="66" t="n">
        <f aca="false">C13+D13+E13+F13</f>
        <v>241</v>
      </c>
      <c r="Y13" s="172" t="n">
        <f aca="false">G13+H13+I13+J13</f>
        <v>448</v>
      </c>
      <c r="Z13" s="172" t="n">
        <f aca="false">+K13+L13+M13+N13</f>
        <v>680</v>
      </c>
      <c r="AA13" s="172" t="n">
        <f aca="false">+O13+P13+Q13+R13</f>
        <v>877</v>
      </c>
      <c r="AB13" s="172" t="n">
        <f aca="false">+S13+T13+U13+V13</f>
        <v>759</v>
      </c>
    </row>
    <row r="14" customFormat="false" ht="12.75" hidden="false" customHeight="true" outlineLevel="0" collapsed="false">
      <c r="B14" s="64" t="s">
        <v>147</v>
      </c>
      <c r="C14" s="65" t="n">
        <v>555</v>
      </c>
      <c r="D14" s="60" t="n">
        <v>628</v>
      </c>
      <c r="E14" s="60" t="n">
        <v>543</v>
      </c>
      <c r="F14" s="60" t="n">
        <v>1078</v>
      </c>
      <c r="G14" s="60" t="n">
        <v>1471</v>
      </c>
      <c r="H14" s="60" t="n">
        <v>1477</v>
      </c>
      <c r="I14" s="60" t="n">
        <v>1421</v>
      </c>
      <c r="J14" s="60" t="n">
        <v>2390</v>
      </c>
      <c r="K14" s="60" t="n">
        <v>2624</v>
      </c>
      <c r="L14" s="60" t="n">
        <v>2469</v>
      </c>
      <c r="M14" s="60" t="n">
        <v>2352</v>
      </c>
      <c r="N14" s="60" t="n">
        <v>3293</v>
      </c>
      <c r="O14" s="60" t="n">
        <v>3305</v>
      </c>
      <c r="P14" s="60" t="n">
        <v>2805</v>
      </c>
      <c r="Q14" s="60" t="n">
        <v>2009</v>
      </c>
      <c r="R14" s="60" t="n">
        <v>2326</v>
      </c>
      <c r="S14" s="60" t="n">
        <v>2147</v>
      </c>
      <c r="T14" s="60" t="n">
        <v>1974</v>
      </c>
      <c r="U14" s="60" t="n">
        <v>1666</v>
      </c>
      <c r="V14" s="60" t="n">
        <v>2138</v>
      </c>
      <c r="W14" s="60" t="n">
        <v>3060</v>
      </c>
      <c r="X14" s="66" t="n">
        <f aca="false">C14+D14+E14+F14</f>
        <v>2804</v>
      </c>
      <c r="Y14" s="172" t="n">
        <f aca="false">G14+H14+I14+J14</f>
        <v>6759</v>
      </c>
      <c r="Z14" s="172" t="n">
        <f aca="false">+K14+L14+M14+N14</f>
        <v>10738</v>
      </c>
      <c r="AA14" s="172" t="n">
        <f aca="false">+O14+P14+Q14+R14</f>
        <v>10445</v>
      </c>
      <c r="AB14" s="172" t="n">
        <f aca="false">+S14+T14+U14+V14</f>
        <v>7925</v>
      </c>
    </row>
    <row r="15" customFormat="false" ht="12.75" hidden="false" customHeight="false" outlineLevel="0" collapsed="false">
      <c r="B15" s="64" t="s">
        <v>148</v>
      </c>
      <c r="C15" s="65" t="n">
        <v>97</v>
      </c>
      <c r="D15" s="60" t="n">
        <v>95</v>
      </c>
      <c r="E15" s="60" t="n">
        <v>65</v>
      </c>
      <c r="F15" s="60" t="n">
        <v>106</v>
      </c>
      <c r="G15" s="60" t="n">
        <v>115</v>
      </c>
      <c r="H15" s="60" t="n">
        <v>146</v>
      </c>
      <c r="I15" s="60" t="n">
        <v>122</v>
      </c>
      <c r="J15" s="60" t="n">
        <v>174</v>
      </c>
      <c r="K15" s="60" t="n">
        <v>192</v>
      </c>
      <c r="L15" s="60" t="n">
        <v>164</v>
      </c>
      <c r="M15" s="60" t="n">
        <v>138</v>
      </c>
      <c r="N15" s="60" t="n">
        <v>169</v>
      </c>
      <c r="O15" s="60" t="n">
        <v>176</v>
      </c>
      <c r="P15" s="60" t="n">
        <v>147</v>
      </c>
      <c r="Q15" s="60" t="n">
        <v>117</v>
      </c>
      <c r="R15" s="60" t="n">
        <v>154</v>
      </c>
      <c r="S15" s="60" t="n">
        <v>158</v>
      </c>
      <c r="T15" s="60" t="n">
        <v>163</v>
      </c>
      <c r="U15" s="60" t="n">
        <v>107</v>
      </c>
      <c r="V15" s="60" t="n">
        <v>158</v>
      </c>
      <c r="W15" s="60" t="n">
        <v>180</v>
      </c>
      <c r="X15" s="66" t="n">
        <f aca="false">C15+D15+E15+F15</f>
        <v>363</v>
      </c>
      <c r="Y15" s="172" t="n">
        <f aca="false">G15+H15+I15+J15</f>
        <v>557</v>
      </c>
      <c r="Z15" s="172" t="n">
        <f aca="false">+K15+L15+M15+N15</f>
        <v>663</v>
      </c>
      <c r="AA15" s="172" t="n">
        <f aca="false">+O15+P15+Q15+R15</f>
        <v>594</v>
      </c>
      <c r="AB15" s="172" t="n">
        <f aca="false">+S15+T15+U15+V15</f>
        <v>586</v>
      </c>
    </row>
    <row r="16" customFormat="false" ht="12.75" hidden="false" customHeight="false" outlineLevel="0" collapsed="false">
      <c r="B16" s="64" t="s">
        <v>149</v>
      </c>
      <c r="C16" s="65" t="n">
        <v>35</v>
      </c>
      <c r="D16" s="60" t="n">
        <v>38</v>
      </c>
      <c r="E16" s="60" t="n">
        <v>35</v>
      </c>
      <c r="F16" s="60" t="n">
        <v>56</v>
      </c>
      <c r="G16" s="60" t="n">
        <v>59</v>
      </c>
      <c r="H16" s="60" t="n">
        <v>77</v>
      </c>
      <c r="I16" s="60" t="n">
        <v>72</v>
      </c>
      <c r="J16" s="60" t="n">
        <v>119</v>
      </c>
      <c r="K16" s="60" t="n">
        <v>129</v>
      </c>
      <c r="L16" s="60" t="n">
        <v>140</v>
      </c>
      <c r="M16" s="60" t="n">
        <v>113</v>
      </c>
      <c r="N16" s="60" t="n">
        <v>116</v>
      </c>
      <c r="O16" s="60" t="n">
        <v>128</v>
      </c>
      <c r="P16" s="60" t="n">
        <v>128</v>
      </c>
      <c r="Q16" s="60" t="n">
        <v>106</v>
      </c>
      <c r="R16" s="60" t="n">
        <v>85</v>
      </c>
      <c r="S16" s="60" t="n">
        <v>101</v>
      </c>
      <c r="T16" s="60" t="n">
        <v>122</v>
      </c>
      <c r="U16" s="60" t="n">
        <v>81</v>
      </c>
      <c r="V16" s="60" t="n">
        <v>65</v>
      </c>
      <c r="W16" s="60" t="n">
        <v>104</v>
      </c>
      <c r="X16" s="66" t="n">
        <f aca="false">C16+D16+E16+F16</f>
        <v>164</v>
      </c>
      <c r="Y16" s="172" t="n">
        <f aca="false">G16+H16+I16+J16</f>
        <v>327</v>
      </c>
      <c r="Z16" s="172" t="n">
        <f aca="false">+K16+L16+M16+N16</f>
        <v>498</v>
      </c>
      <c r="AA16" s="172" t="n">
        <f aca="false">+O16+P16+Q16+R16</f>
        <v>447</v>
      </c>
      <c r="AB16" s="172" t="n">
        <f aca="false">+S16+T16+U16+V16</f>
        <v>369</v>
      </c>
    </row>
    <row r="17" customFormat="false" ht="12.75" hidden="false" customHeight="false" outlineLevel="0" collapsed="false">
      <c r="B17" s="64" t="s">
        <v>150</v>
      </c>
      <c r="C17" s="65" t="n">
        <v>32</v>
      </c>
      <c r="D17" s="60" t="n">
        <v>26</v>
      </c>
      <c r="E17" s="60" t="n">
        <v>19</v>
      </c>
      <c r="F17" s="60" t="n">
        <v>43</v>
      </c>
      <c r="G17" s="60" t="n">
        <v>46</v>
      </c>
      <c r="H17" s="60" t="n">
        <v>78</v>
      </c>
      <c r="I17" s="60" t="n">
        <v>58</v>
      </c>
      <c r="J17" s="60" t="n">
        <v>93</v>
      </c>
      <c r="K17" s="60" t="n">
        <v>78</v>
      </c>
      <c r="L17" s="60" t="n">
        <v>88</v>
      </c>
      <c r="M17" s="60" t="n">
        <v>61</v>
      </c>
      <c r="N17" s="60" t="n">
        <v>123</v>
      </c>
      <c r="O17" s="60" t="n">
        <v>99</v>
      </c>
      <c r="P17" s="60" t="n">
        <v>155</v>
      </c>
      <c r="Q17" s="60" t="n">
        <v>104</v>
      </c>
      <c r="R17" s="60" t="n">
        <v>128</v>
      </c>
      <c r="S17" s="60" t="n">
        <v>88</v>
      </c>
      <c r="T17" s="60" t="n">
        <v>79</v>
      </c>
      <c r="U17" s="60" t="n">
        <v>64</v>
      </c>
      <c r="V17" s="60" t="n">
        <v>75</v>
      </c>
      <c r="W17" s="60" t="n">
        <v>106</v>
      </c>
      <c r="X17" s="66" t="n">
        <f aca="false">C17+D17+E17+F17</f>
        <v>120</v>
      </c>
      <c r="Y17" s="172" t="n">
        <f aca="false">G17+H17+I17+J17</f>
        <v>275</v>
      </c>
      <c r="Z17" s="172" t="n">
        <f aca="false">+K17+L17+M17+N17</f>
        <v>350</v>
      </c>
      <c r="AA17" s="172" t="n">
        <f aca="false">+O17+P17+Q17+R17</f>
        <v>486</v>
      </c>
      <c r="AB17" s="172" t="n">
        <f aca="false">+S17+T17+U17+V17</f>
        <v>306</v>
      </c>
    </row>
    <row r="18" customFormat="false" ht="12.75" hidden="false" customHeight="false" outlineLevel="0" collapsed="false">
      <c r="B18" s="64" t="s">
        <v>151</v>
      </c>
      <c r="C18" s="65" t="n">
        <v>132</v>
      </c>
      <c r="D18" s="60" t="n">
        <v>161</v>
      </c>
      <c r="E18" s="60" t="n">
        <v>158</v>
      </c>
      <c r="F18" s="60" t="n">
        <v>217</v>
      </c>
      <c r="G18" s="60" t="n">
        <v>257</v>
      </c>
      <c r="H18" s="60" t="n">
        <v>305</v>
      </c>
      <c r="I18" s="60" t="n">
        <v>383</v>
      </c>
      <c r="J18" s="60" t="n">
        <v>541</v>
      </c>
      <c r="K18" s="60" t="n">
        <v>643</v>
      </c>
      <c r="L18" s="60" t="n">
        <v>518</v>
      </c>
      <c r="M18" s="60" t="n">
        <v>459</v>
      </c>
      <c r="N18" s="60" t="n">
        <v>560</v>
      </c>
      <c r="O18" s="60" t="n">
        <v>564</v>
      </c>
      <c r="P18" s="60" t="n">
        <v>497</v>
      </c>
      <c r="Q18" s="60" t="n">
        <v>404</v>
      </c>
      <c r="R18" s="60" t="n">
        <v>529</v>
      </c>
      <c r="S18" s="60" t="n">
        <v>580</v>
      </c>
      <c r="T18" s="60" t="n">
        <v>466</v>
      </c>
      <c r="U18" s="60" t="n">
        <v>372</v>
      </c>
      <c r="V18" s="60" t="n">
        <v>555</v>
      </c>
      <c r="W18" s="60" t="n">
        <v>577</v>
      </c>
      <c r="X18" s="66" t="n">
        <f aca="false">C18+D18+E18+F18</f>
        <v>668</v>
      </c>
      <c r="Y18" s="172" t="n">
        <f aca="false">G18+H18+I18+J18</f>
        <v>1486</v>
      </c>
      <c r="Z18" s="172" t="n">
        <f aca="false">+K18+L18+M18+N18</f>
        <v>2180</v>
      </c>
      <c r="AA18" s="172" t="n">
        <f aca="false">+O18+P18+Q18+R18</f>
        <v>1994</v>
      </c>
      <c r="AB18" s="172" t="n">
        <f aca="false">+S18+T18+U18+V18</f>
        <v>1973</v>
      </c>
    </row>
    <row r="19" customFormat="false" ht="12.75" hidden="false" customHeight="false" outlineLevel="0" collapsed="false">
      <c r="B19" s="64" t="s">
        <v>82</v>
      </c>
      <c r="C19" s="65" t="n">
        <v>58</v>
      </c>
      <c r="D19" s="60" t="n">
        <v>65</v>
      </c>
      <c r="E19" s="60" t="n">
        <v>55</v>
      </c>
      <c r="F19" s="60" t="n">
        <v>97</v>
      </c>
      <c r="G19" s="60" t="n">
        <v>73</v>
      </c>
      <c r="H19" s="60" t="n">
        <v>116</v>
      </c>
      <c r="I19" s="60" t="n">
        <v>146</v>
      </c>
      <c r="J19" s="60" t="n">
        <v>226</v>
      </c>
      <c r="K19" s="60" t="n">
        <v>198</v>
      </c>
      <c r="L19" s="60" t="n">
        <v>197</v>
      </c>
      <c r="M19" s="60" t="n">
        <v>151</v>
      </c>
      <c r="N19" s="60" t="n">
        <v>215</v>
      </c>
      <c r="O19" s="60" t="n">
        <v>206</v>
      </c>
      <c r="P19" s="60" t="n">
        <v>178</v>
      </c>
      <c r="Q19" s="60" t="n">
        <v>144</v>
      </c>
      <c r="R19" s="60" t="n">
        <v>181</v>
      </c>
      <c r="S19" s="60" t="n">
        <v>223</v>
      </c>
      <c r="T19" s="60" t="n">
        <v>188</v>
      </c>
      <c r="U19" s="60" t="n">
        <v>95</v>
      </c>
      <c r="V19" s="60" t="n">
        <v>185</v>
      </c>
      <c r="W19" s="60" t="n">
        <v>189</v>
      </c>
      <c r="X19" s="66" t="n">
        <f aca="false">C19+D19+E19+F19</f>
        <v>275</v>
      </c>
      <c r="Y19" s="172" t="n">
        <f aca="false">G19+H19+I19+J19</f>
        <v>561</v>
      </c>
      <c r="Z19" s="172" t="n">
        <f aca="false">+K19+L19+M19+N19</f>
        <v>761</v>
      </c>
      <c r="AA19" s="172" t="n">
        <f aca="false">+O19+P19+Q19+R19</f>
        <v>709</v>
      </c>
      <c r="AB19" s="172" t="n">
        <f aca="false">+S19+T19+U19+V19</f>
        <v>691</v>
      </c>
    </row>
    <row r="20" customFormat="false" ht="12.75" hidden="false" customHeight="false" outlineLevel="0" collapsed="false">
      <c r="B20" s="64" t="s">
        <v>152</v>
      </c>
      <c r="C20" s="65" t="n">
        <v>85</v>
      </c>
      <c r="D20" s="60" t="n">
        <v>110</v>
      </c>
      <c r="E20" s="60" t="n">
        <v>82</v>
      </c>
      <c r="F20" s="60" t="n">
        <v>178</v>
      </c>
      <c r="G20" s="60" t="n">
        <v>177</v>
      </c>
      <c r="H20" s="60" t="n">
        <v>216</v>
      </c>
      <c r="I20" s="60" t="n">
        <v>255</v>
      </c>
      <c r="J20" s="60" t="n">
        <v>394</v>
      </c>
      <c r="K20" s="60" t="n">
        <v>526</v>
      </c>
      <c r="L20" s="60" t="n">
        <v>563</v>
      </c>
      <c r="M20" s="60" t="n">
        <v>434</v>
      </c>
      <c r="N20" s="60" t="n">
        <v>597</v>
      </c>
      <c r="O20" s="60" t="n">
        <v>677</v>
      </c>
      <c r="P20" s="60" t="n">
        <v>567</v>
      </c>
      <c r="Q20" s="60" t="n">
        <v>450</v>
      </c>
      <c r="R20" s="60" t="n">
        <v>607</v>
      </c>
      <c r="S20" s="60" t="n">
        <v>483</v>
      </c>
      <c r="T20" s="60" t="n">
        <v>580</v>
      </c>
      <c r="U20" s="60" t="n">
        <v>307</v>
      </c>
      <c r="V20" s="60" t="n">
        <v>556</v>
      </c>
      <c r="W20" s="60" t="n">
        <v>656</v>
      </c>
      <c r="X20" s="66" t="n">
        <f aca="false">C20+D20+E20+F20</f>
        <v>455</v>
      </c>
      <c r="Y20" s="172" t="n">
        <f aca="false">G20+H20+I20+J20</f>
        <v>1042</v>
      </c>
      <c r="Z20" s="172" t="n">
        <f aca="false">+K20+L20+M20+N20</f>
        <v>2120</v>
      </c>
      <c r="AA20" s="172" t="n">
        <f aca="false">+O20+P20+Q20+R20</f>
        <v>2301</v>
      </c>
      <c r="AB20" s="172" t="n">
        <f aca="false">+S20+T20+U20+V20</f>
        <v>1926</v>
      </c>
    </row>
    <row r="21" customFormat="false" ht="12.75" hidden="false" customHeight="false" outlineLevel="0" collapsed="false">
      <c r="B21" s="64" t="s">
        <v>153</v>
      </c>
      <c r="C21" s="65" t="n">
        <v>66</v>
      </c>
      <c r="D21" s="60" t="n">
        <v>67</v>
      </c>
      <c r="E21" s="60" t="n">
        <v>72</v>
      </c>
      <c r="F21" s="60" t="n">
        <v>97</v>
      </c>
      <c r="G21" s="60" t="n">
        <v>122</v>
      </c>
      <c r="H21" s="60" t="n">
        <v>141</v>
      </c>
      <c r="I21" s="60" t="n">
        <v>108</v>
      </c>
      <c r="J21" s="60" t="n">
        <v>212</v>
      </c>
      <c r="K21" s="60" t="n">
        <v>234</v>
      </c>
      <c r="L21" s="60" t="n">
        <v>221</v>
      </c>
      <c r="M21" s="60" t="n">
        <v>163</v>
      </c>
      <c r="N21" s="60" t="n">
        <v>291</v>
      </c>
      <c r="O21" s="60" t="n">
        <v>290</v>
      </c>
      <c r="P21" s="60" t="n">
        <v>241</v>
      </c>
      <c r="Q21" s="60" t="n">
        <v>221</v>
      </c>
      <c r="R21" s="60" t="n">
        <v>244</v>
      </c>
      <c r="S21" s="60" t="n">
        <v>237</v>
      </c>
      <c r="T21" s="60" t="n">
        <v>225</v>
      </c>
      <c r="U21" s="60" t="n">
        <v>140</v>
      </c>
      <c r="V21" s="60" t="n">
        <v>190</v>
      </c>
      <c r="W21" s="60" t="n">
        <v>226</v>
      </c>
      <c r="X21" s="66" t="n">
        <f aca="false">C21+D21+E21+F21</f>
        <v>302</v>
      </c>
      <c r="Y21" s="172" t="n">
        <f aca="false">G21+H21+I21+J21</f>
        <v>583</v>
      </c>
      <c r="Z21" s="172" t="n">
        <f aca="false">+K21+L21+M21+N21</f>
        <v>909</v>
      </c>
      <c r="AA21" s="172" t="n">
        <f aca="false">+O21+P21+Q21+R21</f>
        <v>996</v>
      </c>
      <c r="AB21" s="172" t="n">
        <f aca="false">+S21+T21+U21+V21</f>
        <v>792</v>
      </c>
    </row>
    <row r="22" customFormat="false" ht="12.75" hidden="false" customHeight="false" outlineLevel="0" collapsed="false">
      <c r="B22" s="64" t="s">
        <v>154</v>
      </c>
      <c r="C22" s="65" t="n">
        <v>64</v>
      </c>
      <c r="D22" s="60" t="n">
        <v>67</v>
      </c>
      <c r="E22" s="60" t="n">
        <v>51</v>
      </c>
      <c r="F22" s="60" t="n">
        <v>102</v>
      </c>
      <c r="G22" s="60" t="n">
        <v>143</v>
      </c>
      <c r="H22" s="60" t="n">
        <v>170</v>
      </c>
      <c r="I22" s="60" t="n">
        <v>166</v>
      </c>
      <c r="J22" s="60" t="n">
        <v>256</v>
      </c>
      <c r="K22" s="60" t="n">
        <v>286</v>
      </c>
      <c r="L22" s="60" t="n">
        <v>256</v>
      </c>
      <c r="M22" s="60" t="n">
        <v>196</v>
      </c>
      <c r="N22" s="60" t="n">
        <v>311</v>
      </c>
      <c r="O22" s="60" t="n">
        <v>299</v>
      </c>
      <c r="P22" s="60" t="n">
        <v>278</v>
      </c>
      <c r="Q22" s="60" t="n">
        <v>292</v>
      </c>
      <c r="R22" s="60" t="n">
        <v>371</v>
      </c>
      <c r="S22" s="60" t="n">
        <v>329</v>
      </c>
      <c r="T22" s="60" t="n">
        <v>262</v>
      </c>
      <c r="U22" s="60" t="n">
        <v>195</v>
      </c>
      <c r="V22" s="60" t="n">
        <v>290</v>
      </c>
      <c r="W22" s="60" t="n">
        <v>280</v>
      </c>
      <c r="X22" s="66" t="n">
        <f aca="false">C22+D22+E22+F22</f>
        <v>284</v>
      </c>
      <c r="Y22" s="172" t="n">
        <f aca="false">G22+H22+I22+J22</f>
        <v>735</v>
      </c>
      <c r="Z22" s="172" t="n">
        <f aca="false">+K22+L22+M22+N22</f>
        <v>1049</v>
      </c>
      <c r="AA22" s="172" t="n">
        <f aca="false">+O22+P22+Q22+R22</f>
        <v>1240</v>
      </c>
      <c r="AB22" s="172" t="n">
        <f aca="false">+S22+T22+U22+V22</f>
        <v>1076</v>
      </c>
    </row>
    <row r="23" customFormat="false" ht="12.75" hidden="false" customHeight="false" outlineLevel="0" collapsed="false">
      <c r="B23" s="64" t="s">
        <v>155</v>
      </c>
      <c r="C23" s="65" t="n">
        <v>22</v>
      </c>
      <c r="D23" s="60" t="n">
        <v>16</v>
      </c>
      <c r="E23" s="60" t="n">
        <v>20</v>
      </c>
      <c r="F23" s="60" t="n">
        <v>46</v>
      </c>
      <c r="G23" s="60" t="n">
        <v>23</v>
      </c>
      <c r="H23" s="60" t="n">
        <v>28</v>
      </c>
      <c r="I23" s="60" t="n">
        <v>39</v>
      </c>
      <c r="J23" s="60" t="n">
        <v>68</v>
      </c>
      <c r="K23" s="60" t="n">
        <v>48</v>
      </c>
      <c r="L23" s="60" t="n">
        <v>55</v>
      </c>
      <c r="M23" s="60" t="n">
        <v>47</v>
      </c>
      <c r="N23" s="60" t="n">
        <v>128</v>
      </c>
      <c r="O23" s="60" t="n">
        <v>85</v>
      </c>
      <c r="P23" s="60" t="n">
        <v>66</v>
      </c>
      <c r="Q23" s="60" t="n">
        <v>44</v>
      </c>
      <c r="R23" s="60" t="n">
        <v>66</v>
      </c>
      <c r="S23" s="60" t="n">
        <v>64</v>
      </c>
      <c r="T23" s="60" t="n">
        <v>68</v>
      </c>
      <c r="U23" s="60" t="n">
        <v>57</v>
      </c>
      <c r="V23" s="60" t="n">
        <v>70</v>
      </c>
      <c r="W23" s="60" t="n">
        <v>94</v>
      </c>
      <c r="X23" s="66" t="n">
        <f aca="false">C23+D23+E23+F23</f>
        <v>104</v>
      </c>
      <c r="Y23" s="172" t="n">
        <f aca="false">G23+H23+I23+J23</f>
        <v>158</v>
      </c>
      <c r="Z23" s="172" t="n">
        <f aca="false">+K23+L23+M23+N23</f>
        <v>278</v>
      </c>
      <c r="AA23" s="172" t="n">
        <f aca="false">+O23+P23+Q23+R23</f>
        <v>261</v>
      </c>
      <c r="AB23" s="172" t="n">
        <f aca="false">+S23+T23+U23+V23</f>
        <v>259</v>
      </c>
    </row>
    <row r="24" customFormat="false" ht="12.75" hidden="false" customHeight="false" outlineLevel="0" collapsed="false">
      <c r="B24" s="64" t="s">
        <v>156</v>
      </c>
      <c r="C24" s="65" t="n">
        <v>36</v>
      </c>
      <c r="D24" s="60" t="n">
        <v>29</v>
      </c>
      <c r="E24" s="60" t="n">
        <v>27</v>
      </c>
      <c r="F24" s="60" t="n">
        <v>33</v>
      </c>
      <c r="G24" s="60" t="n">
        <v>49</v>
      </c>
      <c r="H24" s="60" t="n">
        <v>49</v>
      </c>
      <c r="I24" s="60" t="n">
        <v>47</v>
      </c>
      <c r="J24" s="60" t="n">
        <v>91</v>
      </c>
      <c r="K24" s="60" t="n">
        <v>84</v>
      </c>
      <c r="L24" s="60" t="n">
        <v>83</v>
      </c>
      <c r="M24" s="60" t="n">
        <v>50</v>
      </c>
      <c r="N24" s="60" t="n">
        <v>83</v>
      </c>
      <c r="O24" s="60" t="n">
        <v>91</v>
      </c>
      <c r="P24" s="60" t="n">
        <v>129</v>
      </c>
      <c r="Q24" s="60" t="n">
        <v>84</v>
      </c>
      <c r="R24" s="60" t="n">
        <v>56</v>
      </c>
      <c r="S24" s="60" t="n">
        <v>85</v>
      </c>
      <c r="T24" s="60" t="n">
        <v>123</v>
      </c>
      <c r="U24" s="60" t="n">
        <v>64</v>
      </c>
      <c r="V24" s="60" t="n">
        <v>78</v>
      </c>
      <c r="W24" s="60" t="n">
        <v>76</v>
      </c>
      <c r="X24" s="66" t="n">
        <f aca="false">C24+D24+E24+F24</f>
        <v>125</v>
      </c>
      <c r="Y24" s="172" t="n">
        <f aca="false">G24+H24+I24+J24</f>
        <v>236</v>
      </c>
      <c r="Z24" s="172" t="n">
        <f aca="false">+K24+L24+M24+N24</f>
        <v>300</v>
      </c>
      <c r="AA24" s="172" t="n">
        <f aca="false">+O24+P24+Q24+R24</f>
        <v>360</v>
      </c>
      <c r="AB24" s="172" t="n">
        <f aca="false">+S24+T24+U24+V24</f>
        <v>350</v>
      </c>
    </row>
    <row r="25" customFormat="false" ht="12.75" hidden="false" customHeight="false" outlineLevel="0" collapsed="false">
      <c r="B25" s="64" t="s">
        <v>157</v>
      </c>
      <c r="C25" s="65" t="n">
        <v>125</v>
      </c>
      <c r="D25" s="60" t="n">
        <v>98</v>
      </c>
      <c r="E25" s="60" t="n">
        <v>100</v>
      </c>
      <c r="F25" s="60" t="n">
        <v>213</v>
      </c>
      <c r="G25" s="60" t="n">
        <v>280</v>
      </c>
      <c r="H25" s="60" t="n">
        <v>286</v>
      </c>
      <c r="I25" s="60" t="n">
        <v>326</v>
      </c>
      <c r="J25" s="60" t="n">
        <v>511</v>
      </c>
      <c r="K25" s="60" t="n">
        <v>528</v>
      </c>
      <c r="L25" s="60" t="n">
        <v>584</v>
      </c>
      <c r="M25" s="60" t="n">
        <v>485</v>
      </c>
      <c r="N25" s="60" t="n">
        <v>651</v>
      </c>
      <c r="O25" s="60" t="n">
        <v>824</v>
      </c>
      <c r="P25" s="60" t="n">
        <v>752</v>
      </c>
      <c r="Q25" s="60" t="n">
        <v>596</v>
      </c>
      <c r="R25" s="60" t="n">
        <v>733</v>
      </c>
      <c r="S25" s="60" t="n">
        <v>590</v>
      </c>
      <c r="T25" s="60" t="n">
        <v>643</v>
      </c>
      <c r="U25" s="60" t="n">
        <v>467</v>
      </c>
      <c r="V25" s="60" t="n">
        <v>597</v>
      </c>
      <c r="W25" s="60" t="n">
        <v>774</v>
      </c>
      <c r="X25" s="66" t="n">
        <f aca="false">C25+D25+E25+F25</f>
        <v>536</v>
      </c>
      <c r="Y25" s="172" t="n">
        <f aca="false">G25+H25+I25+J25</f>
        <v>1403</v>
      </c>
      <c r="Z25" s="172" t="n">
        <f aca="false">+K25+L25+M25+N25</f>
        <v>2248</v>
      </c>
      <c r="AA25" s="172" t="n">
        <f aca="false">+O25+P25+Q25+R25</f>
        <v>2905</v>
      </c>
      <c r="AB25" s="172" t="n">
        <f aca="false">+S25+T25+U25+V25</f>
        <v>2297</v>
      </c>
    </row>
    <row r="26" customFormat="false" ht="12.75" hidden="false" customHeight="false" outlineLevel="0" collapsed="false">
      <c r="B26" s="64" t="s">
        <v>158</v>
      </c>
      <c r="C26" s="65" t="n">
        <v>71</v>
      </c>
      <c r="D26" s="60" t="n">
        <v>74</v>
      </c>
      <c r="E26" s="60" t="n">
        <v>91</v>
      </c>
      <c r="F26" s="60" t="n">
        <v>145</v>
      </c>
      <c r="G26" s="60" t="n">
        <v>195</v>
      </c>
      <c r="H26" s="60" t="n">
        <v>217</v>
      </c>
      <c r="I26" s="60" t="n">
        <v>253</v>
      </c>
      <c r="J26" s="60" t="n">
        <v>391</v>
      </c>
      <c r="K26" s="60" t="n">
        <v>472</v>
      </c>
      <c r="L26" s="60" t="n">
        <v>486</v>
      </c>
      <c r="M26" s="60" t="n">
        <v>352</v>
      </c>
      <c r="N26" s="60" t="n">
        <v>431</v>
      </c>
      <c r="O26" s="60" t="n">
        <v>498</v>
      </c>
      <c r="P26" s="60" t="n">
        <v>500</v>
      </c>
      <c r="Q26" s="60" t="n">
        <v>454</v>
      </c>
      <c r="R26" s="60" t="n">
        <v>485</v>
      </c>
      <c r="S26" s="60" t="n">
        <v>489</v>
      </c>
      <c r="T26" s="60" t="n">
        <v>449</v>
      </c>
      <c r="U26" s="60" t="n">
        <v>393</v>
      </c>
      <c r="V26" s="60" t="n">
        <v>495</v>
      </c>
      <c r="W26" s="60" t="n">
        <v>510</v>
      </c>
      <c r="X26" s="66" t="n">
        <f aca="false">C26+D26+E26+F26</f>
        <v>381</v>
      </c>
      <c r="Y26" s="172" t="n">
        <f aca="false">G26+H26+I26+J26</f>
        <v>1056</v>
      </c>
      <c r="Z26" s="172" t="n">
        <f aca="false">+K26+L26+M26+N26</f>
        <v>1741</v>
      </c>
      <c r="AA26" s="172" t="n">
        <f aca="false">+O26+P26+Q26+R26</f>
        <v>1937</v>
      </c>
      <c r="AB26" s="172" t="n">
        <f aca="false">+S26+T26+U26+V26</f>
        <v>1826</v>
      </c>
    </row>
    <row r="27" customFormat="false" ht="12.75" hidden="false" customHeight="false" outlineLevel="0" collapsed="false">
      <c r="B27" s="64" t="s">
        <v>159</v>
      </c>
      <c r="C27" s="65" t="n">
        <v>45</v>
      </c>
      <c r="D27" s="60" t="n">
        <v>40</v>
      </c>
      <c r="E27" s="60" t="n">
        <v>38</v>
      </c>
      <c r="F27" s="60" t="n">
        <v>62</v>
      </c>
      <c r="G27" s="60" t="n">
        <v>69</v>
      </c>
      <c r="H27" s="60" t="n">
        <v>70</v>
      </c>
      <c r="I27" s="60" t="n">
        <v>124</v>
      </c>
      <c r="J27" s="60" t="n">
        <v>155</v>
      </c>
      <c r="K27" s="60" t="n">
        <v>214</v>
      </c>
      <c r="L27" s="60" t="n">
        <v>130</v>
      </c>
      <c r="M27" s="60" t="n">
        <v>149</v>
      </c>
      <c r="N27" s="60" t="n">
        <v>195</v>
      </c>
      <c r="O27" s="60" t="n">
        <v>177</v>
      </c>
      <c r="P27" s="60" t="n">
        <v>149</v>
      </c>
      <c r="Q27" s="60" t="n">
        <v>149</v>
      </c>
      <c r="R27" s="60" t="n">
        <v>159</v>
      </c>
      <c r="S27" s="60" t="n">
        <v>142</v>
      </c>
      <c r="T27" s="60" t="n">
        <v>124</v>
      </c>
      <c r="U27" s="60" t="n">
        <v>82</v>
      </c>
      <c r="V27" s="60" t="n">
        <v>157</v>
      </c>
      <c r="W27" s="60" t="n">
        <v>183</v>
      </c>
      <c r="X27" s="66" t="n">
        <f aca="false">C27+D27+E27+F27</f>
        <v>185</v>
      </c>
      <c r="Y27" s="172" t="n">
        <f aca="false">G27+H27+I27+J27</f>
        <v>418</v>
      </c>
      <c r="Z27" s="172" t="n">
        <f aca="false">+K27+L27+M27+N27</f>
        <v>688</v>
      </c>
      <c r="AA27" s="172" t="n">
        <f aca="false">+O27+P27+Q27+R27</f>
        <v>634</v>
      </c>
      <c r="AB27" s="172" t="n">
        <f aca="false">+S27+T27+U27+V27</f>
        <v>505</v>
      </c>
    </row>
    <row r="28" customFormat="false" ht="12.75" hidden="false" customHeight="false" outlineLevel="0" collapsed="false">
      <c r="B28" s="64" t="s">
        <v>160</v>
      </c>
      <c r="C28" s="65" t="n">
        <v>79</v>
      </c>
      <c r="D28" s="60" t="n">
        <v>65</v>
      </c>
      <c r="E28" s="60" t="n">
        <v>61</v>
      </c>
      <c r="F28" s="60" t="n">
        <v>78</v>
      </c>
      <c r="G28" s="60" t="n">
        <v>137</v>
      </c>
      <c r="H28" s="60" t="n">
        <v>139</v>
      </c>
      <c r="I28" s="60" t="n">
        <v>169</v>
      </c>
      <c r="J28" s="60" t="n">
        <v>227</v>
      </c>
      <c r="K28" s="60" t="n">
        <v>279</v>
      </c>
      <c r="L28" s="60" t="n">
        <v>240</v>
      </c>
      <c r="M28" s="60" t="n">
        <v>180</v>
      </c>
      <c r="N28" s="60" t="n">
        <v>251</v>
      </c>
      <c r="O28" s="60" t="n">
        <v>270</v>
      </c>
      <c r="P28" s="60" t="n">
        <v>298</v>
      </c>
      <c r="Q28" s="60" t="n">
        <v>240</v>
      </c>
      <c r="R28" s="60" t="n">
        <v>281</v>
      </c>
      <c r="S28" s="60" t="n">
        <v>324</v>
      </c>
      <c r="T28" s="60" t="n">
        <v>294</v>
      </c>
      <c r="U28" s="60" t="n">
        <v>206</v>
      </c>
      <c r="V28" s="60" t="n">
        <v>237</v>
      </c>
      <c r="W28" s="60" t="n">
        <v>281</v>
      </c>
      <c r="X28" s="66" t="n">
        <f aca="false">C28+D28+E28+F28</f>
        <v>283</v>
      </c>
      <c r="Y28" s="172" t="n">
        <f aca="false">G28+H28+I28+J28</f>
        <v>672</v>
      </c>
      <c r="Z28" s="172" t="n">
        <f aca="false">+K28+L28+M28+N28</f>
        <v>950</v>
      </c>
      <c r="AA28" s="172" t="n">
        <f aca="false">+O28+P28+Q28+R28</f>
        <v>1089</v>
      </c>
      <c r="AB28" s="172" t="n">
        <f aca="false">+S28+T28+U28+V28</f>
        <v>1061</v>
      </c>
    </row>
    <row r="29" customFormat="false" ht="12.75" hidden="false" customHeight="false" outlineLevel="0" collapsed="false">
      <c r="B29" s="64" t="s">
        <v>161</v>
      </c>
      <c r="C29" s="65" t="n">
        <v>21</v>
      </c>
      <c r="D29" s="60" t="n">
        <v>16</v>
      </c>
      <c r="E29" s="60" t="n">
        <v>17</v>
      </c>
      <c r="F29" s="60" t="n">
        <v>20</v>
      </c>
      <c r="G29" s="60" t="n">
        <v>36</v>
      </c>
      <c r="H29" s="60" t="n">
        <v>46</v>
      </c>
      <c r="I29" s="60" t="n">
        <v>39</v>
      </c>
      <c r="J29" s="60" t="n">
        <v>81</v>
      </c>
      <c r="K29" s="60" t="n">
        <v>96</v>
      </c>
      <c r="L29" s="60" t="n">
        <v>105</v>
      </c>
      <c r="M29" s="60" t="n">
        <v>95</v>
      </c>
      <c r="N29" s="60" t="n">
        <v>136</v>
      </c>
      <c r="O29" s="60" t="n">
        <v>93</v>
      </c>
      <c r="P29" s="60" t="n">
        <v>103</v>
      </c>
      <c r="Q29" s="60" t="n">
        <v>90</v>
      </c>
      <c r="R29" s="60" t="n">
        <v>118</v>
      </c>
      <c r="S29" s="60" t="n">
        <v>102</v>
      </c>
      <c r="T29" s="60" t="n">
        <v>99</v>
      </c>
      <c r="U29" s="60" t="n">
        <v>83</v>
      </c>
      <c r="V29" s="60" t="n">
        <v>109</v>
      </c>
      <c r="W29" s="60" t="n">
        <v>93</v>
      </c>
      <c r="X29" s="66" t="n">
        <f aca="false">C29+D29+E29+F29</f>
        <v>74</v>
      </c>
      <c r="Y29" s="172" t="n">
        <f aca="false">G29+H29+I29+J29</f>
        <v>202</v>
      </c>
      <c r="Z29" s="172" t="n">
        <f aca="false">+K29+L29+M29+N29</f>
        <v>432</v>
      </c>
      <c r="AA29" s="172" t="n">
        <f aca="false">+O29+P29+Q29+R29</f>
        <v>404</v>
      </c>
      <c r="AB29" s="172" t="n">
        <f aca="false">+S29+T29+U29+V29</f>
        <v>393</v>
      </c>
    </row>
    <row r="30" customFormat="false" ht="12.75" hidden="false" customHeight="false" outlineLevel="0" collapsed="false">
      <c r="B30" s="64" t="s">
        <v>162</v>
      </c>
      <c r="C30" s="65" t="n">
        <v>162</v>
      </c>
      <c r="D30" s="60" t="n">
        <v>186</v>
      </c>
      <c r="E30" s="60" t="n">
        <v>171</v>
      </c>
      <c r="F30" s="60" t="n">
        <v>204</v>
      </c>
      <c r="G30" s="60" t="n">
        <v>272</v>
      </c>
      <c r="H30" s="60" t="n">
        <v>408</v>
      </c>
      <c r="I30" s="60" t="n">
        <v>484</v>
      </c>
      <c r="J30" s="60" t="n">
        <v>590</v>
      </c>
      <c r="K30" s="60" t="n">
        <v>770</v>
      </c>
      <c r="L30" s="60" t="n">
        <v>756</v>
      </c>
      <c r="M30" s="60" t="n">
        <v>489</v>
      </c>
      <c r="N30" s="60" t="n">
        <v>662</v>
      </c>
      <c r="O30" s="60" t="n">
        <v>624</v>
      </c>
      <c r="P30" s="60" t="n">
        <v>654</v>
      </c>
      <c r="Q30" s="60" t="n">
        <v>459</v>
      </c>
      <c r="R30" s="60" t="n">
        <v>568</v>
      </c>
      <c r="S30" s="60" t="n">
        <v>522</v>
      </c>
      <c r="T30" s="60" t="n">
        <v>592</v>
      </c>
      <c r="U30" s="60" t="n">
        <v>396</v>
      </c>
      <c r="V30" s="60" t="n">
        <v>623</v>
      </c>
      <c r="W30" s="60" t="n">
        <v>682</v>
      </c>
      <c r="X30" s="66" t="n">
        <f aca="false">C30+D30+E30+F30</f>
        <v>723</v>
      </c>
      <c r="Y30" s="172" t="n">
        <f aca="false">G30+H30+I30+J30</f>
        <v>1754</v>
      </c>
      <c r="Z30" s="172" t="n">
        <f aca="false">+K30+L30+M30+N30</f>
        <v>2677</v>
      </c>
      <c r="AA30" s="172" t="n">
        <f aca="false">+O30+P30+Q30+R30</f>
        <v>2305</v>
      </c>
      <c r="AB30" s="172" t="n">
        <f aca="false">+S30+T30+U30+V30</f>
        <v>2133</v>
      </c>
    </row>
    <row r="31" customFormat="false" ht="12.75" hidden="false" customHeight="false" outlineLevel="0" collapsed="false">
      <c r="B31" s="64" t="s">
        <v>163</v>
      </c>
      <c r="C31" s="65" t="n">
        <v>47</v>
      </c>
      <c r="D31" s="60" t="n">
        <v>50</v>
      </c>
      <c r="E31" s="60" t="n">
        <v>50</v>
      </c>
      <c r="F31" s="60" t="n">
        <v>84</v>
      </c>
      <c r="G31" s="60" t="n">
        <v>95</v>
      </c>
      <c r="H31" s="60" t="n">
        <v>115</v>
      </c>
      <c r="I31" s="60" t="n">
        <v>121</v>
      </c>
      <c r="J31" s="60" t="n">
        <v>187</v>
      </c>
      <c r="K31" s="60" t="n">
        <v>244</v>
      </c>
      <c r="L31" s="60" t="n">
        <v>212</v>
      </c>
      <c r="M31" s="60" t="n">
        <v>192</v>
      </c>
      <c r="N31" s="60" t="n">
        <v>272</v>
      </c>
      <c r="O31" s="60" t="n">
        <v>223</v>
      </c>
      <c r="P31" s="60" t="n">
        <v>235</v>
      </c>
      <c r="Q31" s="60" t="n">
        <v>257</v>
      </c>
      <c r="R31" s="60" t="n">
        <v>256</v>
      </c>
      <c r="S31" s="60" t="n">
        <v>267</v>
      </c>
      <c r="T31" s="60" t="n">
        <v>224</v>
      </c>
      <c r="U31" s="60" t="n">
        <v>185</v>
      </c>
      <c r="V31" s="60" t="n">
        <v>202</v>
      </c>
      <c r="W31" s="60" t="n">
        <v>235</v>
      </c>
      <c r="X31" s="66" t="n">
        <f aca="false">C31+D31+E31+F31</f>
        <v>231</v>
      </c>
      <c r="Y31" s="172" t="n">
        <f aca="false">G31+H31+I31+J31</f>
        <v>518</v>
      </c>
      <c r="Z31" s="172" t="n">
        <f aca="false">+K31+L31+M31+N31</f>
        <v>920</v>
      </c>
      <c r="AA31" s="172" t="n">
        <f aca="false">+O31+P31+Q31+R31</f>
        <v>971</v>
      </c>
      <c r="AB31" s="172" t="n">
        <f aca="false">+S31+T31+U31+V31</f>
        <v>878</v>
      </c>
    </row>
    <row r="32" customFormat="false" ht="12.75" hidden="false" customHeight="false" outlineLevel="0" collapsed="false">
      <c r="B32" s="64" t="s">
        <v>93</v>
      </c>
      <c r="C32" s="65" t="n">
        <v>42</v>
      </c>
      <c r="D32" s="60" t="n">
        <v>33</v>
      </c>
      <c r="E32" s="60" t="n">
        <v>27</v>
      </c>
      <c r="F32" s="60" t="n">
        <v>52</v>
      </c>
      <c r="G32" s="60" t="n">
        <v>52</v>
      </c>
      <c r="H32" s="60" t="n">
        <v>77</v>
      </c>
      <c r="I32" s="60" t="n">
        <v>106</v>
      </c>
      <c r="J32" s="60" t="n">
        <v>156</v>
      </c>
      <c r="K32" s="60" t="n">
        <v>191</v>
      </c>
      <c r="L32" s="60" t="n">
        <v>184</v>
      </c>
      <c r="M32" s="60" t="n">
        <v>130</v>
      </c>
      <c r="N32" s="60" t="n">
        <v>182</v>
      </c>
      <c r="O32" s="60" t="n">
        <v>231</v>
      </c>
      <c r="P32" s="60" t="n">
        <v>146</v>
      </c>
      <c r="Q32" s="60" t="n">
        <v>109</v>
      </c>
      <c r="R32" s="60" t="n">
        <v>129</v>
      </c>
      <c r="S32" s="60" t="n">
        <v>157</v>
      </c>
      <c r="T32" s="60" t="n">
        <v>129</v>
      </c>
      <c r="U32" s="60" t="n">
        <v>68</v>
      </c>
      <c r="V32" s="60" t="n">
        <v>134</v>
      </c>
      <c r="W32" s="60" t="n">
        <v>147</v>
      </c>
      <c r="X32" s="66" t="n">
        <f aca="false">C32+D32+E32+F32</f>
        <v>154</v>
      </c>
      <c r="Y32" s="172" t="n">
        <f aca="false">G32+H32+I32+J32</f>
        <v>391</v>
      </c>
      <c r="Z32" s="172" t="n">
        <f aca="false">+K32+L32+M32+N32</f>
        <v>687</v>
      </c>
      <c r="AA32" s="172" t="n">
        <f aca="false">+O32+P32+Q32+R32</f>
        <v>615</v>
      </c>
      <c r="AB32" s="172" t="n">
        <f aca="false">+S32+T32+U32+V32</f>
        <v>488</v>
      </c>
    </row>
    <row r="33" customFormat="false" ht="12.75" hidden="false" customHeight="false" outlineLevel="0" collapsed="false">
      <c r="B33" s="64" t="s">
        <v>164</v>
      </c>
      <c r="C33" s="65" t="n">
        <v>137</v>
      </c>
      <c r="D33" s="60" t="n">
        <v>157</v>
      </c>
      <c r="E33" s="60" t="n">
        <v>189</v>
      </c>
      <c r="F33" s="60" t="n">
        <v>247</v>
      </c>
      <c r="G33" s="60" t="n">
        <v>325</v>
      </c>
      <c r="H33" s="60" t="n">
        <v>343</v>
      </c>
      <c r="I33" s="60" t="n">
        <v>360</v>
      </c>
      <c r="J33" s="60" t="n">
        <v>625</v>
      </c>
      <c r="K33" s="60" t="n">
        <v>789</v>
      </c>
      <c r="L33" s="60" t="n">
        <v>806</v>
      </c>
      <c r="M33" s="60" t="n">
        <v>675</v>
      </c>
      <c r="N33" s="60" t="n">
        <v>838</v>
      </c>
      <c r="O33" s="60" t="n">
        <v>700</v>
      </c>
      <c r="P33" s="60" t="n">
        <v>724</v>
      </c>
      <c r="Q33" s="60" t="n">
        <v>486</v>
      </c>
      <c r="R33" s="60" t="n">
        <v>644</v>
      </c>
      <c r="S33" s="60" t="n">
        <v>791</v>
      </c>
      <c r="T33" s="60" t="n">
        <v>567</v>
      </c>
      <c r="U33" s="60" t="n">
        <v>351</v>
      </c>
      <c r="V33" s="60" t="n">
        <v>607</v>
      </c>
      <c r="W33" s="60" t="n">
        <v>608</v>
      </c>
      <c r="X33" s="66" t="n">
        <f aca="false">C33+D33+E33+F33</f>
        <v>730</v>
      </c>
      <c r="Y33" s="172" t="n">
        <f aca="false">G33+H33+I33+J33</f>
        <v>1653</v>
      </c>
      <c r="Z33" s="172" t="n">
        <f aca="false">+K33+L33+M33+N33</f>
        <v>3108</v>
      </c>
      <c r="AA33" s="172" t="n">
        <f aca="false">+O33+P33+Q33+R33</f>
        <v>2554</v>
      </c>
      <c r="AB33" s="172" t="n">
        <f aca="false">+S33+T33+U33+V33</f>
        <v>2316</v>
      </c>
    </row>
    <row r="34" customFormat="false" ht="12.75" hidden="false" customHeight="false" outlineLevel="0" collapsed="false">
      <c r="B34" s="64" t="s">
        <v>165</v>
      </c>
      <c r="C34" s="65" t="n">
        <v>55</v>
      </c>
      <c r="D34" s="60" t="n">
        <v>48</v>
      </c>
      <c r="E34" s="60" t="n">
        <v>32</v>
      </c>
      <c r="F34" s="60" t="n">
        <v>49</v>
      </c>
      <c r="G34" s="60" t="n">
        <v>41</v>
      </c>
      <c r="H34" s="60" t="n">
        <v>105</v>
      </c>
      <c r="I34" s="60" t="n">
        <v>77</v>
      </c>
      <c r="J34" s="60" t="n">
        <v>111</v>
      </c>
      <c r="K34" s="60" t="n">
        <v>153</v>
      </c>
      <c r="L34" s="60" t="n">
        <v>140</v>
      </c>
      <c r="M34" s="60" t="n">
        <v>122</v>
      </c>
      <c r="N34" s="60" t="n">
        <v>136</v>
      </c>
      <c r="O34" s="60" t="n">
        <v>139</v>
      </c>
      <c r="P34" s="60" t="n">
        <v>154</v>
      </c>
      <c r="Q34" s="60" t="n">
        <v>114</v>
      </c>
      <c r="R34" s="60" t="n">
        <v>130</v>
      </c>
      <c r="S34" s="60" t="n">
        <v>137</v>
      </c>
      <c r="T34" s="60" t="n">
        <v>109</v>
      </c>
      <c r="U34" s="60" t="n">
        <v>63</v>
      </c>
      <c r="V34" s="60" t="n">
        <v>76</v>
      </c>
      <c r="W34" s="60" t="n">
        <v>139</v>
      </c>
      <c r="X34" s="66" t="n">
        <f aca="false">C34+D34+E34+F34</f>
        <v>184</v>
      </c>
      <c r="Y34" s="172" t="n">
        <f aca="false">G34+H34+I34+J34</f>
        <v>334</v>
      </c>
      <c r="Z34" s="172" t="n">
        <f aca="false">+K34+L34+M34+N34</f>
        <v>551</v>
      </c>
      <c r="AA34" s="172" t="n">
        <f aca="false">+O34+P34+Q34+R34</f>
        <v>537</v>
      </c>
      <c r="AB34" s="172" t="n">
        <f aca="false">+S34+T34+U34+V34</f>
        <v>385</v>
      </c>
    </row>
    <row r="35" customFormat="false" ht="12.75" hidden="false" customHeight="false" outlineLevel="0" collapsed="false">
      <c r="B35" s="64" t="s">
        <v>166</v>
      </c>
      <c r="C35" s="65" t="n">
        <v>75</v>
      </c>
      <c r="D35" s="60" t="n">
        <v>61</v>
      </c>
      <c r="E35" s="60" t="n">
        <v>66</v>
      </c>
      <c r="F35" s="60" t="n">
        <v>106</v>
      </c>
      <c r="G35" s="60" t="n">
        <v>177</v>
      </c>
      <c r="H35" s="60" t="n">
        <v>140</v>
      </c>
      <c r="I35" s="60" t="n">
        <v>192</v>
      </c>
      <c r="J35" s="60" t="n">
        <v>287</v>
      </c>
      <c r="K35" s="60" t="n">
        <v>276</v>
      </c>
      <c r="L35" s="60" t="n">
        <v>314</v>
      </c>
      <c r="M35" s="60" t="n">
        <v>291</v>
      </c>
      <c r="N35" s="60" t="n">
        <v>415</v>
      </c>
      <c r="O35" s="60" t="n">
        <v>384</v>
      </c>
      <c r="P35" s="60" t="n">
        <v>382</v>
      </c>
      <c r="Q35" s="60" t="n">
        <v>280</v>
      </c>
      <c r="R35" s="60" t="n">
        <v>338</v>
      </c>
      <c r="S35" s="60" t="n">
        <v>279</v>
      </c>
      <c r="T35" s="60" t="n">
        <v>301</v>
      </c>
      <c r="U35" s="60" t="n">
        <v>268</v>
      </c>
      <c r="V35" s="60" t="n">
        <v>292</v>
      </c>
      <c r="W35" s="60" t="n">
        <v>291</v>
      </c>
      <c r="X35" s="66" t="n">
        <f aca="false">C35+D35+E35+F35</f>
        <v>308</v>
      </c>
      <c r="Y35" s="172" t="n">
        <f aca="false">G35+H35+I35+J35</f>
        <v>796</v>
      </c>
      <c r="Z35" s="172" t="n">
        <f aca="false">+K35+L35+M35+N35</f>
        <v>1296</v>
      </c>
      <c r="AA35" s="172" t="n">
        <f aca="false">+O35+P35+Q35+R35</f>
        <v>1384</v>
      </c>
      <c r="AB35" s="172" t="n">
        <f aca="false">+S35+T35+U35+V35</f>
        <v>1140</v>
      </c>
    </row>
    <row r="36" customFormat="false" ht="12.75" hidden="false" customHeight="false" outlineLevel="0" collapsed="false">
      <c r="B36" s="64" t="s">
        <v>167</v>
      </c>
      <c r="C36" s="65" t="n">
        <v>14</v>
      </c>
      <c r="D36" s="60" t="n">
        <v>16</v>
      </c>
      <c r="E36" s="60" t="n">
        <v>14</v>
      </c>
      <c r="F36" s="60" t="n">
        <v>24</v>
      </c>
      <c r="G36" s="60" t="n">
        <v>18</v>
      </c>
      <c r="H36" s="60" t="n">
        <v>31</v>
      </c>
      <c r="I36" s="60" t="n">
        <v>23</v>
      </c>
      <c r="J36" s="60" t="n">
        <v>54</v>
      </c>
      <c r="K36" s="60" t="n">
        <v>60</v>
      </c>
      <c r="L36" s="60" t="n">
        <v>60</v>
      </c>
      <c r="M36" s="60" t="n">
        <v>42</v>
      </c>
      <c r="N36" s="60" t="n">
        <v>50</v>
      </c>
      <c r="O36" s="60" t="n">
        <v>54</v>
      </c>
      <c r="P36" s="60" t="n">
        <v>63</v>
      </c>
      <c r="Q36" s="60" t="n">
        <v>35</v>
      </c>
      <c r="R36" s="60" t="n">
        <v>50</v>
      </c>
      <c r="S36" s="60" t="n">
        <v>46</v>
      </c>
      <c r="T36" s="60" t="n">
        <v>60</v>
      </c>
      <c r="U36" s="60" t="n">
        <v>35</v>
      </c>
      <c r="V36" s="60" t="n">
        <v>35</v>
      </c>
      <c r="W36" s="60" t="n">
        <v>49</v>
      </c>
      <c r="X36" s="66" t="n">
        <f aca="false">C36+D36+E36+F36</f>
        <v>68</v>
      </c>
      <c r="Y36" s="172" t="n">
        <f aca="false">G36+H36+I36+J36</f>
        <v>126</v>
      </c>
      <c r="Z36" s="172" t="n">
        <f aca="false">+K36+L36+M36+N36</f>
        <v>212</v>
      </c>
      <c r="AA36" s="172" t="n">
        <f aca="false">+O36+P36+Q36+R36</f>
        <v>202</v>
      </c>
      <c r="AB36" s="172" t="n">
        <f aca="false">+S36+T36+U36+V36</f>
        <v>176</v>
      </c>
    </row>
    <row r="37" customFormat="false" ht="12.75" hidden="false" customHeight="false" outlineLevel="0" collapsed="false">
      <c r="B37" s="64" t="s">
        <v>89</v>
      </c>
      <c r="C37" s="65" t="n">
        <v>794</v>
      </c>
      <c r="D37" s="60" t="n">
        <v>527</v>
      </c>
      <c r="E37" s="60" t="n">
        <v>556</v>
      </c>
      <c r="F37" s="60" t="n">
        <v>925</v>
      </c>
      <c r="G37" s="60" t="n">
        <v>1247</v>
      </c>
      <c r="H37" s="60" t="n">
        <v>1408</v>
      </c>
      <c r="I37" s="60" t="n">
        <v>1546</v>
      </c>
      <c r="J37" s="60" t="n">
        <v>2300</v>
      </c>
      <c r="K37" s="60" t="n">
        <v>2455</v>
      </c>
      <c r="L37" s="60" t="n">
        <v>2836</v>
      </c>
      <c r="M37" s="60" t="n">
        <v>2278</v>
      </c>
      <c r="N37" s="60" t="n">
        <v>3086</v>
      </c>
      <c r="O37" s="60" t="n">
        <v>3066</v>
      </c>
      <c r="P37" s="60" t="n">
        <v>3121</v>
      </c>
      <c r="Q37" s="60" t="n">
        <v>1891</v>
      </c>
      <c r="R37" s="60" t="n">
        <v>2198</v>
      </c>
      <c r="S37" s="60" t="n">
        <v>2118</v>
      </c>
      <c r="T37" s="60" t="n">
        <v>2026</v>
      </c>
      <c r="U37" s="60" t="n">
        <v>1360</v>
      </c>
      <c r="V37" s="60" t="n">
        <v>2029</v>
      </c>
      <c r="W37" s="60" t="n">
        <v>2356</v>
      </c>
      <c r="X37" s="66" t="n">
        <f aca="false">C37+D37+E37+F37</f>
        <v>2802</v>
      </c>
      <c r="Y37" s="172" t="n">
        <f aca="false">G37+H37+I37+J37</f>
        <v>6501</v>
      </c>
      <c r="Z37" s="172" t="n">
        <f aca="false">+K37+L37+M37+N37</f>
        <v>10655</v>
      </c>
      <c r="AA37" s="172" t="n">
        <f aca="false">+O37+P37+Q37+R37</f>
        <v>10276</v>
      </c>
      <c r="AB37" s="172" t="n">
        <f aca="false">+S37+T37+U37+V37</f>
        <v>7533</v>
      </c>
    </row>
    <row r="38" customFormat="false" ht="12.75" hidden="false" customHeight="false" outlineLevel="0" collapsed="false">
      <c r="B38" s="64" t="s">
        <v>168</v>
      </c>
      <c r="C38" s="65" t="n">
        <v>225</v>
      </c>
      <c r="D38" s="60" t="n">
        <v>267</v>
      </c>
      <c r="E38" s="60" t="n">
        <v>259</v>
      </c>
      <c r="F38" s="60" t="n">
        <v>389</v>
      </c>
      <c r="G38" s="60" t="n">
        <v>571</v>
      </c>
      <c r="H38" s="60" t="n">
        <v>655</v>
      </c>
      <c r="I38" s="60" t="n">
        <v>702</v>
      </c>
      <c r="J38" s="60" t="n">
        <v>1055</v>
      </c>
      <c r="K38" s="60" t="n">
        <v>1186</v>
      </c>
      <c r="L38" s="60" t="n">
        <v>1219</v>
      </c>
      <c r="M38" s="60" t="n">
        <v>810</v>
      </c>
      <c r="N38" s="60" t="n">
        <v>1260</v>
      </c>
      <c r="O38" s="60" t="n">
        <v>1111</v>
      </c>
      <c r="P38" s="60" t="n">
        <v>1219</v>
      </c>
      <c r="Q38" s="60" t="n">
        <v>899</v>
      </c>
      <c r="R38" s="60" t="n">
        <v>1125</v>
      </c>
      <c r="S38" s="60" t="n">
        <v>989</v>
      </c>
      <c r="T38" s="60" t="n">
        <v>988</v>
      </c>
      <c r="U38" s="60" t="n">
        <v>616</v>
      </c>
      <c r="V38" s="60" t="n">
        <v>1040</v>
      </c>
      <c r="W38" s="60" t="n">
        <v>999</v>
      </c>
      <c r="X38" s="66" t="n">
        <f aca="false">C38+D38+E38+F38</f>
        <v>1140</v>
      </c>
      <c r="Y38" s="172" t="n">
        <f aca="false">G38+H38+I38+J38</f>
        <v>2983</v>
      </c>
      <c r="Z38" s="172" t="n">
        <f aca="false">+K38+L38+M38+N38</f>
        <v>4475</v>
      </c>
      <c r="AA38" s="172" t="n">
        <f aca="false">+O38+P38+Q38+R38</f>
        <v>4354</v>
      </c>
      <c r="AB38" s="172" t="n">
        <f aca="false">+S38+T38+U38+V38</f>
        <v>3633</v>
      </c>
    </row>
    <row r="39" customFormat="false" ht="12.75" hidden="false" customHeight="false" outlineLevel="0" collapsed="false">
      <c r="B39" s="64" t="s">
        <v>90</v>
      </c>
      <c r="C39" s="65" t="n">
        <v>199</v>
      </c>
      <c r="D39" s="60" t="n">
        <v>238</v>
      </c>
      <c r="E39" s="60" t="n">
        <v>230</v>
      </c>
      <c r="F39" s="60" t="n">
        <v>346</v>
      </c>
      <c r="G39" s="60" t="n">
        <v>373</v>
      </c>
      <c r="H39" s="60" t="n">
        <v>687</v>
      </c>
      <c r="I39" s="60" t="n">
        <v>632</v>
      </c>
      <c r="J39" s="60" t="n">
        <v>1023</v>
      </c>
      <c r="K39" s="60" t="n">
        <v>1130</v>
      </c>
      <c r="L39" s="60" t="n">
        <v>999</v>
      </c>
      <c r="M39" s="60" t="n">
        <v>944</v>
      </c>
      <c r="N39" s="60" t="n">
        <v>1502</v>
      </c>
      <c r="O39" s="60" t="n">
        <v>1524</v>
      </c>
      <c r="P39" s="60" t="n">
        <v>1321</v>
      </c>
      <c r="Q39" s="60" t="n">
        <v>895</v>
      </c>
      <c r="R39" s="60" t="n">
        <v>1217</v>
      </c>
      <c r="S39" s="60" t="n">
        <v>1085</v>
      </c>
      <c r="T39" s="60" t="n">
        <v>1014</v>
      </c>
      <c r="U39" s="60" t="n">
        <v>719</v>
      </c>
      <c r="V39" s="60" t="n">
        <v>1336</v>
      </c>
      <c r="W39" s="60" t="n">
        <v>1471</v>
      </c>
      <c r="X39" s="66" t="n">
        <f aca="false">C39+D39+E39+F39</f>
        <v>1013</v>
      </c>
      <c r="Y39" s="172" t="n">
        <f aca="false">G39+H39+I39+J39</f>
        <v>2715</v>
      </c>
      <c r="Z39" s="172" t="n">
        <f aca="false">+K39+L39+M39+N39</f>
        <v>4575</v>
      </c>
      <c r="AA39" s="172" t="n">
        <f aca="false">+O39+P39+Q39+R39</f>
        <v>4957</v>
      </c>
      <c r="AB39" s="172" t="n">
        <f aca="false">+S39+T39+U39+V39</f>
        <v>4154</v>
      </c>
    </row>
    <row r="40" customFormat="false" ht="12.75" hidden="false" customHeight="false" outlineLevel="0" collapsed="false">
      <c r="B40" s="64" t="s">
        <v>91</v>
      </c>
      <c r="C40" s="65" t="n">
        <v>40</v>
      </c>
      <c r="D40" s="60" t="n">
        <v>55</v>
      </c>
      <c r="E40" s="60" t="n">
        <v>29</v>
      </c>
      <c r="F40" s="60" t="n">
        <v>54</v>
      </c>
      <c r="G40" s="60" t="n">
        <v>96</v>
      </c>
      <c r="H40" s="60" t="n">
        <v>93</v>
      </c>
      <c r="I40" s="60" t="n">
        <v>95</v>
      </c>
      <c r="J40" s="60" t="n">
        <v>167</v>
      </c>
      <c r="K40" s="60" t="n">
        <v>140</v>
      </c>
      <c r="L40" s="60" t="n">
        <v>198</v>
      </c>
      <c r="M40" s="60" t="n">
        <v>132</v>
      </c>
      <c r="N40" s="60" t="n">
        <v>268</v>
      </c>
      <c r="O40" s="60" t="n">
        <v>209</v>
      </c>
      <c r="P40" s="60" t="n">
        <v>138</v>
      </c>
      <c r="Q40" s="60" t="n">
        <v>174</v>
      </c>
      <c r="R40" s="60" t="n">
        <v>158</v>
      </c>
      <c r="S40" s="60" t="n">
        <v>165</v>
      </c>
      <c r="T40" s="60" t="n">
        <v>171</v>
      </c>
      <c r="U40" s="60" t="n">
        <v>111</v>
      </c>
      <c r="V40" s="60" t="n">
        <v>167</v>
      </c>
      <c r="W40" s="60" t="n">
        <v>183</v>
      </c>
      <c r="X40" s="66" t="n">
        <f aca="false">C40+D40+E40+F40</f>
        <v>178</v>
      </c>
      <c r="Y40" s="172" t="n">
        <f aca="false">G40+H40+I40+J40</f>
        <v>451</v>
      </c>
      <c r="Z40" s="172" t="n">
        <f aca="false">+K40+L40+M40+N40</f>
        <v>738</v>
      </c>
      <c r="AA40" s="172" t="n">
        <f aca="false">+O40+P40+Q40+R40</f>
        <v>679</v>
      </c>
      <c r="AB40" s="172" t="n">
        <f aca="false">+S40+T40+U40+V40</f>
        <v>614</v>
      </c>
    </row>
    <row r="41" customFormat="false" ht="12.75" hidden="false" customHeight="false" outlineLevel="0" collapsed="false">
      <c r="B41" s="64" t="s">
        <v>169</v>
      </c>
      <c r="C41" s="65" t="n">
        <v>11</v>
      </c>
      <c r="D41" s="60" t="n">
        <v>18</v>
      </c>
      <c r="E41" s="60" t="n">
        <v>13</v>
      </c>
      <c r="F41" s="60" t="n">
        <v>41</v>
      </c>
      <c r="G41" s="60" t="n">
        <v>46</v>
      </c>
      <c r="H41" s="60" t="n">
        <v>30</v>
      </c>
      <c r="I41" s="60" t="n">
        <v>21</v>
      </c>
      <c r="J41" s="60" t="n">
        <v>34</v>
      </c>
      <c r="K41" s="60" t="n">
        <v>49</v>
      </c>
      <c r="L41" s="60" t="n">
        <v>37</v>
      </c>
      <c r="M41" s="60" t="n">
        <v>47</v>
      </c>
      <c r="N41" s="60" t="n">
        <v>38</v>
      </c>
      <c r="O41" s="60" t="n">
        <v>48</v>
      </c>
      <c r="P41" s="60" t="n">
        <v>34</v>
      </c>
      <c r="Q41" s="60" t="n">
        <v>26</v>
      </c>
      <c r="R41" s="60" t="n">
        <v>51</v>
      </c>
      <c r="S41" s="60" t="n">
        <v>47</v>
      </c>
      <c r="T41" s="60" t="n">
        <v>40</v>
      </c>
      <c r="U41" s="60" t="n">
        <v>18</v>
      </c>
      <c r="V41" s="60" t="n">
        <v>31</v>
      </c>
      <c r="W41" s="60" t="n">
        <v>38</v>
      </c>
      <c r="X41" s="66" t="n">
        <f aca="false">C41+D41+E41+F41</f>
        <v>83</v>
      </c>
      <c r="Y41" s="172" t="n">
        <f aca="false">G41+H41+I41+J41</f>
        <v>131</v>
      </c>
      <c r="Z41" s="172" t="n">
        <f aca="false">+K41+L41+M41+N41</f>
        <v>171</v>
      </c>
      <c r="AA41" s="172" t="n">
        <f aca="false">+O41+P41+Q41+R41</f>
        <v>159</v>
      </c>
      <c r="AB41" s="172" t="n">
        <f aca="false">+S41+T41+U41+V41</f>
        <v>136</v>
      </c>
    </row>
    <row r="42" customFormat="false" ht="12.75" hidden="false" customHeight="false" outlineLevel="0" collapsed="false">
      <c r="B42" s="64" t="s">
        <v>170</v>
      </c>
      <c r="C42" s="65" t="n">
        <v>18</v>
      </c>
      <c r="D42" s="60" t="n">
        <v>5</v>
      </c>
      <c r="E42" s="60" t="n">
        <v>20</v>
      </c>
      <c r="F42" s="60" t="n">
        <v>22</v>
      </c>
      <c r="G42" s="60" t="n">
        <v>24</v>
      </c>
      <c r="H42" s="60" t="n">
        <v>32</v>
      </c>
      <c r="I42" s="60" t="n">
        <v>37</v>
      </c>
      <c r="J42" s="60" t="n">
        <v>43</v>
      </c>
      <c r="K42" s="60" t="n">
        <v>32</v>
      </c>
      <c r="L42" s="60" t="n">
        <v>29</v>
      </c>
      <c r="M42" s="60" t="n">
        <v>22</v>
      </c>
      <c r="N42" s="60" t="n">
        <v>55</v>
      </c>
      <c r="O42" s="60" t="n">
        <v>44</v>
      </c>
      <c r="P42" s="60" t="n">
        <v>46</v>
      </c>
      <c r="Q42" s="60" t="n">
        <v>26</v>
      </c>
      <c r="R42" s="60" t="n">
        <v>51</v>
      </c>
      <c r="S42" s="60" t="n">
        <v>27</v>
      </c>
      <c r="T42" s="60" t="n">
        <v>29</v>
      </c>
      <c r="U42" s="60" t="n">
        <v>22</v>
      </c>
      <c r="V42" s="60" t="n">
        <v>24</v>
      </c>
      <c r="W42" s="60" t="n">
        <v>46</v>
      </c>
      <c r="X42" s="66" t="n">
        <f aca="false">C42+D42+E42+F42</f>
        <v>65</v>
      </c>
      <c r="Y42" s="172" t="n">
        <f aca="false">G42+H42+I42+J42</f>
        <v>136</v>
      </c>
      <c r="Z42" s="172" t="n">
        <f aca="false">+K42+L42+M42+N42</f>
        <v>138</v>
      </c>
      <c r="AA42" s="172" t="n">
        <f aca="false">+O42+P42+Q42+R42</f>
        <v>167</v>
      </c>
      <c r="AB42" s="172" t="n">
        <f aca="false">+S42+T42+U42+V42</f>
        <v>102</v>
      </c>
    </row>
    <row r="43" customFormat="false" ht="12.75" hidden="false" customHeight="false" outlineLevel="0" collapsed="false">
      <c r="B43" s="64" t="s">
        <v>171</v>
      </c>
      <c r="C43" s="65" t="n">
        <v>62</v>
      </c>
      <c r="D43" s="60" t="n">
        <v>62</v>
      </c>
      <c r="E43" s="60" t="n">
        <v>57</v>
      </c>
      <c r="F43" s="60" t="n">
        <v>85</v>
      </c>
      <c r="G43" s="60" t="n">
        <v>122</v>
      </c>
      <c r="H43" s="60" t="n">
        <v>124</v>
      </c>
      <c r="I43" s="60" t="n">
        <v>128</v>
      </c>
      <c r="J43" s="60" t="n">
        <v>202</v>
      </c>
      <c r="K43" s="60" t="n">
        <v>216</v>
      </c>
      <c r="L43" s="60" t="n">
        <v>191</v>
      </c>
      <c r="M43" s="60" t="n">
        <v>163</v>
      </c>
      <c r="N43" s="60" t="n">
        <v>269</v>
      </c>
      <c r="O43" s="60" t="n">
        <v>222</v>
      </c>
      <c r="P43" s="60" t="n">
        <v>205</v>
      </c>
      <c r="Q43" s="60" t="n">
        <v>212</v>
      </c>
      <c r="R43" s="60" t="n">
        <v>227</v>
      </c>
      <c r="S43" s="60" t="n">
        <v>270</v>
      </c>
      <c r="T43" s="60" t="n">
        <v>262</v>
      </c>
      <c r="U43" s="60" t="n">
        <v>138</v>
      </c>
      <c r="V43" s="60" t="n">
        <v>186</v>
      </c>
      <c r="W43" s="60" t="n">
        <v>340</v>
      </c>
      <c r="X43" s="66" t="n">
        <f aca="false">C43+D43+E43+F43</f>
        <v>266</v>
      </c>
      <c r="Y43" s="172" t="n">
        <f aca="false">G43+H43+I43+J43</f>
        <v>576</v>
      </c>
      <c r="Z43" s="172" t="n">
        <f aca="false">+K43+L43+M43+N43</f>
        <v>839</v>
      </c>
      <c r="AA43" s="172" t="n">
        <f aca="false">+O43+P43+Q43+R43</f>
        <v>866</v>
      </c>
      <c r="AB43" s="172" t="n">
        <f aca="false">+S43+T43+U43+V43</f>
        <v>856</v>
      </c>
    </row>
    <row r="44" customFormat="false" ht="14.25" hidden="false" customHeight="true" outlineLevel="0" collapsed="false">
      <c r="B44" s="64" t="s">
        <v>172</v>
      </c>
      <c r="C44" s="65" t="n">
        <v>26</v>
      </c>
      <c r="D44" s="60" t="n">
        <v>19</v>
      </c>
      <c r="E44" s="60" t="n">
        <v>23</v>
      </c>
      <c r="F44" s="60" t="n">
        <v>32</v>
      </c>
      <c r="G44" s="60" t="n">
        <v>41</v>
      </c>
      <c r="H44" s="60" t="n">
        <v>23</v>
      </c>
      <c r="I44" s="60" t="n">
        <v>41</v>
      </c>
      <c r="J44" s="60" t="n">
        <v>91</v>
      </c>
      <c r="K44" s="60" t="n">
        <v>83</v>
      </c>
      <c r="L44" s="60" t="n">
        <v>107</v>
      </c>
      <c r="M44" s="60" t="n">
        <v>46</v>
      </c>
      <c r="N44" s="60" t="n">
        <v>114</v>
      </c>
      <c r="O44" s="60" t="n">
        <v>82</v>
      </c>
      <c r="P44" s="60" t="n">
        <v>87</v>
      </c>
      <c r="Q44" s="60" t="n">
        <v>89</v>
      </c>
      <c r="R44" s="60" t="n">
        <v>101</v>
      </c>
      <c r="S44" s="60" t="n">
        <v>106</v>
      </c>
      <c r="T44" s="60" t="n">
        <v>91</v>
      </c>
      <c r="U44" s="60" t="n">
        <v>75</v>
      </c>
      <c r="V44" s="60" t="n">
        <v>67</v>
      </c>
      <c r="W44" s="60" t="n">
        <v>89</v>
      </c>
      <c r="X44" s="66" t="n">
        <f aca="false">C44+D44+E44+F44</f>
        <v>100</v>
      </c>
      <c r="Y44" s="172" t="n">
        <f aca="false">G44+H44+I44+J44</f>
        <v>196</v>
      </c>
      <c r="Z44" s="172" t="n">
        <f aca="false">+K44+L44+M44+N44</f>
        <v>350</v>
      </c>
      <c r="AA44" s="172" t="n">
        <f aca="false">+O44+P44+Q44+R44</f>
        <v>359</v>
      </c>
      <c r="AB44" s="172" t="n">
        <f aca="false">+S44+T44+U44+V44</f>
        <v>339</v>
      </c>
    </row>
    <row r="45" customFormat="false" ht="12.75" hidden="false" customHeight="false" outlineLevel="0" collapsed="false">
      <c r="B45" s="64" t="s">
        <v>173</v>
      </c>
      <c r="C45" s="65" t="n">
        <v>152</v>
      </c>
      <c r="D45" s="60" t="n">
        <v>133</v>
      </c>
      <c r="E45" s="60" t="n">
        <v>164</v>
      </c>
      <c r="F45" s="60" t="n">
        <v>257</v>
      </c>
      <c r="G45" s="60" t="n">
        <v>353</v>
      </c>
      <c r="H45" s="60" t="n">
        <v>321</v>
      </c>
      <c r="I45" s="60" t="n">
        <v>364</v>
      </c>
      <c r="J45" s="60" t="n">
        <v>525</v>
      </c>
      <c r="K45" s="60" t="n">
        <v>638</v>
      </c>
      <c r="L45" s="60" t="n">
        <v>684</v>
      </c>
      <c r="M45" s="60" t="n">
        <v>533</v>
      </c>
      <c r="N45" s="60" t="n">
        <v>588</v>
      </c>
      <c r="O45" s="60" t="n">
        <v>593</v>
      </c>
      <c r="P45" s="60" t="n">
        <v>590</v>
      </c>
      <c r="Q45" s="60" t="n">
        <v>525</v>
      </c>
      <c r="R45" s="60" t="n">
        <v>557</v>
      </c>
      <c r="S45" s="60" t="n">
        <v>506</v>
      </c>
      <c r="T45" s="60" t="n">
        <v>508</v>
      </c>
      <c r="U45" s="60" t="n">
        <v>369</v>
      </c>
      <c r="V45" s="60" t="n">
        <v>409</v>
      </c>
      <c r="W45" s="60" t="n">
        <v>455</v>
      </c>
      <c r="X45" s="66" t="n">
        <f aca="false">C45+D45+E45+F45</f>
        <v>706</v>
      </c>
      <c r="Y45" s="172" t="n">
        <f aca="false">G45+H45+I45+J45</f>
        <v>1563</v>
      </c>
      <c r="Z45" s="172" t="n">
        <f aca="false">+K45+L45+M45+N45</f>
        <v>2443</v>
      </c>
      <c r="AA45" s="172" t="n">
        <f aca="false">+O45+P45+Q45+R45</f>
        <v>2265</v>
      </c>
      <c r="AB45" s="172" t="n">
        <f aca="false">+S45+T45+U45+V45</f>
        <v>1792</v>
      </c>
    </row>
    <row r="46" customFormat="false" ht="12.75" hidden="false" customHeight="false" outlineLevel="0" collapsed="false">
      <c r="B46" s="64" t="s">
        <v>174</v>
      </c>
      <c r="C46" s="65" t="n">
        <v>8</v>
      </c>
      <c r="D46" s="60" t="n">
        <v>6</v>
      </c>
      <c r="E46" s="60" t="n">
        <v>10</v>
      </c>
      <c r="F46" s="60" t="n">
        <v>20</v>
      </c>
      <c r="G46" s="60" t="n">
        <v>21</v>
      </c>
      <c r="H46" s="60" t="n">
        <v>23</v>
      </c>
      <c r="I46" s="60" t="n">
        <v>29</v>
      </c>
      <c r="J46" s="60" t="n">
        <v>37</v>
      </c>
      <c r="K46" s="60" t="n">
        <v>52</v>
      </c>
      <c r="L46" s="60" t="n">
        <v>39</v>
      </c>
      <c r="M46" s="60" t="n">
        <v>37</v>
      </c>
      <c r="N46" s="60" t="n">
        <v>64</v>
      </c>
      <c r="O46" s="60" t="n">
        <v>46</v>
      </c>
      <c r="P46" s="60" t="n">
        <v>38</v>
      </c>
      <c r="Q46" s="60" t="n">
        <v>41</v>
      </c>
      <c r="R46" s="60" t="n">
        <v>40</v>
      </c>
      <c r="S46" s="60" t="n">
        <v>52</v>
      </c>
      <c r="T46" s="60" t="n">
        <v>36</v>
      </c>
      <c r="U46" s="60" t="n">
        <v>27</v>
      </c>
      <c r="V46" s="60" t="n">
        <v>61</v>
      </c>
      <c r="W46" s="60" t="n">
        <v>91</v>
      </c>
      <c r="X46" s="66" t="n">
        <f aca="false">C46+D46+E46+F46</f>
        <v>44</v>
      </c>
      <c r="Y46" s="172" t="n">
        <f aca="false">G46+H46+I46+J46</f>
        <v>110</v>
      </c>
      <c r="Z46" s="172" t="n">
        <f aca="false">+K46+L46+M46+N46</f>
        <v>192</v>
      </c>
      <c r="AA46" s="172" t="n">
        <f aca="false">+O46+P46+Q46+R46</f>
        <v>165</v>
      </c>
      <c r="AB46" s="172" t="n">
        <f aca="false">+S46+T46+U46+V46</f>
        <v>176</v>
      </c>
    </row>
    <row r="47" customFormat="false" ht="12.75" hidden="false" customHeight="false" outlineLevel="0" collapsed="false">
      <c r="B47" s="64" t="s">
        <v>175</v>
      </c>
      <c r="C47" s="65" t="n">
        <v>212</v>
      </c>
      <c r="D47" s="60" t="n">
        <v>203</v>
      </c>
      <c r="E47" s="60" t="n">
        <v>204</v>
      </c>
      <c r="F47" s="60" t="n">
        <v>351</v>
      </c>
      <c r="G47" s="60" t="n">
        <v>369</v>
      </c>
      <c r="H47" s="60" t="n">
        <v>524</v>
      </c>
      <c r="I47" s="60" t="n">
        <v>531</v>
      </c>
      <c r="J47" s="60" t="n">
        <v>842</v>
      </c>
      <c r="K47" s="60" t="n">
        <v>938</v>
      </c>
      <c r="L47" s="60" t="n">
        <v>748</v>
      </c>
      <c r="M47" s="60" t="n">
        <v>543</v>
      </c>
      <c r="N47" s="60" t="n">
        <v>767</v>
      </c>
      <c r="O47" s="60" t="n">
        <v>835</v>
      </c>
      <c r="P47" s="60" t="n">
        <v>678</v>
      </c>
      <c r="Q47" s="60" t="n">
        <v>671</v>
      </c>
      <c r="R47" s="60" t="n">
        <v>852</v>
      </c>
      <c r="S47" s="60" t="n">
        <v>979</v>
      </c>
      <c r="T47" s="60" t="n">
        <v>921</v>
      </c>
      <c r="U47" s="60" t="n">
        <v>569</v>
      </c>
      <c r="V47" s="60" t="n">
        <v>681</v>
      </c>
      <c r="W47" s="60" t="n">
        <v>991</v>
      </c>
      <c r="X47" s="66" t="n">
        <f aca="false">C47+D47+E47+F47</f>
        <v>970</v>
      </c>
      <c r="Y47" s="172" t="n">
        <f aca="false">G47+H47+I47+J47</f>
        <v>2266</v>
      </c>
      <c r="Z47" s="172" t="n">
        <f aca="false">+K47+L47+M47+N47</f>
        <v>2996</v>
      </c>
      <c r="AA47" s="172" t="n">
        <f aca="false">+O47+P47+Q47+R47</f>
        <v>3036</v>
      </c>
      <c r="AB47" s="172" t="n">
        <f aca="false">+S47+T47+U47+V47</f>
        <v>3150</v>
      </c>
    </row>
    <row r="48" customFormat="false" ht="17.25" hidden="false" customHeight="true" outlineLevel="0" collapsed="false">
      <c r="B48" s="64" t="s">
        <v>176</v>
      </c>
      <c r="C48" s="65" t="n">
        <v>4</v>
      </c>
      <c r="D48" s="60" t="n">
        <v>4</v>
      </c>
      <c r="E48" s="60" t="n">
        <v>5</v>
      </c>
      <c r="F48" s="60" t="n">
        <v>7</v>
      </c>
      <c r="G48" s="60" t="n">
        <v>7</v>
      </c>
      <c r="H48" s="60" t="n">
        <v>6</v>
      </c>
      <c r="I48" s="60" t="n">
        <v>16</v>
      </c>
      <c r="J48" s="60" t="n">
        <v>13</v>
      </c>
      <c r="K48" s="60" t="n">
        <v>14</v>
      </c>
      <c r="L48" s="60" t="n">
        <v>12</v>
      </c>
      <c r="M48" s="60" t="n">
        <v>19</v>
      </c>
      <c r="N48" s="60" t="n">
        <v>14</v>
      </c>
      <c r="O48" s="60" t="n">
        <v>18</v>
      </c>
      <c r="P48" s="60" t="n">
        <v>18</v>
      </c>
      <c r="Q48" s="60" t="n">
        <v>26</v>
      </c>
      <c r="R48" s="60" t="n">
        <v>14</v>
      </c>
      <c r="S48" s="60" t="n">
        <v>30</v>
      </c>
      <c r="T48" s="60" t="n">
        <v>13</v>
      </c>
      <c r="U48" s="60" t="n">
        <v>5</v>
      </c>
      <c r="V48" s="60" t="n">
        <v>13</v>
      </c>
      <c r="W48" s="60" t="n">
        <v>9</v>
      </c>
      <c r="X48" s="66" t="n">
        <f aca="false">C48+D48+E48+F48</f>
        <v>20</v>
      </c>
      <c r="Y48" s="172" t="n">
        <f aca="false">G48+H48+I48+J48</f>
        <v>42</v>
      </c>
      <c r="Z48" s="172" t="n">
        <f aca="false">+K48+L48+M48+N48</f>
        <v>59</v>
      </c>
      <c r="AA48" s="172" t="n">
        <f aca="false">+O48+P48+Q48+R48</f>
        <v>76</v>
      </c>
      <c r="AB48" s="172" t="n">
        <f aca="false">+S48+T48+U48+V48</f>
        <v>61</v>
      </c>
    </row>
    <row r="49" customFormat="false" ht="12.75" hidden="false" customHeight="false" outlineLevel="0" collapsed="false">
      <c r="B49" s="64" t="s">
        <v>177</v>
      </c>
      <c r="C49" s="65" t="n">
        <v>202</v>
      </c>
      <c r="D49" s="60" t="n">
        <v>186</v>
      </c>
      <c r="E49" s="60" t="n">
        <v>193</v>
      </c>
      <c r="F49" s="60" t="n">
        <v>309</v>
      </c>
      <c r="G49" s="60" t="n">
        <v>473</v>
      </c>
      <c r="H49" s="60" t="n">
        <v>452</v>
      </c>
      <c r="I49" s="60" t="n">
        <v>541</v>
      </c>
      <c r="J49" s="60" t="n">
        <v>816</v>
      </c>
      <c r="K49" s="60" t="n">
        <v>986</v>
      </c>
      <c r="L49" s="60" t="n">
        <v>957</v>
      </c>
      <c r="M49" s="60" t="n">
        <v>755</v>
      </c>
      <c r="N49" s="60" t="n">
        <v>1073</v>
      </c>
      <c r="O49" s="60" t="n">
        <v>1110</v>
      </c>
      <c r="P49" s="60" t="n">
        <v>871</v>
      </c>
      <c r="Q49" s="60" t="n">
        <v>751</v>
      </c>
      <c r="R49" s="60" t="n">
        <v>646</v>
      </c>
      <c r="S49" s="60" t="n">
        <v>609</v>
      </c>
      <c r="T49" s="60" t="n">
        <v>647</v>
      </c>
      <c r="U49" s="60" t="n">
        <v>501</v>
      </c>
      <c r="V49" s="60" t="n">
        <v>608</v>
      </c>
      <c r="W49" s="60" t="n">
        <v>868</v>
      </c>
      <c r="X49" s="66" t="n">
        <f aca="false">C49+D49+E49+F49</f>
        <v>890</v>
      </c>
      <c r="Y49" s="172" t="n">
        <f aca="false">G49+H49+I49+J49</f>
        <v>2282</v>
      </c>
      <c r="Z49" s="172" t="n">
        <f aca="false">+K49+L49+M49+N49</f>
        <v>3771</v>
      </c>
      <c r="AA49" s="172" t="n">
        <f aca="false">+O49+P49+Q49+R49</f>
        <v>3378</v>
      </c>
      <c r="AB49" s="172" t="n">
        <f aca="false">+S49+T49+U49+V49</f>
        <v>2365</v>
      </c>
    </row>
    <row r="50" customFormat="false" ht="12.75" hidden="false" customHeight="false" outlineLevel="0" collapsed="false">
      <c r="B50" s="64" t="s">
        <v>178</v>
      </c>
      <c r="C50" s="65" t="n">
        <v>7</v>
      </c>
      <c r="D50" s="60" t="n">
        <v>7</v>
      </c>
      <c r="E50" s="60" t="n">
        <v>4</v>
      </c>
      <c r="F50" s="60" t="n">
        <v>9</v>
      </c>
      <c r="G50" s="60" t="n">
        <v>10</v>
      </c>
      <c r="H50" s="60" t="n">
        <v>23</v>
      </c>
      <c r="I50" s="60" t="n">
        <v>11</v>
      </c>
      <c r="J50" s="60" t="n">
        <v>27</v>
      </c>
      <c r="K50" s="60" t="n">
        <v>32</v>
      </c>
      <c r="L50" s="60" t="n">
        <v>24</v>
      </c>
      <c r="M50" s="60" t="n">
        <v>18</v>
      </c>
      <c r="N50" s="60" t="n">
        <v>19</v>
      </c>
      <c r="O50" s="60" t="n">
        <v>26</v>
      </c>
      <c r="P50" s="60" t="n">
        <v>27</v>
      </c>
      <c r="Q50" s="60" t="n">
        <v>18</v>
      </c>
      <c r="R50" s="60" t="n">
        <v>26</v>
      </c>
      <c r="S50" s="60" t="n">
        <v>28</v>
      </c>
      <c r="T50" s="60" t="n">
        <v>22</v>
      </c>
      <c r="U50" s="60" t="n">
        <v>22</v>
      </c>
      <c r="V50" s="60" t="n">
        <v>18</v>
      </c>
      <c r="W50" s="60" t="n">
        <v>22</v>
      </c>
      <c r="X50" s="66" t="n">
        <f aca="false">C50+D50+E50+F50</f>
        <v>27</v>
      </c>
      <c r="Y50" s="172" t="n">
        <f aca="false">G50+H50+I50+J50</f>
        <v>71</v>
      </c>
      <c r="Z50" s="172" t="n">
        <f aca="false">+K50+L50+M50+N50</f>
        <v>93</v>
      </c>
      <c r="AA50" s="172" t="n">
        <f aca="false">+O50+P50+Q50+R50</f>
        <v>97</v>
      </c>
      <c r="AB50" s="172" t="n">
        <f aca="false">+S50+T50+U50+V50</f>
        <v>90</v>
      </c>
    </row>
    <row r="51" customFormat="false" ht="12.75" hidden="false" customHeight="false" outlineLevel="0" collapsed="false">
      <c r="B51" s="64" t="s">
        <v>179</v>
      </c>
      <c r="C51" s="65" t="n">
        <v>121</v>
      </c>
      <c r="D51" s="60" t="n">
        <v>120</v>
      </c>
      <c r="E51" s="60" t="n">
        <v>90</v>
      </c>
      <c r="F51" s="60" t="n">
        <v>150</v>
      </c>
      <c r="G51" s="60" t="n">
        <v>221</v>
      </c>
      <c r="H51" s="60" t="n">
        <v>256</v>
      </c>
      <c r="I51" s="60" t="n">
        <v>274</v>
      </c>
      <c r="J51" s="60" t="n">
        <v>556</v>
      </c>
      <c r="K51" s="60" t="n">
        <v>587</v>
      </c>
      <c r="L51" s="60" t="n">
        <v>571</v>
      </c>
      <c r="M51" s="60" t="n">
        <v>480</v>
      </c>
      <c r="N51" s="60" t="n">
        <v>707</v>
      </c>
      <c r="O51" s="60" t="n">
        <v>675</v>
      </c>
      <c r="P51" s="60" t="n">
        <v>499</v>
      </c>
      <c r="Q51" s="60" t="n">
        <v>536</v>
      </c>
      <c r="R51" s="60" t="n">
        <v>505</v>
      </c>
      <c r="S51" s="60" t="n">
        <v>442</v>
      </c>
      <c r="T51" s="60" t="n">
        <v>384</v>
      </c>
      <c r="U51" s="60" t="n">
        <v>419</v>
      </c>
      <c r="V51" s="60" t="n">
        <v>533</v>
      </c>
      <c r="W51" s="60" t="n">
        <v>678</v>
      </c>
      <c r="X51" s="66" t="n">
        <f aca="false">C51+D51+E51+F51</f>
        <v>481</v>
      </c>
      <c r="Y51" s="172" t="n">
        <f aca="false">G51+H51+I51+J51</f>
        <v>1307</v>
      </c>
      <c r="Z51" s="172" t="n">
        <f aca="false">+K51+L51+M51+N51</f>
        <v>2345</v>
      </c>
      <c r="AA51" s="172" t="n">
        <f aca="false">+O51+P51+Q51+R51</f>
        <v>2215</v>
      </c>
      <c r="AB51" s="172" t="n">
        <f aca="false">+S51+T51+U51+V51</f>
        <v>1778</v>
      </c>
    </row>
    <row r="52" customFormat="false" ht="12.75" hidden="false" customHeight="false" outlineLevel="0" collapsed="false">
      <c r="B52" s="64" t="s">
        <v>180</v>
      </c>
      <c r="C52" s="65" t="n">
        <v>396</v>
      </c>
      <c r="D52" s="60" t="n">
        <v>630</v>
      </c>
      <c r="E52" s="60" t="n">
        <v>520</v>
      </c>
      <c r="F52" s="60" t="n">
        <v>732</v>
      </c>
      <c r="G52" s="60" t="n">
        <v>830</v>
      </c>
      <c r="H52" s="60" t="n">
        <v>1024</v>
      </c>
      <c r="I52" s="60" t="n">
        <v>854</v>
      </c>
      <c r="J52" s="60" t="n">
        <v>1419</v>
      </c>
      <c r="K52" s="60" t="n">
        <v>1480</v>
      </c>
      <c r="L52" s="60" t="n">
        <v>1688</v>
      </c>
      <c r="M52" s="60" t="n">
        <v>1412</v>
      </c>
      <c r="N52" s="60" t="n">
        <v>1973</v>
      </c>
      <c r="O52" s="60" t="n">
        <v>2199</v>
      </c>
      <c r="P52" s="60" t="n">
        <v>2042</v>
      </c>
      <c r="Q52" s="60" t="n">
        <v>1525</v>
      </c>
      <c r="R52" s="60" t="n">
        <v>1743</v>
      </c>
      <c r="S52" s="60" t="n">
        <v>1801</v>
      </c>
      <c r="T52" s="60" t="n">
        <v>1699</v>
      </c>
      <c r="U52" s="60" t="n">
        <v>1326</v>
      </c>
      <c r="V52" s="60" t="n">
        <v>1845</v>
      </c>
      <c r="W52" s="60" t="n">
        <v>2085</v>
      </c>
      <c r="X52" s="66" t="n">
        <f aca="false">C52+D52+E52+F52</f>
        <v>2278</v>
      </c>
      <c r="Y52" s="172" t="n">
        <f aca="false">G52+H52+I52+J52</f>
        <v>4127</v>
      </c>
      <c r="Z52" s="172" t="n">
        <f aca="false">+K52+L52+M52+N52</f>
        <v>6553</v>
      </c>
      <c r="AA52" s="172" t="n">
        <f aca="false">+O52+P52+Q52+R52</f>
        <v>7509</v>
      </c>
      <c r="AB52" s="172" t="n">
        <f aca="false">+S52+T52+U52+V52</f>
        <v>6671</v>
      </c>
    </row>
    <row r="53" customFormat="false" ht="12.75" hidden="false" customHeight="false" outlineLevel="0" collapsed="false">
      <c r="B53" s="64" t="s">
        <v>181</v>
      </c>
      <c r="C53" s="65" t="n">
        <v>51</v>
      </c>
      <c r="D53" s="60" t="n">
        <v>61</v>
      </c>
      <c r="E53" s="60" t="n">
        <v>42</v>
      </c>
      <c r="F53" s="60" t="n">
        <v>62</v>
      </c>
      <c r="G53" s="60" t="n">
        <v>23</v>
      </c>
      <c r="H53" s="60" t="n">
        <v>198</v>
      </c>
      <c r="I53" s="60" t="n">
        <v>138</v>
      </c>
      <c r="J53" s="60" t="n">
        <v>160</v>
      </c>
      <c r="K53" s="60" t="n">
        <v>200</v>
      </c>
      <c r="L53" s="60" t="n">
        <v>215</v>
      </c>
      <c r="M53" s="60" t="n">
        <v>146</v>
      </c>
      <c r="N53" s="60" t="n">
        <v>238</v>
      </c>
      <c r="O53" s="60" t="n">
        <v>193</v>
      </c>
      <c r="P53" s="60" t="n">
        <v>201</v>
      </c>
      <c r="Q53" s="60" t="n">
        <v>184</v>
      </c>
      <c r="R53" s="60" t="n">
        <v>207</v>
      </c>
      <c r="S53" s="60" t="n">
        <v>164</v>
      </c>
      <c r="T53" s="60" t="n">
        <v>132</v>
      </c>
      <c r="U53" s="60" t="n">
        <v>139</v>
      </c>
      <c r="V53" s="60" t="n">
        <v>119</v>
      </c>
      <c r="W53" s="60" t="n">
        <v>150</v>
      </c>
      <c r="X53" s="66" t="n">
        <f aca="false">C53+D53+E53+F53</f>
        <v>216</v>
      </c>
      <c r="Y53" s="172" t="n">
        <f aca="false">G53+H53+I53+J53</f>
        <v>519</v>
      </c>
      <c r="Z53" s="172" t="n">
        <f aca="false">+K53+L53+M53+N53</f>
        <v>799</v>
      </c>
      <c r="AA53" s="172" t="n">
        <f aca="false">+O53+P53+Q53+R53</f>
        <v>785</v>
      </c>
      <c r="AB53" s="172" t="n">
        <f aca="false">+S53+T53+U53+V53</f>
        <v>554</v>
      </c>
    </row>
    <row r="54" customFormat="false" ht="12.75" hidden="false" customHeight="false" outlineLevel="0" collapsed="false">
      <c r="B54" s="64" t="s">
        <v>182</v>
      </c>
      <c r="C54" s="65" t="n">
        <v>5</v>
      </c>
      <c r="D54" s="60" t="n">
        <v>7</v>
      </c>
      <c r="E54" s="60" t="n">
        <v>7</v>
      </c>
      <c r="F54" s="60" t="n">
        <v>16</v>
      </c>
      <c r="G54" s="60" t="n">
        <v>8</v>
      </c>
      <c r="H54" s="60" t="n">
        <v>14</v>
      </c>
      <c r="I54" s="60" t="n">
        <v>20</v>
      </c>
      <c r="J54" s="60" t="n">
        <v>40</v>
      </c>
      <c r="K54" s="60" t="n">
        <v>27</v>
      </c>
      <c r="L54" s="60" t="n">
        <v>37</v>
      </c>
      <c r="M54" s="60" t="n">
        <v>42</v>
      </c>
      <c r="N54" s="60" t="n">
        <v>48</v>
      </c>
      <c r="O54" s="60" t="n">
        <v>54</v>
      </c>
      <c r="P54" s="60" t="n">
        <v>57</v>
      </c>
      <c r="Q54" s="60" t="n">
        <v>40</v>
      </c>
      <c r="R54" s="60" t="n">
        <v>45</v>
      </c>
      <c r="S54" s="60" t="n">
        <v>43</v>
      </c>
      <c r="T54" s="60" t="n">
        <v>41</v>
      </c>
      <c r="U54" s="60" t="n">
        <v>26</v>
      </c>
      <c r="V54" s="60" t="n">
        <v>28</v>
      </c>
      <c r="W54" s="60" t="n">
        <v>32</v>
      </c>
      <c r="X54" s="66" t="n">
        <f aca="false">C54+D54+E54+F54</f>
        <v>35</v>
      </c>
      <c r="Y54" s="172" t="n">
        <f aca="false">G54+H54+I54+J54</f>
        <v>82</v>
      </c>
      <c r="Z54" s="172" t="n">
        <f aca="false">+K54+L54+M54+N54</f>
        <v>154</v>
      </c>
      <c r="AA54" s="172" t="n">
        <f aca="false">+O54+P54+Q54+R54</f>
        <v>196</v>
      </c>
      <c r="AB54" s="172" t="n">
        <f aca="false">+S54+T54+U54+V54</f>
        <v>138</v>
      </c>
    </row>
    <row r="55" customFormat="false" ht="13.5" hidden="false" customHeight="false" outlineLevel="0" collapsed="false">
      <c r="B55" s="71" t="s">
        <v>183</v>
      </c>
      <c r="C55" s="72" t="n">
        <v>79</v>
      </c>
      <c r="D55" s="73" t="n">
        <v>92</v>
      </c>
      <c r="E55" s="73" t="n">
        <v>96</v>
      </c>
      <c r="F55" s="73" t="n">
        <v>177</v>
      </c>
      <c r="G55" s="73" t="n">
        <v>206</v>
      </c>
      <c r="H55" s="73" t="n">
        <v>178</v>
      </c>
      <c r="I55" s="73" t="n">
        <v>209</v>
      </c>
      <c r="J55" s="73" t="n">
        <v>388</v>
      </c>
      <c r="K55" s="73" t="n">
        <v>512</v>
      </c>
      <c r="L55" s="73" t="n">
        <v>488</v>
      </c>
      <c r="M55" s="73" t="n">
        <v>394</v>
      </c>
      <c r="N55" s="73" t="n">
        <v>559</v>
      </c>
      <c r="O55" s="73" t="n">
        <v>422</v>
      </c>
      <c r="P55" s="73" t="n">
        <v>430</v>
      </c>
      <c r="Q55" s="73" t="n">
        <v>339</v>
      </c>
      <c r="R55" s="73" t="n">
        <v>434</v>
      </c>
      <c r="S55" s="73" t="n">
        <v>419</v>
      </c>
      <c r="T55" s="60" t="n">
        <v>432</v>
      </c>
      <c r="U55" s="73" t="n">
        <v>320</v>
      </c>
      <c r="V55" s="73" t="n">
        <v>344</v>
      </c>
      <c r="W55" s="73" t="n">
        <v>445</v>
      </c>
      <c r="X55" s="75" t="n">
        <f aca="false">C55+D55+E55+F55</f>
        <v>444</v>
      </c>
      <c r="Y55" s="159" t="n">
        <f aca="false">G55+H55+I55+J55</f>
        <v>981</v>
      </c>
      <c r="Z55" s="159" t="n">
        <f aca="false">+K55+L55+M55+N55</f>
        <v>1953</v>
      </c>
      <c r="AA55" s="159" t="n">
        <f aca="false">+O55+P55+Q55+R55</f>
        <v>1625</v>
      </c>
      <c r="AB55" s="159" t="n">
        <f aca="false">+S55+T55+U55+V55</f>
        <v>1515</v>
      </c>
    </row>
    <row r="56" customFormat="false" ht="13.5" hidden="false" customHeight="false" outlineLevel="0" collapsed="false">
      <c r="B56" s="76" t="s">
        <v>94</v>
      </c>
      <c r="C56" s="77" t="n">
        <f aca="false">SUM(C6:C55)</f>
        <v>5688</v>
      </c>
      <c r="D56" s="77" t="n">
        <f aca="false">SUM(D6:D55)</f>
        <v>5935</v>
      </c>
      <c r="E56" s="77" t="n">
        <f aca="false">SUM(E6:E55)</f>
        <v>5484</v>
      </c>
      <c r="F56" s="77" t="n">
        <f aca="false">SUM(F6:F55)</f>
        <v>8836</v>
      </c>
      <c r="G56" s="77" t="n">
        <f aca="false">SUM(G6:G55)</f>
        <v>11050</v>
      </c>
      <c r="H56" s="77" t="n">
        <f aca="false">SUM(H6:H55)</f>
        <v>12938</v>
      </c>
      <c r="I56" s="77" t="n">
        <f aca="false">SUM(I6:I55)</f>
        <v>13487</v>
      </c>
      <c r="J56" s="77" t="n">
        <f aca="false">SUM(J6:J55)</f>
        <v>21211</v>
      </c>
      <c r="K56" s="77" t="n">
        <f aca="false">SUM(K6:K55)</f>
        <v>23433</v>
      </c>
      <c r="L56" s="77" t="n">
        <f aca="false">SUM(L6:L55)</f>
        <v>23704</v>
      </c>
      <c r="M56" s="77" t="n">
        <f aca="false">SUM(M6:M55)</f>
        <v>19241</v>
      </c>
      <c r="N56" s="77" t="n">
        <f aca="false">SUM(N6:N55)</f>
        <v>26941</v>
      </c>
      <c r="O56" s="77" t="n">
        <v>27597</v>
      </c>
      <c r="P56" s="77" t="n">
        <f aca="false">SUM(P6:P55)</f>
        <v>24533</v>
      </c>
      <c r="Q56" s="77" t="n">
        <f aca="false">SUM(Q6:Q55)</f>
        <v>19358</v>
      </c>
      <c r="R56" s="77" t="n">
        <f aca="false">SUM(R6:R55)</f>
        <v>22148</v>
      </c>
      <c r="S56" s="178" t="n">
        <f aca="false">SUM(S6:S55)</f>
        <v>21737</v>
      </c>
      <c r="T56" s="178" t="n">
        <f aca="false">SUM(T6:T55)</f>
        <v>20505</v>
      </c>
      <c r="U56" s="178" t="n">
        <f aca="false">SUM(U6:U55)</f>
        <v>14861</v>
      </c>
      <c r="V56" s="178" t="n">
        <f aca="false">SUM(V6:V55)</f>
        <v>20751</v>
      </c>
      <c r="W56" s="178" t="n">
        <f aca="false">SUM(W6:W55)</f>
        <v>24792</v>
      </c>
      <c r="X56" s="77" t="n">
        <f aca="false">SUM(X6:X55)</f>
        <v>25943</v>
      </c>
      <c r="Y56" s="77" t="n">
        <f aca="false">SUM(Y6:Y55)</f>
        <v>58686</v>
      </c>
      <c r="Z56" s="77" t="n">
        <f aca="false">SUM(Z6:Z55)</f>
        <v>93319</v>
      </c>
      <c r="AA56" s="79" t="n">
        <f aca="false">SUM(AA6:AA55)</f>
        <v>93636</v>
      </c>
      <c r="AB56" s="79" t="n">
        <f aca="false">+S56+T56+U56+V56</f>
        <v>77854</v>
      </c>
    </row>
    <row r="57" customFormat="false" ht="12.75" hidden="false" customHeight="false" outlineLevel="0" collapsed="false">
      <c r="B57" s="1"/>
      <c r="C57" s="33"/>
      <c r="D57" s="33"/>
      <c r="E57" s="33"/>
      <c r="F57" s="33"/>
      <c r="G57" s="33"/>
      <c r="H57" s="33"/>
      <c r="I57" s="33"/>
    </row>
    <row r="58" customFormat="false" ht="32.25" hidden="false" customHeight="true" outlineLevel="0" collapsed="false">
      <c r="B58" s="80" t="s">
        <v>192</v>
      </c>
      <c r="C58" s="80"/>
      <c r="D58" s="80"/>
      <c r="E58" s="80"/>
      <c r="F58" s="121"/>
      <c r="G58" s="121"/>
      <c r="H58" s="121"/>
      <c r="I58" s="121"/>
    </row>
    <row r="59" customFormat="false" ht="13.5" hidden="false" customHeight="false" outlineLevel="0" collapsed="false"/>
    <row r="60" customFormat="false" ht="43.5" hidden="false" customHeight="true" outlineLevel="0" collapsed="false">
      <c r="C60" s="14" t="s">
        <v>96</v>
      </c>
      <c r="D60" s="14" t="s">
        <v>97</v>
      </c>
      <c r="E60" s="14" t="s">
        <v>98</v>
      </c>
      <c r="F60" s="14" t="s">
        <v>99</v>
      </c>
      <c r="G60" s="14" t="s">
        <v>100</v>
      </c>
      <c r="H60" s="14" t="s">
        <v>101</v>
      </c>
      <c r="I60" s="14" t="s">
        <v>102</v>
      </c>
      <c r="J60" s="14" t="s">
        <v>128</v>
      </c>
      <c r="K60" s="14" t="s">
        <v>129</v>
      </c>
      <c r="L60" s="14" t="s">
        <v>105</v>
      </c>
      <c r="M60" s="14" t="s">
        <v>106</v>
      </c>
      <c r="N60" s="14" t="s">
        <v>107</v>
      </c>
      <c r="O60" s="14" t="s">
        <v>108</v>
      </c>
      <c r="P60" s="14" t="s">
        <v>109</v>
      </c>
      <c r="Q60" s="14" t="s">
        <v>110</v>
      </c>
      <c r="R60" s="14" t="s">
        <v>193</v>
      </c>
      <c r="S60" s="14" t="s">
        <v>194</v>
      </c>
      <c r="T60" s="14" t="s">
        <v>113</v>
      </c>
      <c r="U60" s="14" t="s">
        <v>114</v>
      </c>
      <c r="V60" s="14" t="s">
        <v>115</v>
      </c>
      <c r="W60" s="14" t="s">
        <v>121</v>
      </c>
    </row>
    <row r="61" customFormat="false" ht="12.75" hidden="false" customHeight="false" outlineLevel="0" collapsed="false">
      <c r="B61" s="57" t="s">
        <v>140</v>
      </c>
      <c r="C61" s="154" t="n">
        <f aca="false">+(G6-C6)/C6</f>
        <v>0.516666666666667</v>
      </c>
      <c r="D61" s="86" t="n">
        <f aca="false">+(H6-D6)/D6</f>
        <v>0.125</v>
      </c>
      <c r="E61" s="179" t="n">
        <f aca="false">+(I6-E6)/E6</f>
        <v>1.07017543859649</v>
      </c>
      <c r="F61" s="180" t="n">
        <f aca="false">+(J6-F6)/F6</f>
        <v>1.88607594936709</v>
      </c>
      <c r="G61" s="180" t="n">
        <f aca="false">+(K6-G6)/G6</f>
        <v>0.835164835164835</v>
      </c>
      <c r="H61" s="181" t="n">
        <f aca="false">+(L6-H6)/H6</f>
        <v>1.45454545454545</v>
      </c>
      <c r="I61" s="181" t="n">
        <f aca="false">+(M6-I6)/I6</f>
        <v>0.559322033898305</v>
      </c>
      <c r="J61" s="181" t="n">
        <f aca="false">+(N6-J6)/J6</f>
        <v>0.0394736842105263</v>
      </c>
      <c r="K61" s="181" t="n">
        <f aca="false">+(O6-K6)/K6</f>
        <v>0.0958083832335329</v>
      </c>
      <c r="L61" s="181" t="n">
        <f aca="false">+(P6-L6)/L6</f>
        <v>-0.11522633744856</v>
      </c>
      <c r="M61" s="181" t="n">
        <f aca="false">+(Q6-M6)/M6</f>
        <v>-0.114130434782609</v>
      </c>
      <c r="N61" s="181" t="n">
        <f aca="false">+(R6-N6)/N6</f>
        <v>-0.350210970464135</v>
      </c>
      <c r="O61" s="181" t="n">
        <f aca="false">+(S6-O6)/O6</f>
        <v>0.448087431693989</v>
      </c>
      <c r="P61" s="181" t="n">
        <f aca="false">+(T6-P6)/P6</f>
        <v>-0.0465116279069767</v>
      </c>
      <c r="Q61" s="181" t="n">
        <f aca="false">+(U6-Q6)/Q6</f>
        <v>-0.0368098159509203</v>
      </c>
      <c r="R61" s="181" t="n">
        <f aca="false">+(V6-R6)/R6</f>
        <v>0.350649350649351</v>
      </c>
      <c r="S61" s="181" t="n">
        <f aca="false">+(W6-S6)/S6</f>
        <v>-0.260377358490566</v>
      </c>
      <c r="T61" s="87" t="n">
        <f aca="false">+(Y6-X6)/X6</f>
        <v>0.887323943661972</v>
      </c>
      <c r="U61" s="87" t="n">
        <f aca="false">+(Z6-Y6)/Y6</f>
        <v>0.550373134328358</v>
      </c>
      <c r="V61" s="87" t="n">
        <f aca="false">+(AA6-Z6)/Z6</f>
        <v>-0.139590854392298</v>
      </c>
      <c r="W61" s="87" t="n">
        <f aca="false">+(AB6-AA6)/AA6</f>
        <v>0.167832167832168</v>
      </c>
    </row>
    <row r="62" customFormat="false" ht="12.75" hidden="false" customHeight="false" outlineLevel="0" collapsed="false">
      <c r="B62" s="64" t="s">
        <v>141</v>
      </c>
      <c r="C62" s="155" t="n">
        <f aca="false">+(G7-C7)/C7</f>
        <v>0.421052631578947</v>
      </c>
      <c r="D62" s="91" t="n">
        <f aca="false">+(H7-D7)/D7</f>
        <v>0.944444444444444</v>
      </c>
      <c r="E62" s="182" t="n">
        <f aca="false">+(I7-E7)/E7</f>
        <v>2.57894736842105</v>
      </c>
      <c r="F62" s="181" t="n">
        <f aca="false">+(J7-F7)/F7</f>
        <v>1.92307692307692</v>
      </c>
      <c r="G62" s="181" t="n">
        <f aca="false">+(K7-G7)/G7</f>
        <v>0.981481481481482</v>
      </c>
      <c r="H62" s="181" t="n">
        <f aca="false">+(L7-H7)/H7</f>
        <v>0.0952380952380952</v>
      </c>
      <c r="I62" s="181" t="n">
        <f aca="false">+(M7-I7)/I7</f>
        <v>0.338235294117647</v>
      </c>
      <c r="J62" s="181" t="n">
        <f aca="false">+(N7-J7)/J7</f>
        <v>0.230263157894737</v>
      </c>
      <c r="K62" s="181" t="n">
        <f aca="false">+(O7-K7)/K7</f>
        <v>0.570093457943925</v>
      </c>
      <c r="L62" s="181" t="n">
        <f aca="false">+(P7-L7)/L7</f>
        <v>0.173913043478261</v>
      </c>
      <c r="M62" s="181" t="n">
        <f aca="false">+(Q7-M7)/M7</f>
        <v>0.0989010989010989</v>
      </c>
      <c r="N62" s="181" t="n">
        <f aca="false">+(R7-N7)/N7</f>
        <v>-0.0802139037433155</v>
      </c>
      <c r="O62" s="181" t="n">
        <f aca="false">+(S7-O7)/O7</f>
        <v>0.0178571428571429</v>
      </c>
      <c r="P62" s="181" t="n">
        <f aca="false">+(T7-P7)/P7</f>
        <v>-0.0148148148148148</v>
      </c>
      <c r="Q62" s="181" t="n">
        <f aca="false">+(U7-Q7)/Q7</f>
        <v>-0.01</v>
      </c>
      <c r="R62" s="181" t="n">
        <f aca="false">+(V7-R7)/R7</f>
        <v>0.0872093023255814</v>
      </c>
      <c r="S62" s="181" t="n">
        <f aca="false">+(W7-S7)/S7</f>
        <v>-0.064327485380117</v>
      </c>
      <c r="T62" s="92" t="n">
        <f aca="false">+(Y7-X7)/X7</f>
        <v>1.32515337423313</v>
      </c>
      <c r="U62" s="92" t="n">
        <f aca="false">+(Z7-Y7)/Y7</f>
        <v>0.319261213720317</v>
      </c>
      <c r="V62" s="92" t="n">
        <f aca="false">+(AA7-Z7)/Z7</f>
        <v>0.15</v>
      </c>
      <c r="W62" s="92" t="n">
        <f aca="false">+(AB7-AA7)/AA7</f>
        <v>0.0260869565217391</v>
      </c>
    </row>
    <row r="63" customFormat="false" ht="12.75" hidden="false" customHeight="false" outlineLevel="0" collapsed="false">
      <c r="B63" s="64" t="s">
        <v>142</v>
      </c>
      <c r="C63" s="155" t="n">
        <f aca="false">+(G8-C8)/C8</f>
        <v>0.878682842287695</v>
      </c>
      <c r="D63" s="91" t="n">
        <f aca="false">+(H8-D8)/D8</f>
        <v>0.899841017488076</v>
      </c>
      <c r="E63" s="182" t="n">
        <f aca="false">+(I8-E8)/E8</f>
        <v>1.13518197573657</v>
      </c>
      <c r="F63" s="181" t="n">
        <f aca="false">+(J8-F8)/F8</f>
        <v>1.24032825322392</v>
      </c>
      <c r="G63" s="181" t="n">
        <f aca="false">+(K8-G8)/G8</f>
        <v>0.781365313653137</v>
      </c>
      <c r="H63" s="181" t="n">
        <f aca="false">+(L8-H8)/H8</f>
        <v>0.62928870292887</v>
      </c>
      <c r="I63" s="181" t="n">
        <f aca="false">+(M8-I8)/I8</f>
        <v>0.215909090909091</v>
      </c>
      <c r="J63" s="181" t="n">
        <f aca="false">+(N8-J8)/J8</f>
        <v>0.172684458398744</v>
      </c>
      <c r="K63" s="181" t="n">
        <f aca="false">+(O8-K8)/K8</f>
        <v>0.637493526670119</v>
      </c>
      <c r="L63" s="181" t="n">
        <f aca="false">+(P8-L8)/L8</f>
        <v>0.00873138161273755</v>
      </c>
      <c r="M63" s="181" t="n">
        <f aca="false">+(Q8-M8)/M8</f>
        <v>0.00867823765020027</v>
      </c>
      <c r="N63" s="181" t="n">
        <f aca="false">+(R8-N8)/N8</f>
        <v>-0.261490406068719</v>
      </c>
      <c r="O63" s="181" t="n">
        <f aca="false">+(S8-O8)/O8</f>
        <v>-0.440543959519292</v>
      </c>
      <c r="P63" s="181" t="n">
        <f aca="false">+(T8-P8)/P8</f>
        <v>-0.170061099796334</v>
      </c>
      <c r="Q63" s="181" t="n">
        <f aca="false">+(U8-Q8)/Q8</f>
        <v>-0.266710787557909</v>
      </c>
      <c r="R63" s="181" t="n">
        <f aca="false">+(V8-R8)/R8</f>
        <v>0.0658610271903323</v>
      </c>
      <c r="S63" s="181" t="n">
        <f aca="false">+(W8-S8)/S8</f>
        <v>0.124929338609384</v>
      </c>
      <c r="T63" s="92" t="n">
        <f aca="false">+(Y8-X8)/X8</f>
        <v>1.05690440060698</v>
      </c>
      <c r="U63" s="92" t="n">
        <f aca="false">+(Z8-Y8)/Y8</f>
        <v>0.404832165252674</v>
      </c>
      <c r="V63" s="92" t="n">
        <f aca="false">+(AA8-Z8)/Z8</f>
        <v>0.0886175659708547</v>
      </c>
      <c r="W63" s="92" t="n">
        <f aca="false">+(AB8-AA8)/AA8</f>
        <v>-0.243728895320791</v>
      </c>
    </row>
    <row r="64" customFormat="false" ht="12.75" hidden="false" customHeight="false" outlineLevel="0" collapsed="false">
      <c r="B64" s="64" t="s">
        <v>143</v>
      </c>
      <c r="C64" s="155" t="n">
        <f aca="false">+(G9-C9)/C9</f>
        <v>0.896969696969697</v>
      </c>
      <c r="D64" s="91" t="n">
        <f aca="false">+(H9-D9)/D9</f>
        <v>1.28676470588235</v>
      </c>
      <c r="E64" s="182" t="n">
        <f aca="false">+(I9-E9)/E9</f>
        <v>2.67857142857143</v>
      </c>
      <c r="F64" s="181" t="n">
        <f aca="false">+(J9-F9)/F9</f>
        <v>2.13777777777778</v>
      </c>
      <c r="G64" s="181" t="n">
        <f aca="false">+(K9-G9)/G9</f>
        <v>1.58785942492013</v>
      </c>
      <c r="H64" s="181" t="n">
        <f aca="false">+(L9-H9)/H9</f>
        <v>2.19292604501608</v>
      </c>
      <c r="I64" s="181" t="n">
        <f aca="false">+(M9-I9)/I9</f>
        <v>0.861650485436893</v>
      </c>
      <c r="J64" s="181" t="n">
        <f aca="false">+(N9-J9)/J9</f>
        <v>0.264872521246459</v>
      </c>
      <c r="K64" s="181" t="n">
        <f aca="false">+(O9-K9)/K9</f>
        <v>0.0345679012345679</v>
      </c>
      <c r="L64" s="181" t="n">
        <f aca="false">+(P9-L9)/L9</f>
        <v>-0.274924471299094</v>
      </c>
      <c r="M64" s="181" t="n">
        <f aca="false">+(Q9-M9)/M9</f>
        <v>0.355932203389831</v>
      </c>
      <c r="N64" s="181" t="n">
        <f aca="false">+(R9-N9)/N9</f>
        <v>-0.222844344904815</v>
      </c>
      <c r="O64" s="181" t="n">
        <f aca="false">+(S9-O9)/O9</f>
        <v>-0.109785202863962</v>
      </c>
      <c r="P64" s="181" t="n">
        <f aca="false">+(T9-P9)/P9</f>
        <v>-0.0347222222222222</v>
      </c>
      <c r="Q64" s="181" t="n">
        <f aca="false">+(U9-Q9)/Q9</f>
        <v>-0.421153846153846</v>
      </c>
      <c r="R64" s="181" t="n">
        <f aca="false">+(V9-R9)/R9</f>
        <v>-0.0302593659942363</v>
      </c>
      <c r="S64" s="181" t="n">
        <f aca="false">+(W9-S9)/S9</f>
        <v>0.305630026809651</v>
      </c>
      <c r="T64" s="92" t="n">
        <f aca="false">+(Y9-X9)/X9</f>
        <v>1.73040752351097</v>
      </c>
      <c r="U64" s="92" t="n">
        <f aca="false">+(Z9-Y9)/Y9</f>
        <v>0.987944890929966</v>
      </c>
      <c r="V64" s="92" t="n">
        <f aca="false">+(AA9-Z9)/Z9</f>
        <v>-0.0493791510251227</v>
      </c>
      <c r="W64" s="92" t="n">
        <f aca="false">+(AB9-AA9)/AA9</f>
        <v>-0.174969623329283</v>
      </c>
    </row>
    <row r="65" customFormat="false" ht="12.75" hidden="false" customHeight="false" outlineLevel="0" collapsed="false">
      <c r="B65" s="64" t="s">
        <v>144</v>
      </c>
      <c r="C65" s="155" t="n">
        <f aca="false">+(G10-C10)/C10</f>
        <v>0.714285714285714</v>
      </c>
      <c r="D65" s="91" t="n">
        <f aca="false">+(H10-D10)/D10</f>
        <v>0.5</v>
      </c>
      <c r="E65" s="182" t="n">
        <f aca="false">+(I10-E10)/E10</f>
        <v>3.16666666666667</v>
      </c>
      <c r="F65" s="181" t="n">
        <f aca="false">+(J10-F10)/F10</f>
        <v>0.828571428571429</v>
      </c>
      <c r="G65" s="181" t="n">
        <f aca="false">+(K10-G10)/G10</f>
        <v>0.805555555555556</v>
      </c>
      <c r="H65" s="181" t="n">
        <f aca="false">+(L10-H10)/H10</f>
        <v>0.738095238095238</v>
      </c>
      <c r="I65" s="181" t="n">
        <f aca="false">+(M10-I10)/I10</f>
        <v>0.84</v>
      </c>
      <c r="J65" s="181" t="n">
        <f aca="false">+(N10-J10)/J10</f>
        <v>-0.03125</v>
      </c>
      <c r="K65" s="181" t="n">
        <f aca="false">+(O10-K10)/K10</f>
        <v>0.0461538461538462</v>
      </c>
      <c r="L65" s="181" t="n">
        <f aca="false">+(P10-L10)/L10</f>
        <v>-0.150684931506849</v>
      </c>
      <c r="M65" s="181" t="n">
        <f aca="false">+(Q10-M10)/M10</f>
        <v>-0.521739130434783</v>
      </c>
      <c r="N65" s="181" t="n">
        <f aca="false">+(R10-N10)/N10</f>
        <v>-0.241935483870968</v>
      </c>
      <c r="O65" s="181" t="n">
        <f aca="false">+(S10-O10)/O10</f>
        <v>0.0147058823529412</v>
      </c>
      <c r="P65" s="181" t="n">
        <f aca="false">+(T10-P10)/P10</f>
        <v>-0.112903225806452</v>
      </c>
      <c r="Q65" s="181" t="n">
        <f aca="false">+(U10-Q10)/Q10</f>
        <v>0.386363636363636</v>
      </c>
      <c r="R65" s="181" t="n">
        <f aca="false">+(V10-R10)/R10</f>
        <v>0.127659574468085</v>
      </c>
      <c r="S65" s="181" t="n">
        <f aca="false">+(W10-S10)/S10</f>
        <v>-0.0434782608695652</v>
      </c>
      <c r="T65" s="92" t="n">
        <f aca="false">+(Y10-X10)/X10</f>
        <v>1</v>
      </c>
      <c r="U65" s="92" t="n">
        <f aca="false">+(Z10-Y10)/Y10</f>
        <v>0.520833333333333</v>
      </c>
      <c r="V65" s="92" t="n">
        <f aca="false">+(AA10-Z10)/Z10</f>
        <v>-0.243150684931507</v>
      </c>
      <c r="W65" s="92" t="n">
        <f aca="false">+(AB10-AA10)/AA10</f>
        <v>0.0769230769230769</v>
      </c>
    </row>
    <row r="66" customFormat="false" ht="12.75" hidden="false" customHeight="false" outlineLevel="0" collapsed="false">
      <c r="B66" s="64" t="s">
        <v>79</v>
      </c>
      <c r="C66" s="155" t="n">
        <f aca="false">+(G11-C11)/C11</f>
        <v>0.336734693877551</v>
      </c>
      <c r="D66" s="91" t="n">
        <f aca="false">+(H11-D11)/D11</f>
        <v>0.378571428571429</v>
      </c>
      <c r="E66" s="182" t="n">
        <f aca="false">+(I11-E11)/E11</f>
        <v>0.244444444444444</v>
      </c>
      <c r="F66" s="181" t="n">
        <f aca="false">+(J11-F11)/F11</f>
        <v>0.526011560693642</v>
      </c>
      <c r="G66" s="181" t="n">
        <f aca="false">+(K11-G11)/G11</f>
        <v>0.984732824427481</v>
      </c>
      <c r="H66" s="181" t="n">
        <f aca="false">+(L11-H11)/H11</f>
        <v>0.269430051813472</v>
      </c>
      <c r="I66" s="181" t="n">
        <f aca="false">+(M11-I11)/I11</f>
        <v>0.255952380952381</v>
      </c>
      <c r="J66" s="181" t="n">
        <f aca="false">+(N11-J11)/J11</f>
        <v>0.0871212121212121</v>
      </c>
      <c r="K66" s="181" t="n">
        <f aca="false">+(O11-K11)/K11</f>
        <v>-0.0653846153846154</v>
      </c>
      <c r="L66" s="181" t="n">
        <f aca="false">+(P11-L11)/L11</f>
        <v>-0.208163265306122</v>
      </c>
      <c r="M66" s="181" t="n">
        <f aca="false">+(Q11-M11)/M11</f>
        <v>-0.18957345971564</v>
      </c>
      <c r="N66" s="181" t="n">
        <f aca="false">+(R11-N11)/N11</f>
        <v>-0.10801393728223</v>
      </c>
      <c r="O66" s="181" t="n">
        <f aca="false">+(S11-O11)/O11</f>
        <v>-0.119341563786008</v>
      </c>
      <c r="P66" s="181" t="n">
        <f aca="false">+(T11-P11)/P11</f>
        <v>0.201030927835052</v>
      </c>
      <c r="Q66" s="181" t="n">
        <f aca="false">+(U11-Q11)/Q11</f>
        <v>-0.228070175438596</v>
      </c>
      <c r="R66" s="181" t="n">
        <f aca="false">+(V11-R11)/R11</f>
        <v>-0.26171875</v>
      </c>
      <c r="S66" s="181" t="n">
        <f aca="false">+(W11-S11)/S11</f>
        <v>0.0514018691588785</v>
      </c>
      <c r="T66" s="92" t="n">
        <f aca="false">+(Y11-X11)/X11</f>
        <v>0.384615384615385</v>
      </c>
      <c r="U66" s="92" t="n">
        <f aca="false">+(Z11-Y11)/Y11</f>
        <v>0.326719576719577</v>
      </c>
      <c r="V66" s="92" t="n">
        <f aca="false">+(AA11-Z11)/Z11</f>
        <v>-0.138584247258225</v>
      </c>
      <c r="W66" s="92" t="n">
        <f aca="false">+(AB11-AA11)/AA11</f>
        <v>-0.111111111111111</v>
      </c>
    </row>
    <row r="67" customFormat="false" ht="12.75" hidden="false" customHeight="false" outlineLevel="0" collapsed="false">
      <c r="B67" s="64" t="s">
        <v>145</v>
      </c>
      <c r="C67" s="155" t="n">
        <f aca="false">+(G12-C12)/C12</f>
        <v>0.666666666666667</v>
      </c>
      <c r="D67" s="91" t="n">
        <f aca="false">+(H12-D12)/D12</f>
        <v>0.5625</v>
      </c>
      <c r="E67" s="182" t="n">
        <f aca="false">+(I12-E12)/E12</f>
        <v>2.4</v>
      </c>
      <c r="F67" s="181" t="n">
        <f aca="false">+(J12-F12)/F12</f>
        <v>1.24</v>
      </c>
      <c r="G67" s="181" t="n">
        <f aca="false">+(K12-G12)/G12</f>
        <v>3.86666666666667</v>
      </c>
      <c r="H67" s="181" t="n">
        <f aca="false">+(L12-H12)/H12</f>
        <v>1.52</v>
      </c>
      <c r="I67" s="181" t="n">
        <f aca="false">+(M12-I12)/I12</f>
        <v>0.941176470588235</v>
      </c>
      <c r="J67" s="181" t="n">
        <f aca="false">+(N12-J12)/J12</f>
        <v>0.357142857142857</v>
      </c>
      <c r="K67" s="181" t="n">
        <f aca="false">+(O12-K12)/K12</f>
        <v>-0.0410958904109589</v>
      </c>
      <c r="L67" s="181" t="n">
        <f aca="false">+(P12-L12)/L12</f>
        <v>-0.0793650793650794</v>
      </c>
      <c r="M67" s="181" t="n">
        <f aca="false">+(Q12-M12)/M12</f>
        <v>-0.0606060606060606</v>
      </c>
      <c r="N67" s="181" t="n">
        <f aca="false">+(R12-N12)/N12</f>
        <v>0</v>
      </c>
      <c r="O67" s="181" t="n">
        <f aca="false">+(S12-O12)/O12</f>
        <v>-0.0285714285714286</v>
      </c>
      <c r="P67" s="181" t="n">
        <f aca="false">+(T12-P12)/P12</f>
        <v>-0.293103448275862</v>
      </c>
      <c r="Q67" s="181" t="n">
        <f aca="false">+(U12-Q12)/Q12</f>
        <v>-0.5</v>
      </c>
      <c r="R67" s="181" t="n">
        <f aca="false">+(V12-R12)/R12</f>
        <v>-0.618421052631579</v>
      </c>
      <c r="S67" s="181" t="n">
        <f aca="false">+(W12-S12)/S12</f>
        <v>-0.102941176470588</v>
      </c>
      <c r="T67" s="92" t="n">
        <f aca="false">+(Y12-X12)/X12</f>
        <v>1.16666666666667</v>
      </c>
      <c r="U67" s="92" t="n">
        <f aca="false">+(Z12-Y12)/Y12</f>
        <v>1.13846153846154</v>
      </c>
      <c r="V67" s="92" t="n">
        <f aca="false">+(AA12-Z12)/Z12</f>
        <v>-0.0431654676258993</v>
      </c>
      <c r="W67" s="92" t="n">
        <f aca="false">+(AB12-AA12)/AA12</f>
        <v>-0.364661654135338</v>
      </c>
    </row>
    <row r="68" customFormat="false" ht="12.75" hidden="false" customHeight="false" outlineLevel="0" collapsed="false">
      <c r="B68" s="64" t="s">
        <v>146</v>
      </c>
      <c r="C68" s="155" t="n">
        <f aca="false">+(G13-C13)/C13</f>
        <v>0</v>
      </c>
      <c r="D68" s="91" t="n">
        <f aca="false">+(H13-D13)/D13</f>
        <v>1.01724137931034</v>
      </c>
      <c r="E68" s="182" t="n">
        <f aca="false">+(I13-E13)/E13</f>
        <v>1.19298245614035</v>
      </c>
      <c r="F68" s="181" t="n">
        <f aca="false">+(J13-F13)/F13</f>
        <v>1.0958904109589</v>
      </c>
      <c r="G68" s="181" t="n">
        <f aca="false">+(K13-G13)/G13</f>
        <v>1.81132075471698</v>
      </c>
      <c r="H68" s="181" t="n">
        <f aca="false">+(L13-H13)/H13</f>
        <v>0.495726495726496</v>
      </c>
      <c r="I68" s="181" t="n">
        <f aca="false">+(M13-I13)/I13</f>
        <v>0.16</v>
      </c>
      <c r="J68" s="181" t="n">
        <f aca="false">+(N13-J13)/J13</f>
        <v>0.379084967320261</v>
      </c>
      <c r="K68" s="181" t="n">
        <f aca="false">+(O13-K13)/K13</f>
        <v>0.684563758389262</v>
      </c>
      <c r="L68" s="181" t="n">
        <f aca="false">+(P13-L13)/L13</f>
        <v>0.211428571428571</v>
      </c>
      <c r="M68" s="181" t="n">
        <f aca="false">+(Q13-M13)/M13</f>
        <v>0.0689655172413793</v>
      </c>
      <c r="N68" s="181" t="n">
        <f aca="false">+(R13-N13)/N13</f>
        <v>0.227488151658768</v>
      </c>
      <c r="O68" s="181" t="n">
        <f aca="false">+(S13-O13)/O13</f>
        <v>-0.147410358565737</v>
      </c>
      <c r="P68" s="181" t="n">
        <f aca="false">+(T13-P13)/P13</f>
        <v>0.0188679245283019</v>
      </c>
      <c r="Q68" s="181" t="n">
        <f aca="false">+(U13-Q13)/Q13</f>
        <v>-0.0709677419354839</v>
      </c>
      <c r="R68" s="181" t="n">
        <f aca="false">+(V13-R13)/R13</f>
        <v>-0.285714285714286</v>
      </c>
      <c r="S68" s="181" t="n">
        <f aca="false">+(W13-S13)/S13</f>
        <v>0.0841121495327103</v>
      </c>
      <c r="T68" s="92" t="n">
        <f aca="false">+(Y13-X13)/X13</f>
        <v>0.858921161825726</v>
      </c>
      <c r="U68" s="92" t="n">
        <f aca="false">+(Z13-Y13)/Y13</f>
        <v>0.517857142857143</v>
      </c>
      <c r="V68" s="92" t="n">
        <f aca="false">+(AA13-Z13)/Z13</f>
        <v>0.289705882352941</v>
      </c>
      <c r="W68" s="92" t="n">
        <f aca="false">+(AB13-AA13)/AA13</f>
        <v>-0.134549600912201</v>
      </c>
    </row>
    <row r="69" customFormat="false" ht="12.75" hidden="false" customHeight="false" outlineLevel="0" collapsed="false">
      <c r="B69" s="64" t="s">
        <v>147</v>
      </c>
      <c r="C69" s="155" t="n">
        <f aca="false">+(G14-C14)/C14</f>
        <v>1.65045045045045</v>
      </c>
      <c r="D69" s="91" t="n">
        <f aca="false">+(H14-D14)/D14</f>
        <v>1.35191082802548</v>
      </c>
      <c r="E69" s="182" t="n">
        <f aca="false">+(I14-E14)/E14</f>
        <v>1.61694290976059</v>
      </c>
      <c r="F69" s="181" t="n">
        <f aca="false">+(J14-F14)/F14</f>
        <v>1.21706864564007</v>
      </c>
      <c r="G69" s="181" t="n">
        <f aca="false">+(K14-G14)/G14</f>
        <v>0.78382053025153</v>
      </c>
      <c r="H69" s="181" t="n">
        <f aca="false">+(L14-H14)/H14</f>
        <v>0.671631685849695</v>
      </c>
      <c r="I69" s="181" t="n">
        <f aca="false">+(M14-I14)/I14</f>
        <v>0.655172413793103</v>
      </c>
      <c r="J69" s="181" t="n">
        <f aca="false">+(N14-J14)/J14</f>
        <v>0.377824267782427</v>
      </c>
      <c r="K69" s="181" t="n">
        <f aca="false">+(O14-K14)/K14</f>
        <v>0.25952743902439</v>
      </c>
      <c r="L69" s="181" t="n">
        <f aca="false">+(P14-L14)/L14</f>
        <v>0.136087484811665</v>
      </c>
      <c r="M69" s="181" t="n">
        <f aca="false">+(Q14-M14)/M14</f>
        <v>-0.145833333333333</v>
      </c>
      <c r="N69" s="181" t="n">
        <f aca="false">+(R14-N14)/N14</f>
        <v>-0.293653203765563</v>
      </c>
      <c r="O69" s="181" t="n">
        <f aca="false">+(S14-O14)/O14</f>
        <v>-0.350378214826021</v>
      </c>
      <c r="P69" s="181" t="n">
        <f aca="false">+(T14-P14)/P14</f>
        <v>-0.296256684491979</v>
      </c>
      <c r="Q69" s="181" t="n">
        <f aca="false">+(U14-Q14)/Q14</f>
        <v>-0.170731707317073</v>
      </c>
      <c r="R69" s="181" t="n">
        <f aca="false">+(V14-R14)/R14</f>
        <v>-0.0808254514187446</v>
      </c>
      <c r="S69" s="181" t="n">
        <f aca="false">+(W14-S14)/S14</f>
        <v>0.425244527247322</v>
      </c>
      <c r="T69" s="92" t="n">
        <f aca="false">+(Y14-X14)/X14</f>
        <v>1.410485021398</v>
      </c>
      <c r="U69" s="92" t="n">
        <f aca="false">+(Z14-Y14)/Y14</f>
        <v>0.588696552744489</v>
      </c>
      <c r="V69" s="92" t="n">
        <f aca="false">+(AA14-Z14)/Z14</f>
        <v>-0.0272862730489849</v>
      </c>
      <c r="W69" s="92" t="n">
        <f aca="false">+(AB14-AA14)/AA14</f>
        <v>-0.241263762565821</v>
      </c>
    </row>
    <row r="70" customFormat="false" ht="12.75" hidden="false" customHeight="false" outlineLevel="0" collapsed="false">
      <c r="B70" s="64" t="s">
        <v>148</v>
      </c>
      <c r="C70" s="155" t="n">
        <f aca="false">+(G15-C15)/C15</f>
        <v>0.185567010309278</v>
      </c>
      <c r="D70" s="91" t="n">
        <f aca="false">+(H15-D15)/D15</f>
        <v>0.536842105263158</v>
      </c>
      <c r="E70" s="182" t="n">
        <f aca="false">+(I15-E15)/E15</f>
        <v>0.876923076923077</v>
      </c>
      <c r="F70" s="181" t="n">
        <f aca="false">+(J15-F15)/F15</f>
        <v>0.641509433962264</v>
      </c>
      <c r="G70" s="181" t="n">
        <f aca="false">+(K15-G15)/G15</f>
        <v>0.669565217391304</v>
      </c>
      <c r="H70" s="181" t="n">
        <f aca="false">+(L15-H15)/H15</f>
        <v>0.123287671232877</v>
      </c>
      <c r="I70" s="181" t="n">
        <f aca="false">+(M15-I15)/I15</f>
        <v>0.131147540983607</v>
      </c>
      <c r="J70" s="181" t="n">
        <f aca="false">+(N15-J15)/J15</f>
        <v>-0.028735632183908</v>
      </c>
      <c r="K70" s="181" t="n">
        <f aca="false">+(O15-K15)/K15</f>
        <v>-0.0833333333333333</v>
      </c>
      <c r="L70" s="181" t="n">
        <f aca="false">+(P15-L15)/L15</f>
        <v>-0.103658536585366</v>
      </c>
      <c r="M70" s="181" t="n">
        <f aca="false">+(Q15-M15)/M15</f>
        <v>-0.152173913043478</v>
      </c>
      <c r="N70" s="181" t="n">
        <f aca="false">+(R15-N15)/N15</f>
        <v>-0.0887573964497041</v>
      </c>
      <c r="O70" s="181" t="n">
        <f aca="false">+(S15-O15)/O15</f>
        <v>-0.102272727272727</v>
      </c>
      <c r="P70" s="181" t="n">
        <f aca="false">+(T15-P15)/P15</f>
        <v>0.108843537414966</v>
      </c>
      <c r="Q70" s="181" t="n">
        <f aca="false">+(U15-Q15)/Q15</f>
        <v>-0.0854700854700855</v>
      </c>
      <c r="R70" s="181" t="n">
        <f aca="false">+(V15-R15)/R15</f>
        <v>0.025974025974026</v>
      </c>
      <c r="S70" s="181" t="n">
        <f aca="false">+(W15-S15)/S15</f>
        <v>0.139240506329114</v>
      </c>
      <c r="T70" s="92" t="n">
        <f aca="false">+(Y15-X15)/X15</f>
        <v>0.534435261707989</v>
      </c>
      <c r="U70" s="92" t="n">
        <f aca="false">+(Z15-Y15)/Y15</f>
        <v>0.190305206463196</v>
      </c>
      <c r="V70" s="92" t="n">
        <f aca="false">+(AA15-Z15)/Z15</f>
        <v>-0.104072398190045</v>
      </c>
      <c r="W70" s="92" t="n">
        <f aca="false">+(AB15-AA15)/AA15</f>
        <v>-0.0134680134680135</v>
      </c>
    </row>
    <row r="71" customFormat="false" ht="12.75" hidden="false" customHeight="false" outlineLevel="0" collapsed="false">
      <c r="B71" s="64" t="s">
        <v>149</v>
      </c>
      <c r="C71" s="155" t="n">
        <f aca="false">+(G16-C16)/C16</f>
        <v>0.685714285714286</v>
      </c>
      <c r="D71" s="91" t="n">
        <f aca="false">+(H16-D16)/D16</f>
        <v>1.02631578947368</v>
      </c>
      <c r="E71" s="182" t="n">
        <f aca="false">+(I16-E16)/E16</f>
        <v>1.05714285714286</v>
      </c>
      <c r="F71" s="181" t="n">
        <f aca="false">+(J16-F16)/F16</f>
        <v>1.125</v>
      </c>
      <c r="G71" s="181" t="n">
        <f aca="false">+(K16-G16)/G16</f>
        <v>1.1864406779661</v>
      </c>
      <c r="H71" s="181" t="n">
        <f aca="false">+(L16-H16)/H16</f>
        <v>0.818181818181818</v>
      </c>
      <c r="I71" s="181" t="n">
        <f aca="false">+(M16-I16)/I16</f>
        <v>0.569444444444444</v>
      </c>
      <c r="J71" s="181" t="n">
        <f aca="false">+(N16-J16)/J16</f>
        <v>-0.0252100840336134</v>
      </c>
      <c r="K71" s="181" t="n">
        <f aca="false">+(O16-K16)/K16</f>
        <v>-0.00775193798449612</v>
      </c>
      <c r="L71" s="181" t="n">
        <f aca="false">+(P16-L16)/L16</f>
        <v>-0.0857142857142857</v>
      </c>
      <c r="M71" s="181" t="n">
        <f aca="false">+(Q16-M16)/M16</f>
        <v>-0.0619469026548673</v>
      </c>
      <c r="N71" s="181" t="n">
        <f aca="false">+(R16-N16)/N16</f>
        <v>-0.267241379310345</v>
      </c>
      <c r="O71" s="181" t="n">
        <f aca="false">+(S16-O16)/O16</f>
        <v>-0.2109375</v>
      </c>
      <c r="P71" s="181" t="n">
        <f aca="false">+(T16-P16)/P16</f>
        <v>-0.046875</v>
      </c>
      <c r="Q71" s="181" t="n">
        <f aca="false">+(U16-Q16)/Q16</f>
        <v>-0.235849056603774</v>
      </c>
      <c r="R71" s="181" t="n">
        <f aca="false">+(V16-R16)/R16</f>
        <v>-0.235294117647059</v>
      </c>
      <c r="S71" s="181" t="n">
        <f aca="false">+(W16-S16)/S16</f>
        <v>0.0297029702970297</v>
      </c>
      <c r="T71" s="92" t="n">
        <f aca="false">+(Y16-X16)/X16</f>
        <v>0.99390243902439</v>
      </c>
      <c r="U71" s="92" t="n">
        <f aca="false">+(Z16-Y16)/Y16</f>
        <v>0.522935779816514</v>
      </c>
      <c r="V71" s="92" t="n">
        <f aca="false">+(AA16-Z16)/Z16</f>
        <v>-0.102409638554217</v>
      </c>
      <c r="W71" s="92" t="n">
        <f aca="false">+(AB16-AA16)/AA16</f>
        <v>-0.174496644295302</v>
      </c>
    </row>
    <row r="72" customFormat="false" ht="12.75" hidden="false" customHeight="false" outlineLevel="0" collapsed="false">
      <c r="B72" s="64" t="s">
        <v>150</v>
      </c>
      <c r="C72" s="155" t="n">
        <f aca="false">+(G17-C17)/C17</f>
        <v>0.4375</v>
      </c>
      <c r="D72" s="91" t="n">
        <f aca="false">+(H17-D17)/D17</f>
        <v>2</v>
      </c>
      <c r="E72" s="182" t="n">
        <f aca="false">+(I17-E17)/E17</f>
        <v>2.05263157894737</v>
      </c>
      <c r="F72" s="181" t="n">
        <f aca="false">+(J17-F17)/F17</f>
        <v>1.16279069767442</v>
      </c>
      <c r="G72" s="181" t="n">
        <f aca="false">+(K17-G17)/G17</f>
        <v>0.695652173913044</v>
      </c>
      <c r="H72" s="181" t="n">
        <f aca="false">+(L17-H17)/H17</f>
        <v>0.128205128205128</v>
      </c>
      <c r="I72" s="181" t="n">
        <f aca="false">+(M17-I17)/I17</f>
        <v>0.0517241379310345</v>
      </c>
      <c r="J72" s="181" t="n">
        <f aca="false">+(N17-J17)/J17</f>
        <v>0.32258064516129</v>
      </c>
      <c r="K72" s="181" t="n">
        <f aca="false">+(O17-K17)/K17</f>
        <v>0.269230769230769</v>
      </c>
      <c r="L72" s="181" t="n">
        <f aca="false">+(P17-L17)/L17</f>
        <v>0.761363636363636</v>
      </c>
      <c r="M72" s="181" t="n">
        <f aca="false">+(Q17-M17)/M17</f>
        <v>0.704918032786885</v>
      </c>
      <c r="N72" s="181" t="n">
        <f aca="false">+(R17-N17)/N17</f>
        <v>0.040650406504065</v>
      </c>
      <c r="O72" s="181" t="n">
        <f aca="false">+(S17-O17)/O17</f>
        <v>-0.111111111111111</v>
      </c>
      <c r="P72" s="181" t="n">
        <f aca="false">+(T17-P17)/P17</f>
        <v>-0.490322580645161</v>
      </c>
      <c r="Q72" s="181" t="n">
        <f aca="false">+(U17-Q17)/Q17</f>
        <v>-0.384615384615385</v>
      </c>
      <c r="R72" s="181" t="n">
        <f aca="false">+(V17-R17)/R17</f>
        <v>-0.4140625</v>
      </c>
      <c r="S72" s="181" t="n">
        <f aca="false">+(W17-S17)/S17</f>
        <v>0.204545454545455</v>
      </c>
      <c r="T72" s="92" t="n">
        <f aca="false">+(Y17-X17)/X17</f>
        <v>1.29166666666667</v>
      </c>
      <c r="U72" s="92" t="n">
        <f aca="false">+(Z17-Y17)/Y17</f>
        <v>0.272727272727273</v>
      </c>
      <c r="V72" s="92" t="n">
        <f aca="false">+(AA17-Z17)/Z17</f>
        <v>0.388571428571429</v>
      </c>
      <c r="W72" s="92" t="n">
        <f aca="false">+(AB17-AA17)/AA17</f>
        <v>-0.37037037037037</v>
      </c>
    </row>
    <row r="73" customFormat="false" ht="12.75" hidden="false" customHeight="false" outlineLevel="0" collapsed="false">
      <c r="B73" s="64" t="s">
        <v>151</v>
      </c>
      <c r="C73" s="155" t="n">
        <f aca="false">+(G18-C18)/C18</f>
        <v>0.946969696969697</v>
      </c>
      <c r="D73" s="91" t="n">
        <f aca="false">+(H18-D18)/D18</f>
        <v>0.894409937888199</v>
      </c>
      <c r="E73" s="182" t="n">
        <f aca="false">+(I18-E18)/E18</f>
        <v>1.42405063291139</v>
      </c>
      <c r="F73" s="181" t="n">
        <f aca="false">+(J18-F18)/F18</f>
        <v>1.49308755760369</v>
      </c>
      <c r="G73" s="181" t="n">
        <f aca="false">+(K18-G18)/G18</f>
        <v>1.50194552529183</v>
      </c>
      <c r="H73" s="181" t="n">
        <f aca="false">+(L18-H18)/H18</f>
        <v>0.698360655737705</v>
      </c>
      <c r="I73" s="181" t="n">
        <f aca="false">+(M18-I18)/I18</f>
        <v>0.198433420365535</v>
      </c>
      <c r="J73" s="181" t="n">
        <f aca="false">+(N18-J18)/J18</f>
        <v>0.0351201478743068</v>
      </c>
      <c r="K73" s="181" t="n">
        <f aca="false">+(O18-K18)/K18</f>
        <v>-0.122861586314152</v>
      </c>
      <c r="L73" s="181" t="n">
        <f aca="false">+(P18-L18)/L18</f>
        <v>-0.0405405405405405</v>
      </c>
      <c r="M73" s="181" t="n">
        <f aca="false">+(Q18-M18)/M18</f>
        <v>-0.119825708061002</v>
      </c>
      <c r="N73" s="181" t="n">
        <f aca="false">+(R18-N18)/N18</f>
        <v>-0.0553571428571429</v>
      </c>
      <c r="O73" s="181" t="n">
        <f aca="false">+(S18-O18)/O18</f>
        <v>0.0283687943262411</v>
      </c>
      <c r="P73" s="181" t="n">
        <f aca="false">+(T18-P18)/P18</f>
        <v>-0.062374245472837</v>
      </c>
      <c r="Q73" s="181" t="n">
        <f aca="false">+(U18-Q18)/Q18</f>
        <v>-0.0792079207920792</v>
      </c>
      <c r="R73" s="181" t="n">
        <f aca="false">+(V18-R18)/R18</f>
        <v>0.0491493383742911</v>
      </c>
      <c r="S73" s="181" t="n">
        <f aca="false">+(W18-S18)/S18</f>
        <v>-0.00517241379310345</v>
      </c>
      <c r="T73" s="92" t="n">
        <f aca="false">+(Y18-X18)/X18</f>
        <v>1.22455089820359</v>
      </c>
      <c r="U73" s="92" t="n">
        <f aca="false">+(Z18-Y18)/Y18</f>
        <v>0.467025572005384</v>
      </c>
      <c r="V73" s="92" t="n">
        <f aca="false">+(AA18-Z18)/Z18</f>
        <v>-0.0853211009174312</v>
      </c>
      <c r="W73" s="92" t="n">
        <f aca="false">+(AB18-AA18)/AA18</f>
        <v>-0.0105315947843531</v>
      </c>
    </row>
    <row r="74" customFormat="false" ht="12.75" hidden="false" customHeight="false" outlineLevel="0" collapsed="false">
      <c r="B74" s="64" t="s">
        <v>82</v>
      </c>
      <c r="C74" s="155" t="n">
        <f aca="false">+(G19-C19)/C19</f>
        <v>0.258620689655172</v>
      </c>
      <c r="D74" s="91" t="n">
        <f aca="false">+(H19-D19)/D19</f>
        <v>0.784615384615385</v>
      </c>
      <c r="E74" s="182" t="n">
        <f aca="false">+(I19-E19)/E19</f>
        <v>1.65454545454545</v>
      </c>
      <c r="F74" s="181" t="n">
        <f aca="false">+(J19-F19)/F19</f>
        <v>1.32989690721649</v>
      </c>
      <c r="G74" s="181" t="n">
        <f aca="false">+(K19-G19)/G19</f>
        <v>1.71232876712329</v>
      </c>
      <c r="H74" s="181" t="n">
        <f aca="false">+(L19-H19)/H19</f>
        <v>0.698275862068966</v>
      </c>
      <c r="I74" s="181" t="n">
        <f aca="false">+(M19-I19)/I19</f>
        <v>0.0342465753424658</v>
      </c>
      <c r="J74" s="181" t="n">
        <f aca="false">+(N19-J19)/J19</f>
        <v>-0.0486725663716814</v>
      </c>
      <c r="K74" s="181" t="n">
        <f aca="false">+(O19-K19)/K19</f>
        <v>0.0404040404040404</v>
      </c>
      <c r="L74" s="181" t="n">
        <f aca="false">+(P19-L19)/L19</f>
        <v>-0.0964467005076142</v>
      </c>
      <c r="M74" s="181" t="n">
        <f aca="false">+(Q19-M19)/M19</f>
        <v>-0.0463576158940397</v>
      </c>
      <c r="N74" s="181" t="n">
        <f aca="false">+(R19-N19)/N19</f>
        <v>-0.158139534883721</v>
      </c>
      <c r="O74" s="181" t="n">
        <f aca="false">+(S19-O19)/O19</f>
        <v>0.0825242718446602</v>
      </c>
      <c r="P74" s="181" t="n">
        <f aca="false">+(T19-P19)/P19</f>
        <v>0.0561797752808989</v>
      </c>
      <c r="Q74" s="181" t="n">
        <f aca="false">+(U19-Q19)/Q19</f>
        <v>-0.340277777777778</v>
      </c>
      <c r="R74" s="181" t="n">
        <f aca="false">+(V19-R19)/R19</f>
        <v>0.0220994475138122</v>
      </c>
      <c r="S74" s="181" t="n">
        <f aca="false">+(W19-S19)/S19</f>
        <v>-0.152466367713004</v>
      </c>
      <c r="T74" s="92" t="n">
        <f aca="false">+(Y19-X19)/X19</f>
        <v>1.04</v>
      </c>
      <c r="U74" s="92" t="n">
        <f aca="false">+(Z19-Y19)/Y19</f>
        <v>0.35650623885918</v>
      </c>
      <c r="V74" s="92" t="n">
        <f aca="false">+(AA19-Z19)/Z19</f>
        <v>-0.0683311432325887</v>
      </c>
      <c r="W74" s="92" t="n">
        <f aca="false">+(AB19-AA19)/AA19</f>
        <v>-0.0253878702397743</v>
      </c>
    </row>
    <row r="75" customFormat="false" ht="12.75" hidden="false" customHeight="false" outlineLevel="0" collapsed="false">
      <c r="B75" s="64" t="s">
        <v>152</v>
      </c>
      <c r="C75" s="155" t="n">
        <f aca="false">+(G20-C20)/C20</f>
        <v>1.08235294117647</v>
      </c>
      <c r="D75" s="91" t="n">
        <f aca="false">+(H20-D20)/D20</f>
        <v>0.963636363636364</v>
      </c>
      <c r="E75" s="182" t="n">
        <f aca="false">+(I20-E20)/E20</f>
        <v>2.10975609756098</v>
      </c>
      <c r="F75" s="181" t="n">
        <f aca="false">+(J20-F20)/F20</f>
        <v>1.21348314606742</v>
      </c>
      <c r="G75" s="181" t="n">
        <f aca="false">+(K20-G20)/G20</f>
        <v>1.97175141242938</v>
      </c>
      <c r="H75" s="181" t="n">
        <f aca="false">+(L20-H20)/H20</f>
        <v>1.60648148148148</v>
      </c>
      <c r="I75" s="181" t="n">
        <f aca="false">+(M20-I20)/I20</f>
        <v>0.701960784313725</v>
      </c>
      <c r="J75" s="181" t="n">
        <f aca="false">+(N20-J20)/J20</f>
        <v>0.515228426395939</v>
      </c>
      <c r="K75" s="181" t="n">
        <f aca="false">+(O20-K20)/K20</f>
        <v>0.287072243346008</v>
      </c>
      <c r="L75" s="181" t="n">
        <f aca="false">+(P20-L20)/L20</f>
        <v>0.00710479573712256</v>
      </c>
      <c r="M75" s="181" t="n">
        <f aca="false">+(Q20-M20)/M20</f>
        <v>0.0368663594470046</v>
      </c>
      <c r="N75" s="181" t="n">
        <f aca="false">+(R20-N20)/N20</f>
        <v>0.016750418760469</v>
      </c>
      <c r="O75" s="181" t="n">
        <f aca="false">+(S20-O20)/O20</f>
        <v>-0.286558345642541</v>
      </c>
      <c r="P75" s="181" t="n">
        <f aca="false">+(T20-P20)/P20</f>
        <v>0.0229276895943563</v>
      </c>
      <c r="Q75" s="181" t="n">
        <f aca="false">+(U20-Q20)/Q20</f>
        <v>-0.317777777777778</v>
      </c>
      <c r="R75" s="181" t="n">
        <f aca="false">+(V20-R20)/R20</f>
        <v>-0.0840197693574959</v>
      </c>
      <c r="S75" s="181" t="n">
        <f aca="false">+(W20-S20)/S20</f>
        <v>0.358178053830228</v>
      </c>
      <c r="T75" s="92" t="n">
        <f aca="false">+(Y20-X20)/X20</f>
        <v>1.29010989010989</v>
      </c>
      <c r="U75" s="92" t="n">
        <f aca="false">+(Z20-Y20)/Y20</f>
        <v>1.03454894433781</v>
      </c>
      <c r="V75" s="92" t="n">
        <f aca="false">+(AA20-Z20)/Z20</f>
        <v>0.085377358490566</v>
      </c>
      <c r="W75" s="92" t="n">
        <f aca="false">+(AB20-AA20)/AA20</f>
        <v>-0.162972620599739</v>
      </c>
    </row>
    <row r="76" customFormat="false" ht="12.75" hidden="false" customHeight="false" outlineLevel="0" collapsed="false">
      <c r="B76" s="64" t="s">
        <v>153</v>
      </c>
      <c r="C76" s="155" t="n">
        <f aca="false">+(G21-C21)/C21</f>
        <v>0.848484848484849</v>
      </c>
      <c r="D76" s="91" t="n">
        <f aca="false">+(H21-D21)/D21</f>
        <v>1.1044776119403</v>
      </c>
      <c r="E76" s="182" t="n">
        <f aca="false">+(I21-E21)/E21</f>
        <v>0.5</v>
      </c>
      <c r="F76" s="181" t="n">
        <f aca="false">+(J21-F21)/F21</f>
        <v>1.18556701030928</v>
      </c>
      <c r="G76" s="181" t="n">
        <f aca="false">+(K21-G21)/G21</f>
        <v>0.918032786885246</v>
      </c>
      <c r="H76" s="181" t="n">
        <f aca="false">+(L21-H21)/H21</f>
        <v>0.567375886524823</v>
      </c>
      <c r="I76" s="181" t="n">
        <f aca="false">+(M21-I21)/I21</f>
        <v>0.509259259259259</v>
      </c>
      <c r="J76" s="181" t="n">
        <f aca="false">+(N21-J21)/J21</f>
        <v>0.372641509433962</v>
      </c>
      <c r="K76" s="181" t="n">
        <f aca="false">+(O21-K21)/K21</f>
        <v>0.239316239316239</v>
      </c>
      <c r="L76" s="181" t="n">
        <f aca="false">+(P21-L21)/L21</f>
        <v>0.0904977375565611</v>
      </c>
      <c r="M76" s="181" t="n">
        <f aca="false">+(Q21-M21)/M21</f>
        <v>0.355828220858896</v>
      </c>
      <c r="N76" s="181" t="n">
        <f aca="false">+(R21-N21)/N21</f>
        <v>-0.161512027491409</v>
      </c>
      <c r="O76" s="181" t="n">
        <f aca="false">+(S21-O21)/O21</f>
        <v>-0.182758620689655</v>
      </c>
      <c r="P76" s="181" t="n">
        <f aca="false">+(T21-P21)/P21</f>
        <v>-0.0663900414937759</v>
      </c>
      <c r="Q76" s="181" t="n">
        <f aca="false">+(U21-Q21)/Q21</f>
        <v>-0.366515837104072</v>
      </c>
      <c r="R76" s="181" t="n">
        <f aca="false">+(V21-R21)/R21</f>
        <v>-0.221311475409836</v>
      </c>
      <c r="S76" s="181" t="n">
        <f aca="false">+(W21-S21)/S21</f>
        <v>-0.0464135021097046</v>
      </c>
      <c r="T76" s="92" t="n">
        <f aca="false">+(Y21-X21)/X21</f>
        <v>0.93046357615894</v>
      </c>
      <c r="U76" s="92" t="n">
        <f aca="false">+(Z21-Y21)/Y21</f>
        <v>0.55917667238422</v>
      </c>
      <c r="V76" s="92" t="n">
        <f aca="false">+(AA21-Z21)/Z21</f>
        <v>0.0957095709570957</v>
      </c>
      <c r="W76" s="92" t="n">
        <f aca="false">+(AB21-AA21)/AA21</f>
        <v>-0.204819277108434</v>
      </c>
    </row>
    <row r="77" customFormat="false" ht="12.75" hidden="false" customHeight="false" outlineLevel="0" collapsed="false">
      <c r="B77" s="64" t="s">
        <v>154</v>
      </c>
      <c r="C77" s="155" t="n">
        <f aca="false">+(G22-C22)/C22</f>
        <v>1.234375</v>
      </c>
      <c r="D77" s="91" t="n">
        <f aca="false">+(H22-D22)/D22</f>
        <v>1.53731343283582</v>
      </c>
      <c r="E77" s="182" t="n">
        <f aca="false">+(I22-E22)/E22</f>
        <v>2.25490196078431</v>
      </c>
      <c r="F77" s="181" t="n">
        <f aca="false">+(J22-F22)/F22</f>
        <v>1.50980392156863</v>
      </c>
      <c r="G77" s="181" t="n">
        <f aca="false">+(K22-G22)/G22</f>
        <v>1</v>
      </c>
      <c r="H77" s="181" t="n">
        <f aca="false">+(L22-H22)/H22</f>
        <v>0.505882352941176</v>
      </c>
      <c r="I77" s="181" t="n">
        <f aca="false">+(M22-I22)/I22</f>
        <v>0.180722891566265</v>
      </c>
      <c r="J77" s="181" t="n">
        <f aca="false">+(N22-J22)/J22</f>
        <v>0.21484375</v>
      </c>
      <c r="K77" s="181" t="n">
        <f aca="false">+(O22-K22)/K22</f>
        <v>0.0454545454545455</v>
      </c>
      <c r="L77" s="181" t="n">
        <f aca="false">+(P22-L22)/L22</f>
        <v>0.0859375</v>
      </c>
      <c r="M77" s="181" t="n">
        <f aca="false">+(Q22-M22)/M22</f>
        <v>0.489795918367347</v>
      </c>
      <c r="N77" s="181" t="n">
        <f aca="false">+(R22-N22)/N22</f>
        <v>0.192926045016077</v>
      </c>
      <c r="O77" s="181" t="n">
        <f aca="false">+(S22-O22)/O22</f>
        <v>0.100334448160535</v>
      </c>
      <c r="P77" s="181" t="n">
        <f aca="false">+(T22-P22)/P22</f>
        <v>-0.0575539568345324</v>
      </c>
      <c r="Q77" s="181" t="n">
        <f aca="false">+(U22-Q22)/Q22</f>
        <v>-0.332191780821918</v>
      </c>
      <c r="R77" s="181" t="n">
        <f aca="false">+(V22-R22)/R22</f>
        <v>-0.21832884097035</v>
      </c>
      <c r="S77" s="181" t="n">
        <f aca="false">+(W22-S22)/S22</f>
        <v>-0.148936170212766</v>
      </c>
      <c r="T77" s="92" t="n">
        <f aca="false">+(Y22-X22)/X22</f>
        <v>1.58802816901408</v>
      </c>
      <c r="U77" s="92" t="n">
        <f aca="false">+(Z22-Y22)/Y22</f>
        <v>0.427210884353742</v>
      </c>
      <c r="V77" s="92" t="n">
        <f aca="false">+(AA22-Z22)/Z22</f>
        <v>0.182078169685415</v>
      </c>
      <c r="W77" s="92" t="n">
        <f aca="false">+(AB22-AA22)/AA22</f>
        <v>-0.132258064516129</v>
      </c>
    </row>
    <row r="78" customFormat="false" ht="12.75" hidden="false" customHeight="false" outlineLevel="0" collapsed="false">
      <c r="B78" s="64" t="s">
        <v>155</v>
      </c>
      <c r="C78" s="155" t="n">
        <f aca="false">+(G23-C23)/C23</f>
        <v>0.0454545454545455</v>
      </c>
      <c r="D78" s="91" t="n">
        <f aca="false">+(H23-D23)/D23</f>
        <v>0.75</v>
      </c>
      <c r="E78" s="182" t="n">
        <f aca="false">+(I23-E23)/E23</f>
        <v>0.95</v>
      </c>
      <c r="F78" s="181" t="n">
        <f aca="false">+(J23-F23)/F23</f>
        <v>0.478260869565217</v>
      </c>
      <c r="G78" s="181" t="n">
        <f aca="false">+(K23-G23)/G23</f>
        <v>1.08695652173913</v>
      </c>
      <c r="H78" s="181" t="n">
        <f aca="false">+(L23-H23)/H23</f>
        <v>0.964285714285714</v>
      </c>
      <c r="I78" s="181" t="n">
        <f aca="false">+(M23-I23)/I23</f>
        <v>0.205128205128205</v>
      </c>
      <c r="J78" s="181" t="n">
        <f aca="false">+(N23-J23)/J23</f>
        <v>0.882352941176471</v>
      </c>
      <c r="K78" s="181" t="n">
        <f aca="false">+(O23-K23)/K23</f>
        <v>0.770833333333333</v>
      </c>
      <c r="L78" s="181" t="n">
        <f aca="false">+(P23-L23)/L23</f>
        <v>0.2</v>
      </c>
      <c r="M78" s="181" t="n">
        <f aca="false">+(Q23-M23)/M23</f>
        <v>-0.0638297872340426</v>
      </c>
      <c r="N78" s="181" t="n">
        <f aca="false">+(R23-N23)/N23</f>
        <v>-0.484375</v>
      </c>
      <c r="O78" s="181" t="n">
        <f aca="false">+(S23-O23)/O23</f>
        <v>-0.247058823529412</v>
      </c>
      <c r="P78" s="181" t="n">
        <f aca="false">+(T23-P23)/P23</f>
        <v>0.0303030303030303</v>
      </c>
      <c r="Q78" s="181" t="n">
        <f aca="false">+(U23-Q23)/Q23</f>
        <v>0.295454545454545</v>
      </c>
      <c r="R78" s="181" t="n">
        <f aca="false">+(V23-R23)/R23</f>
        <v>0.0606060606060606</v>
      </c>
      <c r="S78" s="181" t="n">
        <f aca="false">+(W23-S23)/S23</f>
        <v>0.46875</v>
      </c>
      <c r="T78" s="92" t="n">
        <f aca="false">+(Y23-X23)/X23</f>
        <v>0.519230769230769</v>
      </c>
      <c r="U78" s="92" t="n">
        <f aca="false">+(Z23-Y23)/Y23</f>
        <v>0.759493670886076</v>
      </c>
      <c r="V78" s="92" t="n">
        <f aca="false">+(AA23-Z23)/Z23</f>
        <v>-0.0611510791366907</v>
      </c>
      <c r="W78" s="92" t="n">
        <f aca="false">+(AB23-AA23)/AA23</f>
        <v>-0.00766283524904215</v>
      </c>
    </row>
    <row r="79" customFormat="false" ht="12.75" hidden="false" customHeight="false" outlineLevel="0" collapsed="false">
      <c r="B79" s="64" t="s">
        <v>156</v>
      </c>
      <c r="C79" s="155" t="n">
        <f aca="false">+(G24-C24)/C24</f>
        <v>0.361111111111111</v>
      </c>
      <c r="D79" s="91" t="n">
        <f aca="false">+(H24-D24)/D24</f>
        <v>0.689655172413793</v>
      </c>
      <c r="E79" s="182" t="n">
        <f aca="false">+(I24-E24)/E24</f>
        <v>0.740740740740741</v>
      </c>
      <c r="F79" s="181" t="n">
        <f aca="false">+(J24-F24)/F24</f>
        <v>1.75757575757576</v>
      </c>
      <c r="G79" s="181" t="n">
        <f aca="false">+(K24-G24)/G24</f>
        <v>0.714285714285714</v>
      </c>
      <c r="H79" s="181" t="n">
        <f aca="false">+(L24-H24)/H24</f>
        <v>0.693877551020408</v>
      </c>
      <c r="I79" s="181" t="n">
        <f aca="false">+(M24-I24)/I24</f>
        <v>0.0638297872340426</v>
      </c>
      <c r="J79" s="181" t="n">
        <f aca="false">+(N24-J24)/J24</f>
        <v>-0.0879120879120879</v>
      </c>
      <c r="K79" s="181" t="n">
        <f aca="false">+(O24-K24)/K24</f>
        <v>0.0833333333333333</v>
      </c>
      <c r="L79" s="181" t="n">
        <f aca="false">+(P24-L24)/L24</f>
        <v>0.55421686746988</v>
      </c>
      <c r="M79" s="181" t="n">
        <f aca="false">+(Q24-M24)/M24</f>
        <v>0.68</v>
      </c>
      <c r="N79" s="181" t="n">
        <f aca="false">+(R24-N24)/N24</f>
        <v>-0.325301204819277</v>
      </c>
      <c r="O79" s="181" t="n">
        <f aca="false">+(S24-O24)/O24</f>
        <v>-0.0659340659340659</v>
      </c>
      <c r="P79" s="181" t="n">
        <f aca="false">+(T24-P24)/P24</f>
        <v>-0.0465116279069767</v>
      </c>
      <c r="Q79" s="181" t="n">
        <f aca="false">+(U24-Q24)/Q24</f>
        <v>-0.238095238095238</v>
      </c>
      <c r="R79" s="181" t="n">
        <f aca="false">+(V24-R24)/R24</f>
        <v>0.392857142857143</v>
      </c>
      <c r="S79" s="181" t="n">
        <f aca="false">+(W24-S24)/S24</f>
        <v>-0.105882352941176</v>
      </c>
      <c r="T79" s="92" t="n">
        <f aca="false">+(Y24-X24)/X24</f>
        <v>0.888</v>
      </c>
      <c r="U79" s="92" t="n">
        <f aca="false">+(Z24-Y24)/Y24</f>
        <v>0.271186440677966</v>
      </c>
      <c r="V79" s="92" t="n">
        <f aca="false">+(AA24-Z24)/Z24</f>
        <v>0.2</v>
      </c>
      <c r="W79" s="92" t="n">
        <f aca="false">+(AB24-AA24)/AA24</f>
        <v>-0.0277777777777778</v>
      </c>
    </row>
    <row r="80" customFormat="false" ht="12.75" hidden="false" customHeight="false" outlineLevel="0" collapsed="false">
      <c r="B80" s="64" t="s">
        <v>157</v>
      </c>
      <c r="C80" s="155" t="n">
        <f aca="false">+(G25-C25)/C25</f>
        <v>1.24</v>
      </c>
      <c r="D80" s="91" t="n">
        <f aca="false">+(H25-D25)/D25</f>
        <v>1.91836734693878</v>
      </c>
      <c r="E80" s="182" t="n">
        <f aca="false">+(I25-E25)/E25</f>
        <v>2.26</v>
      </c>
      <c r="F80" s="181" t="n">
        <f aca="false">+(J25-F25)/F25</f>
        <v>1.39906103286385</v>
      </c>
      <c r="G80" s="181" t="n">
        <f aca="false">+(K25-G25)/G25</f>
        <v>0.885714285714286</v>
      </c>
      <c r="H80" s="181" t="n">
        <f aca="false">+(L25-H25)/H25</f>
        <v>1.04195804195804</v>
      </c>
      <c r="I80" s="181" t="n">
        <f aca="false">+(M25-I25)/I25</f>
        <v>0.487730061349693</v>
      </c>
      <c r="J80" s="181" t="n">
        <f aca="false">+(N25-J25)/J25</f>
        <v>0.273972602739726</v>
      </c>
      <c r="K80" s="181" t="n">
        <f aca="false">+(O25-K25)/K25</f>
        <v>0.560606060606061</v>
      </c>
      <c r="L80" s="181" t="n">
        <f aca="false">+(P25-L25)/L25</f>
        <v>0.287671232876712</v>
      </c>
      <c r="M80" s="181" t="n">
        <f aca="false">+(Q25-M25)/M25</f>
        <v>0.228865979381443</v>
      </c>
      <c r="N80" s="181" t="n">
        <f aca="false">+(R25-N25)/N25</f>
        <v>0.125960061443932</v>
      </c>
      <c r="O80" s="181" t="n">
        <f aca="false">+(S25-O25)/O25</f>
        <v>-0.283980582524272</v>
      </c>
      <c r="P80" s="181" t="n">
        <f aca="false">+(T25-P25)/P25</f>
        <v>-0.144946808510638</v>
      </c>
      <c r="Q80" s="181" t="n">
        <f aca="false">+(U25-Q25)/Q25</f>
        <v>-0.216442953020134</v>
      </c>
      <c r="R80" s="181" t="n">
        <f aca="false">+(V25-R25)/R25</f>
        <v>-0.185538881309686</v>
      </c>
      <c r="S80" s="181" t="n">
        <f aca="false">+(W25-S25)/S25</f>
        <v>0.311864406779661</v>
      </c>
      <c r="T80" s="92" t="n">
        <f aca="false">+(Y25-X25)/X25</f>
        <v>1.61753731343284</v>
      </c>
      <c r="U80" s="92" t="n">
        <f aca="false">+(Z25-Y25)/Y25</f>
        <v>0.602280826799715</v>
      </c>
      <c r="V80" s="92" t="n">
        <f aca="false">+(AA25-Z25)/Z25</f>
        <v>0.292259786476868</v>
      </c>
      <c r="W80" s="92" t="n">
        <f aca="false">+(AB25-AA25)/AA25</f>
        <v>-0.209294320137694</v>
      </c>
    </row>
    <row r="81" customFormat="false" ht="12.75" hidden="false" customHeight="false" outlineLevel="0" collapsed="false">
      <c r="B81" s="64" t="s">
        <v>158</v>
      </c>
      <c r="C81" s="155" t="n">
        <f aca="false">+(G26-C26)/C26</f>
        <v>1.74647887323944</v>
      </c>
      <c r="D81" s="91" t="n">
        <f aca="false">+(H26-D26)/D26</f>
        <v>1.93243243243243</v>
      </c>
      <c r="E81" s="182" t="n">
        <f aca="false">+(I26-E26)/E26</f>
        <v>1.78021978021978</v>
      </c>
      <c r="F81" s="181" t="n">
        <f aca="false">+(J26-F26)/F26</f>
        <v>1.69655172413793</v>
      </c>
      <c r="G81" s="181" t="n">
        <f aca="false">+(K26-G26)/G26</f>
        <v>1.42051282051282</v>
      </c>
      <c r="H81" s="181" t="n">
        <f aca="false">+(L26-H26)/H26</f>
        <v>1.23963133640553</v>
      </c>
      <c r="I81" s="181" t="n">
        <f aca="false">+(M26-I26)/I26</f>
        <v>0.391304347826087</v>
      </c>
      <c r="J81" s="181" t="n">
        <f aca="false">+(N26-J26)/J26</f>
        <v>0.10230179028133</v>
      </c>
      <c r="K81" s="181" t="n">
        <f aca="false">+(O26-K26)/K26</f>
        <v>0.0550847457627119</v>
      </c>
      <c r="L81" s="181" t="n">
        <f aca="false">+(P26-L26)/L26</f>
        <v>0.0288065843621399</v>
      </c>
      <c r="M81" s="181" t="n">
        <f aca="false">+(Q26-M26)/M26</f>
        <v>0.289772727272727</v>
      </c>
      <c r="N81" s="181" t="n">
        <f aca="false">+(R26-N26)/N26</f>
        <v>0.125290023201856</v>
      </c>
      <c r="O81" s="181" t="n">
        <f aca="false">+(S26-O26)/O26</f>
        <v>-0.0180722891566265</v>
      </c>
      <c r="P81" s="181" t="n">
        <f aca="false">+(T26-P26)/P26</f>
        <v>-0.102</v>
      </c>
      <c r="Q81" s="181" t="n">
        <f aca="false">+(U26-Q26)/Q26</f>
        <v>-0.134361233480176</v>
      </c>
      <c r="R81" s="181" t="n">
        <f aca="false">+(V26-R26)/R26</f>
        <v>0.0206185567010309</v>
      </c>
      <c r="S81" s="181" t="n">
        <f aca="false">+(W26-S26)/S26</f>
        <v>0.0429447852760736</v>
      </c>
      <c r="T81" s="92" t="n">
        <f aca="false">+(Y26-X26)/X26</f>
        <v>1.77165354330709</v>
      </c>
      <c r="U81" s="92" t="n">
        <f aca="false">+(Z26-Y26)/Y26</f>
        <v>0.648674242424242</v>
      </c>
      <c r="V81" s="92" t="n">
        <f aca="false">+(AA26-Z26)/Z26</f>
        <v>0.112578977599081</v>
      </c>
      <c r="W81" s="92" t="n">
        <f aca="false">+(AB26-AA26)/AA26</f>
        <v>-0.0573051109963862</v>
      </c>
    </row>
    <row r="82" customFormat="false" ht="12.75" hidden="false" customHeight="false" outlineLevel="0" collapsed="false">
      <c r="B82" s="64" t="s">
        <v>159</v>
      </c>
      <c r="C82" s="155" t="n">
        <f aca="false">+(G27-C27)/C27</f>
        <v>0.533333333333333</v>
      </c>
      <c r="D82" s="91" t="n">
        <f aca="false">+(H27-D27)/D27</f>
        <v>0.75</v>
      </c>
      <c r="E82" s="182" t="n">
        <f aca="false">+(I27-E27)/E27</f>
        <v>2.26315789473684</v>
      </c>
      <c r="F82" s="181" t="n">
        <f aca="false">+(J27-F27)/F27</f>
        <v>1.5</v>
      </c>
      <c r="G82" s="181" t="n">
        <f aca="false">+(K27-G27)/G27</f>
        <v>2.10144927536232</v>
      </c>
      <c r="H82" s="181" t="n">
        <f aca="false">+(L27-H27)/H27</f>
        <v>0.857142857142857</v>
      </c>
      <c r="I82" s="181" t="n">
        <f aca="false">+(M27-I27)/I27</f>
        <v>0.201612903225806</v>
      </c>
      <c r="J82" s="181" t="n">
        <f aca="false">+(N27-J27)/J27</f>
        <v>0.258064516129032</v>
      </c>
      <c r="K82" s="181" t="n">
        <f aca="false">+(O27-K27)/K27</f>
        <v>-0.172897196261682</v>
      </c>
      <c r="L82" s="181" t="n">
        <f aca="false">+(P27-L27)/L27</f>
        <v>0.146153846153846</v>
      </c>
      <c r="M82" s="181" t="n">
        <f aca="false">+(Q27-M27)/M27</f>
        <v>0</v>
      </c>
      <c r="N82" s="181" t="n">
        <f aca="false">+(R27-N27)/N27</f>
        <v>-0.184615384615385</v>
      </c>
      <c r="O82" s="181" t="n">
        <f aca="false">+(S27-O27)/O27</f>
        <v>-0.19774011299435</v>
      </c>
      <c r="P82" s="181" t="n">
        <f aca="false">+(T27-P27)/P27</f>
        <v>-0.167785234899329</v>
      </c>
      <c r="Q82" s="181" t="n">
        <f aca="false">+(U27-Q27)/Q27</f>
        <v>-0.449664429530201</v>
      </c>
      <c r="R82" s="181" t="n">
        <f aca="false">+(V27-R27)/R27</f>
        <v>-0.0125786163522013</v>
      </c>
      <c r="S82" s="181" t="n">
        <f aca="false">+(W27-S27)/S27</f>
        <v>0.288732394366197</v>
      </c>
      <c r="T82" s="92" t="n">
        <f aca="false">+(Y27-X27)/X27</f>
        <v>1.25945945945946</v>
      </c>
      <c r="U82" s="92" t="n">
        <f aca="false">+(Z27-Y27)/Y27</f>
        <v>0.645933014354067</v>
      </c>
      <c r="V82" s="92" t="n">
        <f aca="false">+(AA27-Z27)/Z27</f>
        <v>-0.0784883720930233</v>
      </c>
      <c r="W82" s="92" t="n">
        <f aca="false">+(AB27-AA27)/AA27</f>
        <v>-0.203470031545741</v>
      </c>
    </row>
    <row r="83" customFormat="false" ht="12.75" hidden="false" customHeight="false" outlineLevel="0" collapsed="false">
      <c r="B83" s="64" t="s">
        <v>160</v>
      </c>
      <c r="C83" s="155" t="n">
        <f aca="false">+(G28-C28)/C28</f>
        <v>0.734177215189873</v>
      </c>
      <c r="D83" s="91" t="n">
        <f aca="false">+(H28-D28)/D28</f>
        <v>1.13846153846154</v>
      </c>
      <c r="E83" s="182" t="n">
        <f aca="false">+(I28-E28)/E28</f>
        <v>1.77049180327869</v>
      </c>
      <c r="F83" s="181" t="n">
        <f aca="false">+(J28-F28)/F28</f>
        <v>1.91025641025641</v>
      </c>
      <c r="G83" s="181" t="n">
        <f aca="false">+(K28-G28)/G28</f>
        <v>1.03649635036496</v>
      </c>
      <c r="H83" s="181" t="n">
        <f aca="false">+(L28-H28)/H28</f>
        <v>0.726618705035971</v>
      </c>
      <c r="I83" s="181" t="n">
        <f aca="false">+(M28-I28)/I28</f>
        <v>0.0650887573964497</v>
      </c>
      <c r="J83" s="181" t="n">
        <f aca="false">+(N28-J28)/J28</f>
        <v>0.105726872246696</v>
      </c>
      <c r="K83" s="181" t="n">
        <f aca="false">+(O28-K28)/K28</f>
        <v>-0.032258064516129</v>
      </c>
      <c r="L83" s="181" t="n">
        <f aca="false">+(P28-L28)/L28</f>
        <v>0.241666666666667</v>
      </c>
      <c r="M83" s="181" t="n">
        <f aca="false">+(Q28-M28)/M28</f>
        <v>0.333333333333333</v>
      </c>
      <c r="N83" s="181" t="n">
        <f aca="false">+(R28-N28)/N28</f>
        <v>0.119521912350598</v>
      </c>
      <c r="O83" s="181" t="n">
        <f aca="false">+(S28-O28)/O28</f>
        <v>0.2</v>
      </c>
      <c r="P83" s="181" t="n">
        <f aca="false">+(T28-P28)/P28</f>
        <v>-0.0134228187919463</v>
      </c>
      <c r="Q83" s="181" t="n">
        <f aca="false">+(U28-Q28)/Q28</f>
        <v>-0.141666666666667</v>
      </c>
      <c r="R83" s="181" t="n">
        <f aca="false">+(V28-R28)/R28</f>
        <v>-0.156583629893238</v>
      </c>
      <c r="S83" s="181" t="n">
        <f aca="false">+(W28-S28)/S28</f>
        <v>-0.132716049382716</v>
      </c>
      <c r="T83" s="92" t="n">
        <f aca="false">+(Y28-X28)/X28</f>
        <v>1.37455830388693</v>
      </c>
      <c r="U83" s="92" t="n">
        <f aca="false">+(Z28-Y28)/Y28</f>
        <v>0.413690476190476</v>
      </c>
      <c r="V83" s="92" t="n">
        <f aca="false">+(AA28-Z28)/Z28</f>
        <v>0.146315789473684</v>
      </c>
      <c r="W83" s="92" t="n">
        <f aca="false">+(AB28-AA28)/AA28</f>
        <v>-0.0257116620752984</v>
      </c>
    </row>
    <row r="84" customFormat="false" ht="12.75" hidden="false" customHeight="false" outlineLevel="0" collapsed="false">
      <c r="B84" s="64" t="s">
        <v>161</v>
      </c>
      <c r="C84" s="155" t="n">
        <f aca="false">+(G29-C29)/C29</f>
        <v>0.714285714285714</v>
      </c>
      <c r="D84" s="91" t="n">
        <f aca="false">+(H29-D29)/D29</f>
        <v>1.875</v>
      </c>
      <c r="E84" s="182" t="n">
        <f aca="false">+(I29-E29)/E29</f>
        <v>1.29411764705882</v>
      </c>
      <c r="F84" s="181" t="n">
        <f aca="false">+(J29-F29)/F29</f>
        <v>3.05</v>
      </c>
      <c r="G84" s="181" t="n">
        <f aca="false">+(K29-G29)/G29</f>
        <v>1.66666666666667</v>
      </c>
      <c r="H84" s="181" t="n">
        <f aca="false">+(L29-H29)/H29</f>
        <v>1.28260869565217</v>
      </c>
      <c r="I84" s="181" t="n">
        <f aca="false">+(M29-I29)/I29</f>
        <v>1.43589743589744</v>
      </c>
      <c r="J84" s="181" t="n">
        <f aca="false">+(N29-J29)/J29</f>
        <v>0.679012345679012</v>
      </c>
      <c r="K84" s="181" t="n">
        <f aca="false">+(O29-K29)/K29</f>
        <v>-0.03125</v>
      </c>
      <c r="L84" s="181" t="n">
        <f aca="false">+(P29-L29)/L29</f>
        <v>-0.0190476190476191</v>
      </c>
      <c r="M84" s="181" t="n">
        <f aca="false">+(Q29-M29)/M29</f>
        <v>-0.0526315789473684</v>
      </c>
      <c r="N84" s="181" t="n">
        <f aca="false">+(R29-N29)/N29</f>
        <v>-0.132352941176471</v>
      </c>
      <c r="O84" s="181" t="n">
        <f aca="false">+(S29-O29)/O29</f>
        <v>0.0967741935483871</v>
      </c>
      <c r="P84" s="181" t="n">
        <f aca="false">+(T29-P29)/P29</f>
        <v>-0.0388349514563107</v>
      </c>
      <c r="Q84" s="181" t="n">
        <f aca="false">+(U29-Q29)/Q29</f>
        <v>-0.0777777777777778</v>
      </c>
      <c r="R84" s="181" t="n">
        <f aca="false">+(V29-R29)/R29</f>
        <v>-0.076271186440678</v>
      </c>
      <c r="S84" s="181" t="n">
        <f aca="false">+(W29-S29)/S29</f>
        <v>-0.0882352941176471</v>
      </c>
      <c r="T84" s="92" t="n">
        <f aca="false">+(Y29-X29)/X29</f>
        <v>1.72972972972973</v>
      </c>
      <c r="U84" s="92" t="n">
        <f aca="false">+(Z29-Y29)/Y29</f>
        <v>1.13861386138614</v>
      </c>
      <c r="V84" s="92" t="n">
        <f aca="false">+(AA29-Z29)/Z29</f>
        <v>-0.0648148148148148</v>
      </c>
      <c r="W84" s="92" t="n">
        <f aca="false">+(AB29-AA29)/AA29</f>
        <v>-0.0272277227722772</v>
      </c>
    </row>
    <row r="85" customFormat="false" ht="12.75" hidden="false" customHeight="false" outlineLevel="0" collapsed="false">
      <c r="B85" s="64" t="s">
        <v>162</v>
      </c>
      <c r="C85" s="155" t="n">
        <f aca="false">+(G30-C30)/C30</f>
        <v>0.679012345679012</v>
      </c>
      <c r="D85" s="91" t="n">
        <f aca="false">+(H30-D30)/D30</f>
        <v>1.19354838709677</v>
      </c>
      <c r="E85" s="182" t="n">
        <f aca="false">+(I30-E30)/E30</f>
        <v>1.83040935672515</v>
      </c>
      <c r="F85" s="181" t="n">
        <f aca="false">+(J30-F30)/F30</f>
        <v>1.8921568627451</v>
      </c>
      <c r="G85" s="181" t="n">
        <f aca="false">+(K30-G30)/G30</f>
        <v>1.83088235294118</v>
      </c>
      <c r="H85" s="181" t="n">
        <f aca="false">+(L30-H30)/H30</f>
        <v>0.852941176470588</v>
      </c>
      <c r="I85" s="181" t="n">
        <f aca="false">+(M30-I30)/I30</f>
        <v>0.0103305785123967</v>
      </c>
      <c r="J85" s="181" t="n">
        <f aca="false">+(N30-J30)/J30</f>
        <v>0.122033898305085</v>
      </c>
      <c r="K85" s="181" t="n">
        <f aca="false">+(O30-K30)/K30</f>
        <v>-0.18961038961039</v>
      </c>
      <c r="L85" s="181" t="n">
        <f aca="false">+(P30-L30)/L30</f>
        <v>-0.134920634920635</v>
      </c>
      <c r="M85" s="181" t="n">
        <f aca="false">+(Q30-M30)/M30</f>
        <v>-0.0613496932515337</v>
      </c>
      <c r="N85" s="181" t="n">
        <f aca="false">+(R30-N30)/N30</f>
        <v>-0.141993957703928</v>
      </c>
      <c r="O85" s="181" t="n">
        <f aca="false">+(S30-O30)/O30</f>
        <v>-0.163461538461538</v>
      </c>
      <c r="P85" s="181" t="n">
        <f aca="false">+(T30-P30)/P30</f>
        <v>-0.0948012232415902</v>
      </c>
      <c r="Q85" s="181" t="n">
        <f aca="false">+(U30-Q30)/Q30</f>
        <v>-0.137254901960784</v>
      </c>
      <c r="R85" s="181" t="n">
        <f aca="false">+(V30-R30)/R30</f>
        <v>0.096830985915493</v>
      </c>
      <c r="S85" s="181" t="n">
        <f aca="false">+(W30-S30)/S30</f>
        <v>0.306513409961686</v>
      </c>
      <c r="T85" s="92" t="n">
        <f aca="false">+(Y30-X30)/X30</f>
        <v>1.42600276625173</v>
      </c>
      <c r="U85" s="92" t="n">
        <f aca="false">+(Z30-Y30)/Y30</f>
        <v>0.526225769669327</v>
      </c>
      <c r="V85" s="92" t="n">
        <f aca="false">+(AA30-Z30)/Z30</f>
        <v>-0.138961524094135</v>
      </c>
      <c r="W85" s="92" t="n">
        <f aca="false">+(AB30-AA30)/AA30</f>
        <v>-0.0746203904555315</v>
      </c>
    </row>
    <row r="86" customFormat="false" ht="12.75" hidden="false" customHeight="false" outlineLevel="0" collapsed="false">
      <c r="B86" s="64" t="s">
        <v>163</v>
      </c>
      <c r="C86" s="155" t="n">
        <f aca="false">+(G31-C31)/C31</f>
        <v>1.02127659574468</v>
      </c>
      <c r="D86" s="91" t="n">
        <f aca="false">+(H31-D31)/D31</f>
        <v>1.3</v>
      </c>
      <c r="E86" s="182" t="n">
        <f aca="false">+(I31-E31)/E31</f>
        <v>1.42</v>
      </c>
      <c r="F86" s="181" t="n">
        <f aca="false">+(J31-F31)/F31</f>
        <v>1.22619047619048</v>
      </c>
      <c r="G86" s="181" t="n">
        <f aca="false">+(K31-G31)/G31</f>
        <v>1.56842105263158</v>
      </c>
      <c r="H86" s="181" t="n">
        <f aca="false">+(L31-H31)/H31</f>
        <v>0.843478260869565</v>
      </c>
      <c r="I86" s="181" t="n">
        <f aca="false">+(M31-I31)/I31</f>
        <v>0.586776859504132</v>
      </c>
      <c r="J86" s="181" t="n">
        <f aca="false">+(N31-J31)/J31</f>
        <v>0.454545454545455</v>
      </c>
      <c r="K86" s="181" t="n">
        <f aca="false">+(O31-K31)/K31</f>
        <v>-0.0860655737704918</v>
      </c>
      <c r="L86" s="181" t="n">
        <f aca="false">+(P31-L31)/L31</f>
        <v>0.108490566037736</v>
      </c>
      <c r="M86" s="181" t="n">
        <f aca="false">+(Q31-M31)/M31</f>
        <v>0.338541666666667</v>
      </c>
      <c r="N86" s="181" t="n">
        <f aca="false">+(R31-N31)/N31</f>
        <v>-0.0588235294117647</v>
      </c>
      <c r="O86" s="181" t="n">
        <f aca="false">+(S31-O31)/O31</f>
        <v>0.197309417040359</v>
      </c>
      <c r="P86" s="181" t="n">
        <f aca="false">+(T31-P31)/P31</f>
        <v>-0.0468085106382979</v>
      </c>
      <c r="Q86" s="181" t="n">
        <f aca="false">+(U31-Q31)/Q31</f>
        <v>-0.280155642023346</v>
      </c>
      <c r="R86" s="181" t="n">
        <f aca="false">+(V31-R31)/R31</f>
        <v>-0.2109375</v>
      </c>
      <c r="S86" s="181" t="n">
        <f aca="false">+(W31-S31)/S31</f>
        <v>-0.119850187265918</v>
      </c>
      <c r="T86" s="92" t="n">
        <f aca="false">+(Y31-X31)/X31</f>
        <v>1.24242424242424</v>
      </c>
      <c r="U86" s="92" t="n">
        <f aca="false">+(Z31-Y31)/Y31</f>
        <v>0.776061776061776</v>
      </c>
      <c r="V86" s="92" t="n">
        <f aca="false">+(AA31-Z31)/Z31</f>
        <v>0.0554347826086957</v>
      </c>
      <c r="W86" s="92" t="n">
        <f aca="false">+(AB31-AA31)/AA31</f>
        <v>-0.0957775489186406</v>
      </c>
    </row>
    <row r="87" customFormat="false" ht="12.75" hidden="false" customHeight="false" outlineLevel="0" collapsed="false">
      <c r="B87" s="64" t="s">
        <v>93</v>
      </c>
      <c r="C87" s="155" t="n">
        <f aca="false">+(G32-C32)/C32</f>
        <v>0.238095238095238</v>
      </c>
      <c r="D87" s="91" t="n">
        <f aca="false">+(H32-D32)/D32</f>
        <v>1.33333333333333</v>
      </c>
      <c r="E87" s="182" t="n">
        <f aca="false">+(I32-E32)/E32</f>
        <v>2.92592592592593</v>
      </c>
      <c r="F87" s="181" t="n">
        <f aca="false">+(J32-F32)/F32</f>
        <v>2</v>
      </c>
      <c r="G87" s="181" t="n">
        <f aca="false">+(K32-G32)/G32</f>
        <v>2.67307692307692</v>
      </c>
      <c r="H87" s="181" t="n">
        <f aca="false">+(L32-H32)/H32</f>
        <v>1.38961038961039</v>
      </c>
      <c r="I87" s="181" t="n">
        <f aca="false">+(M32-I32)/I32</f>
        <v>0.226415094339623</v>
      </c>
      <c r="J87" s="181" t="n">
        <f aca="false">+(N32-J32)/J32</f>
        <v>0.166666666666667</v>
      </c>
      <c r="K87" s="181" t="n">
        <f aca="false">+(O32-K32)/K32</f>
        <v>0.209424083769634</v>
      </c>
      <c r="L87" s="181" t="n">
        <f aca="false">+(P32-L32)/L32</f>
        <v>-0.206521739130435</v>
      </c>
      <c r="M87" s="181" t="n">
        <f aca="false">+(Q32-M32)/M32</f>
        <v>-0.161538461538462</v>
      </c>
      <c r="N87" s="181" t="n">
        <f aca="false">+(R32-N32)/N32</f>
        <v>-0.291208791208791</v>
      </c>
      <c r="O87" s="181" t="n">
        <f aca="false">+(S32-O32)/O32</f>
        <v>-0.32034632034632</v>
      </c>
      <c r="P87" s="181" t="n">
        <f aca="false">+(T32-P32)/P32</f>
        <v>-0.116438356164384</v>
      </c>
      <c r="Q87" s="181" t="n">
        <f aca="false">+(U32-Q32)/Q32</f>
        <v>-0.376146788990826</v>
      </c>
      <c r="R87" s="181" t="n">
        <f aca="false">+(V32-R32)/R32</f>
        <v>0.0387596899224806</v>
      </c>
      <c r="S87" s="181" t="n">
        <f aca="false">+(W32-S32)/S32</f>
        <v>-0.0636942675159236</v>
      </c>
      <c r="T87" s="92" t="n">
        <f aca="false">+(Y32-X32)/X32</f>
        <v>1.53896103896104</v>
      </c>
      <c r="U87" s="92" t="n">
        <f aca="false">+(Z32-Y32)/Y32</f>
        <v>0.757033248081842</v>
      </c>
      <c r="V87" s="92" t="n">
        <f aca="false">+(AA32-Z32)/Z32</f>
        <v>-0.104803493449782</v>
      </c>
      <c r="W87" s="92" t="n">
        <f aca="false">+(AB32-AA32)/AA32</f>
        <v>-0.20650406504065</v>
      </c>
    </row>
    <row r="88" customFormat="false" ht="12.75" hidden="false" customHeight="false" outlineLevel="0" collapsed="false">
      <c r="B88" s="64" t="s">
        <v>164</v>
      </c>
      <c r="C88" s="155" t="n">
        <f aca="false">+(G33-C33)/C33</f>
        <v>1.37226277372263</v>
      </c>
      <c r="D88" s="91" t="n">
        <f aca="false">+(H33-D33)/D33</f>
        <v>1.18471337579618</v>
      </c>
      <c r="E88" s="182" t="n">
        <f aca="false">+(I33-E33)/E33</f>
        <v>0.904761904761905</v>
      </c>
      <c r="F88" s="181" t="n">
        <f aca="false">+(J33-F33)/F33</f>
        <v>1.53036437246964</v>
      </c>
      <c r="G88" s="181" t="n">
        <f aca="false">+(K33-G33)/G33</f>
        <v>1.42769230769231</v>
      </c>
      <c r="H88" s="181" t="n">
        <f aca="false">+(L33-H33)/H33</f>
        <v>1.34985422740525</v>
      </c>
      <c r="I88" s="181" t="n">
        <f aca="false">+(M33-I33)/I33</f>
        <v>0.875</v>
      </c>
      <c r="J88" s="181" t="n">
        <f aca="false">+(N33-J33)/J33</f>
        <v>0.3408</v>
      </c>
      <c r="K88" s="181" t="n">
        <f aca="false">+(O33-K33)/K33</f>
        <v>-0.112801013941698</v>
      </c>
      <c r="L88" s="181" t="n">
        <f aca="false">+(P33-L33)/L33</f>
        <v>-0.101736972704715</v>
      </c>
      <c r="M88" s="181" t="n">
        <f aca="false">+(Q33-M33)/M33</f>
        <v>-0.28</v>
      </c>
      <c r="N88" s="181" t="n">
        <f aca="false">+(R33-N33)/N33</f>
        <v>-0.231503579952267</v>
      </c>
      <c r="O88" s="181" t="n">
        <f aca="false">+(S33-O33)/O33</f>
        <v>0.13</v>
      </c>
      <c r="P88" s="181" t="n">
        <f aca="false">+(T33-P33)/P33</f>
        <v>-0.216850828729282</v>
      </c>
      <c r="Q88" s="181" t="n">
        <f aca="false">+(U33-Q33)/Q33</f>
        <v>-0.277777777777778</v>
      </c>
      <c r="R88" s="181" t="n">
        <f aca="false">+(V33-R33)/R33</f>
        <v>-0.0574534161490683</v>
      </c>
      <c r="S88" s="181" t="n">
        <f aca="false">+(W33-S33)/S33</f>
        <v>-0.231352718078382</v>
      </c>
      <c r="T88" s="92" t="n">
        <f aca="false">+(Y33-X33)/X33</f>
        <v>1.26438356164384</v>
      </c>
      <c r="U88" s="92" t="n">
        <f aca="false">+(Z33-Y33)/Y33</f>
        <v>0.88021778584392</v>
      </c>
      <c r="V88" s="92" t="n">
        <f aca="false">+(AA33-Z33)/Z33</f>
        <v>-0.178249678249678</v>
      </c>
      <c r="W88" s="92" t="n">
        <f aca="false">+(AB33-AA33)/AA33</f>
        <v>-0.0931871574001566</v>
      </c>
    </row>
    <row r="89" customFormat="false" ht="12.75" hidden="false" customHeight="false" outlineLevel="0" collapsed="false">
      <c r="B89" s="64" t="s">
        <v>165</v>
      </c>
      <c r="C89" s="155" t="n">
        <f aca="false">+(G34-C34)/C34</f>
        <v>-0.254545454545455</v>
      </c>
      <c r="D89" s="91" t="n">
        <f aca="false">+(H34-D34)/D34</f>
        <v>1.1875</v>
      </c>
      <c r="E89" s="182" t="n">
        <f aca="false">+(I34-E34)/E34</f>
        <v>1.40625</v>
      </c>
      <c r="F89" s="181" t="n">
        <f aca="false">+(J34-F34)/F34</f>
        <v>1.26530612244898</v>
      </c>
      <c r="G89" s="181" t="n">
        <f aca="false">+(K34-G34)/G34</f>
        <v>2.73170731707317</v>
      </c>
      <c r="H89" s="181" t="n">
        <f aca="false">+(L34-H34)/H34</f>
        <v>0.333333333333333</v>
      </c>
      <c r="I89" s="181" t="n">
        <f aca="false">+(M34-I34)/I34</f>
        <v>0.584415584415584</v>
      </c>
      <c r="J89" s="181" t="n">
        <f aca="false">+(N34-J34)/J34</f>
        <v>0.225225225225225</v>
      </c>
      <c r="K89" s="181" t="n">
        <f aca="false">+(O34-K34)/K34</f>
        <v>-0.0915032679738562</v>
      </c>
      <c r="L89" s="181" t="n">
        <f aca="false">+(P34-L34)/L34</f>
        <v>0.1</v>
      </c>
      <c r="M89" s="181" t="n">
        <f aca="false">+(Q34-M34)/M34</f>
        <v>-0.0655737704918033</v>
      </c>
      <c r="N89" s="181" t="n">
        <f aca="false">+(R34-N34)/N34</f>
        <v>-0.0441176470588235</v>
      </c>
      <c r="O89" s="181" t="n">
        <f aca="false">+(S34-O34)/O34</f>
        <v>-0.0143884892086331</v>
      </c>
      <c r="P89" s="181" t="n">
        <f aca="false">+(T34-P34)/P34</f>
        <v>-0.292207792207792</v>
      </c>
      <c r="Q89" s="181" t="n">
        <f aca="false">+(U34-Q34)/Q34</f>
        <v>-0.447368421052632</v>
      </c>
      <c r="R89" s="181" t="n">
        <f aca="false">+(V34-R34)/R34</f>
        <v>-0.415384615384615</v>
      </c>
      <c r="S89" s="181" t="n">
        <f aca="false">+(W34-S34)/S34</f>
        <v>0.0145985401459854</v>
      </c>
      <c r="T89" s="92" t="n">
        <f aca="false">+(Y34-X34)/X34</f>
        <v>0.815217391304348</v>
      </c>
      <c r="U89" s="92" t="n">
        <f aca="false">+(Z34-Y34)/Y34</f>
        <v>0.649700598802395</v>
      </c>
      <c r="V89" s="92" t="n">
        <f aca="false">+(AA34-Z34)/Z34</f>
        <v>-0.0254083484573503</v>
      </c>
      <c r="W89" s="92" t="n">
        <f aca="false">+(AB34-AA34)/AA34</f>
        <v>-0.283054003724395</v>
      </c>
    </row>
    <row r="90" customFormat="false" ht="12.75" hidden="false" customHeight="false" outlineLevel="0" collapsed="false">
      <c r="B90" s="64" t="s">
        <v>166</v>
      </c>
      <c r="C90" s="155" t="n">
        <f aca="false">+(G35-C35)/C35</f>
        <v>1.36</v>
      </c>
      <c r="D90" s="91" t="n">
        <f aca="false">+(H35-D35)/D35</f>
        <v>1.29508196721311</v>
      </c>
      <c r="E90" s="182" t="n">
        <f aca="false">+(I35-E35)/E35</f>
        <v>1.90909090909091</v>
      </c>
      <c r="F90" s="181" t="n">
        <f aca="false">+(J35-F35)/F35</f>
        <v>1.70754716981132</v>
      </c>
      <c r="G90" s="181" t="n">
        <f aca="false">+(K35-G35)/G35</f>
        <v>0.559322033898305</v>
      </c>
      <c r="H90" s="181" t="n">
        <f aca="false">+(L35-H35)/H35</f>
        <v>1.24285714285714</v>
      </c>
      <c r="I90" s="181" t="n">
        <f aca="false">+(M35-I35)/I35</f>
        <v>0.515625</v>
      </c>
      <c r="J90" s="181" t="n">
        <f aca="false">+(N35-J35)/J35</f>
        <v>0.445993031358885</v>
      </c>
      <c r="K90" s="181" t="n">
        <f aca="false">+(O35-K35)/K35</f>
        <v>0.391304347826087</v>
      </c>
      <c r="L90" s="181" t="n">
        <f aca="false">+(P35-L35)/L35</f>
        <v>0.21656050955414</v>
      </c>
      <c r="M90" s="181" t="n">
        <f aca="false">+(Q35-M35)/M35</f>
        <v>-0.0378006872852234</v>
      </c>
      <c r="N90" s="181" t="n">
        <f aca="false">+(R35-N35)/N35</f>
        <v>-0.185542168674699</v>
      </c>
      <c r="O90" s="181" t="n">
        <f aca="false">+(S35-O35)/O35</f>
        <v>-0.2734375</v>
      </c>
      <c r="P90" s="181" t="n">
        <f aca="false">+(T35-P35)/P35</f>
        <v>-0.212041884816754</v>
      </c>
      <c r="Q90" s="181" t="n">
        <f aca="false">+(U35-Q35)/Q35</f>
        <v>-0.0428571428571429</v>
      </c>
      <c r="R90" s="181" t="n">
        <f aca="false">+(V35-R35)/R35</f>
        <v>-0.136094674556213</v>
      </c>
      <c r="S90" s="181" t="n">
        <f aca="false">+(W35-S35)/S35</f>
        <v>0.043010752688172</v>
      </c>
      <c r="T90" s="92" t="n">
        <f aca="false">+(Y35-X35)/X35</f>
        <v>1.58441558441558</v>
      </c>
      <c r="U90" s="92" t="n">
        <f aca="false">+(Z35-Y35)/Y35</f>
        <v>0.628140703517588</v>
      </c>
      <c r="V90" s="92" t="n">
        <f aca="false">+(AA35-Z35)/Z35</f>
        <v>0.0679012345679012</v>
      </c>
      <c r="W90" s="92" t="n">
        <f aca="false">+(AB35-AA35)/AA35</f>
        <v>-0.176300578034682</v>
      </c>
    </row>
    <row r="91" customFormat="false" ht="12.75" hidden="false" customHeight="false" outlineLevel="0" collapsed="false">
      <c r="B91" s="64" t="s">
        <v>167</v>
      </c>
      <c r="C91" s="155" t="n">
        <f aca="false">+(G36-C36)/C36</f>
        <v>0.285714285714286</v>
      </c>
      <c r="D91" s="91" t="n">
        <f aca="false">+(H36-D36)/D36</f>
        <v>0.9375</v>
      </c>
      <c r="E91" s="182" t="n">
        <f aca="false">+(I36-E36)/E36</f>
        <v>0.642857142857143</v>
      </c>
      <c r="F91" s="181" t="n">
        <f aca="false">+(J36-F36)/F36</f>
        <v>1.25</v>
      </c>
      <c r="G91" s="181" t="n">
        <f aca="false">+(K36-G36)/G36</f>
        <v>2.33333333333333</v>
      </c>
      <c r="H91" s="181" t="n">
        <f aca="false">+(L36-H36)/H36</f>
        <v>0.935483870967742</v>
      </c>
      <c r="I91" s="181" t="n">
        <f aca="false">+(M36-I36)/I36</f>
        <v>0.826086956521739</v>
      </c>
      <c r="J91" s="181" t="n">
        <f aca="false">+(N36-J36)/J36</f>
        <v>-0.0740740740740741</v>
      </c>
      <c r="K91" s="181" t="n">
        <f aca="false">+(O36-K36)/K36</f>
        <v>-0.1</v>
      </c>
      <c r="L91" s="181" t="n">
        <f aca="false">+(P36-L36)/L36</f>
        <v>0.05</v>
      </c>
      <c r="M91" s="181" t="n">
        <f aca="false">+(Q36-M36)/M36</f>
        <v>-0.166666666666667</v>
      </c>
      <c r="N91" s="181" t="n">
        <f aca="false">+(R36-N36)/N36</f>
        <v>0</v>
      </c>
      <c r="O91" s="181" t="n">
        <f aca="false">+(S36-O36)/O36</f>
        <v>-0.148148148148148</v>
      </c>
      <c r="P91" s="181" t="n">
        <f aca="false">+(T36-P36)/P36</f>
        <v>-0.0476190476190476</v>
      </c>
      <c r="Q91" s="181" t="n">
        <f aca="false">+(U36-Q36)/Q36</f>
        <v>0</v>
      </c>
      <c r="R91" s="181" t="n">
        <f aca="false">+(V36-R36)/R36</f>
        <v>-0.3</v>
      </c>
      <c r="S91" s="181" t="n">
        <f aca="false">+(W36-S36)/S36</f>
        <v>0.0652173913043478</v>
      </c>
      <c r="T91" s="92" t="n">
        <f aca="false">+(Y36-X36)/X36</f>
        <v>0.852941176470588</v>
      </c>
      <c r="U91" s="92" t="n">
        <f aca="false">+(Z36-Y36)/Y36</f>
        <v>0.682539682539683</v>
      </c>
      <c r="V91" s="92" t="n">
        <f aca="false">+(AA36-Z36)/Z36</f>
        <v>-0.0471698113207547</v>
      </c>
      <c r="W91" s="92" t="n">
        <f aca="false">+(AB36-AA36)/AA36</f>
        <v>-0.128712871287129</v>
      </c>
    </row>
    <row r="92" customFormat="false" ht="12.75" hidden="false" customHeight="false" outlineLevel="0" collapsed="false">
      <c r="B92" s="64" t="s">
        <v>89</v>
      </c>
      <c r="C92" s="155" t="n">
        <f aca="false">+(G37-C37)/C37</f>
        <v>0.570528967254408</v>
      </c>
      <c r="D92" s="91" t="n">
        <f aca="false">+(H37-D37)/D37</f>
        <v>1.67172675521822</v>
      </c>
      <c r="E92" s="182" t="n">
        <f aca="false">+(I37-E37)/E37</f>
        <v>1.78057553956835</v>
      </c>
      <c r="F92" s="181" t="n">
        <f aca="false">+(J37-F37)/F37</f>
        <v>1.48648648648649</v>
      </c>
      <c r="G92" s="181" t="n">
        <f aca="false">+(K37-G37)/G37</f>
        <v>0.968724939855654</v>
      </c>
      <c r="H92" s="181" t="n">
        <f aca="false">+(L37-H37)/H37</f>
        <v>1.01420454545455</v>
      </c>
      <c r="I92" s="181" t="n">
        <f aca="false">+(M37-I37)/I37</f>
        <v>0.473479948253558</v>
      </c>
      <c r="J92" s="181" t="n">
        <f aca="false">+(N37-J37)/J37</f>
        <v>0.341739130434783</v>
      </c>
      <c r="K92" s="181" t="n">
        <f aca="false">+(O37-K37)/K37</f>
        <v>0.24887983706721</v>
      </c>
      <c r="L92" s="181" t="n">
        <f aca="false">+(P37-L37)/L37</f>
        <v>0.10049365303244</v>
      </c>
      <c r="M92" s="181" t="n">
        <f aca="false">+(Q37-M37)/M37</f>
        <v>-0.169885864793679</v>
      </c>
      <c r="N92" s="181" t="n">
        <f aca="false">+(R37-N37)/N37</f>
        <v>-0.287751134154245</v>
      </c>
      <c r="O92" s="181" t="n">
        <f aca="false">+(S37-O37)/O37</f>
        <v>-0.309197651663405</v>
      </c>
      <c r="P92" s="181" t="n">
        <f aca="false">+(T37-P37)/P37</f>
        <v>-0.350849086831144</v>
      </c>
      <c r="Q92" s="181" t="n">
        <f aca="false">+(U37-Q37)/Q37</f>
        <v>-0.280803807509254</v>
      </c>
      <c r="R92" s="181" t="n">
        <f aca="false">+(V37-R37)/R37</f>
        <v>-0.0768880800727935</v>
      </c>
      <c r="S92" s="181" t="n">
        <f aca="false">+(W37-S37)/S37</f>
        <v>0.112370160528801</v>
      </c>
      <c r="T92" s="92" t="n">
        <f aca="false">+(Y37-X37)/X37</f>
        <v>1.32012847965739</v>
      </c>
      <c r="U92" s="92" t="n">
        <f aca="false">+(Z37-Y37)/Y37</f>
        <v>0.63897861867405</v>
      </c>
      <c r="V92" s="92" t="n">
        <f aca="false">+(AA37-Z37)/Z37</f>
        <v>-0.0355701548568747</v>
      </c>
      <c r="W92" s="92" t="n">
        <f aca="false">+(AB37-AA37)/AA37</f>
        <v>-0.266932658622032</v>
      </c>
    </row>
    <row r="93" customFormat="false" ht="12.75" hidden="false" customHeight="false" outlineLevel="0" collapsed="false">
      <c r="B93" s="64" t="s">
        <v>168</v>
      </c>
      <c r="C93" s="155" t="n">
        <f aca="false">+(G38-C38)/C38</f>
        <v>1.53777777777778</v>
      </c>
      <c r="D93" s="91" t="n">
        <f aca="false">+(H38-D38)/D38</f>
        <v>1.45318352059925</v>
      </c>
      <c r="E93" s="182" t="n">
        <f aca="false">+(I38-E38)/E38</f>
        <v>1.71042471042471</v>
      </c>
      <c r="F93" s="181" t="n">
        <f aca="false">+(J38-F38)/F38</f>
        <v>1.7120822622108</v>
      </c>
      <c r="G93" s="181" t="n">
        <f aca="false">+(K38-G38)/G38</f>
        <v>1.07705779334501</v>
      </c>
      <c r="H93" s="181" t="n">
        <f aca="false">+(L38-H38)/H38</f>
        <v>0.861068702290076</v>
      </c>
      <c r="I93" s="181" t="n">
        <f aca="false">+(M38-I38)/I38</f>
        <v>0.153846153846154</v>
      </c>
      <c r="J93" s="181" t="n">
        <f aca="false">+(N38-J38)/J38</f>
        <v>0.194312796208531</v>
      </c>
      <c r="K93" s="181" t="n">
        <f aca="false">+(O38-K38)/K38</f>
        <v>-0.0632377740303541</v>
      </c>
      <c r="L93" s="181" t="n">
        <f aca="false">+(P38-L38)/L38</f>
        <v>0</v>
      </c>
      <c r="M93" s="181" t="n">
        <f aca="false">+(Q38-M38)/M38</f>
        <v>0.109876543209877</v>
      </c>
      <c r="N93" s="181" t="n">
        <f aca="false">+(R38-N38)/N38</f>
        <v>-0.107142857142857</v>
      </c>
      <c r="O93" s="181" t="n">
        <f aca="false">+(S38-O38)/O38</f>
        <v>-0.10981098109811</v>
      </c>
      <c r="P93" s="181" t="n">
        <f aca="false">+(T38-P38)/P38</f>
        <v>-0.189499589827728</v>
      </c>
      <c r="Q93" s="181" t="n">
        <f aca="false">+(U38-Q38)/Q38</f>
        <v>-0.314794215795328</v>
      </c>
      <c r="R93" s="181" t="n">
        <f aca="false">+(V38-R38)/R38</f>
        <v>-0.0755555555555556</v>
      </c>
      <c r="S93" s="181" t="n">
        <f aca="false">+(W38-S38)/S38</f>
        <v>0.0101112234580384</v>
      </c>
      <c r="T93" s="92" t="n">
        <f aca="false">+(Y38-X38)/X38</f>
        <v>1.61666666666667</v>
      </c>
      <c r="U93" s="92" t="n">
        <f aca="false">+(Z38-Y38)/Y38</f>
        <v>0.500167616493463</v>
      </c>
      <c r="V93" s="92" t="n">
        <f aca="false">+(AA38-Z38)/Z38</f>
        <v>-0.0270391061452514</v>
      </c>
      <c r="W93" s="92" t="n">
        <f aca="false">+(AB38-AA38)/AA38</f>
        <v>-0.165594855305466</v>
      </c>
    </row>
    <row r="94" customFormat="false" ht="12.75" hidden="false" customHeight="false" outlineLevel="0" collapsed="false">
      <c r="B94" s="64" t="s">
        <v>90</v>
      </c>
      <c r="C94" s="155" t="n">
        <f aca="false">+(G39-C39)/C39</f>
        <v>0.874371859296482</v>
      </c>
      <c r="D94" s="91" t="n">
        <f aca="false">+(H39-D39)/D39</f>
        <v>1.88655462184874</v>
      </c>
      <c r="E94" s="182" t="n">
        <f aca="false">+(I39-E39)/E39</f>
        <v>1.74782608695652</v>
      </c>
      <c r="F94" s="181" t="n">
        <f aca="false">+(J39-F39)/F39</f>
        <v>1.95664739884393</v>
      </c>
      <c r="G94" s="181" t="n">
        <f aca="false">+(K39-G39)/G39</f>
        <v>2.02949061662198</v>
      </c>
      <c r="H94" s="181" t="n">
        <f aca="false">+(L39-H39)/H39</f>
        <v>0.454148471615721</v>
      </c>
      <c r="I94" s="181" t="n">
        <f aca="false">+(M39-I39)/I39</f>
        <v>0.493670886075949</v>
      </c>
      <c r="J94" s="181" t="n">
        <f aca="false">+(N39-J39)/J39</f>
        <v>0.468230694037146</v>
      </c>
      <c r="K94" s="181" t="n">
        <f aca="false">+(O39-K39)/K39</f>
        <v>0.348672566371681</v>
      </c>
      <c r="L94" s="181" t="n">
        <f aca="false">+(P39-L39)/L39</f>
        <v>0.322322322322322</v>
      </c>
      <c r="M94" s="181" t="n">
        <f aca="false">+(Q39-M39)/M39</f>
        <v>-0.051906779661017</v>
      </c>
      <c r="N94" s="181" t="n">
        <f aca="false">+(R39-N39)/N39</f>
        <v>-0.189747003994674</v>
      </c>
      <c r="O94" s="181" t="n">
        <f aca="false">+(S39-O39)/O39</f>
        <v>-0.288057742782152</v>
      </c>
      <c r="P94" s="181" t="n">
        <f aca="false">+(T39-P39)/P39</f>
        <v>-0.232399697199092</v>
      </c>
      <c r="Q94" s="181" t="n">
        <f aca="false">+(U39-Q39)/Q39</f>
        <v>-0.196648044692737</v>
      </c>
      <c r="R94" s="181" t="n">
        <f aca="false">+(V39-R39)/R39</f>
        <v>0.0977814297452753</v>
      </c>
      <c r="S94" s="181" t="n">
        <f aca="false">+(W39-S39)/S39</f>
        <v>0.355760368663594</v>
      </c>
      <c r="T94" s="92" t="n">
        <f aca="false">+(Y39-X39)/X39</f>
        <v>1.68015794669299</v>
      </c>
      <c r="U94" s="92" t="n">
        <f aca="false">+(Z39-Y39)/Y39</f>
        <v>0.685082872928177</v>
      </c>
      <c r="V94" s="92" t="n">
        <f aca="false">+(AA39-Z39)/Z39</f>
        <v>0.0834972677595628</v>
      </c>
      <c r="W94" s="92" t="n">
        <f aca="false">+(AB39-AA39)/AA39</f>
        <v>-0.161993141012709</v>
      </c>
    </row>
    <row r="95" customFormat="false" ht="12.75" hidden="false" customHeight="false" outlineLevel="0" collapsed="false">
      <c r="B95" s="64" t="s">
        <v>91</v>
      </c>
      <c r="C95" s="155" t="n">
        <f aca="false">+(G40-C40)/C40</f>
        <v>1.4</v>
      </c>
      <c r="D95" s="91" t="n">
        <f aca="false">+(H40-D40)/D40</f>
        <v>0.690909090909091</v>
      </c>
      <c r="E95" s="182" t="n">
        <f aca="false">+(I40-E40)/E40</f>
        <v>2.27586206896552</v>
      </c>
      <c r="F95" s="181" t="n">
        <f aca="false">+(J40-F40)/F40</f>
        <v>2.09259259259259</v>
      </c>
      <c r="G95" s="181" t="n">
        <f aca="false">+(K40-G40)/G40</f>
        <v>0.458333333333333</v>
      </c>
      <c r="H95" s="181" t="n">
        <f aca="false">+(L40-H40)/H40</f>
        <v>1.12903225806452</v>
      </c>
      <c r="I95" s="181" t="n">
        <f aca="false">+(M40-I40)/I40</f>
        <v>0.389473684210526</v>
      </c>
      <c r="J95" s="181" t="n">
        <f aca="false">+(N40-J40)/J40</f>
        <v>0.604790419161677</v>
      </c>
      <c r="K95" s="181" t="n">
        <f aca="false">+(O40-K40)/K40</f>
        <v>0.492857142857143</v>
      </c>
      <c r="L95" s="181" t="n">
        <f aca="false">+(P40-L40)/L40</f>
        <v>-0.303030303030303</v>
      </c>
      <c r="M95" s="181" t="n">
        <f aca="false">+(Q40-M40)/M40</f>
        <v>0.318181818181818</v>
      </c>
      <c r="N95" s="181" t="n">
        <f aca="false">+(R40-N40)/N40</f>
        <v>-0.41044776119403</v>
      </c>
      <c r="O95" s="181" t="n">
        <f aca="false">+(S40-O40)/O40</f>
        <v>-0.210526315789474</v>
      </c>
      <c r="P95" s="181" t="n">
        <f aca="false">+(T40-P40)/P40</f>
        <v>0.239130434782609</v>
      </c>
      <c r="Q95" s="181" t="n">
        <f aca="false">+(U40-Q40)/Q40</f>
        <v>-0.362068965517241</v>
      </c>
      <c r="R95" s="181" t="n">
        <f aca="false">+(V40-R40)/R40</f>
        <v>0.0569620253164557</v>
      </c>
      <c r="S95" s="181" t="n">
        <f aca="false">+(W40-S40)/S40</f>
        <v>0.109090909090909</v>
      </c>
      <c r="T95" s="92" t="n">
        <f aca="false">+(Y40-X40)/X40</f>
        <v>1.53370786516854</v>
      </c>
      <c r="U95" s="92" t="n">
        <f aca="false">+(Z40-Y40)/Y40</f>
        <v>0.636363636363636</v>
      </c>
      <c r="V95" s="92" t="n">
        <f aca="false">+(AA40-Z40)/Z40</f>
        <v>-0.0799457994579946</v>
      </c>
      <c r="W95" s="92" t="n">
        <f aca="false">+(AB40-AA40)/AA40</f>
        <v>-0.0957290132547865</v>
      </c>
    </row>
    <row r="96" customFormat="false" ht="12.75" hidden="false" customHeight="false" outlineLevel="0" collapsed="false">
      <c r="B96" s="64" t="s">
        <v>169</v>
      </c>
      <c r="C96" s="155" t="n">
        <f aca="false">+(G41-C41)/C41</f>
        <v>3.18181818181818</v>
      </c>
      <c r="D96" s="91" t="n">
        <f aca="false">+(H41-D41)/D41</f>
        <v>0.666666666666667</v>
      </c>
      <c r="E96" s="182" t="n">
        <f aca="false">+(I41-E41)/E41</f>
        <v>0.615384615384615</v>
      </c>
      <c r="F96" s="181" t="n">
        <f aca="false">+(J41-F41)/F41</f>
        <v>-0.170731707317073</v>
      </c>
      <c r="G96" s="181" t="n">
        <f aca="false">+(K41-G41)/G41</f>
        <v>0.0652173913043478</v>
      </c>
      <c r="H96" s="181" t="n">
        <f aca="false">+(L41-H41)/H41</f>
        <v>0.233333333333333</v>
      </c>
      <c r="I96" s="181" t="n">
        <f aca="false">+(M41-I41)/I41</f>
        <v>1.23809523809524</v>
      </c>
      <c r="J96" s="181" t="n">
        <f aca="false">+(N41-J41)/J41</f>
        <v>0.117647058823529</v>
      </c>
      <c r="K96" s="181" t="n">
        <f aca="false">+(O41-K41)/K41</f>
        <v>-0.0204081632653061</v>
      </c>
      <c r="L96" s="181" t="n">
        <f aca="false">+(P41-L41)/L41</f>
        <v>-0.0810810810810811</v>
      </c>
      <c r="M96" s="181" t="n">
        <f aca="false">+(Q41-M41)/M41</f>
        <v>-0.446808510638298</v>
      </c>
      <c r="N96" s="181" t="n">
        <f aca="false">+(R41-N41)/N41</f>
        <v>0.342105263157895</v>
      </c>
      <c r="O96" s="181" t="n">
        <f aca="false">+(S41-O41)/O41</f>
        <v>-0.0208333333333333</v>
      </c>
      <c r="P96" s="181" t="n">
        <f aca="false">+(T41-P41)/P41</f>
        <v>0.176470588235294</v>
      </c>
      <c r="Q96" s="181" t="n">
        <f aca="false">+(U41-Q41)/Q41</f>
        <v>-0.307692307692308</v>
      </c>
      <c r="R96" s="181" t="n">
        <f aca="false">+(V41-R41)/R41</f>
        <v>-0.392156862745098</v>
      </c>
      <c r="S96" s="181" t="n">
        <f aca="false">+(W41-S41)/S41</f>
        <v>-0.191489361702128</v>
      </c>
      <c r="T96" s="92" t="n">
        <f aca="false">+(Y41-X41)/X41</f>
        <v>0.578313253012048</v>
      </c>
      <c r="U96" s="92" t="n">
        <f aca="false">+(Z41-Y41)/Y41</f>
        <v>0.305343511450382</v>
      </c>
      <c r="V96" s="92" t="n">
        <f aca="false">+(AA41-Z41)/Z41</f>
        <v>-0.0701754385964912</v>
      </c>
      <c r="W96" s="92" t="n">
        <f aca="false">+(AB41-AA41)/AA41</f>
        <v>-0.144654088050314</v>
      </c>
    </row>
    <row r="97" customFormat="false" ht="12.75" hidden="false" customHeight="false" outlineLevel="0" collapsed="false">
      <c r="B97" s="64" t="s">
        <v>170</v>
      </c>
      <c r="C97" s="155" t="n">
        <f aca="false">+(G42-C42)/C42</f>
        <v>0.333333333333333</v>
      </c>
      <c r="D97" s="91" t="n">
        <f aca="false">+(H42-D42)/D42</f>
        <v>5.4</v>
      </c>
      <c r="E97" s="182" t="n">
        <f aca="false">+(I42-E42)/E42</f>
        <v>0.85</v>
      </c>
      <c r="F97" s="181" t="n">
        <f aca="false">+(J42-F42)/F42</f>
        <v>0.954545454545455</v>
      </c>
      <c r="G97" s="181" t="n">
        <f aca="false">+(K42-G42)/G42</f>
        <v>0.333333333333333</v>
      </c>
      <c r="H97" s="181" t="n">
        <f aca="false">+(L42-H42)/H42</f>
        <v>-0.09375</v>
      </c>
      <c r="I97" s="181" t="n">
        <f aca="false">+(M42-I42)/I42</f>
        <v>-0.405405405405405</v>
      </c>
      <c r="J97" s="181" t="n">
        <f aca="false">+(N42-J42)/J42</f>
        <v>0.27906976744186</v>
      </c>
      <c r="K97" s="181" t="n">
        <f aca="false">+(O42-K42)/K42</f>
        <v>0.375</v>
      </c>
      <c r="L97" s="181" t="n">
        <f aca="false">+(P42-L42)/L42</f>
        <v>0.586206896551724</v>
      </c>
      <c r="M97" s="181" t="n">
        <f aca="false">+(Q42-M42)/M42</f>
        <v>0.181818181818182</v>
      </c>
      <c r="N97" s="181" t="n">
        <f aca="false">+(R42-N42)/N42</f>
        <v>-0.0727272727272727</v>
      </c>
      <c r="O97" s="181" t="n">
        <f aca="false">+(S42-O42)/O42</f>
        <v>-0.386363636363636</v>
      </c>
      <c r="P97" s="181" t="n">
        <f aca="false">+(T42-P42)/P42</f>
        <v>-0.369565217391304</v>
      </c>
      <c r="Q97" s="181" t="n">
        <f aca="false">+(U42-Q42)/Q42</f>
        <v>-0.153846153846154</v>
      </c>
      <c r="R97" s="181" t="n">
        <f aca="false">+(V42-R42)/R42</f>
        <v>-0.529411764705882</v>
      </c>
      <c r="S97" s="181" t="n">
        <f aca="false">+(W42-S42)/S42</f>
        <v>0.703703703703704</v>
      </c>
      <c r="T97" s="92" t="n">
        <f aca="false">+(Y42-X42)/X42</f>
        <v>1.09230769230769</v>
      </c>
      <c r="U97" s="92" t="n">
        <f aca="false">+(Z42-Y42)/Y42</f>
        <v>0.0147058823529412</v>
      </c>
      <c r="V97" s="92" t="n">
        <f aca="false">+(AA42-Z42)/Z42</f>
        <v>0.210144927536232</v>
      </c>
      <c r="W97" s="92" t="n">
        <f aca="false">+(AB42-AA42)/AA42</f>
        <v>-0.389221556886228</v>
      </c>
    </row>
    <row r="98" customFormat="false" ht="12.75" hidden="false" customHeight="false" outlineLevel="0" collapsed="false">
      <c r="B98" s="64" t="s">
        <v>171</v>
      </c>
      <c r="C98" s="155" t="n">
        <f aca="false">+(G43-C43)/C43</f>
        <v>0.967741935483871</v>
      </c>
      <c r="D98" s="91" t="n">
        <f aca="false">+(H43-D43)/D43</f>
        <v>1</v>
      </c>
      <c r="E98" s="182" t="n">
        <f aca="false">+(I43-E43)/E43</f>
        <v>1.24561403508772</v>
      </c>
      <c r="F98" s="181" t="n">
        <f aca="false">+(J43-F43)/F43</f>
        <v>1.37647058823529</v>
      </c>
      <c r="G98" s="181" t="n">
        <f aca="false">+(K43-G43)/G43</f>
        <v>0.770491803278689</v>
      </c>
      <c r="H98" s="181" t="n">
        <f aca="false">+(L43-H43)/H43</f>
        <v>0.540322580645161</v>
      </c>
      <c r="I98" s="181" t="n">
        <f aca="false">+(M43-I43)/I43</f>
        <v>0.2734375</v>
      </c>
      <c r="J98" s="181" t="n">
        <f aca="false">+(N43-J43)/J43</f>
        <v>0.331683168316832</v>
      </c>
      <c r="K98" s="181" t="n">
        <f aca="false">+(O43-K43)/K43</f>
        <v>0.0277777777777778</v>
      </c>
      <c r="L98" s="181" t="n">
        <f aca="false">+(P43-L43)/L43</f>
        <v>0.0732984293193717</v>
      </c>
      <c r="M98" s="181" t="n">
        <f aca="false">+(Q43-M43)/M43</f>
        <v>0.300613496932515</v>
      </c>
      <c r="N98" s="181" t="n">
        <f aca="false">+(R43-N43)/N43</f>
        <v>-0.156133828996283</v>
      </c>
      <c r="O98" s="181" t="n">
        <f aca="false">+(S43-O43)/O43</f>
        <v>0.216216216216216</v>
      </c>
      <c r="P98" s="181" t="n">
        <f aca="false">+(T43-P43)/P43</f>
        <v>0.278048780487805</v>
      </c>
      <c r="Q98" s="181" t="n">
        <f aca="false">+(U43-Q43)/Q43</f>
        <v>-0.349056603773585</v>
      </c>
      <c r="R98" s="181" t="n">
        <f aca="false">+(V43-R43)/R43</f>
        <v>-0.180616740088106</v>
      </c>
      <c r="S98" s="181" t="n">
        <f aca="false">+(W43-S43)/S43</f>
        <v>0.259259259259259</v>
      </c>
      <c r="T98" s="92" t="n">
        <f aca="false">+(Y43-X43)/X43</f>
        <v>1.16541353383459</v>
      </c>
      <c r="U98" s="92" t="n">
        <f aca="false">+(Z43-Y43)/Y43</f>
        <v>0.456597222222222</v>
      </c>
      <c r="V98" s="92" t="n">
        <f aca="false">+(AA43-Z43)/Z43</f>
        <v>0.032181168057211</v>
      </c>
      <c r="W98" s="92" t="n">
        <f aca="false">+(AB43-AA43)/AA43</f>
        <v>-0.0115473441108545</v>
      </c>
    </row>
    <row r="99" customFormat="false" ht="14.25" hidden="false" customHeight="true" outlineLevel="0" collapsed="false">
      <c r="B99" s="64" t="s">
        <v>172</v>
      </c>
      <c r="C99" s="155" t="n">
        <f aca="false">+(G44-C44)/C44</f>
        <v>0.576923076923077</v>
      </c>
      <c r="D99" s="91" t="n">
        <f aca="false">+(H44-D44)/D44</f>
        <v>0.210526315789474</v>
      </c>
      <c r="E99" s="182" t="n">
        <f aca="false">+(I44-E44)/E44</f>
        <v>0.782608695652174</v>
      </c>
      <c r="F99" s="181" t="n">
        <f aca="false">+(J44-F44)/F44</f>
        <v>1.84375</v>
      </c>
      <c r="G99" s="181" t="n">
        <f aca="false">+(K44-G44)/G44</f>
        <v>1.02439024390244</v>
      </c>
      <c r="H99" s="181" t="n">
        <f aca="false">+(L44-H44)/H44</f>
        <v>3.65217391304348</v>
      </c>
      <c r="I99" s="181" t="n">
        <f aca="false">+(M44-I44)/I44</f>
        <v>0.121951219512195</v>
      </c>
      <c r="J99" s="181" t="n">
        <f aca="false">+(N44-J44)/J44</f>
        <v>0.252747252747253</v>
      </c>
      <c r="K99" s="181" t="n">
        <f aca="false">+(O44-K44)/K44</f>
        <v>-0.0120481927710843</v>
      </c>
      <c r="L99" s="181" t="n">
        <f aca="false">+(P44-L44)/L44</f>
        <v>-0.186915887850467</v>
      </c>
      <c r="M99" s="181" t="n">
        <f aca="false">+(Q44-M44)/M44</f>
        <v>0.934782608695652</v>
      </c>
      <c r="N99" s="181" t="n">
        <f aca="false">+(R44-N44)/N44</f>
        <v>-0.114035087719298</v>
      </c>
      <c r="O99" s="181" t="n">
        <f aca="false">+(S44-O44)/O44</f>
        <v>0.292682926829268</v>
      </c>
      <c r="P99" s="181" t="n">
        <f aca="false">+(T44-P44)/P44</f>
        <v>0.0459770114942529</v>
      </c>
      <c r="Q99" s="181" t="n">
        <f aca="false">+(U44-Q44)/Q44</f>
        <v>-0.157303370786517</v>
      </c>
      <c r="R99" s="181" t="n">
        <f aca="false">+(V44-R44)/R44</f>
        <v>-0.336633663366337</v>
      </c>
      <c r="S99" s="181" t="n">
        <f aca="false">+(W44-S44)/S44</f>
        <v>-0.160377358490566</v>
      </c>
      <c r="T99" s="92" t="n">
        <f aca="false">+(Y44-X44)/X44</f>
        <v>0.96</v>
      </c>
      <c r="U99" s="92" t="n">
        <f aca="false">+(Z44-Y44)/Y44</f>
        <v>0.785714285714286</v>
      </c>
      <c r="V99" s="92" t="n">
        <f aca="false">+(AA44-Z44)/Z44</f>
        <v>0.0257142857142857</v>
      </c>
      <c r="W99" s="92" t="n">
        <f aca="false">+(AB44-AA44)/AA44</f>
        <v>-0.0557103064066852</v>
      </c>
    </row>
    <row r="100" customFormat="false" ht="12.75" hidden="false" customHeight="false" outlineLevel="0" collapsed="false">
      <c r="B100" s="64" t="s">
        <v>173</v>
      </c>
      <c r="C100" s="155" t="n">
        <f aca="false">+(G45-C45)/C45</f>
        <v>1.32236842105263</v>
      </c>
      <c r="D100" s="91" t="n">
        <f aca="false">+(H45-D45)/D45</f>
        <v>1.41353383458647</v>
      </c>
      <c r="E100" s="182" t="n">
        <f aca="false">+(I45-E45)/E45</f>
        <v>1.21951219512195</v>
      </c>
      <c r="F100" s="181" t="n">
        <f aca="false">+(J45-F45)/F45</f>
        <v>1.04280155642023</v>
      </c>
      <c r="G100" s="181" t="n">
        <f aca="false">+(K45-G45)/G45</f>
        <v>0.807365439093485</v>
      </c>
      <c r="H100" s="181" t="n">
        <f aca="false">+(L45-H45)/H45</f>
        <v>1.13084112149533</v>
      </c>
      <c r="I100" s="181" t="n">
        <f aca="false">+(M45-I45)/I45</f>
        <v>0.464285714285714</v>
      </c>
      <c r="J100" s="181" t="n">
        <f aca="false">+(N45-J45)/J45</f>
        <v>0.12</v>
      </c>
      <c r="K100" s="181" t="n">
        <f aca="false">+(O45-K45)/K45</f>
        <v>-0.0705329153605016</v>
      </c>
      <c r="L100" s="181" t="n">
        <f aca="false">+(P45-L45)/L45</f>
        <v>-0.137426900584795</v>
      </c>
      <c r="M100" s="181" t="n">
        <f aca="false">+(Q45-M45)/M45</f>
        <v>-0.0150093808630394</v>
      </c>
      <c r="N100" s="181" t="n">
        <f aca="false">+(R45-N45)/N45</f>
        <v>-0.0527210884353742</v>
      </c>
      <c r="O100" s="181" t="n">
        <f aca="false">+(S45-O45)/O45</f>
        <v>-0.146711635750422</v>
      </c>
      <c r="P100" s="181" t="n">
        <f aca="false">+(T45-P45)/P45</f>
        <v>-0.138983050847458</v>
      </c>
      <c r="Q100" s="181" t="n">
        <f aca="false">+(U45-Q45)/Q45</f>
        <v>-0.297142857142857</v>
      </c>
      <c r="R100" s="181" t="n">
        <f aca="false">+(V45-R45)/R45</f>
        <v>-0.265709156193896</v>
      </c>
      <c r="S100" s="181" t="n">
        <f aca="false">+(W45-S45)/S45</f>
        <v>-0.100790513833992</v>
      </c>
      <c r="T100" s="92" t="n">
        <f aca="false">+(Y45-X45)/X45</f>
        <v>1.21388101983003</v>
      </c>
      <c r="U100" s="92" t="n">
        <f aca="false">+(Z45-Y45)/Y45</f>
        <v>0.563019833653231</v>
      </c>
      <c r="V100" s="92" t="n">
        <f aca="false">+(AA45-Z45)/Z45</f>
        <v>-0.0728612361850184</v>
      </c>
      <c r="W100" s="92" t="n">
        <f aca="false">+(AB45-AA45)/AA45</f>
        <v>-0.208830022075055</v>
      </c>
    </row>
    <row r="101" customFormat="false" ht="12.75" hidden="false" customHeight="false" outlineLevel="0" collapsed="false">
      <c r="B101" s="64" t="s">
        <v>174</v>
      </c>
      <c r="C101" s="155" t="n">
        <f aca="false">+(G46-C46)/C46</f>
        <v>1.625</v>
      </c>
      <c r="D101" s="91" t="n">
        <f aca="false">+(H46-D46)/D46</f>
        <v>2.83333333333333</v>
      </c>
      <c r="E101" s="182" t="n">
        <f aca="false">+(I46-E46)/E46</f>
        <v>1.9</v>
      </c>
      <c r="F101" s="181" t="n">
        <f aca="false">+(J46-F46)/F46</f>
        <v>0.85</v>
      </c>
      <c r="G101" s="181" t="n">
        <f aca="false">+(K46-G46)/G46</f>
        <v>1.47619047619048</v>
      </c>
      <c r="H101" s="181" t="n">
        <f aca="false">+(L46-H46)/H46</f>
        <v>0.695652173913044</v>
      </c>
      <c r="I101" s="181" t="n">
        <f aca="false">+(M46-I46)/I46</f>
        <v>0.275862068965517</v>
      </c>
      <c r="J101" s="181" t="n">
        <f aca="false">+(N46-J46)/J46</f>
        <v>0.72972972972973</v>
      </c>
      <c r="K101" s="181" t="n">
        <f aca="false">+(O46-K46)/K46</f>
        <v>-0.115384615384615</v>
      </c>
      <c r="L101" s="181" t="n">
        <f aca="false">+(P46-L46)/L46</f>
        <v>-0.0256410256410256</v>
      </c>
      <c r="M101" s="181" t="n">
        <f aca="false">+(Q46-M46)/M46</f>
        <v>0.108108108108108</v>
      </c>
      <c r="N101" s="181" t="n">
        <f aca="false">+(R46-N46)/N46</f>
        <v>-0.375</v>
      </c>
      <c r="O101" s="181" t="n">
        <f aca="false">+(S46-O46)/O46</f>
        <v>0.130434782608696</v>
      </c>
      <c r="P101" s="181" t="n">
        <f aca="false">+(T46-P46)/P46</f>
        <v>-0.0526315789473684</v>
      </c>
      <c r="Q101" s="181" t="n">
        <f aca="false">+(U46-Q46)/Q46</f>
        <v>-0.341463414634146</v>
      </c>
      <c r="R101" s="181" t="n">
        <f aca="false">+(V46-R46)/R46</f>
        <v>0.525</v>
      </c>
      <c r="S101" s="181" t="n">
        <f aca="false">+(W46-S46)/S46</f>
        <v>0.75</v>
      </c>
      <c r="T101" s="92" t="n">
        <f aca="false">+(Y46-X46)/X46</f>
        <v>1.5</v>
      </c>
      <c r="U101" s="92" t="n">
        <f aca="false">+(Z46-Y46)/Y46</f>
        <v>0.745454545454546</v>
      </c>
      <c r="V101" s="92" t="n">
        <f aca="false">+(AA46-Z46)/Z46</f>
        <v>-0.140625</v>
      </c>
      <c r="W101" s="92" t="n">
        <f aca="false">+(AB46-AA46)/AA46</f>
        <v>0.0666666666666667</v>
      </c>
    </row>
    <row r="102" customFormat="false" ht="12.75" hidden="false" customHeight="false" outlineLevel="0" collapsed="false">
      <c r="B102" s="64" t="s">
        <v>175</v>
      </c>
      <c r="C102" s="155" t="n">
        <f aca="false">+(G47-C47)/C47</f>
        <v>0.740566037735849</v>
      </c>
      <c r="D102" s="91" t="n">
        <f aca="false">+(H47-D47)/D47</f>
        <v>1.58128078817734</v>
      </c>
      <c r="E102" s="182" t="n">
        <f aca="false">+(I47-E47)/E47</f>
        <v>1.60294117647059</v>
      </c>
      <c r="F102" s="181" t="n">
        <f aca="false">+(J47-F47)/F47</f>
        <v>1.3988603988604</v>
      </c>
      <c r="G102" s="181" t="n">
        <f aca="false">+(K47-G47)/G47</f>
        <v>1.5420054200542</v>
      </c>
      <c r="H102" s="181" t="n">
        <f aca="false">+(L47-H47)/H47</f>
        <v>0.427480916030534</v>
      </c>
      <c r="I102" s="181" t="n">
        <f aca="false">+(M47-I47)/I47</f>
        <v>0.0225988700564972</v>
      </c>
      <c r="J102" s="181" t="n">
        <f aca="false">+(N47-J47)/J47</f>
        <v>-0.0890736342042755</v>
      </c>
      <c r="K102" s="181" t="n">
        <f aca="false">+(O47-K47)/K47</f>
        <v>-0.109808102345416</v>
      </c>
      <c r="L102" s="181" t="n">
        <f aca="false">+(P47-L47)/L47</f>
        <v>-0.0935828877005348</v>
      </c>
      <c r="M102" s="181" t="n">
        <f aca="false">+(Q47-M47)/M47</f>
        <v>0.23572744014733</v>
      </c>
      <c r="N102" s="181" t="n">
        <f aca="false">+(R47-N47)/N47</f>
        <v>0.110821382007823</v>
      </c>
      <c r="O102" s="181" t="n">
        <f aca="false">+(S47-O47)/O47</f>
        <v>0.172455089820359</v>
      </c>
      <c r="P102" s="181" t="n">
        <f aca="false">+(T47-P47)/P47</f>
        <v>0.358407079646018</v>
      </c>
      <c r="Q102" s="181" t="n">
        <f aca="false">+(U47-Q47)/Q47</f>
        <v>-0.152011922503726</v>
      </c>
      <c r="R102" s="181" t="n">
        <f aca="false">+(V47-R47)/R47</f>
        <v>-0.200704225352113</v>
      </c>
      <c r="S102" s="181" t="n">
        <f aca="false">+(W47-S47)/S47</f>
        <v>0.0122574055158325</v>
      </c>
      <c r="T102" s="92" t="n">
        <f aca="false">+(Y47-X47)/X47</f>
        <v>1.3360824742268</v>
      </c>
      <c r="U102" s="92" t="n">
        <f aca="false">+(Z47-Y47)/Y47</f>
        <v>0.322153574580759</v>
      </c>
      <c r="V102" s="92" t="n">
        <f aca="false">+(AA47-Z47)/Z47</f>
        <v>0.013351134846462</v>
      </c>
      <c r="W102" s="92" t="n">
        <f aca="false">+(AB47-AA47)/AA47</f>
        <v>0.0375494071146245</v>
      </c>
    </row>
    <row r="103" customFormat="false" ht="12.75" hidden="false" customHeight="false" outlineLevel="0" collapsed="false">
      <c r="B103" s="64" t="s">
        <v>176</v>
      </c>
      <c r="C103" s="155" t="n">
        <f aca="false">+(G48-C48)/C48</f>
        <v>0.75</v>
      </c>
      <c r="D103" s="91" t="n">
        <f aca="false">+(H48-D48)/D48</f>
        <v>0.5</v>
      </c>
      <c r="E103" s="182" t="n">
        <f aca="false">+(I48-E48)/E48</f>
        <v>2.2</v>
      </c>
      <c r="F103" s="181" t="n">
        <f aca="false">+(J48-F48)/F48</f>
        <v>0.857142857142857</v>
      </c>
      <c r="G103" s="181" t="n">
        <f aca="false">+(K48-G48)/G48</f>
        <v>1</v>
      </c>
      <c r="H103" s="181" t="n">
        <f aca="false">+(L48-H48)/H48</f>
        <v>1</v>
      </c>
      <c r="I103" s="181" t="n">
        <f aca="false">+(M48-I48)/I48</f>
        <v>0.1875</v>
      </c>
      <c r="J103" s="181" t="n">
        <f aca="false">+(N48-J48)/J48</f>
        <v>0.0769230769230769</v>
      </c>
      <c r="K103" s="181" t="n">
        <f aca="false">+(O48-K48)/K48</f>
        <v>0.285714285714286</v>
      </c>
      <c r="L103" s="181" t="n">
        <f aca="false">+(P48-L48)/L48</f>
        <v>0.5</v>
      </c>
      <c r="M103" s="181" t="n">
        <f aca="false">+(Q48-M48)/M48</f>
        <v>0.368421052631579</v>
      </c>
      <c r="N103" s="181" t="n">
        <f aca="false">+(R48-N48)/N48</f>
        <v>0</v>
      </c>
      <c r="O103" s="181" t="n">
        <f aca="false">+(S48-O48)/O48</f>
        <v>0.666666666666667</v>
      </c>
      <c r="P103" s="181" t="n">
        <f aca="false">+(T48-P48)/P48</f>
        <v>-0.277777777777778</v>
      </c>
      <c r="Q103" s="181" t="n">
        <f aca="false">+(U48-Q48)/Q48</f>
        <v>-0.807692307692308</v>
      </c>
      <c r="R103" s="181" t="n">
        <f aca="false">+(V48-R48)/R48</f>
        <v>-0.0714285714285714</v>
      </c>
      <c r="S103" s="181" t="n">
        <f aca="false">+(W48-S48)/S48</f>
        <v>-0.7</v>
      </c>
      <c r="T103" s="92" t="n">
        <f aca="false">+(Y48-X48)/X48</f>
        <v>1.1</v>
      </c>
      <c r="U103" s="92" t="n">
        <f aca="false">+(Z48-Y48)/Y48</f>
        <v>0.404761904761905</v>
      </c>
      <c r="V103" s="92" t="n">
        <f aca="false">+(AA48-Z48)/Z48</f>
        <v>0.288135593220339</v>
      </c>
      <c r="W103" s="92" t="n">
        <f aca="false">+(AB48-AA48)/AA48</f>
        <v>-0.197368421052632</v>
      </c>
    </row>
    <row r="104" customFormat="false" ht="12.75" hidden="false" customHeight="false" outlineLevel="0" collapsed="false">
      <c r="B104" s="64" t="s">
        <v>177</v>
      </c>
      <c r="C104" s="155" t="n">
        <f aca="false">+(G49-C49)/C49</f>
        <v>1.34158415841584</v>
      </c>
      <c r="D104" s="91" t="n">
        <f aca="false">+(H49-D49)/D49</f>
        <v>1.43010752688172</v>
      </c>
      <c r="E104" s="182" t="n">
        <f aca="false">+(I49-E49)/E49</f>
        <v>1.80310880829016</v>
      </c>
      <c r="F104" s="181" t="n">
        <f aca="false">+(J49-F49)/F49</f>
        <v>1.64077669902913</v>
      </c>
      <c r="G104" s="181" t="n">
        <f aca="false">+(K49-G49)/G49</f>
        <v>1.0845665961945</v>
      </c>
      <c r="H104" s="181" t="n">
        <f aca="false">+(L49-H49)/H49</f>
        <v>1.11725663716814</v>
      </c>
      <c r="I104" s="181" t="n">
        <f aca="false">+(M49-I49)/I49</f>
        <v>0.395563770794824</v>
      </c>
      <c r="J104" s="181" t="n">
        <f aca="false">+(N49-J49)/J49</f>
        <v>0.314950980392157</v>
      </c>
      <c r="K104" s="181" t="n">
        <f aca="false">+(O49-K49)/K49</f>
        <v>0.125760649087221</v>
      </c>
      <c r="L104" s="181" t="n">
        <f aca="false">+(P49-L49)/L49</f>
        <v>-0.0898641588296761</v>
      </c>
      <c r="M104" s="181" t="n">
        <f aca="false">+(Q49-M49)/M49</f>
        <v>-0.00529801324503311</v>
      </c>
      <c r="N104" s="181" t="n">
        <f aca="false">+(R49-N49)/N49</f>
        <v>-0.397949673811743</v>
      </c>
      <c r="O104" s="181" t="n">
        <f aca="false">+(S49-O49)/O49</f>
        <v>-0.451351351351351</v>
      </c>
      <c r="P104" s="181" t="n">
        <f aca="false">+(T49-P49)/P49</f>
        <v>-0.257175660160735</v>
      </c>
      <c r="Q104" s="181" t="n">
        <f aca="false">+(U49-Q49)/Q49</f>
        <v>-0.33288948069241</v>
      </c>
      <c r="R104" s="181" t="n">
        <f aca="false">+(V49-R49)/R49</f>
        <v>-0.0588235294117647</v>
      </c>
      <c r="S104" s="181" t="n">
        <f aca="false">+(W49-S49)/S49</f>
        <v>0.425287356321839</v>
      </c>
      <c r="T104" s="92" t="n">
        <f aca="false">+(Y49-X49)/X49</f>
        <v>1.56404494382022</v>
      </c>
      <c r="U104" s="92" t="n">
        <f aca="false">+(Z49-Y49)/Y49</f>
        <v>0.652497808939527</v>
      </c>
      <c r="V104" s="92" t="n">
        <f aca="false">+(AA49-Z49)/Z49</f>
        <v>-0.104216388225935</v>
      </c>
      <c r="W104" s="92" t="n">
        <f aca="false">+(AB49-AA49)/AA49</f>
        <v>-0.299881586737715</v>
      </c>
    </row>
    <row r="105" customFormat="false" ht="12.75" hidden="false" customHeight="false" outlineLevel="0" collapsed="false">
      <c r="B105" s="64" t="s">
        <v>178</v>
      </c>
      <c r="C105" s="155" t="n">
        <f aca="false">+(G50-C50)/C50</f>
        <v>0.428571428571429</v>
      </c>
      <c r="D105" s="91" t="n">
        <f aca="false">+(H50-D50)/D50</f>
        <v>2.28571428571429</v>
      </c>
      <c r="E105" s="182" t="n">
        <f aca="false">+(I50-E50)/E50</f>
        <v>1.75</v>
      </c>
      <c r="F105" s="181" t="n">
        <f aca="false">+(J50-F50)/F50</f>
        <v>2</v>
      </c>
      <c r="G105" s="181" t="n">
        <f aca="false">+(K50-G50)/G50</f>
        <v>2.2</v>
      </c>
      <c r="H105" s="181" t="n">
        <f aca="false">+(L50-H50)/H50</f>
        <v>0.0434782608695652</v>
      </c>
      <c r="I105" s="181" t="n">
        <f aca="false">+(M50-I50)/I50</f>
        <v>0.636363636363636</v>
      </c>
      <c r="J105" s="181" t="n">
        <f aca="false">+(N50-J50)/J50</f>
        <v>-0.296296296296296</v>
      </c>
      <c r="K105" s="181" t="n">
        <f aca="false">+(O50-K50)/K50</f>
        <v>-0.1875</v>
      </c>
      <c r="L105" s="181" t="n">
        <f aca="false">+(P50-L50)/L50</f>
        <v>0.125</v>
      </c>
      <c r="M105" s="181" t="n">
        <f aca="false">+(Q50-M50)/M50</f>
        <v>0</v>
      </c>
      <c r="N105" s="181" t="n">
        <f aca="false">+(R50-N50)/N50</f>
        <v>0.368421052631579</v>
      </c>
      <c r="O105" s="181" t="n">
        <f aca="false">+(S50-O50)/O50</f>
        <v>0.0769230769230769</v>
      </c>
      <c r="P105" s="181" t="n">
        <f aca="false">+(T50-P50)/P50</f>
        <v>-0.185185185185185</v>
      </c>
      <c r="Q105" s="181" t="n">
        <f aca="false">+(U50-Q50)/Q50</f>
        <v>0.222222222222222</v>
      </c>
      <c r="R105" s="181" t="n">
        <f aca="false">+(V50-R50)/R50</f>
        <v>-0.307692307692308</v>
      </c>
      <c r="S105" s="181" t="n">
        <f aca="false">+(W50-S50)/S50</f>
        <v>-0.214285714285714</v>
      </c>
      <c r="T105" s="92" t="n">
        <f aca="false">+(Y50-X50)/X50</f>
        <v>1.62962962962963</v>
      </c>
      <c r="U105" s="92" t="n">
        <f aca="false">+(Z50-Y50)/Y50</f>
        <v>0.309859154929577</v>
      </c>
      <c r="V105" s="92" t="n">
        <f aca="false">+(AA50-Z50)/Z50</f>
        <v>0.043010752688172</v>
      </c>
      <c r="W105" s="92" t="n">
        <f aca="false">+(AB50-AA50)/AA50</f>
        <v>-0.0721649484536082</v>
      </c>
    </row>
    <row r="106" customFormat="false" ht="12.75" hidden="false" customHeight="false" outlineLevel="0" collapsed="false">
      <c r="B106" s="64" t="s">
        <v>179</v>
      </c>
      <c r="C106" s="155" t="n">
        <f aca="false">+(G51-C51)/C51</f>
        <v>0.826446280991736</v>
      </c>
      <c r="D106" s="91" t="n">
        <f aca="false">+(H51-D51)/D51</f>
        <v>1.13333333333333</v>
      </c>
      <c r="E106" s="182" t="n">
        <f aca="false">+(I51-E51)/E51</f>
        <v>2.04444444444444</v>
      </c>
      <c r="F106" s="181" t="n">
        <f aca="false">+(J51-F51)/F51</f>
        <v>2.70666666666667</v>
      </c>
      <c r="G106" s="181" t="n">
        <f aca="false">+(K51-G51)/G51</f>
        <v>1.65610859728507</v>
      </c>
      <c r="H106" s="181" t="n">
        <f aca="false">+(L51-H51)/H51</f>
        <v>1.23046875</v>
      </c>
      <c r="I106" s="181" t="n">
        <f aca="false">+(M51-I51)/I51</f>
        <v>0.751824817518248</v>
      </c>
      <c r="J106" s="181" t="n">
        <f aca="false">+(N51-J51)/J51</f>
        <v>0.27158273381295</v>
      </c>
      <c r="K106" s="181" t="n">
        <f aca="false">+(O51-K51)/K51</f>
        <v>0.149914821124361</v>
      </c>
      <c r="L106" s="181" t="n">
        <f aca="false">+(P51-L51)/L51</f>
        <v>-0.126094570928196</v>
      </c>
      <c r="M106" s="181" t="n">
        <f aca="false">+(Q51-M51)/M51</f>
        <v>0.116666666666667</v>
      </c>
      <c r="N106" s="181" t="n">
        <f aca="false">+(R51-N51)/N51</f>
        <v>-0.285714285714286</v>
      </c>
      <c r="O106" s="181" t="n">
        <f aca="false">+(S51-O51)/O51</f>
        <v>-0.345185185185185</v>
      </c>
      <c r="P106" s="181" t="n">
        <f aca="false">+(T51-P51)/P51</f>
        <v>-0.230460921843687</v>
      </c>
      <c r="Q106" s="181" t="n">
        <f aca="false">+(U51-Q51)/Q51</f>
        <v>-0.218283582089552</v>
      </c>
      <c r="R106" s="181" t="n">
        <f aca="false">+(V51-R51)/R51</f>
        <v>0.0554455445544554</v>
      </c>
      <c r="S106" s="181" t="n">
        <f aca="false">+(W51-S51)/S51</f>
        <v>0.53393665158371</v>
      </c>
      <c r="T106" s="92" t="n">
        <f aca="false">+(Y51-X51)/X51</f>
        <v>1.71725571725572</v>
      </c>
      <c r="U106" s="92" t="n">
        <f aca="false">+(Z51-Y51)/Y51</f>
        <v>0.794185156847743</v>
      </c>
      <c r="V106" s="92" t="n">
        <f aca="false">+(AA51-Z51)/Z51</f>
        <v>-0.0554371002132196</v>
      </c>
      <c r="W106" s="92" t="n">
        <f aca="false">+(AB51-AA51)/AA51</f>
        <v>-0.197291196388262</v>
      </c>
    </row>
    <row r="107" customFormat="false" ht="12.75" hidden="false" customHeight="false" outlineLevel="0" collapsed="false">
      <c r="B107" s="64" t="s">
        <v>180</v>
      </c>
      <c r="C107" s="155" t="n">
        <f aca="false">+(G52-C52)/C52</f>
        <v>1.0959595959596</v>
      </c>
      <c r="D107" s="91" t="n">
        <f aca="false">+(H52-D52)/D52</f>
        <v>0.625396825396825</v>
      </c>
      <c r="E107" s="182" t="n">
        <f aca="false">+(I52-E52)/E52</f>
        <v>0.642307692307692</v>
      </c>
      <c r="F107" s="181" t="n">
        <f aca="false">+(J52-F52)/F52</f>
        <v>0.938524590163934</v>
      </c>
      <c r="G107" s="181" t="n">
        <f aca="false">+(K52-G52)/G52</f>
        <v>0.783132530120482</v>
      </c>
      <c r="H107" s="181" t="n">
        <f aca="false">+(L52-H52)/H52</f>
        <v>0.6484375</v>
      </c>
      <c r="I107" s="181" t="n">
        <f aca="false">+(M52-I52)/I52</f>
        <v>0.653395784543326</v>
      </c>
      <c r="J107" s="181" t="n">
        <f aca="false">+(N52-J52)/J52</f>
        <v>0.390415785764623</v>
      </c>
      <c r="K107" s="181" t="n">
        <f aca="false">+(O52-K52)/K52</f>
        <v>0.485810810810811</v>
      </c>
      <c r="L107" s="181" t="n">
        <f aca="false">+(P52-L52)/L52</f>
        <v>0.209715639810427</v>
      </c>
      <c r="M107" s="181" t="n">
        <f aca="false">+(Q52-M52)/M52</f>
        <v>0.080028328611898</v>
      </c>
      <c r="N107" s="181" t="n">
        <f aca="false">+(R52-N52)/N52</f>
        <v>-0.116573745565129</v>
      </c>
      <c r="O107" s="181" t="n">
        <f aca="false">+(S52-O52)/O52</f>
        <v>-0.180991359708959</v>
      </c>
      <c r="P107" s="181" t="n">
        <f aca="false">+(T52-P52)/P52</f>
        <v>-0.167972575905975</v>
      </c>
      <c r="Q107" s="181" t="n">
        <f aca="false">+(U52-Q52)/Q52</f>
        <v>-0.130491803278689</v>
      </c>
      <c r="R107" s="181" t="n">
        <f aca="false">+(V52-R52)/R52</f>
        <v>0.0585197934595525</v>
      </c>
      <c r="S107" s="181" t="n">
        <f aca="false">+(W52-S52)/S52</f>
        <v>0.157690172126596</v>
      </c>
      <c r="T107" s="92" t="n">
        <f aca="false">+(Y52-X52)/X52</f>
        <v>0.811676909569798</v>
      </c>
      <c r="U107" s="92" t="n">
        <f aca="false">+(Z52-Y52)/Y52</f>
        <v>0.587836200629998</v>
      </c>
      <c r="V107" s="92" t="n">
        <f aca="false">+(AA52-Z52)/Z52</f>
        <v>0.145887379826034</v>
      </c>
      <c r="W107" s="92" t="n">
        <f aca="false">+(AB52-AA52)/AA52</f>
        <v>-0.11159941403649</v>
      </c>
    </row>
    <row r="108" customFormat="false" ht="12.75" hidden="false" customHeight="false" outlineLevel="0" collapsed="false">
      <c r="B108" s="64" t="s">
        <v>181</v>
      </c>
      <c r="C108" s="155" t="n">
        <f aca="false">+(G53-C53)/C53</f>
        <v>-0.549019607843137</v>
      </c>
      <c r="D108" s="91" t="n">
        <f aca="false">+(H53-D53)/D53</f>
        <v>2.24590163934426</v>
      </c>
      <c r="E108" s="182" t="n">
        <f aca="false">+(I53-E53)/E53</f>
        <v>2.28571428571429</v>
      </c>
      <c r="F108" s="181" t="n">
        <f aca="false">+(J53-F53)/F53</f>
        <v>1.58064516129032</v>
      </c>
      <c r="G108" s="181" t="n">
        <f aca="false">+(K53-G53)/G53</f>
        <v>7.69565217391304</v>
      </c>
      <c r="H108" s="181" t="n">
        <f aca="false">+(L53-H53)/H53</f>
        <v>0.0858585858585859</v>
      </c>
      <c r="I108" s="181" t="n">
        <f aca="false">+(M53-I53)/I53</f>
        <v>0.0579710144927536</v>
      </c>
      <c r="J108" s="181" t="n">
        <f aca="false">+(N53-J53)/J53</f>
        <v>0.4875</v>
      </c>
      <c r="K108" s="181" t="n">
        <f aca="false">+(O53-K53)/K53</f>
        <v>-0.035</v>
      </c>
      <c r="L108" s="181" t="n">
        <f aca="false">+(P53-L53)/L53</f>
        <v>-0.0651162790697674</v>
      </c>
      <c r="M108" s="181" t="n">
        <f aca="false">+(Q53-M53)/M53</f>
        <v>0.26027397260274</v>
      </c>
      <c r="N108" s="181" t="n">
        <f aca="false">+(R53-N53)/N53</f>
        <v>-0.130252100840336</v>
      </c>
      <c r="O108" s="181" t="n">
        <f aca="false">+(S53-O53)/O53</f>
        <v>-0.150259067357513</v>
      </c>
      <c r="P108" s="181" t="n">
        <f aca="false">+(T53-P53)/P53</f>
        <v>-0.343283582089552</v>
      </c>
      <c r="Q108" s="181" t="n">
        <f aca="false">+(U53-Q53)/Q53</f>
        <v>-0.244565217391304</v>
      </c>
      <c r="R108" s="181" t="n">
        <f aca="false">+(V53-R53)/R53</f>
        <v>-0.42512077294686</v>
      </c>
      <c r="S108" s="181" t="n">
        <f aca="false">+(W53-S53)/S53</f>
        <v>-0.0853658536585366</v>
      </c>
      <c r="T108" s="92" t="n">
        <f aca="false">+(Y53-X53)/X53</f>
        <v>1.40277777777778</v>
      </c>
      <c r="U108" s="92" t="n">
        <f aca="false">+(Z53-Y53)/Y53</f>
        <v>0.539499036608863</v>
      </c>
      <c r="V108" s="92" t="n">
        <f aca="false">+(AA53-Z53)/Z53</f>
        <v>-0.0175219023779725</v>
      </c>
      <c r="W108" s="92" t="n">
        <f aca="false">+(AB53-AA53)/AA53</f>
        <v>-0.294267515923567</v>
      </c>
    </row>
    <row r="109" customFormat="false" ht="12.75" hidden="false" customHeight="false" outlineLevel="0" collapsed="false">
      <c r="B109" s="64" t="s">
        <v>182</v>
      </c>
      <c r="C109" s="155" t="n">
        <f aca="false">+(G54-C54)/C54</f>
        <v>0.6</v>
      </c>
      <c r="D109" s="91" t="n">
        <f aca="false">+(H54-D54)/D54</f>
        <v>1</v>
      </c>
      <c r="E109" s="182" t="n">
        <f aca="false">+(I54-E54)/E54</f>
        <v>1.85714285714286</v>
      </c>
      <c r="F109" s="181" t="n">
        <f aca="false">+(J54-F54)/F54</f>
        <v>1.5</v>
      </c>
      <c r="G109" s="181" t="n">
        <f aca="false">+(K54-G54)/G54</f>
        <v>2.375</v>
      </c>
      <c r="H109" s="181" t="n">
        <f aca="false">+(L54-H54)/H54</f>
        <v>1.64285714285714</v>
      </c>
      <c r="I109" s="181" t="n">
        <f aca="false">+(M54-I54)/I54</f>
        <v>1.1</v>
      </c>
      <c r="J109" s="181" t="n">
        <f aca="false">+(N54-J54)/J54</f>
        <v>0.2</v>
      </c>
      <c r="K109" s="181" t="n">
        <f aca="false">+(O54-K54)/K54</f>
        <v>1</v>
      </c>
      <c r="L109" s="181" t="n">
        <f aca="false">+(P54-L54)/L54</f>
        <v>0.540540540540541</v>
      </c>
      <c r="M109" s="181" t="n">
        <f aca="false">+(Q54-M54)/M54</f>
        <v>-0.0476190476190476</v>
      </c>
      <c r="N109" s="181" t="n">
        <f aca="false">+(R54-N54)/N54</f>
        <v>-0.0625</v>
      </c>
      <c r="O109" s="181" t="n">
        <f aca="false">+(S54-O54)/O54</f>
        <v>-0.203703703703704</v>
      </c>
      <c r="P109" s="181" t="n">
        <f aca="false">+(T54-P54)/P54</f>
        <v>-0.280701754385965</v>
      </c>
      <c r="Q109" s="181" t="n">
        <f aca="false">+(U54-Q54)/Q54</f>
        <v>-0.35</v>
      </c>
      <c r="R109" s="181" t="n">
        <f aca="false">+(V54-R54)/R54</f>
        <v>-0.377777777777778</v>
      </c>
      <c r="S109" s="181" t="n">
        <f aca="false">+(W54-S54)/S54</f>
        <v>-0.255813953488372</v>
      </c>
      <c r="T109" s="92" t="n">
        <f aca="false">+(Y54-X54)/X54</f>
        <v>1.34285714285714</v>
      </c>
      <c r="U109" s="92" t="n">
        <f aca="false">+(Z54-Y54)/Y54</f>
        <v>0.878048780487805</v>
      </c>
      <c r="V109" s="92" t="n">
        <f aca="false">+(AA54-Z54)/Z54</f>
        <v>0.272727272727273</v>
      </c>
      <c r="W109" s="92" t="n">
        <f aca="false">+(AB54-AA54)/AA54</f>
        <v>-0.295918367346939</v>
      </c>
    </row>
    <row r="110" customFormat="false" ht="13.5" hidden="false" customHeight="false" outlineLevel="0" collapsed="false">
      <c r="B110" s="71" t="s">
        <v>183</v>
      </c>
      <c r="C110" s="156" t="n">
        <f aca="false">+(G55-C55)/C55</f>
        <v>1.60759493670886</v>
      </c>
      <c r="D110" s="97" t="n">
        <f aca="false">+(H55-D55)/D55</f>
        <v>0.934782608695652</v>
      </c>
      <c r="E110" s="183" t="n">
        <f aca="false">+(I55-E55)/E55</f>
        <v>1.17708333333333</v>
      </c>
      <c r="F110" s="184" t="n">
        <f aca="false">+(J55-F55)/F55</f>
        <v>1.19209039548023</v>
      </c>
      <c r="G110" s="184" t="n">
        <f aca="false">+(K55-G55)/G55</f>
        <v>1.48543689320388</v>
      </c>
      <c r="H110" s="184" t="n">
        <f aca="false">+(L55-H55)/H55</f>
        <v>1.74157303370787</v>
      </c>
      <c r="I110" s="184" t="n">
        <f aca="false">+(M55-I55)/I55</f>
        <v>0.885167464114833</v>
      </c>
      <c r="J110" s="184" t="n">
        <f aca="false">+(N55-J55)/J55</f>
        <v>0.440721649484536</v>
      </c>
      <c r="K110" s="184" t="n">
        <f aca="false">+(O55-K55)/K55</f>
        <v>-0.17578125</v>
      </c>
      <c r="L110" s="184" t="n">
        <f aca="false">+(P55-L55)/L55</f>
        <v>-0.118852459016393</v>
      </c>
      <c r="M110" s="184" t="n">
        <f aca="false">+(Q55-M55)/M55</f>
        <v>-0.139593908629442</v>
      </c>
      <c r="N110" s="184" t="n">
        <f aca="false">+(R55-N55)/N55</f>
        <v>-0.223613595706619</v>
      </c>
      <c r="O110" s="184" t="n">
        <f aca="false">+(S55-O55)/O55</f>
        <v>-0.00710900473933649</v>
      </c>
      <c r="P110" s="184" t="n">
        <f aca="false">+(T55-P55)/P55</f>
        <v>0.00465116279069767</v>
      </c>
      <c r="Q110" s="184" t="n">
        <f aca="false">+(U55-Q55)/Q55</f>
        <v>-0.056047197640118</v>
      </c>
      <c r="R110" s="184" t="n">
        <f aca="false">+(V55-R55)/R55</f>
        <v>-0.207373271889401</v>
      </c>
      <c r="S110" s="181" t="n">
        <f aca="false">+(W55-S55)/S55</f>
        <v>0.0620525059665871</v>
      </c>
      <c r="T110" s="98" t="n">
        <f aca="false">+(Y55-X55)/X55</f>
        <v>1.20945945945946</v>
      </c>
      <c r="U110" s="98" t="n">
        <f aca="false">+(Z55-Y55)/Y55</f>
        <v>0.990825688073395</v>
      </c>
      <c r="V110" s="98" t="n">
        <f aca="false">+(AA55-Z55)/Z55</f>
        <v>-0.16794674859191</v>
      </c>
      <c r="W110" s="98" t="n">
        <f aca="false">+(AB55-AA55)/AA55</f>
        <v>-0.0676923076923077</v>
      </c>
    </row>
    <row r="111" customFormat="false" ht="13.5" hidden="false" customHeight="false" outlineLevel="0" collapsed="false">
      <c r="B111" s="76" t="s">
        <v>94</v>
      </c>
      <c r="C111" s="157" t="n">
        <f aca="false">+(G56-C56)/C56</f>
        <v>0.942686357243319</v>
      </c>
      <c r="D111" s="158" t="n">
        <f aca="false">+(H56-D56)/D56</f>
        <v>1.17994945240101</v>
      </c>
      <c r="E111" s="158" t="n">
        <f aca="false">+(I56-E56)/E56</f>
        <v>1.45933625091174</v>
      </c>
      <c r="F111" s="114" t="n">
        <f aca="false">+(J56-F56)/F56</f>
        <v>1.40052059755545</v>
      </c>
      <c r="G111" s="114" t="n">
        <f aca="false">+(K56-G56)/G56</f>
        <v>1.1206334841629</v>
      </c>
      <c r="H111" s="114" t="n">
        <f aca="false">+(L56-H56)/H56</f>
        <v>0.832122430051013</v>
      </c>
      <c r="I111" s="114" t="n">
        <f aca="false">+(M56-I56)/I56</f>
        <v>0.42663305405205</v>
      </c>
      <c r="J111" s="114" t="n">
        <f aca="false">+(N56-J56)/J56</f>
        <v>0.270142850407807</v>
      </c>
      <c r="K111" s="114" t="n">
        <f aca="false">+(O56-K56)/K56</f>
        <v>0.177698118038663</v>
      </c>
      <c r="L111" s="114" t="n">
        <f aca="false">+(P56-L56)/L56</f>
        <v>0.0349730003374958</v>
      </c>
      <c r="M111" s="114" t="n">
        <f aca="false">+(Q56-M56)/M56</f>
        <v>0.00608076503300244</v>
      </c>
      <c r="N111" s="114" t="n">
        <f aca="false">+(R56-N56)/N56</f>
        <v>-0.177907278868639</v>
      </c>
      <c r="O111" s="114" t="n">
        <f aca="false">+(S56-O56)/O56</f>
        <v>-0.212341921223321</v>
      </c>
      <c r="P111" s="114" t="n">
        <f aca="false">+(T56-P56)/P56</f>
        <v>-0.164187013410508</v>
      </c>
      <c r="Q111" s="114" t="n">
        <f aca="false">+(U56-Q56)/Q56</f>
        <v>-0.232307056514103</v>
      </c>
      <c r="R111" s="114" t="n">
        <f aca="false">+(V56-R56)/R56</f>
        <v>-0.0630756727469749</v>
      </c>
      <c r="S111" s="114" t="n">
        <f aca="false">+(W56-S56)/S56</f>
        <v>0.140543773289782</v>
      </c>
      <c r="T111" s="114" t="n">
        <f aca="false">+(Y56-X56)/X56</f>
        <v>1.26211309409089</v>
      </c>
      <c r="U111" s="168" t="n">
        <f aca="false">+(Z56-Y56)/Y56</f>
        <v>0.590140749071329</v>
      </c>
      <c r="V111" s="168" t="n">
        <f aca="false">+(AA56-Z56)/Z56</f>
        <v>0.00339695024593063</v>
      </c>
      <c r="W111" s="168" t="n">
        <f aca="false">+(AB56-AA56)/AA56</f>
        <v>-0.168546285616643</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1"/>
  <sheetViews>
    <sheetView showFormulas="false" showGridLines="true" showRowColHeaders="true" showZeros="true" rightToLeft="false" tabSelected="false" showOutlineSymbols="true" defaultGridColor="true" view="normal" topLeftCell="M91" colorId="64" zoomScale="90" zoomScaleNormal="90" zoomScalePageLayoutView="100" workbookViewId="0">
      <selection pane="topLeft" activeCell="T117" activeCellId="0" sqref="T117"/>
    </sheetView>
  </sheetViews>
  <sheetFormatPr defaultColWidth="11.0546875" defaultRowHeight="12.75" zeroHeight="false" outlineLevelRow="0" outlineLevelCol="0"/>
  <cols>
    <col collapsed="false" customWidth="true" hidden="false" outlineLevel="0" max="2" min="2" style="0" width="52.99"/>
    <col collapsed="false" customWidth="true" hidden="false" outlineLevel="0" max="4" min="4" style="0" width="12.14"/>
    <col collapsed="false" customWidth="true" hidden="false" outlineLevel="0" max="5" min="5" style="0" width="11.56"/>
    <col collapsed="false" customWidth="true" hidden="false" outlineLevel="0" max="6" min="6" style="0" width="11.7"/>
    <col collapsed="false" customWidth="true" hidden="false" outlineLevel="0" max="7" min="7" style="0" width="10.71"/>
    <col collapsed="false" customWidth="true" hidden="false" outlineLevel="0" max="8" min="8" style="0" width="12.28"/>
  </cols>
  <sheetData>
    <row r="2" customFormat="false" ht="15.75" hidden="false" customHeight="false" outlineLevel="0" collapsed="false">
      <c r="B2" s="35" t="s">
        <v>125</v>
      </c>
      <c r="C2" s="36"/>
      <c r="D2" s="36"/>
      <c r="E2" s="36"/>
      <c r="F2" s="37"/>
      <c r="G2" s="151"/>
      <c r="H2" s="151"/>
      <c r="I2" s="151"/>
    </row>
    <row r="3" customFormat="false" ht="15.75" hidden="false" customHeight="false" outlineLevel="0" collapsed="false">
      <c r="B3" s="11" t="s">
        <v>195</v>
      </c>
      <c r="C3" s="11"/>
      <c r="D3" s="11"/>
      <c r="E3" s="11"/>
      <c r="F3" s="11"/>
    </row>
    <row r="4" customFormat="false" ht="13.5" hidden="false" customHeight="false" outlineLevel="0" collapsed="false"/>
    <row r="5" customFormat="false" ht="33.7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72</v>
      </c>
      <c r="Y5" s="14" t="s">
        <v>73</v>
      </c>
      <c r="Z5" s="14" t="s">
        <v>74</v>
      </c>
      <c r="AA5" s="14" t="s">
        <v>75</v>
      </c>
      <c r="AB5" s="14" t="s">
        <v>76</v>
      </c>
    </row>
    <row r="6" customFormat="false" ht="12.75" hidden="false" customHeight="false" outlineLevel="0" collapsed="false">
      <c r="B6" s="57" t="s">
        <v>140</v>
      </c>
      <c r="C6" s="58" t="n">
        <v>2838</v>
      </c>
      <c r="D6" s="59" t="n">
        <v>2671</v>
      </c>
      <c r="E6" s="59" t="n">
        <v>2313</v>
      </c>
      <c r="F6" s="59" t="n">
        <v>2855</v>
      </c>
      <c r="G6" s="59" t="n">
        <v>2822</v>
      </c>
      <c r="H6" s="59" t="n">
        <v>3559</v>
      </c>
      <c r="I6" s="59" t="n">
        <v>3747</v>
      </c>
      <c r="J6" s="62" t="n">
        <v>4421</v>
      </c>
      <c r="K6" s="62" t="n">
        <v>4100</v>
      </c>
      <c r="L6" s="60" t="n">
        <v>4932</v>
      </c>
      <c r="M6" s="60" t="n">
        <v>4116</v>
      </c>
      <c r="N6" s="60" t="n">
        <v>5116</v>
      </c>
      <c r="O6" s="60" t="n">
        <v>4834</v>
      </c>
      <c r="P6" s="60" t="n">
        <v>4778</v>
      </c>
      <c r="Q6" s="124" t="n">
        <v>3554</v>
      </c>
      <c r="R6" s="124" t="n">
        <v>4130</v>
      </c>
      <c r="S6" s="124" t="n">
        <v>4376</v>
      </c>
      <c r="T6" s="124" t="n">
        <v>4182</v>
      </c>
      <c r="U6" s="124" t="n">
        <v>2042</v>
      </c>
      <c r="V6" s="62" t="n">
        <v>3018</v>
      </c>
      <c r="W6" s="62" t="n">
        <v>3544</v>
      </c>
      <c r="X6" s="63" t="n">
        <f aca="false">C6+D6+E6+F6</f>
        <v>10677</v>
      </c>
      <c r="Y6" s="63" t="n">
        <f aca="false">G6+H6+I6+J6</f>
        <v>14549</v>
      </c>
      <c r="Z6" s="160" t="n">
        <f aca="false">+K6+L6+M6+N6</f>
        <v>18264</v>
      </c>
      <c r="AA6" s="160" t="n">
        <f aca="false">+O6+P6+Q6+R6</f>
        <v>17296</v>
      </c>
      <c r="AB6" s="160" t="n">
        <f aca="false">+S6+T6+U6+V6</f>
        <v>13618</v>
      </c>
    </row>
    <row r="7" customFormat="false" ht="12.75" hidden="false" customHeight="false" outlineLevel="0" collapsed="false">
      <c r="B7" s="64" t="s">
        <v>141</v>
      </c>
      <c r="C7" s="65" t="n">
        <v>718</v>
      </c>
      <c r="D7" s="60" t="n">
        <v>626</v>
      </c>
      <c r="E7" s="60" t="n">
        <v>522</v>
      </c>
      <c r="F7" s="60" t="n">
        <v>834</v>
      </c>
      <c r="G7" s="60" t="n">
        <v>493</v>
      </c>
      <c r="H7" s="60" t="n">
        <v>1626</v>
      </c>
      <c r="I7" s="60" t="n">
        <v>935</v>
      </c>
      <c r="J7" s="60" t="n">
        <v>1559</v>
      </c>
      <c r="K7" s="60" t="n">
        <v>1436</v>
      </c>
      <c r="L7" s="60" t="n">
        <v>1620</v>
      </c>
      <c r="M7" s="60" t="n">
        <v>1228</v>
      </c>
      <c r="N7" s="60" t="n">
        <v>1833</v>
      </c>
      <c r="O7" s="60" t="n">
        <v>1638</v>
      </c>
      <c r="P7" s="60" t="n">
        <v>1546</v>
      </c>
      <c r="Q7" s="124" t="n">
        <v>1040</v>
      </c>
      <c r="R7" s="124" t="n">
        <v>1572</v>
      </c>
      <c r="S7" s="124" t="n">
        <v>1834</v>
      </c>
      <c r="T7" s="124" t="n">
        <v>1665</v>
      </c>
      <c r="U7" s="124" t="n">
        <v>835</v>
      </c>
      <c r="V7" s="60" t="n">
        <v>1260</v>
      </c>
      <c r="W7" s="60" t="n">
        <v>1386</v>
      </c>
      <c r="X7" s="66" t="n">
        <f aca="false">C7+D7+E7+F7</f>
        <v>2700</v>
      </c>
      <c r="Y7" s="66" t="n">
        <f aca="false">G7+H7+I7+J7</f>
        <v>4613</v>
      </c>
      <c r="Z7" s="172" t="n">
        <f aca="false">+K7+L7+M7+N7</f>
        <v>6117</v>
      </c>
      <c r="AA7" s="172" t="n">
        <f aca="false">+O7+P7+Q7+R7</f>
        <v>5796</v>
      </c>
      <c r="AB7" s="172" t="n">
        <f aca="false">+S7+T7+U7+V7</f>
        <v>5594</v>
      </c>
    </row>
    <row r="8" customFormat="false" ht="12.75" hidden="false" customHeight="false" outlineLevel="0" collapsed="false">
      <c r="B8" s="64" t="s">
        <v>142</v>
      </c>
      <c r="C8" s="65" t="n">
        <v>4869</v>
      </c>
      <c r="D8" s="60" t="n">
        <v>4371</v>
      </c>
      <c r="E8" s="60" t="n">
        <v>3353</v>
      </c>
      <c r="F8" s="60" t="n">
        <v>5073</v>
      </c>
      <c r="G8" s="60" t="n">
        <v>5445</v>
      </c>
      <c r="H8" s="60" t="n">
        <v>7289</v>
      </c>
      <c r="I8" s="60" t="n">
        <v>6428</v>
      </c>
      <c r="J8" s="60" t="n">
        <v>10322</v>
      </c>
      <c r="K8" s="60" t="n">
        <v>9990</v>
      </c>
      <c r="L8" s="60" t="n">
        <v>10199</v>
      </c>
      <c r="M8" s="60" t="n">
        <v>9272</v>
      </c>
      <c r="N8" s="60" t="n">
        <v>12127</v>
      </c>
      <c r="O8" s="60" t="n">
        <v>14102</v>
      </c>
      <c r="P8" s="60" t="n">
        <v>11068</v>
      </c>
      <c r="Q8" s="124" t="n">
        <v>8602</v>
      </c>
      <c r="R8" s="124" t="n">
        <v>10276</v>
      </c>
      <c r="S8" s="124" t="n">
        <v>10799</v>
      </c>
      <c r="T8" s="124" t="n">
        <v>9547</v>
      </c>
      <c r="U8" s="124" t="n">
        <v>4998</v>
      </c>
      <c r="V8" s="60" t="n">
        <v>5971</v>
      </c>
      <c r="W8" s="60" t="n">
        <v>8158</v>
      </c>
      <c r="X8" s="66" t="n">
        <f aca="false">C8+D8+E8+F8</f>
        <v>17666</v>
      </c>
      <c r="Y8" s="66" t="n">
        <f aca="false">G8+H8+I8+J8</f>
        <v>29484</v>
      </c>
      <c r="Z8" s="172" t="n">
        <f aca="false">+K8+L8+M8+N8</f>
        <v>41588</v>
      </c>
      <c r="AA8" s="172" t="n">
        <f aca="false">+O8+P8+Q8+R8</f>
        <v>44048</v>
      </c>
      <c r="AB8" s="172" t="n">
        <f aca="false">+S8+T8+U8+V8</f>
        <v>31315</v>
      </c>
    </row>
    <row r="9" customFormat="false" ht="12.75" hidden="false" customHeight="false" outlineLevel="0" collapsed="false">
      <c r="B9" s="64" t="s">
        <v>143</v>
      </c>
      <c r="C9" s="65" t="n">
        <v>1780</v>
      </c>
      <c r="D9" s="60" t="n">
        <v>1686</v>
      </c>
      <c r="E9" s="60" t="n">
        <v>1192</v>
      </c>
      <c r="F9" s="60" t="n">
        <v>1758</v>
      </c>
      <c r="G9" s="60" t="n">
        <v>2532</v>
      </c>
      <c r="H9" s="60" t="n">
        <v>2722</v>
      </c>
      <c r="I9" s="60" t="n">
        <v>2870</v>
      </c>
      <c r="J9" s="60" t="n">
        <v>3822</v>
      </c>
      <c r="K9" s="60" t="n">
        <v>4499</v>
      </c>
      <c r="L9" s="60" t="n">
        <v>4142</v>
      </c>
      <c r="M9" s="60" t="n">
        <v>3889</v>
      </c>
      <c r="N9" s="60" t="n">
        <v>4642</v>
      </c>
      <c r="O9" s="60" t="n">
        <v>5429</v>
      </c>
      <c r="P9" s="60" t="n">
        <v>4003</v>
      </c>
      <c r="Q9" s="124" t="n">
        <v>4588</v>
      </c>
      <c r="R9" s="124" t="n">
        <v>4658</v>
      </c>
      <c r="S9" s="124" t="n">
        <v>4519</v>
      </c>
      <c r="T9" s="124" t="n">
        <v>5115</v>
      </c>
      <c r="U9" s="124" t="n">
        <v>2480</v>
      </c>
      <c r="V9" s="60" t="n">
        <v>3200</v>
      </c>
      <c r="W9" s="60" t="n">
        <v>3958</v>
      </c>
      <c r="X9" s="66" t="n">
        <f aca="false">C9+D9+E9+F9</f>
        <v>6416</v>
      </c>
      <c r="Y9" s="66" t="n">
        <f aca="false">G9+H9+I9+J9</f>
        <v>11946</v>
      </c>
      <c r="Z9" s="172" t="n">
        <f aca="false">+K9+L9+M9+N9</f>
        <v>17172</v>
      </c>
      <c r="AA9" s="172" t="n">
        <f aca="false">+O9+P9+Q9+R9</f>
        <v>18678</v>
      </c>
      <c r="AB9" s="172" t="n">
        <f aca="false">+S9+T9+U9+V9</f>
        <v>15314</v>
      </c>
    </row>
    <row r="10" customFormat="false" ht="12.75" hidden="false" customHeight="false" outlineLevel="0" collapsed="false">
      <c r="B10" s="64" t="s">
        <v>144</v>
      </c>
      <c r="C10" s="65" t="n">
        <v>807</v>
      </c>
      <c r="D10" s="60" t="n">
        <v>567</v>
      </c>
      <c r="E10" s="60" t="n">
        <v>505</v>
      </c>
      <c r="F10" s="60" t="n">
        <v>553</v>
      </c>
      <c r="G10" s="60" t="n">
        <v>814</v>
      </c>
      <c r="H10" s="60" t="n">
        <v>883</v>
      </c>
      <c r="I10" s="60" t="n">
        <v>764</v>
      </c>
      <c r="J10" s="60" t="n">
        <v>1077</v>
      </c>
      <c r="K10" s="60" t="n">
        <v>959</v>
      </c>
      <c r="L10" s="60" t="n">
        <v>1156</v>
      </c>
      <c r="M10" s="60" t="n">
        <v>809</v>
      </c>
      <c r="N10" s="60" t="n">
        <v>1096</v>
      </c>
      <c r="O10" s="60" t="n">
        <v>1276</v>
      </c>
      <c r="P10" s="60" t="n">
        <v>1153</v>
      </c>
      <c r="Q10" s="124" t="n">
        <v>806</v>
      </c>
      <c r="R10" s="124" t="n">
        <v>999</v>
      </c>
      <c r="S10" s="124" t="n">
        <v>1321</v>
      </c>
      <c r="T10" s="124" t="n">
        <v>947</v>
      </c>
      <c r="U10" s="124" t="n">
        <v>489</v>
      </c>
      <c r="V10" s="60" t="n">
        <v>713</v>
      </c>
      <c r="W10" s="60" t="n">
        <v>990</v>
      </c>
      <c r="X10" s="66" t="n">
        <f aca="false">C10+D10+E10+F10</f>
        <v>2432</v>
      </c>
      <c r="Y10" s="66" t="n">
        <f aca="false">G10+H10+I10+J10</f>
        <v>3538</v>
      </c>
      <c r="Z10" s="172" t="n">
        <f aca="false">+K10+L10+M10+N10</f>
        <v>4020</v>
      </c>
      <c r="AA10" s="172" t="n">
        <f aca="false">+O10+P10+Q10+R10</f>
        <v>4234</v>
      </c>
      <c r="AB10" s="172" t="n">
        <f aca="false">+S10+T10+U10+V10</f>
        <v>3470</v>
      </c>
    </row>
    <row r="11" customFormat="false" ht="12.75" hidden="false" customHeight="false" outlineLevel="0" collapsed="false">
      <c r="B11" s="64" t="s">
        <v>79</v>
      </c>
      <c r="C11" s="65" t="n">
        <v>2893</v>
      </c>
      <c r="D11" s="60" t="n">
        <v>2589</v>
      </c>
      <c r="E11" s="60" t="n">
        <v>1859</v>
      </c>
      <c r="F11" s="60" t="n">
        <v>2709</v>
      </c>
      <c r="G11" s="60" t="n">
        <v>2297</v>
      </c>
      <c r="H11" s="60" t="n">
        <v>3764</v>
      </c>
      <c r="I11" s="60" t="n">
        <v>2805</v>
      </c>
      <c r="J11" s="60" t="n">
        <v>4617</v>
      </c>
      <c r="K11" s="60" t="n">
        <v>4117</v>
      </c>
      <c r="L11" s="60" t="n">
        <v>4008</v>
      </c>
      <c r="M11" s="60" t="n">
        <v>3279</v>
      </c>
      <c r="N11" s="60" t="n">
        <v>4785</v>
      </c>
      <c r="O11" s="60" t="n">
        <v>4631</v>
      </c>
      <c r="P11" s="60" t="n">
        <v>4353</v>
      </c>
      <c r="Q11" s="124" t="n">
        <v>3613</v>
      </c>
      <c r="R11" s="124" t="n">
        <v>4367</v>
      </c>
      <c r="S11" s="124" t="n">
        <v>4423</v>
      </c>
      <c r="T11" s="124" t="n">
        <v>3993</v>
      </c>
      <c r="U11" s="124" t="n">
        <v>1616</v>
      </c>
      <c r="V11" s="60" t="n">
        <v>2889</v>
      </c>
      <c r="W11" s="60" t="n">
        <v>3253</v>
      </c>
      <c r="X11" s="66" t="n">
        <f aca="false">C11+D11+E11+F11</f>
        <v>10050</v>
      </c>
      <c r="Y11" s="66" t="n">
        <f aca="false">G11+H11+I11+J11</f>
        <v>13483</v>
      </c>
      <c r="Z11" s="172" t="n">
        <f aca="false">+K11+L11+M11+N11</f>
        <v>16189</v>
      </c>
      <c r="AA11" s="172" t="n">
        <f aca="false">+O11+P11+Q11+R11</f>
        <v>16964</v>
      </c>
      <c r="AB11" s="172" t="n">
        <f aca="false">+S11+T11+U11+V11</f>
        <v>12921</v>
      </c>
    </row>
    <row r="12" customFormat="false" ht="12.75" hidden="false" customHeight="false" outlineLevel="0" collapsed="false">
      <c r="B12" s="64" t="s">
        <v>145</v>
      </c>
      <c r="C12" s="65" t="n">
        <v>302</v>
      </c>
      <c r="D12" s="60" t="n">
        <v>246</v>
      </c>
      <c r="E12" s="60" t="n">
        <v>212</v>
      </c>
      <c r="F12" s="60" t="n">
        <v>295</v>
      </c>
      <c r="G12" s="60" t="n">
        <v>281</v>
      </c>
      <c r="H12" s="60" t="n">
        <v>433</v>
      </c>
      <c r="I12" s="60" t="n">
        <v>345</v>
      </c>
      <c r="J12" s="60" t="n">
        <v>539</v>
      </c>
      <c r="K12" s="60" t="n">
        <v>535</v>
      </c>
      <c r="L12" s="60" t="n">
        <v>542</v>
      </c>
      <c r="M12" s="60" t="n">
        <v>383</v>
      </c>
      <c r="N12" s="60" t="n">
        <v>563</v>
      </c>
      <c r="O12" s="60" t="n">
        <v>537</v>
      </c>
      <c r="P12" s="60" t="n">
        <v>509</v>
      </c>
      <c r="Q12" s="124" t="n">
        <v>489</v>
      </c>
      <c r="R12" s="124" t="n">
        <v>547</v>
      </c>
      <c r="S12" s="124" t="n">
        <v>693</v>
      </c>
      <c r="T12" s="124" t="n">
        <v>530</v>
      </c>
      <c r="U12" s="124" t="n">
        <v>347</v>
      </c>
      <c r="V12" s="60" t="n">
        <v>344</v>
      </c>
      <c r="W12" s="60" t="n">
        <v>446</v>
      </c>
      <c r="X12" s="66" t="n">
        <f aca="false">C12+D12+E12+F12</f>
        <v>1055</v>
      </c>
      <c r="Y12" s="66" t="n">
        <f aca="false">G12+H12+I12+J12</f>
        <v>1598</v>
      </c>
      <c r="Z12" s="172" t="n">
        <f aca="false">+K12+L12+M12+N12</f>
        <v>2023</v>
      </c>
      <c r="AA12" s="172" t="n">
        <f aca="false">+O12+P12+Q12+R12</f>
        <v>2082</v>
      </c>
      <c r="AB12" s="172" t="n">
        <f aca="false">+S12+T12+U12+V12</f>
        <v>1914</v>
      </c>
    </row>
    <row r="13" customFormat="false" ht="12.75" hidden="false" customHeight="false" outlineLevel="0" collapsed="false">
      <c r="B13" s="64" t="s">
        <v>146</v>
      </c>
      <c r="C13" s="65" t="n">
        <v>1306</v>
      </c>
      <c r="D13" s="60" t="n">
        <v>1305</v>
      </c>
      <c r="E13" s="60" t="n">
        <v>938</v>
      </c>
      <c r="F13" s="60" t="n">
        <v>1466</v>
      </c>
      <c r="G13" s="60" t="n">
        <v>966</v>
      </c>
      <c r="H13" s="60" t="n">
        <v>1962</v>
      </c>
      <c r="I13" s="60" t="n">
        <v>1585</v>
      </c>
      <c r="J13" s="60" t="n">
        <v>2471</v>
      </c>
      <c r="K13" s="60" t="n">
        <v>2644</v>
      </c>
      <c r="L13" s="60" t="n">
        <v>2450</v>
      </c>
      <c r="M13" s="60" t="n">
        <v>2029</v>
      </c>
      <c r="N13" s="60" t="n">
        <v>3002</v>
      </c>
      <c r="O13" s="60" t="n">
        <v>2537</v>
      </c>
      <c r="P13" s="60" t="n">
        <v>2597</v>
      </c>
      <c r="Q13" s="124" t="n">
        <v>1880</v>
      </c>
      <c r="R13" s="124" t="n">
        <v>2818</v>
      </c>
      <c r="S13" s="124" t="n">
        <v>2233</v>
      </c>
      <c r="T13" s="124" t="n">
        <v>2439</v>
      </c>
      <c r="U13" s="124" t="n">
        <v>1486</v>
      </c>
      <c r="V13" s="60" t="n">
        <v>2058</v>
      </c>
      <c r="W13" s="60" t="n">
        <v>2082</v>
      </c>
      <c r="X13" s="66" t="n">
        <f aca="false">C13+D13+E13+F13</f>
        <v>5015</v>
      </c>
      <c r="Y13" s="66" t="n">
        <f aca="false">G13+H13+I13+J13</f>
        <v>6984</v>
      </c>
      <c r="Z13" s="172" t="n">
        <f aca="false">+K13+L13+M13+N13</f>
        <v>10125</v>
      </c>
      <c r="AA13" s="172" t="n">
        <f aca="false">+O13+P13+Q13+R13</f>
        <v>9832</v>
      </c>
      <c r="AB13" s="172" t="n">
        <f aca="false">+S13+T13+U13+V13</f>
        <v>8216</v>
      </c>
    </row>
    <row r="14" customFormat="false" ht="12.75" hidden="false" customHeight="false" outlineLevel="0" collapsed="false">
      <c r="B14" s="64" t="s">
        <v>147</v>
      </c>
      <c r="C14" s="65" t="n">
        <v>13801</v>
      </c>
      <c r="D14" s="60" t="n">
        <v>13546</v>
      </c>
      <c r="E14" s="60" t="n">
        <v>9729</v>
      </c>
      <c r="F14" s="60" t="n">
        <v>14828</v>
      </c>
      <c r="G14" s="60" t="n">
        <v>16166</v>
      </c>
      <c r="H14" s="60" t="n">
        <v>21817</v>
      </c>
      <c r="I14" s="60" t="n">
        <v>17659</v>
      </c>
      <c r="J14" s="60" t="n">
        <v>27060</v>
      </c>
      <c r="K14" s="60" t="n">
        <v>23896</v>
      </c>
      <c r="L14" s="60" t="n">
        <v>24147</v>
      </c>
      <c r="M14" s="60" t="n">
        <v>20847</v>
      </c>
      <c r="N14" s="60" t="n">
        <v>32375</v>
      </c>
      <c r="O14" s="60" t="n">
        <v>30837</v>
      </c>
      <c r="P14" s="60" t="n">
        <v>28812</v>
      </c>
      <c r="Q14" s="124" t="n">
        <v>21314</v>
      </c>
      <c r="R14" s="124" t="n">
        <v>26001</v>
      </c>
      <c r="S14" s="124" t="n">
        <v>25817</v>
      </c>
      <c r="T14" s="124" t="n">
        <v>24848</v>
      </c>
      <c r="U14" s="124" t="n">
        <v>10723</v>
      </c>
      <c r="V14" s="60" t="n">
        <v>15176</v>
      </c>
      <c r="W14" s="60" t="n">
        <v>20557</v>
      </c>
      <c r="X14" s="66" t="n">
        <f aca="false">C14+D14+E14+F14</f>
        <v>51904</v>
      </c>
      <c r="Y14" s="66" t="n">
        <f aca="false">G14+H14+I14+J14</f>
        <v>82702</v>
      </c>
      <c r="Z14" s="172" t="n">
        <f aca="false">+K14+L14+M14+N14</f>
        <v>101265</v>
      </c>
      <c r="AA14" s="172" t="n">
        <f aca="false">+O14+P14+Q14+R14</f>
        <v>106964</v>
      </c>
      <c r="AB14" s="172" t="n">
        <f aca="false">+S14+T14+U14+V14</f>
        <v>76564</v>
      </c>
    </row>
    <row r="15" customFormat="false" ht="12.75" hidden="false" customHeight="false" outlineLevel="0" collapsed="false">
      <c r="B15" s="64" t="s">
        <v>148</v>
      </c>
      <c r="C15" s="65" t="n">
        <v>2396</v>
      </c>
      <c r="D15" s="60" t="n">
        <v>1666</v>
      </c>
      <c r="E15" s="60" t="n">
        <v>1545</v>
      </c>
      <c r="F15" s="60" t="n">
        <v>1968</v>
      </c>
      <c r="G15" s="60" t="n">
        <v>2167</v>
      </c>
      <c r="H15" s="60" t="n">
        <v>2429</v>
      </c>
      <c r="I15" s="60" t="n">
        <v>1827</v>
      </c>
      <c r="J15" s="60" t="n">
        <v>3294</v>
      </c>
      <c r="K15" s="60" t="n">
        <v>3006</v>
      </c>
      <c r="L15" s="60" t="n">
        <v>3291</v>
      </c>
      <c r="M15" s="60" t="n">
        <v>2466</v>
      </c>
      <c r="N15" s="60" t="n">
        <v>3485</v>
      </c>
      <c r="O15" s="60" t="n">
        <v>3782</v>
      </c>
      <c r="P15" s="60" t="n">
        <v>3061</v>
      </c>
      <c r="Q15" s="124" t="n">
        <v>2237</v>
      </c>
      <c r="R15" s="124" t="n">
        <v>2889</v>
      </c>
      <c r="S15" s="124" t="n">
        <v>3915</v>
      </c>
      <c r="T15" s="124" t="n">
        <v>2909</v>
      </c>
      <c r="U15" s="124" t="n">
        <v>1456</v>
      </c>
      <c r="V15" s="60" t="n">
        <v>2032</v>
      </c>
      <c r="W15" s="60" t="n">
        <v>2332</v>
      </c>
      <c r="X15" s="66" t="n">
        <f aca="false">C15+D15+E15+F15</f>
        <v>7575</v>
      </c>
      <c r="Y15" s="66" t="n">
        <f aca="false">G15+H15+I15+J15</f>
        <v>9717</v>
      </c>
      <c r="Z15" s="172" t="n">
        <f aca="false">+K15+L15+M15+N15</f>
        <v>12248</v>
      </c>
      <c r="AA15" s="172" t="n">
        <f aca="false">+O15+P15+Q15+R15</f>
        <v>11969</v>
      </c>
      <c r="AB15" s="172" t="n">
        <f aca="false">+S15+T15+U15+V15</f>
        <v>10312</v>
      </c>
    </row>
    <row r="16" customFormat="false" ht="12.75" hidden="false" customHeight="false" outlineLevel="0" collapsed="false">
      <c r="B16" s="64" t="s">
        <v>149</v>
      </c>
      <c r="C16" s="65" t="n">
        <v>789</v>
      </c>
      <c r="D16" s="60" t="n">
        <v>733</v>
      </c>
      <c r="E16" s="60" t="n">
        <v>509</v>
      </c>
      <c r="F16" s="60" t="n">
        <v>757</v>
      </c>
      <c r="G16" s="60" t="n">
        <v>847</v>
      </c>
      <c r="H16" s="60" t="n">
        <v>1029</v>
      </c>
      <c r="I16" s="60" t="n">
        <v>841</v>
      </c>
      <c r="J16" s="60" t="n">
        <v>1334</v>
      </c>
      <c r="K16" s="60" t="n">
        <v>1359</v>
      </c>
      <c r="L16" s="60" t="n">
        <v>1604</v>
      </c>
      <c r="M16" s="60" t="n">
        <v>1188</v>
      </c>
      <c r="N16" s="60" t="n">
        <v>1692</v>
      </c>
      <c r="O16" s="60" t="n">
        <v>1420</v>
      </c>
      <c r="P16" s="60" t="n">
        <v>1420</v>
      </c>
      <c r="Q16" s="124" t="n">
        <v>1164</v>
      </c>
      <c r="R16" s="124" t="n">
        <v>1319</v>
      </c>
      <c r="S16" s="124" t="n">
        <v>1333</v>
      </c>
      <c r="T16" s="124" t="n">
        <v>1203</v>
      </c>
      <c r="U16" s="124" t="n">
        <v>660</v>
      </c>
      <c r="V16" s="60" t="n">
        <v>889</v>
      </c>
      <c r="W16" s="60" t="n">
        <v>1142</v>
      </c>
      <c r="X16" s="66" t="n">
        <f aca="false">C16+D16+E16+F16</f>
        <v>2788</v>
      </c>
      <c r="Y16" s="66" t="n">
        <f aca="false">G16+H16+I16+J16</f>
        <v>4051</v>
      </c>
      <c r="Z16" s="172" t="n">
        <f aca="false">+K16+L16+M16+N16</f>
        <v>5843</v>
      </c>
      <c r="AA16" s="172" t="n">
        <f aca="false">+O16+P16+Q16+R16</f>
        <v>5323</v>
      </c>
      <c r="AB16" s="172" t="n">
        <f aca="false">+S16+T16+U16+V16</f>
        <v>4085</v>
      </c>
    </row>
    <row r="17" customFormat="false" ht="12.75" hidden="false" customHeight="false" outlineLevel="0" collapsed="false">
      <c r="B17" s="64" t="s">
        <v>150</v>
      </c>
      <c r="C17" s="65" t="n">
        <v>664</v>
      </c>
      <c r="D17" s="60" t="n">
        <v>602</v>
      </c>
      <c r="E17" s="60" t="n">
        <v>505</v>
      </c>
      <c r="F17" s="60" t="n">
        <v>748</v>
      </c>
      <c r="G17" s="60" t="n">
        <v>636</v>
      </c>
      <c r="H17" s="60" t="n">
        <v>815</v>
      </c>
      <c r="I17" s="60" t="n">
        <v>721</v>
      </c>
      <c r="J17" s="60" t="n">
        <v>1195</v>
      </c>
      <c r="K17" s="60" t="n">
        <v>1300</v>
      </c>
      <c r="L17" s="60" t="n">
        <v>1229</v>
      </c>
      <c r="M17" s="60" t="n">
        <v>915</v>
      </c>
      <c r="N17" s="60" t="n">
        <v>1342</v>
      </c>
      <c r="O17" s="60" t="n">
        <v>1204</v>
      </c>
      <c r="P17" s="60" t="n">
        <v>1314</v>
      </c>
      <c r="Q17" s="124" t="n">
        <v>835</v>
      </c>
      <c r="R17" s="124" t="n">
        <v>1245</v>
      </c>
      <c r="S17" s="124" t="n">
        <v>1213</v>
      </c>
      <c r="T17" s="124" t="n">
        <v>1285</v>
      </c>
      <c r="U17" s="124" t="n">
        <v>613</v>
      </c>
      <c r="V17" s="60" t="n">
        <v>1001</v>
      </c>
      <c r="W17" s="60" t="n">
        <v>1093</v>
      </c>
      <c r="X17" s="66" t="n">
        <f aca="false">C17+D17+E17+F17</f>
        <v>2519</v>
      </c>
      <c r="Y17" s="66" t="n">
        <f aca="false">G17+H17+I17+J17</f>
        <v>3367</v>
      </c>
      <c r="Z17" s="172" t="n">
        <f aca="false">+K17+L17+M17+N17</f>
        <v>4786</v>
      </c>
      <c r="AA17" s="172" t="n">
        <f aca="false">+O17+P17+Q17+R17</f>
        <v>4598</v>
      </c>
      <c r="AB17" s="172" t="n">
        <f aca="false">+S17+T17+U17+V17</f>
        <v>4112</v>
      </c>
    </row>
    <row r="18" customFormat="false" ht="12.75" hidden="false" customHeight="false" outlineLevel="0" collapsed="false">
      <c r="B18" s="64" t="s">
        <v>151</v>
      </c>
      <c r="C18" s="65" t="n">
        <v>2945</v>
      </c>
      <c r="D18" s="60" t="n">
        <v>2681</v>
      </c>
      <c r="E18" s="60" t="n">
        <v>1953</v>
      </c>
      <c r="F18" s="60" t="n">
        <v>3187</v>
      </c>
      <c r="G18" s="60" t="n">
        <v>3235</v>
      </c>
      <c r="H18" s="60" t="n">
        <v>4490</v>
      </c>
      <c r="I18" s="60" t="n">
        <v>3912</v>
      </c>
      <c r="J18" s="60" t="n">
        <v>5066</v>
      </c>
      <c r="K18" s="60" t="n">
        <v>4843</v>
      </c>
      <c r="L18" s="60" t="n">
        <v>4952</v>
      </c>
      <c r="M18" s="60" t="n">
        <v>3941</v>
      </c>
      <c r="N18" s="60" t="n">
        <v>6004</v>
      </c>
      <c r="O18" s="60" t="n">
        <v>5705</v>
      </c>
      <c r="P18" s="60" t="n">
        <v>5292</v>
      </c>
      <c r="Q18" s="124" t="n">
        <v>4532</v>
      </c>
      <c r="R18" s="124" t="n">
        <v>5078</v>
      </c>
      <c r="S18" s="124" t="n">
        <v>5287</v>
      </c>
      <c r="T18" s="124" t="n">
        <v>5359</v>
      </c>
      <c r="U18" s="124" t="n">
        <v>2615</v>
      </c>
      <c r="V18" s="60" t="n">
        <v>4023</v>
      </c>
      <c r="W18" s="60" t="n">
        <v>4245</v>
      </c>
      <c r="X18" s="66" t="n">
        <f aca="false">C18+D18+E18+F18</f>
        <v>10766</v>
      </c>
      <c r="Y18" s="66" t="n">
        <f aca="false">G18+H18+I18+J18</f>
        <v>16703</v>
      </c>
      <c r="Z18" s="172" t="n">
        <f aca="false">+K18+L18+M18+N18</f>
        <v>19740</v>
      </c>
      <c r="AA18" s="172" t="n">
        <f aca="false">+O18+P18+Q18+R18</f>
        <v>20607</v>
      </c>
      <c r="AB18" s="172" t="n">
        <f aca="false">+S18+T18+U18+V18</f>
        <v>17284</v>
      </c>
    </row>
    <row r="19" customFormat="false" ht="12.75" hidden="false" customHeight="false" outlineLevel="0" collapsed="false">
      <c r="B19" s="64" t="s">
        <v>82</v>
      </c>
      <c r="C19" s="65" t="n">
        <v>1723</v>
      </c>
      <c r="D19" s="60" t="n">
        <v>1514</v>
      </c>
      <c r="E19" s="60" t="n">
        <v>1079</v>
      </c>
      <c r="F19" s="60" t="n">
        <v>1587</v>
      </c>
      <c r="G19" s="60" t="n">
        <v>1501</v>
      </c>
      <c r="H19" s="60" t="n">
        <v>2557</v>
      </c>
      <c r="I19" s="60" t="n">
        <v>1637</v>
      </c>
      <c r="J19" s="60" t="n">
        <v>2648</v>
      </c>
      <c r="K19" s="60" t="n">
        <v>2742</v>
      </c>
      <c r="L19" s="60" t="n">
        <v>2716</v>
      </c>
      <c r="M19" s="60" t="n">
        <v>2122</v>
      </c>
      <c r="N19" s="60" t="n">
        <v>3393</v>
      </c>
      <c r="O19" s="60" t="n">
        <v>3224</v>
      </c>
      <c r="P19" s="60" t="n">
        <v>2828</v>
      </c>
      <c r="Q19" s="124" t="n">
        <v>2408</v>
      </c>
      <c r="R19" s="124" t="n">
        <v>2823</v>
      </c>
      <c r="S19" s="124" t="n">
        <v>2714</v>
      </c>
      <c r="T19" s="124" t="n">
        <v>2295</v>
      </c>
      <c r="U19" s="124" t="n">
        <v>1423</v>
      </c>
      <c r="V19" s="60" t="n">
        <v>2537</v>
      </c>
      <c r="W19" s="60" t="n">
        <v>2476</v>
      </c>
      <c r="X19" s="66" t="n">
        <f aca="false">C19+D19+E19+F19</f>
        <v>5903</v>
      </c>
      <c r="Y19" s="66" t="n">
        <f aca="false">G19+H19+I19+J19</f>
        <v>8343</v>
      </c>
      <c r="Z19" s="172" t="n">
        <f aca="false">+K19+L19+M19+N19</f>
        <v>10973</v>
      </c>
      <c r="AA19" s="172" t="n">
        <f aca="false">+O19+P19+Q19+R19</f>
        <v>11283</v>
      </c>
      <c r="AB19" s="172" t="n">
        <f aca="false">+S19+T19+U19+V19</f>
        <v>8969</v>
      </c>
    </row>
    <row r="20" customFormat="false" ht="12.75" hidden="false" customHeight="false" outlineLevel="0" collapsed="false">
      <c r="B20" s="64" t="s">
        <v>152</v>
      </c>
      <c r="C20" s="65" t="n">
        <v>1304</v>
      </c>
      <c r="D20" s="60" t="n">
        <v>1416</v>
      </c>
      <c r="E20" s="60" t="n">
        <v>1125</v>
      </c>
      <c r="F20" s="60" t="n">
        <v>1579</v>
      </c>
      <c r="G20" s="60" t="n">
        <v>2042</v>
      </c>
      <c r="H20" s="60" t="n">
        <v>2481</v>
      </c>
      <c r="I20" s="60" t="n">
        <v>1834</v>
      </c>
      <c r="J20" s="60" t="n">
        <v>3222</v>
      </c>
      <c r="K20" s="60" t="n">
        <v>3408</v>
      </c>
      <c r="L20" s="60" t="n">
        <v>4227</v>
      </c>
      <c r="M20" s="60" t="n">
        <v>2683</v>
      </c>
      <c r="N20" s="60" t="n">
        <v>4708</v>
      </c>
      <c r="O20" s="60" t="n">
        <v>4378</v>
      </c>
      <c r="P20" s="60" t="n">
        <v>3495</v>
      </c>
      <c r="Q20" s="124" t="n">
        <v>2656</v>
      </c>
      <c r="R20" s="124" t="n">
        <v>3664</v>
      </c>
      <c r="S20" s="124" t="n">
        <v>3144</v>
      </c>
      <c r="T20" s="124" t="n">
        <v>3502</v>
      </c>
      <c r="U20" s="124" t="n">
        <v>1356</v>
      </c>
      <c r="V20" s="60" t="n">
        <v>2169</v>
      </c>
      <c r="W20" s="60" t="n">
        <v>2602</v>
      </c>
      <c r="X20" s="66" t="n">
        <f aca="false">C20+D20+E20+F20</f>
        <v>5424</v>
      </c>
      <c r="Y20" s="66" t="n">
        <f aca="false">G20+H20+I20+J20</f>
        <v>9579</v>
      </c>
      <c r="Z20" s="172" t="n">
        <f aca="false">+K20+L20+M20+N20</f>
        <v>15026</v>
      </c>
      <c r="AA20" s="172" t="n">
        <f aca="false">+O20+P20+Q20+R20</f>
        <v>14193</v>
      </c>
      <c r="AB20" s="172" t="n">
        <f aca="false">+S20+T20+U20+V20</f>
        <v>10171</v>
      </c>
    </row>
    <row r="21" customFormat="false" ht="12.75" hidden="false" customHeight="false" outlineLevel="0" collapsed="false">
      <c r="B21" s="64" t="s">
        <v>153</v>
      </c>
      <c r="C21" s="65" t="n">
        <v>868</v>
      </c>
      <c r="D21" s="60" t="n">
        <v>757</v>
      </c>
      <c r="E21" s="60" t="n">
        <v>670</v>
      </c>
      <c r="F21" s="60" t="n">
        <v>973</v>
      </c>
      <c r="G21" s="60" t="n">
        <v>1020</v>
      </c>
      <c r="H21" s="60" t="n">
        <v>1489</v>
      </c>
      <c r="I21" s="60" t="n">
        <v>1178</v>
      </c>
      <c r="J21" s="60" t="n">
        <v>2046</v>
      </c>
      <c r="K21" s="60" t="n">
        <v>1733</v>
      </c>
      <c r="L21" s="60" t="n">
        <v>1915</v>
      </c>
      <c r="M21" s="60" t="n">
        <v>1502</v>
      </c>
      <c r="N21" s="60" t="n">
        <v>2244</v>
      </c>
      <c r="O21" s="60" t="n">
        <v>2087</v>
      </c>
      <c r="P21" s="60" t="n">
        <v>2134</v>
      </c>
      <c r="Q21" s="124" t="n">
        <v>1482</v>
      </c>
      <c r="R21" s="124" t="n">
        <v>1703</v>
      </c>
      <c r="S21" s="124" t="n">
        <v>1781</v>
      </c>
      <c r="T21" s="124" t="n">
        <v>1769</v>
      </c>
      <c r="U21" s="124" t="n">
        <v>915</v>
      </c>
      <c r="V21" s="60" t="n">
        <v>1482</v>
      </c>
      <c r="W21" s="60" t="n">
        <v>1475</v>
      </c>
      <c r="X21" s="66" t="n">
        <f aca="false">C21+D21+E21+F21</f>
        <v>3268</v>
      </c>
      <c r="Y21" s="66" t="n">
        <f aca="false">G21+H21+I21+J21</f>
        <v>5733</v>
      </c>
      <c r="Z21" s="172" t="n">
        <f aca="false">+K21+L21+M21+N21</f>
        <v>7394</v>
      </c>
      <c r="AA21" s="172" t="n">
        <f aca="false">+O21+P21+Q21+R21</f>
        <v>7406</v>
      </c>
      <c r="AB21" s="172" t="n">
        <f aca="false">+S21+T21+U21+V21</f>
        <v>5947</v>
      </c>
    </row>
    <row r="22" customFormat="false" ht="12.75" hidden="false" customHeight="false" outlineLevel="0" collapsed="false">
      <c r="B22" s="64" t="s">
        <v>154</v>
      </c>
      <c r="C22" s="65" t="n">
        <v>1475</v>
      </c>
      <c r="D22" s="60" t="n">
        <v>1450</v>
      </c>
      <c r="E22" s="60" t="n">
        <v>1095</v>
      </c>
      <c r="F22" s="60" t="n">
        <v>1646</v>
      </c>
      <c r="G22" s="60" t="n">
        <v>1700</v>
      </c>
      <c r="H22" s="60" t="n">
        <v>2118</v>
      </c>
      <c r="I22" s="60" t="n">
        <v>1913</v>
      </c>
      <c r="J22" s="60" t="n">
        <v>2876</v>
      </c>
      <c r="K22" s="60" t="n">
        <v>2973</v>
      </c>
      <c r="L22" s="60" t="n">
        <v>2760</v>
      </c>
      <c r="M22" s="60" t="n">
        <v>2281</v>
      </c>
      <c r="N22" s="60" t="n">
        <v>3411</v>
      </c>
      <c r="O22" s="60" t="n">
        <v>3373</v>
      </c>
      <c r="P22" s="60" t="n">
        <v>2828</v>
      </c>
      <c r="Q22" s="124" t="n">
        <v>2541</v>
      </c>
      <c r="R22" s="124" t="n">
        <v>2690</v>
      </c>
      <c r="S22" s="124" t="n">
        <v>3392</v>
      </c>
      <c r="T22" s="124" t="n">
        <v>2829</v>
      </c>
      <c r="U22" s="124" t="n">
        <v>1600</v>
      </c>
      <c r="V22" s="60" t="n">
        <v>2274</v>
      </c>
      <c r="W22" s="60" t="n">
        <v>2708</v>
      </c>
      <c r="X22" s="66" t="n">
        <f aca="false">C22+D22+E22+F22</f>
        <v>5666</v>
      </c>
      <c r="Y22" s="66" t="n">
        <f aca="false">G22+H22+I22+J22</f>
        <v>8607</v>
      </c>
      <c r="Z22" s="172" t="n">
        <f aca="false">+K22+L22+M22+N22</f>
        <v>11425</v>
      </c>
      <c r="AA22" s="172" t="n">
        <f aca="false">+O22+P22+Q22+R22</f>
        <v>11432</v>
      </c>
      <c r="AB22" s="172" t="n">
        <f aca="false">+S22+T22+U22+V22</f>
        <v>10095</v>
      </c>
    </row>
    <row r="23" customFormat="false" ht="12.75" hidden="false" customHeight="false" outlineLevel="0" collapsed="false">
      <c r="B23" s="64" t="s">
        <v>155</v>
      </c>
      <c r="C23" s="65" t="n">
        <v>350</v>
      </c>
      <c r="D23" s="60" t="n">
        <v>286</v>
      </c>
      <c r="E23" s="60" t="n">
        <v>227</v>
      </c>
      <c r="F23" s="60" t="n">
        <v>336</v>
      </c>
      <c r="G23" s="60" t="n">
        <v>305</v>
      </c>
      <c r="H23" s="60" t="n">
        <v>387</v>
      </c>
      <c r="I23" s="60" t="n">
        <v>325</v>
      </c>
      <c r="J23" s="60" t="n">
        <v>600</v>
      </c>
      <c r="K23" s="60" t="n">
        <v>495</v>
      </c>
      <c r="L23" s="60" t="n">
        <v>660</v>
      </c>
      <c r="M23" s="60" t="n">
        <v>439</v>
      </c>
      <c r="N23" s="60" t="n">
        <v>910</v>
      </c>
      <c r="O23" s="60" t="n">
        <v>633</v>
      </c>
      <c r="P23" s="60" t="n">
        <v>653</v>
      </c>
      <c r="Q23" s="124" t="n">
        <v>484</v>
      </c>
      <c r="R23" s="124" t="n">
        <v>699</v>
      </c>
      <c r="S23" s="124" t="n">
        <v>602</v>
      </c>
      <c r="T23" s="124" t="n">
        <v>663</v>
      </c>
      <c r="U23" s="124" t="n">
        <v>285</v>
      </c>
      <c r="V23" s="60" t="n">
        <v>532</v>
      </c>
      <c r="W23" s="60" t="n">
        <v>572</v>
      </c>
      <c r="X23" s="66" t="n">
        <f aca="false">C23+D23+E23+F23</f>
        <v>1199</v>
      </c>
      <c r="Y23" s="66" t="n">
        <f aca="false">G23+H23+I23+J23</f>
        <v>1617</v>
      </c>
      <c r="Z23" s="172" t="n">
        <f aca="false">+K23+L23+M23+N23</f>
        <v>2504</v>
      </c>
      <c r="AA23" s="172" t="n">
        <f aca="false">+O23+P23+Q23+R23</f>
        <v>2469</v>
      </c>
      <c r="AB23" s="172" t="n">
        <f aca="false">+S23+T23+U23+V23</f>
        <v>2082</v>
      </c>
    </row>
    <row r="24" customFormat="false" ht="12.75" hidden="false" customHeight="false" outlineLevel="0" collapsed="false">
      <c r="B24" s="64" t="s">
        <v>156</v>
      </c>
      <c r="C24" s="65" t="n">
        <v>1292</v>
      </c>
      <c r="D24" s="60" t="n">
        <v>791</v>
      </c>
      <c r="E24" s="60" t="n">
        <v>783</v>
      </c>
      <c r="F24" s="60" t="n">
        <v>768</v>
      </c>
      <c r="G24" s="60" t="n">
        <v>1080</v>
      </c>
      <c r="H24" s="60" t="n">
        <v>1022</v>
      </c>
      <c r="I24" s="60" t="n">
        <v>902</v>
      </c>
      <c r="J24" s="60" t="n">
        <v>1507</v>
      </c>
      <c r="K24" s="60" t="n">
        <v>1307</v>
      </c>
      <c r="L24" s="60" t="n">
        <v>1544</v>
      </c>
      <c r="M24" s="60" t="n">
        <v>1295</v>
      </c>
      <c r="N24" s="60" t="n">
        <v>1813</v>
      </c>
      <c r="O24" s="60" t="n">
        <v>1885</v>
      </c>
      <c r="P24" s="60" t="n">
        <v>1578</v>
      </c>
      <c r="Q24" s="124" t="n">
        <v>1233</v>
      </c>
      <c r="R24" s="124" t="n">
        <v>1316</v>
      </c>
      <c r="S24" s="124" t="n">
        <v>2077</v>
      </c>
      <c r="T24" s="124" t="n">
        <v>1450</v>
      </c>
      <c r="U24" s="124" t="n">
        <v>701</v>
      </c>
      <c r="V24" s="60" t="n">
        <v>1063</v>
      </c>
      <c r="W24" s="60" t="n">
        <v>1231</v>
      </c>
      <c r="X24" s="66" t="n">
        <f aca="false">C24+D24+E24+F24</f>
        <v>3634</v>
      </c>
      <c r="Y24" s="66" t="n">
        <f aca="false">G24+H24+I24+J24</f>
        <v>4511</v>
      </c>
      <c r="Z24" s="172" t="n">
        <f aca="false">+K24+L24+M24+N24</f>
        <v>5959</v>
      </c>
      <c r="AA24" s="172" t="n">
        <f aca="false">+O24+P24+Q24+R24</f>
        <v>6012</v>
      </c>
      <c r="AB24" s="172" t="n">
        <f aca="false">+S24+T24+U24+V24</f>
        <v>5291</v>
      </c>
    </row>
    <row r="25" customFormat="false" ht="12.75" hidden="false" customHeight="false" outlineLevel="0" collapsed="false">
      <c r="B25" s="64" t="s">
        <v>157</v>
      </c>
      <c r="C25" s="65" t="n">
        <v>1842</v>
      </c>
      <c r="D25" s="60" t="n">
        <v>1756</v>
      </c>
      <c r="E25" s="60" t="n">
        <v>1104</v>
      </c>
      <c r="F25" s="60" t="n">
        <v>1899</v>
      </c>
      <c r="G25" s="60" t="n">
        <v>2281</v>
      </c>
      <c r="H25" s="60" t="n">
        <v>3418</v>
      </c>
      <c r="I25" s="60" t="n">
        <v>2640</v>
      </c>
      <c r="J25" s="60" t="n">
        <v>3621</v>
      </c>
      <c r="K25" s="60" t="n">
        <v>3733</v>
      </c>
      <c r="L25" s="60" t="n">
        <v>3678</v>
      </c>
      <c r="M25" s="60" t="n">
        <v>3197</v>
      </c>
      <c r="N25" s="60" t="n">
        <v>4469</v>
      </c>
      <c r="O25" s="60" t="n">
        <v>4780</v>
      </c>
      <c r="P25" s="60" t="n">
        <v>4307</v>
      </c>
      <c r="Q25" s="124" t="n">
        <v>3306</v>
      </c>
      <c r="R25" s="124" t="n">
        <v>4266</v>
      </c>
      <c r="S25" s="124" t="n">
        <v>4048</v>
      </c>
      <c r="T25" s="124" t="n">
        <v>4204</v>
      </c>
      <c r="U25" s="124" t="n">
        <v>1897</v>
      </c>
      <c r="V25" s="60" t="n">
        <v>2722</v>
      </c>
      <c r="W25" s="60" t="n">
        <v>3112</v>
      </c>
      <c r="X25" s="66" t="n">
        <f aca="false">C25+D25+E25+F25</f>
        <v>6601</v>
      </c>
      <c r="Y25" s="66" t="n">
        <f aca="false">G25+H25+I25+J25</f>
        <v>11960</v>
      </c>
      <c r="Z25" s="172" t="n">
        <f aca="false">+K25+L25+M25+N25</f>
        <v>15077</v>
      </c>
      <c r="AA25" s="172" t="n">
        <f aca="false">+O25+P25+Q25+R25</f>
        <v>16659</v>
      </c>
      <c r="AB25" s="172" t="n">
        <f aca="false">+S25+T25+U25+V25</f>
        <v>12871</v>
      </c>
    </row>
    <row r="26" customFormat="false" ht="12.75" hidden="false" customHeight="false" outlineLevel="0" collapsed="false">
      <c r="B26" s="64" t="s">
        <v>158</v>
      </c>
      <c r="C26" s="65" t="n">
        <v>2218</v>
      </c>
      <c r="D26" s="60" t="n">
        <v>2036</v>
      </c>
      <c r="E26" s="60" t="n">
        <v>1524</v>
      </c>
      <c r="F26" s="60" t="n">
        <v>2373</v>
      </c>
      <c r="G26" s="60" t="n">
        <v>2567</v>
      </c>
      <c r="H26" s="60" t="n">
        <v>3162</v>
      </c>
      <c r="I26" s="60" t="n">
        <v>3027</v>
      </c>
      <c r="J26" s="60" t="n">
        <v>4047</v>
      </c>
      <c r="K26" s="60" t="n">
        <v>3975</v>
      </c>
      <c r="L26" s="60" t="n">
        <v>3994</v>
      </c>
      <c r="M26" s="60" t="n">
        <v>3497</v>
      </c>
      <c r="N26" s="60" t="n">
        <v>5219</v>
      </c>
      <c r="O26" s="60" t="n">
        <v>5185</v>
      </c>
      <c r="P26" s="60" t="n">
        <v>4054</v>
      </c>
      <c r="Q26" s="124" t="n">
        <v>3607</v>
      </c>
      <c r="R26" s="124" t="n">
        <v>4855</v>
      </c>
      <c r="S26" s="124" t="n">
        <v>4366</v>
      </c>
      <c r="T26" s="124" t="n">
        <v>4354</v>
      </c>
      <c r="U26" s="124" t="n">
        <v>1909</v>
      </c>
      <c r="V26" s="60" t="n">
        <v>3305</v>
      </c>
      <c r="W26" s="60" t="n">
        <v>3596</v>
      </c>
      <c r="X26" s="66" t="n">
        <f aca="false">C26+D26+E26+F26</f>
        <v>8151</v>
      </c>
      <c r="Y26" s="66" t="n">
        <f aca="false">G26+H26+I26+J26</f>
        <v>12803</v>
      </c>
      <c r="Z26" s="172" t="n">
        <f aca="false">+K26+L26+M26+N26</f>
        <v>16685</v>
      </c>
      <c r="AA26" s="172" t="n">
        <f aca="false">+O26+P26+Q26+R26</f>
        <v>17701</v>
      </c>
      <c r="AB26" s="172" t="n">
        <f aca="false">+S26+T26+U26+V26</f>
        <v>13934</v>
      </c>
    </row>
    <row r="27" customFormat="false" ht="12.75" hidden="false" customHeight="false" outlineLevel="0" collapsed="false">
      <c r="B27" s="64" t="s">
        <v>159</v>
      </c>
      <c r="C27" s="65" t="n">
        <v>473</v>
      </c>
      <c r="D27" s="60" t="n">
        <v>423</v>
      </c>
      <c r="E27" s="60" t="n">
        <v>333</v>
      </c>
      <c r="F27" s="60" t="n">
        <v>524</v>
      </c>
      <c r="G27" s="60" t="n">
        <v>584</v>
      </c>
      <c r="H27" s="60" t="n">
        <v>740</v>
      </c>
      <c r="I27" s="60" t="n">
        <v>723</v>
      </c>
      <c r="J27" s="60" t="n">
        <v>980</v>
      </c>
      <c r="K27" s="60" t="n">
        <v>1369</v>
      </c>
      <c r="L27" s="60" t="n">
        <v>777</v>
      </c>
      <c r="M27" s="60" t="n">
        <v>1204</v>
      </c>
      <c r="N27" s="60" t="n">
        <v>1447</v>
      </c>
      <c r="O27" s="60" t="n">
        <v>1596</v>
      </c>
      <c r="P27" s="60" t="n">
        <v>1370</v>
      </c>
      <c r="Q27" s="124" t="n">
        <v>774</v>
      </c>
      <c r="R27" s="124" t="n">
        <v>1202</v>
      </c>
      <c r="S27" s="124" t="n">
        <v>1409</v>
      </c>
      <c r="T27" s="124" t="n">
        <v>1178</v>
      </c>
      <c r="U27" s="124" t="n">
        <v>573</v>
      </c>
      <c r="V27" s="60" t="n">
        <v>907</v>
      </c>
      <c r="W27" s="60" t="n">
        <v>653</v>
      </c>
      <c r="X27" s="66" t="n">
        <f aca="false">C27+D27+E27+F27</f>
        <v>1753</v>
      </c>
      <c r="Y27" s="66" t="n">
        <f aca="false">G27+H27+I27+J27</f>
        <v>3027</v>
      </c>
      <c r="Z27" s="172" t="n">
        <f aca="false">+K27+L27+M27+N27</f>
        <v>4797</v>
      </c>
      <c r="AA27" s="172" t="n">
        <f aca="false">+O27+P27+Q27+R27</f>
        <v>4942</v>
      </c>
      <c r="AB27" s="172" t="n">
        <f aca="false">+S27+T27+U27+V27</f>
        <v>4067</v>
      </c>
    </row>
    <row r="28" customFormat="false" ht="12.75" hidden="false" customHeight="false" outlineLevel="0" collapsed="false">
      <c r="B28" s="64" t="s">
        <v>160</v>
      </c>
      <c r="C28" s="65" t="n">
        <v>1077</v>
      </c>
      <c r="D28" s="60" t="n">
        <v>968</v>
      </c>
      <c r="E28" s="60" t="n">
        <v>832</v>
      </c>
      <c r="F28" s="60" t="n">
        <v>1189</v>
      </c>
      <c r="G28" s="60" t="n">
        <v>1406</v>
      </c>
      <c r="H28" s="60" t="n">
        <v>2045</v>
      </c>
      <c r="I28" s="60" t="n">
        <v>1484</v>
      </c>
      <c r="J28" s="60" t="n">
        <v>2063</v>
      </c>
      <c r="K28" s="60" t="n">
        <v>2153</v>
      </c>
      <c r="L28" s="60" t="n">
        <v>2384</v>
      </c>
      <c r="M28" s="60" t="n">
        <v>1871</v>
      </c>
      <c r="N28" s="60" t="n">
        <v>2210</v>
      </c>
      <c r="O28" s="60" t="n">
        <v>2372</v>
      </c>
      <c r="P28" s="60" t="n">
        <v>2906</v>
      </c>
      <c r="Q28" s="124" t="n">
        <v>1871</v>
      </c>
      <c r="R28" s="124" t="n">
        <v>2262</v>
      </c>
      <c r="S28" s="124" t="n">
        <v>2561</v>
      </c>
      <c r="T28" s="124" t="n">
        <v>2381</v>
      </c>
      <c r="U28" s="124" t="n">
        <v>1192</v>
      </c>
      <c r="V28" s="60" t="n">
        <v>1575</v>
      </c>
      <c r="W28" s="60" t="n">
        <v>2012</v>
      </c>
      <c r="X28" s="66" t="n">
        <f aca="false">C28+D28+E28+F28</f>
        <v>4066</v>
      </c>
      <c r="Y28" s="66" t="n">
        <f aca="false">G28+H28+I28+J28</f>
        <v>6998</v>
      </c>
      <c r="Z28" s="172" t="n">
        <f aca="false">+K28+L28+M28+N28</f>
        <v>8618</v>
      </c>
      <c r="AA28" s="172" t="n">
        <f aca="false">+O28+P28+Q28+R28</f>
        <v>9411</v>
      </c>
      <c r="AB28" s="172" t="n">
        <f aca="false">+S28+T28+U28+V28</f>
        <v>7709</v>
      </c>
    </row>
    <row r="29" customFormat="false" ht="12.75" hidden="false" customHeight="false" outlineLevel="0" collapsed="false">
      <c r="B29" s="64" t="s">
        <v>161</v>
      </c>
      <c r="C29" s="65" t="n">
        <v>421</v>
      </c>
      <c r="D29" s="60" t="n">
        <v>392</v>
      </c>
      <c r="E29" s="60" t="n">
        <v>280</v>
      </c>
      <c r="F29" s="60" t="n">
        <v>477</v>
      </c>
      <c r="G29" s="60" t="n">
        <v>492</v>
      </c>
      <c r="H29" s="60" t="n">
        <v>601</v>
      </c>
      <c r="I29" s="60" t="n">
        <v>549</v>
      </c>
      <c r="J29" s="60" t="n">
        <v>951</v>
      </c>
      <c r="K29" s="60" t="n">
        <v>949</v>
      </c>
      <c r="L29" s="60" t="n">
        <v>1054</v>
      </c>
      <c r="M29" s="60" t="n">
        <v>807</v>
      </c>
      <c r="N29" s="60" t="n">
        <v>1363</v>
      </c>
      <c r="O29" s="60" t="n">
        <v>1079</v>
      </c>
      <c r="P29" s="60" t="n">
        <v>1085</v>
      </c>
      <c r="Q29" s="124" t="n">
        <v>769</v>
      </c>
      <c r="R29" s="124" t="n">
        <v>981</v>
      </c>
      <c r="S29" s="124" t="n">
        <v>1046</v>
      </c>
      <c r="T29" s="124" t="n">
        <v>999</v>
      </c>
      <c r="U29" s="124" t="n">
        <v>584</v>
      </c>
      <c r="V29" s="60" t="n">
        <v>808</v>
      </c>
      <c r="W29" s="60" t="n">
        <v>786</v>
      </c>
      <c r="X29" s="66" t="n">
        <f aca="false">C29+D29+E29+F29</f>
        <v>1570</v>
      </c>
      <c r="Y29" s="66" t="n">
        <f aca="false">G29+H29+I29+J29</f>
        <v>2593</v>
      </c>
      <c r="Z29" s="172" t="n">
        <f aca="false">+K29+L29+M29+N29</f>
        <v>4173</v>
      </c>
      <c r="AA29" s="172" t="n">
        <f aca="false">+O29+P29+Q29+R29</f>
        <v>3914</v>
      </c>
      <c r="AB29" s="172" t="n">
        <f aca="false">+S29+T29+U29+V29</f>
        <v>3437</v>
      </c>
    </row>
    <row r="30" customFormat="false" ht="12.75" hidden="false" customHeight="false" outlineLevel="0" collapsed="false">
      <c r="B30" s="64" t="s">
        <v>162</v>
      </c>
      <c r="C30" s="65" t="n">
        <v>2832</v>
      </c>
      <c r="D30" s="60" t="n">
        <v>2779</v>
      </c>
      <c r="E30" s="60" t="n">
        <v>2006</v>
      </c>
      <c r="F30" s="60" t="n">
        <v>2819</v>
      </c>
      <c r="G30" s="60" t="n">
        <v>2693</v>
      </c>
      <c r="H30" s="60" t="n">
        <v>4102</v>
      </c>
      <c r="I30" s="60" t="n">
        <v>3432</v>
      </c>
      <c r="J30" s="60" t="n">
        <v>5670</v>
      </c>
      <c r="K30" s="60" t="n">
        <v>5588</v>
      </c>
      <c r="L30" s="60" t="n">
        <v>5568</v>
      </c>
      <c r="M30" s="60" t="n">
        <v>4565</v>
      </c>
      <c r="N30" s="60" t="n">
        <v>6523</v>
      </c>
      <c r="O30" s="60" t="n">
        <v>6624</v>
      </c>
      <c r="P30" s="60" t="n">
        <v>7069</v>
      </c>
      <c r="Q30" s="124" t="n">
        <v>4993</v>
      </c>
      <c r="R30" s="124" t="n">
        <v>6377</v>
      </c>
      <c r="S30" s="124" t="n">
        <v>6695</v>
      </c>
      <c r="T30" s="124" t="n">
        <v>5991</v>
      </c>
      <c r="U30" s="124" t="n">
        <v>3498</v>
      </c>
      <c r="V30" s="60" t="n">
        <v>4588</v>
      </c>
      <c r="W30" s="60" t="n">
        <v>4407</v>
      </c>
      <c r="X30" s="66" t="n">
        <f aca="false">C30+D30+E30+F30</f>
        <v>10436</v>
      </c>
      <c r="Y30" s="66" t="n">
        <f aca="false">G30+H30+I30+J30</f>
        <v>15897</v>
      </c>
      <c r="Z30" s="172" t="n">
        <f aca="false">+K30+L30+M30+N30</f>
        <v>22244</v>
      </c>
      <c r="AA30" s="172" t="n">
        <f aca="false">+O30+P30+Q30+R30</f>
        <v>25063</v>
      </c>
      <c r="AB30" s="172" t="n">
        <f aca="false">+S30+T30+U30+V30</f>
        <v>20772</v>
      </c>
    </row>
    <row r="31" customFormat="false" ht="12.75" hidden="false" customHeight="false" outlineLevel="0" collapsed="false">
      <c r="B31" s="64" t="s">
        <v>163</v>
      </c>
      <c r="C31" s="65" t="n">
        <v>1275</v>
      </c>
      <c r="D31" s="60" t="n">
        <v>1395</v>
      </c>
      <c r="E31" s="60" t="n">
        <v>1075</v>
      </c>
      <c r="F31" s="60" t="n">
        <v>1201</v>
      </c>
      <c r="G31" s="60" t="n">
        <v>1393</v>
      </c>
      <c r="H31" s="60" t="n">
        <v>1721</v>
      </c>
      <c r="I31" s="60" t="n">
        <v>1591</v>
      </c>
      <c r="J31" s="60" t="n">
        <v>2270</v>
      </c>
      <c r="K31" s="60" t="n">
        <v>2344</v>
      </c>
      <c r="L31" s="60" t="n">
        <v>2319</v>
      </c>
      <c r="M31" s="60" t="n">
        <v>1790</v>
      </c>
      <c r="N31" s="60" t="n">
        <v>2965</v>
      </c>
      <c r="O31" s="60" t="n">
        <v>2484</v>
      </c>
      <c r="P31" s="60" t="n">
        <v>2408</v>
      </c>
      <c r="Q31" s="124" t="n">
        <v>2047</v>
      </c>
      <c r="R31" s="124" t="n">
        <v>3056</v>
      </c>
      <c r="S31" s="124" t="n">
        <v>2355</v>
      </c>
      <c r="T31" s="124" t="n">
        <v>2453</v>
      </c>
      <c r="U31" s="124" t="n">
        <v>1214</v>
      </c>
      <c r="V31" s="60" t="n">
        <v>1675</v>
      </c>
      <c r="W31" s="60" t="n">
        <v>2047</v>
      </c>
      <c r="X31" s="66" t="n">
        <f aca="false">C31+D31+E31+F31</f>
        <v>4946</v>
      </c>
      <c r="Y31" s="66" t="n">
        <f aca="false">G31+H31+I31+J31</f>
        <v>6975</v>
      </c>
      <c r="Z31" s="172" t="n">
        <f aca="false">+K31+L31+M31+N31</f>
        <v>9418</v>
      </c>
      <c r="AA31" s="172" t="n">
        <f aca="false">+O31+P31+Q31+R31</f>
        <v>9995</v>
      </c>
      <c r="AB31" s="172" t="n">
        <f aca="false">+S31+T31+U31+V31</f>
        <v>7697</v>
      </c>
    </row>
    <row r="32" customFormat="false" ht="12.75" hidden="false" customHeight="false" outlineLevel="0" collapsed="false">
      <c r="B32" s="64" t="s">
        <v>93</v>
      </c>
      <c r="C32" s="65" t="n">
        <v>709</v>
      </c>
      <c r="D32" s="60" t="n">
        <v>633</v>
      </c>
      <c r="E32" s="60" t="n">
        <v>451</v>
      </c>
      <c r="F32" s="60" t="n">
        <v>702</v>
      </c>
      <c r="G32" s="60" t="n">
        <v>518</v>
      </c>
      <c r="H32" s="60" t="n">
        <v>1131</v>
      </c>
      <c r="I32" s="60" t="n">
        <v>1458</v>
      </c>
      <c r="J32" s="60" t="n">
        <v>1569</v>
      </c>
      <c r="K32" s="60" t="n">
        <v>1618</v>
      </c>
      <c r="L32" s="60" t="n">
        <v>1629</v>
      </c>
      <c r="M32" s="60" t="n">
        <v>1126</v>
      </c>
      <c r="N32" s="60" t="n">
        <v>1370</v>
      </c>
      <c r="O32" s="60" t="n">
        <v>2092</v>
      </c>
      <c r="P32" s="60" t="n">
        <v>1886</v>
      </c>
      <c r="Q32" s="124" t="n">
        <v>937</v>
      </c>
      <c r="R32" s="124" t="n">
        <v>1058</v>
      </c>
      <c r="S32" s="124" t="n">
        <v>1545</v>
      </c>
      <c r="T32" s="124" t="n">
        <v>1225</v>
      </c>
      <c r="U32" s="124" t="n">
        <v>504</v>
      </c>
      <c r="V32" s="60" t="n">
        <v>919</v>
      </c>
      <c r="W32" s="60" t="n">
        <v>966</v>
      </c>
      <c r="X32" s="66" t="n">
        <f aca="false">C32+D32+E32+F32</f>
        <v>2495</v>
      </c>
      <c r="Y32" s="66" t="n">
        <f aca="false">G32+H32+I32+J32</f>
        <v>4676</v>
      </c>
      <c r="Z32" s="172" t="n">
        <f aca="false">+K32+L32+M32+N32</f>
        <v>5743</v>
      </c>
      <c r="AA32" s="172" t="n">
        <f aca="false">+O32+P32+Q32+R32</f>
        <v>5973</v>
      </c>
      <c r="AB32" s="172" t="n">
        <f aca="false">+S32+T32+U32+V32</f>
        <v>4193</v>
      </c>
    </row>
    <row r="33" customFormat="false" ht="12.75" hidden="false" customHeight="false" outlineLevel="0" collapsed="false">
      <c r="B33" s="64" t="s">
        <v>164</v>
      </c>
      <c r="C33" s="65" t="n">
        <v>4717</v>
      </c>
      <c r="D33" s="60" t="n">
        <v>3927</v>
      </c>
      <c r="E33" s="60" t="n">
        <v>3096</v>
      </c>
      <c r="F33" s="60" t="n">
        <v>4437</v>
      </c>
      <c r="G33" s="60" t="n">
        <v>4616</v>
      </c>
      <c r="H33" s="60" t="n">
        <v>5458</v>
      </c>
      <c r="I33" s="60" t="n">
        <v>4468</v>
      </c>
      <c r="J33" s="60" t="n">
        <v>7332</v>
      </c>
      <c r="K33" s="60" t="n">
        <v>6820</v>
      </c>
      <c r="L33" s="60" t="n">
        <v>6997</v>
      </c>
      <c r="M33" s="60" t="n">
        <v>6104</v>
      </c>
      <c r="N33" s="60" t="n">
        <v>9078</v>
      </c>
      <c r="O33" s="60" t="n">
        <v>7975</v>
      </c>
      <c r="P33" s="60" t="n">
        <v>7489</v>
      </c>
      <c r="Q33" s="124" t="n">
        <v>5711</v>
      </c>
      <c r="R33" s="124" t="n">
        <v>7955</v>
      </c>
      <c r="S33" s="124" t="n">
        <v>7731</v>
      </c>
      <c r="T33" s="124" t="n">
        <v>7674</v>
      </c>
      <c r="U33" s="124" t="n">
        <v>2778</v>
      </c>
      <c r="V33" s="60" t="n">
        <v>3987</v>
      </c>
      <c r="W33" s="60" t="n">
        <v>5396</v>
      </c>
      <c r="X33" s="66" t="n">
        <f aca="false">C33+D33+E33+F33</f>
        <v>16177</v>
      </c>
      <c r="Y33" s="66" t="n">
        <f aca="false">G33+H33+I33+J33</f>
        <v>21874</v>
      </c>
      <c r="Z33" s="172" t="n">
        <f aca="false">+K33+L33+M33+N33</f>
        <v>28999</v>
      </c>
      <c r="AA33" s="172" t="n">
        <f aca="false">+O33+P33+Q33+R33</f>
        <v>29130</v>
      </c>
      <c r="AB33" s="172" t="n">
        <f aca="false">+S33+T33+U33+V33</f>
        <v>22170</v>
      </c>
    </row>
    <row r="34" customFormat="false" ht="12.75" hidden="false" customHeight="false" outlineLevel="0" collapsed="false">
      <c r="B34" s="64" t="s">
        <v>165</v>
      </c>
      <c r="C34" s="65" t="n">
        <v>1189</v>
      </c>
      <c r="D34" s="60" t="n">
        <v>1049</v>
      </c>
      <c r="E34" s="60" t="n">
        <v>762</v>
      </c>
      <c r="F34" s="60" t="n">
        <v>1197</v>
      </c>
      <c r="G34" s="60" t="n">
        <v>759</v>
      </c>
      <c r="H34" s="60" t="n">
        <v>1972</v>
      </c>
      <c r="I34" s="60" t="n">
        <v>1484</v>
      </c>
      <c r="J34" s="60" t="n">
        <v>2088</v>
      </c>
      <c r="K34" s="60" t="n">
        <v>2025</v>
      </c>
      <c r="L34" s="60" t="n">
        <v>1968</v>
      </c>
      <c r="M34" s="60" t="n">
        <v>1467</v>
      </c>
      <c r="N34" s="60" t="n">
        <v>2211</v>
      </c>
      <c r="O34" s="60" t="n">
        <v>2138</v>
      </c>
      <c r="P34" s="60" t="n">
        <v>2141</v>
      </c>
      <c r="Q34" s="124" t="n">
        <v>1696</v>
      </c>
      <c r="R34" s="124" t="n">
        <v>1950</v>
      </c>
      <c r="S34" s="124" t="n">
        <v>1959</v>
      </c>
      <c r="T34" s="124" t="n">
        <v>1746</v>
      </c>
      <c r="U34" s="124" t="n">
        <v>1016</v>
      </c>
      <c r="V34" s="60" t="n">
        <v>1320</v>
      </c>
      <c r="W34" s="60" t="n">
        <v>1516</v>
      </c>
      <c r="X34" s="66" t="n">
        <f aca="false">C34+D34+E34+F34</f>
        <v>4197</v>
      </c>
      <c r="Y34" s="66" t="n">
        <f aca="false">G34+H34+I34+J34</f>
        <v>6303</v>
      </c>
      <c r="Z34" s="172" t="n">
        <f aca="false">+K34+L34+M34+N34</f>
        <v>7671</v>
      </c>
      <c r="AA34" s="172" t="n">
        <f aca="false">+O34+P34+Q34+R34</f>
        <v>7925</v>
      </c>
      <c r="AB34" s="172" t="n">
        <f aca="false">+S34+T34+U34+V34</f>
        <v>6041</v>
      </c>
    </row>
    <row r="35" customFormat="false" ht="12.75" hidden="false" customHeight="false" outlineLevel="0" collapsed="false">
      <c r="B35" s="64" t="s">
        <v>166</v>
      </c>
      <c r="C35" s="65" t="n">
        <v>952</v>
      </c>
      <c r="D35" s="60" t="n">
        <v>832</v>
      </c>
      <c r="E35" s="60" t="n">
        <v>734</v>
      </c>
      <c r="F35" s="60" t="n">
        <v>1248</v>
      </c>
      <c r="G35" s="60" t="n">
        <v>1173</v>
      </c>
      <c r="H35" s="60" t="n">
        <v>1559</v>
      </c>
      <c r="I35" s="60" t="n">
        <v>1247</v>
      </c>
      <c r="J35" s="60" t="n">
        <v>1930</v>
      </c>
      <c r="K35" s="60" t="n">
        <v>1850</v>
      </c>
      <c r="L35" s="60" t="n">
        <v>1820</v>
      </c>
      <c r="M35" s="60" t="n">
        <v>1569</v>
      </c>
      <c r="N35" s="60" t="n">
        <v>2456</v>
      </c>
      <c r="O35" s="60" t="n">
        <v>2188</v>
      </c>
      <c r="P35" s="60" t="n">
        <v>1900</v>
      </c>
      <c r="Q35" s="124" t="n">
        <v>1671</v>
      </c>
      <c r="R35" s="124" t="n">
        <v>2198</v>
      </c>
      <c r="S35" s="124" t="n">
        <v>2013</v>
      </c>
      <c r="T35" s="124" t="n">
        <v>1903</v>
      </c>
      <c r="U35" s="124" t="n">
        <v>1021</v>
      </c>
      <c r="V35" s="60" t="n">
        <v>1412</v>
      </c>
      <c r="W35" s="60" t="n">
        <v>1467</v>
      </c>
      <c r="X35" s="66" t="n">
        <f aca="false">C35+D35+E35+F35</f>
        <v>3766</v>
      </c>
      <c r="Y35" s="66" t="n">
        <f aca="false">G35+H35+I35+J35</f>
        <v>5909</v>
      </c>
      <c r="Z35" s="172" t="n">
        <f aca="false">+K35+L35+M35+N35</f>
        <v>7695</v>
      </c>
      <c r="AA35" s="172" t="n">
        <f aca="false">+O35+P35+Q35+R35</f>
        <v>7957</v>
      </c>
      <c r="AB35" s="172" t="n">
        <f aca="false">+S35+T35+U35+V35</f>
        <v>6349</v>
      </c>
    </row>
    <row r="36" customFormat="false" ht="12.75" hidden="false" customHeight="false" outlineLevel="0" collapsed="false">
      <c r="B36" s="64" t="s">
        <v>167</v>
      </c>
      <c r="C36" s="65" t="n">
        <v>698</v>
      </c>
      <c r="D36" s="60" t="n">
        <v>639</v>
      </c>
      <c r="E36" s="60" t="n">
        <v>524</v>
      </c>
      <c r="F36" s="60" t="n">
        <v>817</v>
      </c>
      <c r="G36" s="60" t="n">
        <v>694</v>
      </c>
      <c r="H36" s="60" t="n">
        <v>959</v>
      </c>
      <c r="I36" s="60" t="n">
        <v>894</v>
      </c>
      <c r="J36" s="60" t="n">
        <v>1278</v>
      </c>
      <c r="K36" s="60" t="n">
        <v>1190</v>
      </c>
      <c r="L36" s="60" t="n">
        <v>1241</v>
      </c>
      <c r="M36" s="60" t="n">
        <v>1037</v>
      </c>
      <c r="N36" s="60" t="n">
        <v>1483</v>
      </c>
      <c r="O36" s="60" t="n">
        <v>1322</v>
      </c>
      <c r="P36" s="60" t="n">
        <v>1250</v>
      </c>
      <c r="Q36" s="124" t="n">
        <v>1006</v>
      </c>
      <c r="R36" s="124" t="n">
        <v>1005</v>
      </c>
      <c r="S36" s="124" t="n">
        <v>1339</v>
      </c>
      <c r="T36" s="124" t="n">
        <v>1070</v>
      </c>
      <c r="U36" s="124" t="n">
        <v>727</v>
      </c>
      <c r="V36" s="60" t="n">
        <v>951</v>
      </c>
      <c r="W36" s="60" t="n">
        <v>943</v>
      </c>
      <c r="X36" s="66" t="n">
        <f aca="false">C36+D36+E36+F36</f>
        <v>2678</v>
      </c>
      <c r="Y36" s="66" t="n">
        <f aca="false">G36+H36+I36+J36</f>
        <v>3825</v>
      </c>
      <c r="Z36" s="172" t="n">
        <f aca="false">+K36+L36+M36+N36</f>
        <v>4951</v>
      </c>
      <c r="AA36" s="172" t="n">
        <f aca="false">+O36+P36+Q36+R36</f>
        <v>4583</v>
      </c>
      <c r="AB36" s="172" t="n">
        <f aca="false">+S36+T36+U36+V36</f>
        <v>4087</v>
      </c>
    </row>
    <row r="37" customFormat="false" ht="12.75" hidden="false" customHeight="false" outlineLevel="0" collapsed="false">
      <c r="B37" s="64" t="s">
        <v>89</v>
      </c>
      <c r="C37" s="65" t="n">
        <v>19493</v>
      </c>
      <c r="D37" s="60" t="n">
        <v>14855</v>
      </c>
      <c r="E37" s="60" t="n">
        <v>13499</v>
      </c>
      <c r="F37" s="60" t="n">
        <v>14355</v>
      </c>
      <c r="G37" s="60" t="n">
        <v>17485</v>
      </c>
      <c r="H37" s="60" t="n">
        <v>23026</v>
      </c>
      <c r="I37" s="60" t="n">
        <v>21009</v>
      </c>
      <c r="J37" s="60" t="n">
        <v>31959</v>
      </c>
      <c r="K37" s="60" t="n">
        <v>28649</v>
      </c>
      <c r="L37" s="60" t="n">
        <v>33526</v>
      </c>
      <c r="M37" s="60" t="n">
        <v>28650</v>
      </c>
      <c r="N37" s="60" t="n">
        <v>35772</v>
      </c>
      <c r="O37" s="60" t="n">
        <v>39272</v>
      </c>
      <c r="P37" s="60" t="n">
        <v>40051</v>
      </c>
      <c r="Q37" s="124" t="n">
        <v>25268</v>
      </c>
      <c r="R37" s="124" t="n">
        <v>33169</v>
      </c>
      <c r="S37" s="124" t="n">
        <v>33164</v>
      </c>
      <c r="T37" s="124" t="n">
        <v>32982</v>
      </c>
      <c r="U37" s="124" t="n">
        <v>12191</v>
      </c>
      <c r="V37" s="60" t="n">
        <v>18260</v>
      </c>
      <c r="W37" s="60" t="n">
        <v>22834</v>
      </c>
      <c r="X37" s="66" t="n">
        <f aca="false">C37+D37+E37+F37</f>
        <v>62202</v>
      </c>
      <c r="Y37" s="66" t="n">
        <f aca="false">G37+H37+I37+J37</f>
        <v>93479</v>
      </c>
      <c r="Z37" s="172" t="n">
        <f aca="false">+K37+L37+M37+N37</f>
        <v>126597</v>
      </c>
      <c r="AA37" s="172" t="n">
        <f aca="false">+O37+P37+Q37+R37</f>
        <v>137760</v>
      </c>
      <c r="AB37" s="172" t="n">
        <f aca="false">+S37+T37+U37+V37</f>
        <v>96597</v>
      </c>
    </row>
    <row r="38" customFormat="false" ht="12.75" hidden="false" customHeight="false" outlineLevel="0" collapsed="false">
      <c r="B38" s="64" t="s">
        <v>168</v>
      </c>
      <c r="C38" s="65" t="n">
        <v>5004</v>
      </c>
      <c r="D38" s="60" t="n">
        <v>4355</v>
      </c>
      <c r="E38" s="60" t="n">
        <v>3319</v>
      </c>
      <c r="F38" s="60" t="n">
        <v>4988</v>
      </c>
      <c r="G38" s="60" t="n">
        <v>5889</v>
      </c>
      <c r="H38" s="60" t="n">
        <v>7176</v>
      </c>
      <c r="I38" s="60" t="n">
        <v>6670</v>
      </c>
      <c r="J38" s="60" t="n">
        <v>8502</v>
      </c>
      <c r="K38" s="60" t="n">
        <v>9236</v>
      </c>
      <c r="L38" s="60" t="n">
        <v>8967</v>
      </c>
      <c r="M38" s="60" t="n">
        <v>6715</v>
      </c>
      <c r="N38" s="60" t="n">
        <v>10997</v>
      </c>
      <c r="O38" s="60" t="n">
        <v>9995</v>
      </c>
      <c r="P38" s="60" t="n">
        <v>10508</v>
      </c>
      <c r="Q38" s="124" t="n">
        <v>7583</v>
      </c>
      <c r="R38" s="124" t="n">
        <v>9709</v>
      </c>
      <c r="S38" s="124" t="n">
        <v>10003</v>
      </c>
      <c r="T38" s="124" t="n">
        <v>9731</v>
      </c>
      <c r="U38" s="124" t="n">
        <v>4446</v>
      </c>
      <c r="V38" s="60" t="n">
        <v>5981</v>
      </c>
      <c r="W38" s="60" t="n">
        <v>6979</v>
      </c>
      <c r="X38" s="66" t="n">
        <f aca="false">C38+D38+E38+F38</f>
        <v>17666</v>
      </c>
      <c r="Y38" s="66" t="n">
        <f aca="false">G38+H38+I38+J38</f>
        <v>28237</v>
      </c>
      <c r="Z38" s="172" t="n">
        <f aca="false">+K38+L38+M38+N38</f>
        <v>35915</v>
      </c>
      <c r="AA38" s="172" t="n">
        <f aca="false">+O38+P38+Q38+R38</f>
        <v>37795</v>
      </c>
      <c r="AB38" s="172" t="n">
        <f aca="false">+S38+T38+U38+V38</f>
        <v>30161</v>
      </c>
    </row>
    <row r="39" customFormat="false" ht="12.75" hidden="false" customHeight="false" outlineLevel="0" collapsed="false">
      <c r="B39" s="64" t="s">
        <v>90</v>
      </c>
      <c r="C39" s="65" t="n">
        <v>3033</v>
      </c>
      <c r="D39" s="60" t="n">
        <v>3090</v>
      </c>
      <c r="E39" s="60" t="n">
        <v>2486</v>
      </c>
      <c r="F39" s="60" t="n">
        <v>3696</v>
      </c>
      <c r="G39" s="60" t="n">
        <v>3079</v>
      </c>
      <c r="H39" s="60" t="n">
        <v>5998</v>
      </c>
      <c r="I39" s="60" t="n">
        <v>4481</v>
      </c>
      <c r="J39" s="60" t="n">
        <v>7417</v>
      </c>
      <c r="K39" s="60" t="n">
        <v>7509</v>
      </c>
      <c r="L39" s="60" t="n">
        <v>6968</v>
      </c>
      <c r="M39" s="60" t="n">
        <v>6434</v>
      </c>
      <c r="N39" s="60" t="n">
        <v>8268</v>
      </c>
      <c r="O39" s="60" t="n">
        <v>10271</v>
      </c>
      <c r="P39" s="60" t="n">
        <v>9645</v>
      </c>
      <c r="Q39" s="124" t="n">
        <v>6171</v>
      </c>
      <c r="R39" s="124" t="n">
        <v>8685</v>
      </c>
      <c r="S39" s="124" t="n">
        <v>9265</v>
      </c>
      <c r="T39" s="124" t="n">
        <v>6781</v>
      </c>
      <c r="U39" s="124" t="n">
        <v>3787</v>
      </c>
      <c r="V39" s="60" t="n">
        <v>5523</v>
      </c>
      <c r="W39" s="60" t="n">
        <v>6817</v>
      </c>
      <c r="X39" s="66" t="n">
        <f aca="false">C39+D39+E39+F39</f>
        <v>12305</v>
      </c>
      <c r="Y39" s="66" t="n">
        <f aca="false">G39+H39+I39+J39</f>
        <v>20975</v>
      </c>
      <c r="Z39" s="172" t="n">
        <f aca="false">+K39+L39+M39+N39</f>
        <v>29179</v>
      </c>
      <c r="AA39" s="172" t="n">
        <f aca="false">+O39+P39+Q39+R39</f>
        <v>34772</v>
      </c>
      <c r="AB39" s="172" t="n">
        <f aca="false">+S39+T39+U39+V39</f>
        <v>25356</v>
      </c>
    </row>
    <row r="40" customFormat="false" ht="12.75" hidden="false" customHeight="false" outlineLevel="0" collapsed="false">
      <c r="B40" s="64" t="s">
        <v>91</v>
      </c>
      <c r="C40" s="65" t="n">
        <v>1142</v>
      </c>
      <c r="D40" s="60" t="n">
        <v>997</v>
      </c>
      <c r="E40" s="60" t="n">
        <v>725</v>
      </c>
      <c r="F40" s="60" t="n">
        <v>1040</v>
      </c>
      <c r="G40" s="60" t="n">
        <v>1340</v>
      </c>
      <c r="H40" s="60" t="n">
        <v>1939</v>
      </c>
      <c r="I40" s="60" t="n">
        <v>1384</v>
      </c>
      <c r="J40" s="60" t="n">
        <v>2144</v>
      </c>
      <c r="K40" s="60" t="n">
        <v>2308</v>
      </c>
      <c r="L40" s="60" t="n">
        <v>2292</v>
      </c>
      <c r="M40" s="60" t="n">
        <v>2115</v>
      </c>
      <c r="N40" s="60" t="n">
        <v>2546</v>
      </c>
      <c r="O40" s="60" t="n">
        <v>2729</v>
      </c>
      <c r="P40" s="60" t="n">
        <v>2251</v>
      </c>
      <c r="Q40" s="124" t="n">
        <v>1702</v>
      </c>
      <c r="R40" s="124" t="n">
        <v>2409</v>
      </c>
      <c r="S40" s="124" t="n">
        <v>2842</v>
      </c>
      <c r="T40" s="124" t="n">
        <v>1934</v>
      </c>
      <c r="U40" s="124" t="n">
        <v>972</v>
      </c>
      <c r="V40" s="60" t="n">
        <v>1443</v>
      </c>
      <c r="W40" s="60" t="n">
        <v>1800</v>
      </c>
      <c r="X40" s="66" t="n">
        <f aca="false">C40+D40+E40+F40</f>
        <v>3904</v>
      </c>
      <c r="Y40" s="66" t="n">
        <f aca="false">G40+H40+I40+J40</f>
        <v>6807</v>
      </c>
      <c r="Z40" s="172" t="n">
        <f aca="false">+K40+L40+M40+N40</f>
        <v>9261</v>
      </c>
      <c r="AA40" s="172" t="n">
        <f aca="false">+O40+P40+Q40+R40</f>
        <v>9091</v>
      </c>
      <c r="AB40" s="172" t="n">
        <f aca="false">+S40+T40+U40+V40</f>
        <v>7191</v>
      </c>
    </row>
    <row r="41" customFormat="false" ht="12.75" hidden="false" customHeight="false" outlineLevel="0" collapsed="false">
      <c r="B41" s="64" t="s">
        <v>169</v>
      </c>
      <c r="C41" s="65" t="n">
        <v>604</v>
      </c>
      <c r="D41" s="60" t="n">
        <v>558</v>
      </c>
      <c r="E41" s="60" t="n">
        <v>460</v>
      </c>
      <c r="F41" s="60" t="n">
        <v>767</v>
      </c>
      <c r="G41" s="60" t="n">
        <v>626</v>
      </c>
      <c r="H41" s="60" t="n">
        <v>1035</v>
      </c>
      <c r="I41" s="60" t="n">
        <v>643</v>
      </c>
      <c r="J41" s="60" t="n">
        <v>1058</v>
      </c>
      <c r="K41" s="60" t="n">
        <v>980</v>
      </c>
      <c r="L41" s="60" t="n">
        <v>1260</v>
      </c>
      <c r="M41" s="60" t="n">
        <v>896</v>
      </c>
      <c r="N41" s="60" t="n">
        <v>1249</v>
      </c>
      <c r="O41" s="60" t="n">
        <v>959</v>
      </c>
      <c r="P41" s="60" t="n">
        <v>1227</v>
      </c>
      <c r="Q41" s="124" t="n">
        <v>971</v>
      </c>
      <c r="R41" s="124" t="n">
        <v>979</v>
      </c>
      <c r="S41" s="124" t="n">
        <v>1109</v>
      </c>
      <c r="T41" s="124" t="n">
        <v>975</v>
      </c>
      <c r="U41" s="124" t="n">
        <v>438</v>
      </c>
      <c r="V41" s="60" t="n">
        <v>663</v>
      </c>
      <c r="W41" s="60" t="n">
        <v>870</v>
      </c>
      <c r="X41" s="66" t="n">
        <f aca="false">C41+D41+E41+F41</f>
        <v>2389</v>
      </c>
      <c r="Y41" s="66" t="n">
        <f aca="false">G41+H41+I41+J41</f>
        <v>3362</v>
      </c>
      <c r="Z41" s="172" t="n">
        <f aca="false">+K41+L41+M41+N41</f>
        <v>4385</v>
      </c>
      <c r="AA41" s="172" t="n">
        <f aca="false">+O41+P41+Q41+R41</f>
        <v>4136</v>
      </c>
      <c r="AB41" s="172" t="n">
        <f aca="false">+S41+T41+U41+V41</f>
        <v>3185</v>
      </c>
    </row>
    <row r="42" customFormat="false" ht="12.75" hidden="false" customHeight="false" outlineLevel="0" collapsed="false">
      <c r="B42" s="64" t="s">
        <v>170</v>
      </c>
      <c r="C42" s="65" t="n">
        <v>361</v>
      </c>
      <c r="D42" s="60" t="n">
        <v>341</v>
      </c>
      <c r="E42" s="60" t="n">
        <v>227</v>
      </c>
      <c r="F42" s="60" t="n">
        <v>337</v>
      </c>
      <c r="G42" s="60" t="n">
        <v>327</v>
      </c>
      <c r="H42" s="60" t="n">
        <v>554</v>
      </c>
      <c r="I42" s="60" t="n">
        <v>417</v>
      </c>
      <c r="J42" s="60" t="n">
        <v>601</v>
      </c>
      <c r="K42" s="60" t="n">
        <v>609</v>
      </c>
      <c r="L42" s="60" t="n">
        <v>619</v>
      </c>
      <c r="M42" s="60" t="n">
        <v>486</v>
      </c>
      <c r="N42" s="60" t="n">
        <v>635</v>
      </c>
      <c r="O42" s="60" t="n">
        <v>543</v>
      </c>
      <c r="P42" s="60" t="n">
        <v>587</v>
      </c>
      <c r="Q42" s="124" t="n">
        <v>366</v>
      </c>
      <c r="R42" s="124" t="n">
        <v>618</v>
      </c>
      <c r="S42" s="124" t="n">
        <v>558</v>
      </c>
      <c r="T42" s="124" t="n">
        <v>502</v>
      </c>
      <c r="U42" s="124" t="n">
        <v>286</v>
      </c>
      <c r="V42" s="60" t="n">
        <v>438</v>
      </c>
      <c r="W42" s="60" t="n">
        <v>491</v>
      </c>
      <c r="X42" s="66" t="n">
        <f aca="false">C42+D42+E42+F42</f>
        <v>1266</v>
      </c>
      <c r="Y42" s="66" t="n">
        <f aca="false">G42+H42+I42+J42</f>
        <v>1899</v>
      </c>
      <c r="Z42" s="172" t="n">
        <f aca="false">+K42+L42+M42+N42</f>
        <v>2349</v>
      </c>
      <c r="AA42" s="172" t="n">
        <f aca="false">+O42+P42+Q42+R42</f>
        <v>2114</v>
      </c>
      <c r="AB42" s="172" t="n">
        <f aca="false">+S42+T42+U42+V42</f>
        <v>1784</v>
      </c>
    </row>
    <row r="43" customFormat="false" ht="12.75" hidden="false" customHeight="false" outlineLevel="0" collapsed="false">
      <c r="B43" s="64" t="s">
        <v>171</v>
      </c>
      <c r="C43" s="65" t="n">
        <v>2425</v>
      </c>
      <c r="D43" s="60" t="n">
        <v>2298</v>
      </c>
      <c r="E43" s="60" t="n">
        <v>1938</v>
      </c>
      <c r="F43" s="60" t="n">
        <v>2394</v>
      </c>
      <c r="G43" s="60" t="n">
        <v>2424</v>
      </c>
      <c r="H43" s="60" t="n">
        <v>3642</v>
      </c>
      <c r="I43" s="60" t="n">
        <v>2730</v>
      </c>
      <c r="J43" s="60" t="n">
        <v>4168</v>
      </c>
      <c r="K43" s="60" t="n">
        <v>3882</v>
      </c>
      <c r="L43" s="60" t="n">
        <v>4194</v>
      </c>
      <c r="M43" s="60" t="n">
        <v>3426</v>
      </c>
      <c r="N43" s="60" t="n">
        <v>5139</v>
      </c>
      <c r="O43" s="60" t="n">
        <v>4581</v>
      </c>
      <c r="P43" s="60" t="n">
        <v>4377</v>
      </c>
      <c r="Q43" s="124" t="n">
        <v>3136</v>
      </c>
      <c r="R43" s="124" t="n">
        <v>3821</v>
      </c>
      <c r="S43" s="124" t="n">
        <v>3979</v>
      </c>
      <c r="T43" s="124" t="n">
        <v>3882</v>
      </c>
      <c r="U43" s="124" t="n">
        <v>1932</v>
      </c>
      <c r="V43" s="60" t="n">
        <v>3076</v>
      </c>
      <c r="W43" s="60" t="n">
        <v>3862</v>
      </c>
      <c r="X43" s="66" t="n">
        <f aca="false">C43+D43+E43+F43</f>
        <v>9055</v>
      </c>
      <c r="Y43" s="66" t="n">
        <f aca="false">G43+H43+I43+J43</f>
        <v>12964</v>
      </c>
      <c r="Z43" s="172" t="n">
        <f aca="false">+K43+L43+M43+N43</f>
        <v>16641</v>
      </c>
      <c r="AA43" s="172" t="n">
        <f aca="false">+O43+P43+Q43+R43</f>
        <v>15915</v>
      </c>
      <c r="AB43" s="172" t="n">
        <f aca="false">+S43+T43+U43+V43</f>
        <v>12869</v>
      </c>
    </row>
    <row r="44" customFormat="false" ht="15.75" hidden="false" customHeight="true" outlineLevel="0" collapsed="false">
      <c r="B44" s="64" t="s">
        <v>172</v>
      </c>
      <c r="C44" s="65" t="n">
        <v>698</v>
      </c>
      <c r="D44" s="60" t="n">
        <v>534</v>
      </c>
      <c r="E44" s="60" t="n">
        <v>408</v>
      </c>
      <c r="F44" s="60" t="n">
        <v>614</v>
      </c>
      <c r="G44" s="60" t="n">
        <v>661</v>
      </c>
      <c r="H44" s="60" t="n">
        <v>969</v>
      </c>
      <c r="I44" s="60" t="n">
        <v>851</v>
      </c>
      <c r="J44" s="60" t="n">
        <v>1298</v>
      </c>
      <c r="K44" s="60" t="n">
        <v>1396</v>
      </c>
      <c r="L44" s="60" t="n">
        <v>1212</v>
      </c>
      <c r="M44" s="60" t="n">
        <v>974</v>
      </c>
      <c r="N44" s="60" t="n">
        <v>1258</v>
      </c>
      <c r="O44" s="60" t="n">
        <v>1254</v>
      </c>
      <c r="P44" s="60" t="n">
        <v>1305</v>
      </c>
      <c r="Q44" s="124" t="n">
        <v>907</v>
      </c>
      <c r="R44" s="124" t="n">
        <v>1297</v>
      </c>
      <c r="S44" s="124" t="n">
        <v>1348</v>
      </c>
      <c r="T44" s="124" t="n">
        <v>1131</v>
      </c>
      <c r="U44" s="124" t="n">
        <v>701</v>
      </c>
      <c r="V44" s="60" t="n">
        <v>1014</v>
      </c>
      <c r="W44" s="60" t="n">
        <v>1184</v>
      </c>
      <c r="X44" s="66" t="n">
        <f aca="false">C44+D44+E44+F44</f>
        <v>2254</v>
      </c>
      <c r="Y44" s="66" t="n">
        <f aca="false">G44+H44+I44+J44</f>
        <v>3779</v>
      </c>
      <c r="Z44" s="172" t="n">
        <f aca="false">+K44+L44+M44+N44</f>
        <v>4840</v>
      </c>
      <c r="AA44" s="172" t="n">
        <f aca="false">+O44+P44+Q44+R44</f>
        <v>4763</v>
      </c>
      <c r="AB44" s="172" t="n">
        <f aca="false">+S44+T44+U44+V44</f>
        <v>4194</v>
      </c>
    </row>
    <row r="45" customFormat="false" ht="12.75" hidden="false" customHeight="false" outlineLevel="0" collapsed="false">
      <c r="B45" s="64" t="s">
        <v>173</v>
      </c>
      <c r="C45" s="65" t="n">
        <v>4133</v>
      </c>
      <c r="D45" s="60" t="n">
        <v>3495</v>
      </c>
      <c r="E45" s="60" t="n">
        <v>2584</v>
      </c>
      <c r="F45" s="60" t="n">
        <v>3708</v>
      </c>
      <c r="G45" s="60" t="n">
        <v>3912</v>
      </c>
      <c r="H45" s="60" t="n">
        <v>4313</v>
      </c>
      <c r="I45" s="60" t="n">
        <v>3902</v>
      </c>
      <c r="J45" s="60" t="n">
        <v>7090</v>
      </c>
      <c r="K45" s="60" t="n">
        <v>6693</v>
      </c>
      <c r="L45" s="60" t="n">
        <v>7140</v>
      </c>
      <c r="M45" s="60" t="n">
        <v>5060</v>
      </c>
      <c r="N45" s="60" t="n">
        <v>7445</v>
      </c>
      <c r="O45" s="60" t="n">
        <v>7387</v>
      </c>
      <c r="P45" s="60" t="n">
        <v>7118</v>
      </c>
      <c r="Q45" s="124" t="n">
        <v>5246</v>
      </c>
      <c r="R45" s="124" t="n">
        <v>7446</v>
      </c>
      <c r="S45" s="124" t="n">
        <v>7201</v>
      </c>
      <c r="T45" s="124" t="n">
        <v>6405</v>
      </c>
      <c r="U45" s="124" t="n">
        <v>2539</v>
      </c>
      <c r="V45" s="60" t="n">
        <v>2867</v>
      </c>
      <c r="W45" s="60" t="n">
        <v>4299</v>
      </c>
      <c r="X45" s="66" t="n">
        <f aca="false">C45+D45+E45+F45</f>
        <v>13920</v>
      </c>
      <c r="Y45" s="66" t="n">
        <f aca="false">G45+H45+I45+J45</f>
        <v>19217</v>
      </c>
      <c r="Z45" s="172" t="n">
        <f aca="false">+K45+L45+M45+N45</f>
        <v>26338</v>
      </c>
      <c r="AA45" s="172" t="n">
        <f aca="false">+O45+P45+Q45+R45</f>
        <v>27197</v>
      </c>
      <c r="AB45" s="172" t="n">
        <f aca="false">+S45+T45+U45+V45</f>
        <v>19012</v>
      </c>
    </row>
    <row r="46" customFormat="false" ht="12.75" hidden="false" customHeight="false" outlineLevel="0" collapsed="false">
      <c r="B46" s="64" t="s">
        <v>174</v>
      </c>
      <c r="C46" s="65" t="n">
        <v>318</v>
      </c>
      <c r="D46" s="60" t="n">
        <v>311</v>
      </c>
      <c r="E46" s="60" t="n">
        <v>232</v>
      </c>
      <c r="F46" s="60" t="n">
        <v>296</v>
      </c>
      <c r="G46" s="60" t="n">
        <v>323</v>
      </c>
      <c r="H46" s="60" t="n">
        <v>575</v>
      </c>
      <c r="I46" s="60" t="n">
        <v>408</v>
      </c>
      <c r="J46" s="60" t="n">
        <v>673</v>
      </c>
      <c r="K46" s="60" t="n">
        <v>614</v>
      </c>
      <c r="L46" s="60" t="n">
        <v>670</v>
      </c>
      <c r="M46" s="60" t="n">
        <v>555</v>
      </c>
      <c r="N46" s="60" t="n">
        <v>685</v>
      </c>
      <c r="O46" s="60" t="n">
        <v>623</v>
      </c>
      <c r="P46" s="60" t="n">
        <v>643</v>
      </c>
      <c r="Q46" s="124" t="n">
        <v>479</v>
      </c>
      <c r="R46" s="124" t="n">
        <v>540</v>
      </c>
      <c r="S46" s="124" t="n">
        <v>631</v>
      </c>
      <c r="T46" s="124" t="n">
        <v>498</v>
      </c>
      <c r="U46" s="124" t="n">
        <v>298</v>
      </c>
      <c r="V46" s="60" t="n">
        <v>425</v>
      </c>
      <c r="W46" s="60" t="n">
        <v>532</v>
      </c>
      <c r="X46" s="66" t="n">
        <f aca="false">C46+D46+E46+F46</f>
        <v>1157</v>
      </c>
      <c r="Y46" s="66" t="n">
        <f aca="false">G46+H46+I46+J46</f>
        <v>1979</v>
      </c>
      <c r="Z46" s="172" t="n">
        <f aca="false">+K46+L46+M46+N46</f>
        <v>2524</v>
      </c>
      <c r="AA46" s="172" t="n">
        <f aca="false">+O46+P46+Q46+R46</f>
        <v>2285</v>
      </c>
      <c r="AB46" s="172" t="n">
        <f aca="false">+S46+T46+U46+V46</f>
        <v>1852</v>
      </c>
    </row>
    <row r="47" customFormat="false" ht="12.75" hidden="false" customHeight="false" outlineLevel="0" collapsed="false">
      <c r="B47" s="64" t="s">
        <v>175</v>
      </c>
      <c r="C47" s="65" t="n">
        <v>5055</v>
      </c>
      <c r="D47" s="60" t="n">
        <v>4892</v>
      </c>
      <c r="E47" s="60" t="n">
        <v>3111</v>
      </c>
      <c r="F47" s="60" t="n">
        <v>4984</v>
      </c>
      <c r="G47" s="60" t="n">
        <v>4885</v>
      </c>
      <c r="H47" s="60" t="n">
        <v>6670</v>
      </c>
      <c r="I47" s="60" t="n">
        <v>6388</v>
      </c>
      <c r="J47" s="60" t="n">
        <v>7654</v>
      </c>
      <c r="K47" s="60" t="n">
        <v>8855</v>
      </c>
      <c r="L47" s="60" t="n">
        <v>8143</v>
      </c>
      <c r="M47" s="60" t="n">
        <v>6425</v>
      </c>
      <c r="N47" s="60" t="n">
        <v>9924</v>
      </c>
      <c r="O47" s="60" t="n">
        <v>10586</v>
      </c>
      <c r="P47" s="60" t="n">
        <v>8761</v>
      </c>
      <c r="Q47" s="124" t="n">
        <v>7665</v>
      </c>
      <c r="R47" s="124" t="n">
        <v>9102</v>
      </c>
      <c r="S47" s="124" t="n">
        <v>10242</v>
      </c>
      <c r="T47" s="124" t="n">
        <v>9266</v>
      </c>
      <c r="U47" s="124" t="n">
        <v>4370</v>
      </c>
      <c r="V47" s="60" t="n">
        <v>6251</v>
      </c>
      <c r="W47" s="60" t="n">
        <v>7778</v>
      </c>
      <c r="X47" s="66" t="n">
        <f aca="false">C47+D47+E47+F47</f>
        <v>18042</v>
      </c>
      <c r="Y47" s="66" t="n">
        <f aca="false">G47+H47+I47+J47</f>
        <v>25597</v>
      </c>
      <c r="Z47" s="172" t="n">
        <f aca="false">+K47+L47+M47+N47</f>
        <v>33347</v>
      </c>
      <c r="AA47" s="172" t="n">
        <f aca="false">+O47+P47+Q47+R47</f>
        <v>36114</v>
      </c>
      <c r="AB47" s="172" t="n">
        <f aca="false">+S47+T47+U47+V47</f>
        <v>30129</v>
      </c>
    </row>
    <row r="48" customFormat="false" ht="14.25" hidden="false" customHeight="true" outlineLevel="0" collapsed="false">
      <c r="B48" s="64" t="s">
        <v>176</v>
      </c>
      <c r="C48" s="65" t="n">
        <v>166</v>
      </c>
      <c r="D48" s="60" t="n">
        <v>160</v>
      </c>
      <c r="E48" s="60" t="n">
        <v>76</v>
      </c>
      <c r="F48" s="60" t="n">
        <v>143</v>
      </c>
      <c r="G48" s="60" t="n">
        <v>131</v>
      </c>
      <c r="H48" s="60" t="n">
        <v>206</v>
      </c>
      <c r="I48" s="60" t="n">
        <v>204</v>
      </c>
      <c r="J48" s="60" t="n">
        <v>315</v>
      </c>
      <c r="K48" s="60" t="n">
        <v>290</v>
      </c>
      <c r="L48" s="60" t="n">
        <v>226</v>
      </c>
      <c r="M48" s="60" t="n">
        <v>200</v>
      </c>
      <c r="N48" s="60" t="n">
        <v>255</v>
      </c>
      <c r="O48" s="60" t="n">
        <v>304</v>
      </c>
      <c r="P48" s="60" t="n">
        <v>307</v>
      </c>
      <c r="Q48" s="124" t="n">
        <v>219</v>
      </c>
      <c r="R48" s="124" t="n">
        <v>289</v>
      </c>
      <c r="S48" s="124" t="n">
        <v>327</v>
      </c>
      <c r="T48" s="124" t="n">
        <v>270</v>
      </c>
      <c r="U48" s="124" t="n">
        <v>130</v>
      </c>
      <c r="V48" s="60" t="n">
        <v>179</v>
      </c>
      <c r="W48" s="60" t="n">
        <v>264</v>
      </c>
      <c r="X48" s="66" t="n">
        <f aca="false">C48+D48+E48+F48</f>
        <v>545</v>
      </c>
      <c r="Y48" s="66" t="n">
        <f aca="false">G48+H48+I48+J48</f>
        <v>856</v>
      </c>
      <c r="Z48" s="172" t="n">
        <f aca="false">+K48+L48+M48+N48</f>
        <v>971</v>
      </c>
      <c r="AA48" s="172" t="n">
        <f aca="false">+O48+P48+Q48+R48</f>
        <v>1119</v>
      </c>
      <c r="AB48" s="172" t="n">
        <f aca="false">+S48+T48+U48+V48</f>
        <v>906</v>
      </c>
    </row>
    <row r="49" customFormat="false" ht="12.75" hidden="false" customHeight="false" outlineLevel="0" collapsed="false">
      <c r="B49" s="64" t="s">
        <v>177</v>
      </c>
      <c r="C49" s="65" t="n">
        <v>2170</v>
      </c>
      <c r="D49" s="60" t="n">
        <v>2333</v>
      </c>
      <c r="E49" s="60" t="n">
        <v>1703</v>
      </c>
      <c r="F49" s="60" t="n">
        <v>2359</v>
      </c>
      <c r="G49" s="60" t="n">
        <v>2740</v>
      </c>
      <c r="H49" s="60" t="n">
        <v>3331</v>
      </c>
      <c r="I49" s="60" t="n">
        <v>2483</v>
      </c>
      <c r="J49" s="60" t="n">
        <v>4528</v>
      </c>
      <c r="K49" s="60" t="n">
        <v>4408</v>
      </c>
      <c r="L49" s="60" t="n">
        <v>4327</v>
      </c>
      <c r="M49" s="60" t="n">
        <v>3362</v>
      </c>
      <c r="N49" s="60" t="n">
        <v>5348</v>
      </c>
      <c r="O49" s="60" t="n">
        <v>5140</v>
      </c>
      <c r="P49" s="60" t="n">
        <v>4562</v>
      </c>
      <c r="Q49" s="124" t="n">
        <v>4385</v>
      </c>
      <c r="R49" s="124" t="n">
        <v>4132</v>
      </c>
      <c r="S49" s="124" t="n">
        <v>4516</v>
      </c>
      <c r="T49" s="124" t="n">
        <v>4053</v>
      </c>
      <c r="U49" s="124" t="n">
        <v>1998</v>
      </c>
      <c r="V49" s="60" t="n">
        <v>2926</v>
      </c>
      <c r="W49" s="60" t="n">
        <v>3721</v>
      </c>
      <c r="X49" s="66" t="n">
        <f aca="false">C49+D49+E49+F49</f>
        <v>8565</v>
      </c>
      <c r="Y49" s="66" t="n">
        <f aca="false">G49+H49+I49+J49</f>
        <v>13082</v>
      </c>
      <c r="Z49" s="172" t="n">
        <f aca="false">+K49+L49+M49+N49</f>
        <v>17445</v>
      </c>
      <c r="AA49" s="172" t="n">
        <f aca="false">+O49+P49+Q49+R49</f>
        <v>18219</v>
      </c>
      <c r="AB49" s="172" t="n">
        <f aca="false">+S49+T49+U49+V49</f>
        <v>13493</v>
      </c>
    </row>
    <row r="50" customFormat="false" ht="12.75" hidden="false" customHeight="false" outlineLevel="0" collapsed="false">
      <c r="B50" s="64" t="s">
        <v>178</v>
      </c>
      <c r="C50" s="65" t="n">
        <v>163</v>
      </c>
      <c r="D50" s="60" t="n">
        <v>141</v>
      </c>
      <c r="E50" s="60" t="n">
        <v>116</v>
      </c>
      <c r="F50" s="60" t="n">
        <v>131</v>
      </c>
      <c r="G50" s="60" t="n">
        <v>206</v>
      </c>
      <c r="H50" s="60" t="n">
        <v>211</v>
      </c>
      <c r="I50" s="60" t="n">
        <v>207</v>
      </c>
      <c r="J50" s="60" t="n">
        <v>313</v>
      </c>
      <c r="K50" s="60" t="n">
        <v>310</v>
      </c>
      <c r="L50" s="60" t="n">
        <v>289</v>
      </c>
      <c r="M50" s="60" t="n">
        <v>292</v>
      </c>
      <c r="N50" s="60" t="n">
        <v>382</v>
      </c>
      <c r="O50" s="60" t="n">
        <v>323</v>
      </c>
      <c r="P50" s="60" t="n">
        <v>306</v>
      </c>
      <c r="Q50" s="124" t="n">
        <v>265</v>
      </c>
      <c r="R50" s="124" t="n">
        <v>314</v>
      </c>
      <c r="S50" s="124" t="n">
        <v>357</v>
      </c>
      <c r="T50" s="124" t="n">
        <v>325</v>
      </c>
      <c r="U50" s="124" t="n">
        <v>168</v>
      </c>
      <c r="V50" s="60" t="n">
        <v>306</v>
      </c>
      <c r="W50" s="60" t="n">
        <v>260</v>
      </c>
      <c r="X50" s="66" t="n">
        <f aca="false">C50+D50+E50+F50</f>
        <v>551</v>
      </c>
      <c r="Y50" s="66" t="n">
        <f aca="false">G50+H50+I50+J50</f>
        <v>937</v>
      </c>
      <c r="Z50" s="172" t="n">
        <f aca="false">+K50+L50+M50+N50</f>
        <v>1273</v>
      </c>
      <c r="AA50" s="172" t="n">
        <f aca="false">+O50+P50+Q50+R50</f>
        <v>1208</v>
      </c>
      <c r="AB50" s="172" t="n">
        <f aca="false">+S50+T50+U50+V50</f>
        <v>1156</v>
      </c>
    </row>
    <row r="51" customFormat="false" ht="12.75" hidden="false" customHeight="false" outlineLevel="0" collapsed="false">
      <c r="B51" s="64" t="s">
        <v>179</v>
      </c>
      <c r="C51" s="65" t="n">
        <v>1225</v>
      </c>
      <c r="D51" s="60" t="n">
        <v>1081</v>
      </c>
      <c r="E51" s="60" t="n">
        <v>1007</v>
      </c>
      <c r="F51" s="60" t="n">
        <v>1437</v>
      </c>
      <c r="G51" s="60" t="n">
        <v>1368</v>
      </c>
      <c r="H51" s="60" t="n">
        <v>2084</v>
      </c>
      <c r="I51" s="60" t="n">
        <v>1627</v>
      </c>
      <c r="J51" s="60" t="n">
        <v>2983</v>
      </c>
      <c r="K51" s="60" t="n">
        <v>2703</v>
      </c>
      <c r="L51" s="60" t="n">
        <v>3063</v>
      </c>
      <c r="M51" s="60" t="n">
        <v>2566</v>
      </c>
      <c r="N51" s="60" t="n">
        <v>3665</v>
      </c>
      <c r="O51" s="60" t="n">
        <v>3647</v>
      </c>
      <c r="P51" s="60" t="n">
        <v>3106</v>
      </c>
      <c r="Q51" s="124" t="n">
        <v>2313</v>
      </c>
      <c r="R51" s="124" t="n">
        <v>2986</v>
      </c>
      <c r="S51" s="124" t="n">
        <v>2988</v>
      </c>
      <c r="T51" s="124" t="n">
        <v>2654</v>
      </c>
      <c r="U51" s="124" t="n">
        <v>1784</v>
      </c>
      <c r="V51" s="60" t="n">
        <v>2133</v>
      </c>
      <c r="W51" s="60" t="n">
        <v>2326</v>
      </c>
      <c r="X51" s="66" t="n">
        <f aca="false">C51+D51+E51+F51</f>
        <v>4750</v>
      </c>
      <c r="Y51" s="66" t="n">
        <f aca="false">G51+H51+I51+J51</f>
        <v>8062</v>
      </c>
      <c r="Z51" s="172" t="n">
        <f aca="false">+K51+L51+M51+N51</f>
        <v>11997</v>
      </c>
      <c r="AA51" s="172" t="n">
        <f aca="false">+O51+P51+Q51+R51</f>
        <v>12052</v>
      </c>
      <c r="AB51" s="172" t="n">
        <f aca="false">+S51+T51+U51+V51</f>
        <v>9559</v>
      </c>
    </row>
    <row r="52" customFormat="false" ht="12.75" hidden="false" customHeight="false" outlineLevel="0" collapsed="false">
      <c r="B52" s="64" t="s">
        <v>180</v>
      </c>
      <c r="C52" s="65" t="n">
        <v>6396</v>
      </c>
      <c r="D52" s="60" t="n">
        <v>6117</v>
      </c>
      <c r="E52" s="60" t="n">
        <v>4893</v>
      </c>
      <c r="F52" s="60" t="n">
        <v>6897</v>
      </c>
      <c r="G52" s="60" t="n">
        <v>7602</v>
      </c>
      <c r="H52" s="60" t="n">
        <v>10425</v>
      </c>
      <c r="I52" s="60" t="n">
        <v>8287</v>
      </c>
      <c r="J52" s="60" t="n">
        <v>12789</v>
      </c>
      <c r="K52" s="60" t="n">
        <v>12647</v>
      </c>
      <c r="L52" s="60" t="n">
        <v>13801</v>
      </c>
      <c r="M52" s="60" t="n">
        <v>11171</v>
      </c>
      <c r="N52" s="60" t="n">
        <v>16224</v>
      </c>
      <c r="O52" s="60" t="n">
        <v>15859</v>
      </c>
      <c r="P52" s="60" t="n">
        <v>14891</v>
      </c>
      <c r="Q52" s="124" t="n">
        <v>11625</v>
      </c>
      <c r="R52" s="124" t="n">
        <v>14038</v>
      </c>
      <c r="S52" s="124" t="n">
        <v>14512</v>
      </c>
      <c r="T52" s="124" t="n">
        <v>12417</v>
      </c>
      <c r="U52" s="124" t="n">
        <v>6587</v>
      </c>
      <c r="V52" s="60" t="n">
        <v>9066</v>
      </c>
      <c r="W52" s="60" t="n">
        <v>10551</v>
      </c>
      <c r="X52" s="66" t="n">
        <f aca="false">C52+D52+E52+F52</f>
        <v>24303</v>
      </c>
      <c r="Y52" s="66" t="n">
        <f aca="false">G52+H52+I52+J52</f>
        <v>39103</v>
      </c>
      <c r="Z52" s="172" t="n">
        <f aca="false">+K52+L52+M52+N52</f>
        <v>53843</v>
      </c>
      <c r="AA52" s="172" t="n">
        <f aca="false">+O52+P52+Q52+R52</f>
        <v>56413</v>
      </c>
      <c r="AB52" s="172" t="n">
        <f aca="false">+S52+T52+U52+V52</f>
        <v>42582</v>
      </c>
    </row>
    <row r="53" customFormat="false" ht="12.75" hidden="false" customHeight="false" outlineLevel="0" collapsed="false">
      <c r="B53" s="64" t="s">
        <v>181</v>
      </c>
      <c r="C53" s="65" t="n">
        <v>1347</v>
      </c>
      <c r="D53" s="60" t="n">
        <v>1516</v>
      </c>
      <c r="E53" s="60" t="n">
        <v>1046</v>
      </c>
      <c r="F53" s="60" t="n">
        <v>1683</v>
      </c>
      <c r="G53" s="60" t="n">
        <v>519</v>
      </c>
      <c r="H53" s="60" t="n">
        <v>2677</v>
      </c>
      <c r="I53" s="60" t="n">
        <v>2007</v>
      </c>
      <c r="J53" s="60" t="n">
        <v>2626</v>
      </c>
      <c r="K53" s="60" t="n">
        <v>2827</v>
      </c>
      <c r="L53" s="60" t="n">
        <v>3051</v>
      </c>
      <c r="M53" s="60" t="n">
        <v>2203</v>
      </c>
      <c r="N53" s="60" t="n">
        <v>3098</v>
      </c>
      <c r="O53" s="60" t="n">
        <v>2887</v>
      </c>
      <c r="P53" s="60" t="n">
        <v>2622</v>
      </c>
      <c r="Q53" s="124" t="n">
        <v>2054</v>
      </c>
      <c r="R53" s="124" t="n">
        <v>2697</v>
      </c>
      <c r="S53" s="124" t="n">
        <v>2996</v>
      </c>
      <c r="T53" s="124" t="n">
        <v>2422</v>
      </c>
      <c r="U53" s="124" t="n">
        <v>1209</v>
      </c>
      <c r="V53" s="60" t="n">
        <v>1698</v>
      </c>
      <c r="W53" s="60" t="n">
        <v>2179</v>
      </c>
      <c r="X53" s="66" t="n">
        <f aca="false">C53+D53+E53+F53</f>
        <v>5592</v>
      </c>
      <c r="Y53" s="66" t="n">
        <f aca="false">G53+H53+I53+J53</f>
        <v>7829</v>
      </c>
      <c r="Z53" s="172" t="n">
        <f aca="false">+K53+L53+M53+N53</f>
        <v>11179</v>
      </c>
      <c r="AA53" s="172" t="n">
        <f aca="false">+O53+P53+Q53+R53</f>
        <v>10260</v>
      </c>
      <c r="AB53" s="172" t="n">
        <f aca="false">+S53+T53+U53+V53</f>
        <v>8325</v>
      </c>
    </row>
    <row r="54" customFormat="false" ht="12.75" hidden="false" customHeight="false" outlineLevel="0" collapsed="false">
      <c r="B54" s="64" t="s">
        <v>182</v>
      </c>
      <c r="C54" s="65" t="n">
        <v>353</v>
      </c>
      <c r="D54" s="60" t="n">
        <v>278</v>
      </c>
      <c r="E54" s="60" t="n">
        <v>267</v>
      </c>
      <c r="F54" s="60" t="n">
        <v>407</v>
      </c>
      <c r="G54" s="60" t="n">
        <v>364</v>
      </c>
      <c r="H54" s="60" t="n">
        <v>481</v>
      </c>
      <c r="I54" s="60" t="n">
        <v>398</v>
      </c>
      <c r="J54" s="60" t="n">
        <v>609</v>
      </c>
      <c r="K54" s="60" t="n">
        <v>570</v>
      </c>
      <c r="L54" s="60" t="n">
        <v>646</v>
      </c>
      <c r="M54" s="60" t="n">
        <v>459</v>
      </c>
      <c r="N54" s="60" t="n">
        <v>832</v>
      </c>
      <c r="O54" s="60" t="n">
        <v>744</v>
      </c>
      <c r="P54" s="60" t="n">
        <v>613</v>
      </c>
      <c r="Q54" s="124" t="n">
        <v>470</v>
      </c>
      <c r="R54" s="124" t="n">
        <v>590</v>
      </c>
      <c r="S54" s="124" t="n">
        <v>765</v>
      </c>
      <c r="T54" s="124" t="n">
        <v>537</v>
      </c>
      <c r="U54" s="124" t="n">
        <v>349</v>
      </c>
      <c r="V54" s="60" t="n">
        <v>546</v>
      </c>
      <c r="W54" s="60" t="n">
        <v>605</v>
      </c>
      <c r="X54" s="66" t="n">
        <f aca="false">C54+D54+E54+F54</f>
        <v>1305</v>
      </c>
      <c r="Y54" s="66" t="n">
        <f aca="false">G54+H54+I54+J54</f>
        <v>1852</v>
      </c>
      <c r="Z54" s="172" t="n">
        <f aca="false">+K54+L54+M54+N54</f>
        <v>2507</v>
      </c>
      <c r="AA54" s="172" t="n">
        <f aca="false">+O54+P54+Q54+R54</f>
        <v>2417</v>
      </c>
      <c r="AB54" s="172" t="n">
        <f aca="false">+S54+T54+U54+V54</f>
        <v>2197</v>
      </c>
    </row>
    <row r="55" customFormat="false" ht="13.5" hidden="false" customHeight="false" outlineLevel="0" collapsed="false">
      <c r="B55" s="71" t="s">
        <v>183</v>
      </c>
      <c r="C55" s="72" t="n">
        <v>1986</v>
      </c>
      <c r="D55" s="73" t="n">
        <v>1878</v>
      </c>
      <c r="E55" s="73" t="n">
        <v>1479</v>
      </c>
      <c r="F55" s="73" t="n">
        <v>1992</v>
      </c>
      <c r="G55" s="73" t="n">
        <v>2423</v>
      </c>
      <c r="H55" s="73" t="n">
        <v>2977</v>
      </c>
      <c r="I55" s="73" t="n">
        <v>2430</v>
      </c>
      <c r="J55" s="73" t="n">
        <v>4165</v>
      </c>
      <c r="K55" s="73" t="n">
        <v>4448</v>
      </c>
      <c r="L55" s="73" t="n">
        <v>4416</v>
      </c>
      <c r="M55" s="73" t="n">
        <v>3514</v>
      </c>
      <c r="N55" s="73" t="n">
        <v>5174</v>
      </c>
      <c r="O55" s="73" t="n">
        <v>5077</v>
      </c>
      <c r="P55" s="73" t="n">
        <v>4795</v>
      </c>
      <c r="Q55" s="125" t="n">
        <v>3221</v>
      </c>
      <c r="R55" s="125" t="n">
        <v>3965</v>
      </c>
      <c r="S55" s="125" t="n">
        <v>4012</v>
      </c>
      <c r="T55" s="125" t="n">
        <v>3823</v>
      </c>
      <c r="U55" s="125" t="n">
        <v>1975</v>
      </c>
      <c r="V55" s="73" t="n">
        <v>2745</v>
      </c>
      <c r="W55" s="73" t="n">
        <v>3166</v>
      </c>
      <c r="X55" s="75" t="n">
        <f aca="false">C55+D55+E55+F55</f>
        <v>7335</v>
      </c>
      <c r="Y55" s="75" t="n">
        <f aca="false">G55+H55+I55+J55</f>
        <v>11995</v>
      </c>
      <c r="Z55" s="159" t="n">
        <f aca="false">+K55+L55+M55+N55</f>
        <v>17552</v>
      </c>
      <c r="AA55" s="159" t="n">
        <f aca="false">+O55+P55+Q55+R55</f>
        <v>17058</v>
      </c>
      <c r="AB55" s="159" t="n">
        <f aca="false">+S55+T55+U55+V55</f>
        <v>12555</v>
      </c>
    </row>
    <row r="56" customFormat="false" ht="13.5" hidden="false" customHeight="false" outlineLevel="0" collapsed="false">
      <c r="B56" s="76" t="s">
        <v>94</v>
      </c>
      <c r="C56" s="77" t="n">
        <f aca="false">SUM(C6:C55)</f>
        <v>117595</v>
      </c>
      <c r="D56" s="77" t="n">
        <f aca="false">SUM(D6:D55)</f>
        <v>105562</v>
      </c>
      <c r="E56" s="77" t="n">
        <f aca="false">SUM(E6:E55)</f>
        <v>82411</v>
      </c>
      <c r="F56" s="77" t="n">
        <f aca="false">SUM(F6:F55)</f>
        <v>115031</v>
      </c>
      <c r="G56" s="77" t="n">
        <f aca="false">SUM(G6:G55)</f>
        <v>121829</v>
      </c>
      <c r="H56" s="77" t="n">
        <f aca="false">SUM(H6:H55)</f>
        <v>168029</v>
      </c>
      <c r="I56" s="77" t="n">
        <f aca="false">SUM(I6:I55)</f>
        <v>141751</v>
      </c>
      <c r="J56" s="77" t="n">
        <f aca="false">SUM(J6:J55)</f>
        <v>214367</v>
      </c>
      <c r="K56" s="77" t="n">
        <f aca="false">SUM(K6:K55)</f>
        <v>207890</v>
      </c>
      <c r="L56" s="77" t="n">
        <f aca="false">SUM(L6:L55)</f>
        <v>216333</v>
      </c>
      <c r="M56" s="77" t="n">
        <f aca="false">SUM(M6:M55)</f>
        <v>178421</v>
      </c>
      <c r="N56" s="77" t="n">
        <f aca="false">SUM(N6:N55)</f>
        <v>254231</v>
      </c>
      <c r="O56" s="77" t="n">
        <v>255528</v>
      </c>
      <c r="P56" s="77" t="n">
        <v>238962</v>
      </c>
      <c r="Q56" s="77" t="n">
        <f aca="false">SUM(Q6:Q55)</f>
        <v>177892</v>
      </c>
      <c r="R56" s="77" t="n">
        <f aca="false">SUM(R6:R55)</f>
        <v>222745</v>
      </c>
      <c r="S56" s="77" t="n">
        <f aca="false">SUM(S6:S55)</f>
        <v>229355</v>
      </c>
      <c r="T56" s="77" t="n">
        <f aca="false">SUM(T6:T55)</f>
        <v>212296</v>
      </c>
      <c r="U56" s="77" t="n">
        <f aca="false">SUM(U6:U55)</f>
        <v>99713</v>
      </c>
      <c r="V56" s="77" t="n">
        <f aca="false">SUM(V6:V55)</f>
        <v>142340</v>
      </c>
      <c r="W56" s="77" t="n">
        <v>171669</v>
      </c>
      <c r="X56" s="77" t="n">
        <f aca="false">SUM(X6:X55)</f>
        <v>420599</v>
      </c>
      <c r="Y56" s="77" t="n">
        <f aca="false">SUM(Y6:Y55)</f>
        <v>645976</v>
      </c>
      <c r="Z56" s="77" t="n">
        <f aca="false">SUM(Z6:Z55)</f>
        <v>856875</v>
      </c>
      <c r="AA56" s="79" t="n">
        <f aca="false">SUM(AA6:AA55)</f>
        <v>895127</v>
      </c>
      <c r="AB56" s="79" t="n">
        <f aca="false">+S56+T56+U56+V56</f>
        <v>683704</v>
      </c>
    </row>
    <row r="57" customFormat="false" ht="12.75" hidden="false" customHeight="false" outlineLevel="0" collapsed="false">
      <c r="B57" s="1"/>
      <c r="C57" s="33"/>
      <c r="D57" s="33"/>
      <c r="E57" s="33"/>
      <c r="F57" s="33"/>
      <c r="G57" s="33"/>
      <c r="H57" s="33"/>
      <c r="I57" s="33"/>
    </row>
    <row r="58" customFormat="false" ht="32.25" hidden="false" customHeight="true" outlineLevel="0" collapsed="false">
      <c r="B58" s="80" t="s">
        <v>196</v>
      </c>
      <c r="C58" s="80"/>
      <c r="D58" s="80"/>
      <c r="E58" s="80"/>
      <c r="F58" s="121"/>
      <c r="G58" s="121"/>
      <c r="H58" s="121"/>
      <c r="I58" s="121"/>
    </row>
    <row r="59" customFormat="false" ht="13.5" hidden="false" customHeight="false" outlineLevel="0" collapsed="false"/>
    <row r="60" customFormat="false" ht="43.5" hidden="false" customHeight="true" outlineLevel="0" collapsed="false">
      <c r="B60" s="174"/>
      <c r="C60" s="14" t="s">
        <v>96</v>
      </c>
      <c r="D60" s="14" t="s">
        <v>97</v>
      </c>
      <c r="E60" s="14" t="s">
        <v>98</v>
      </c>
      <c r="F60" s="14" t="s">
        <v>99</v>
      </c>
      <c r="G60" s="14" t="s">
        <v>100</v>
      </c>
      <c r="H60" s="14" t="s">
        <v>101</v>
      </c>
      <c r="I60" s="14" t="s">
        <v>102</v>
      </c>
      <c r="J60" s="14" t="s">
        <v>128</v>
      </c>
      <c r="K60" s="14" t="s">
        <v>129</v>
      </c>
      <c r="L60" s="14" t="s">
        <v>105</v>
      </c>
      <c r="M60" s="14" t="s">
        <v>106</v>
      </c>
      <c r="N60" s="14" t="s">
        <v>107</v>
      </c>
      <c r="O60" s="14" t="s">
        <v>108</v>
      </c>
      <c r="P60" s="14" t="s">
        <v>109</v>
      </c>
      <c r="Q60" s="14" t="s">
        <v>110</v>
      </c>
      <c r="R60" s="14" t="s">
        <v>193</v>
      </c>
      <c r="S60" s="14" t="s">
        <v>194</v>
      </c>
      <c r="T60" s="14" t="s">
        <v>113</v>
      </c>
      <c r="U60" s="14" t="s">
        <v>114</v>
      </c>
      <c r="V60" s="14" t="s">
        <v>115</v>
      </c>
      <c r="W60" s="14" t="s">
        <v>121</v>
      </c>
    </row>
    <row r="61" customFormat="false" ht="12.75" hidden="false" customHeight="false" outlineLevel="0" collapsed="false">
      <c r="B61" s="57" t="s">
        <v>140</v>
      </c>
      <c r="C61" s="154" t="n">
        <f aca="false">+(G6-C6)/C6</f>
        <v>-0.00563777307963355</v>
      </c>
      <c r="D61" s="86" t="n">
        <f aca="false">+(H6-D6)/D6</f>
        <v>0.332459752901535</v>
      </c>
      <c r="E61" s="179" t="n">
        <f aca="false">+(I6-E6)/E6</f>
        <v>0.619974059662776</v>
      </c>
      <c r="F61" s="180" t="n">
        <f aca="false">+(J6-F6)/F6</f>
        <v>0.548511383537653</v>
      </c>
      <c r="G61" s="180" t="n">
        <f aca="false">+(K6-G6)/G6</f>
        <v>0.452870304748405</v>
      </c>
      <c r="H61" s="181" t="n">
        <f aca="false">+(L6-H6)/H6</f>
        <v>0.385782523180669</v>
      </c>
      <c r="I61" s="181" t="n">
        <f aca="false">+(M6-I6)/I6</f>
        <v>0.0984787830264211</v>
      </c>
      <c r="J61" s="181" t="n">
        <f aca="false">+(N6-J6)/J6</f>
        <v>0.157204252431577</v>
      </c>
      <c r="K61" s="181" t="n">
        <f aca="false">+(O6-K6)/K6</f>
        <v>0.179024390243902</v>
      </c>
      <c r="L61" s="181" t="n">
        <f aca="false">+(P6-L6)/L6</f>
        <v>-0.0312246553122466</v>
      </c>
      <c r="M61" s="181" t="n">
        <f aca="false">+(Q6-M6)/M6</f>
        <v>-0.136540330417881</v>
      </c>
      <c r="N61" s="181" t="n">
        <f aca="false">+(R6-N6)/N6</f>
        <v>-0.192728694292416</v>
      </c>
      <c r="O61" s="181" t="n">
        <f aca="false">+(S6-O6)/O6</f>
        <v>-0.0947455523376086</v>
      </c>
      <c r="P61" s="181" t="n">
        <f aca="false">+(T6-P6)/P6</f>
        <v>-0.124738384261197</v>
      </c>
      <c r="Q61" s="181" t="n">
        <f aca="false">+(U6-Q6)/Q6</f>
        <v>-0.425436128306134</v>
      </c>
      <c r="R61" s="181" t="n">
        <f aca="false">+(V6-R6)/R6</f>
        <v>-0.269249394673124</v>
      </c>
      <c r="S61" s="181" t="n">
        <f aca="false">+(W6-S6)/S6</f>
        <v>-0.190127970749543</v>
      </c>
      <c r="T61" s="87" t="n">
        <f aca="false">+(Y6-X6)/X6</f>
        <v>0.36264868408729</v>
      </c>
      <c r="U61" s="87" t="n">
        <f aca="false">+(Z6-Y6)/Y6</f>
        <v>0.255344009897588</v>
      </c>
      <c r="V61" s="87" t="n">
        <f aca="false">+(AA6-Z6)/Z6</f>
        <v>-0.0530004380201489</v>
      </c>
      <c r="W61" s="87" t="n">
        <f aca="false">+(AB6-AA6)/AA6</f>
        <v>-0.212650323774283</v>
      </c>
    </row>
    <row r="62" customFormat="false" ht="12.75" hidden="false" customHeight="false" outlineLevel="0" collapsed="false">
      <c r="B62" s="64" t="s">
        <v>141</v>
      </c>
      <c r="C62" s="155" t="n">
        <f aca="false">+(G7-C7)/C7</f>
        <v>-0.313370473537604</v>
      </c>
      <c r="D62" s="91" t="n">
        <f aca="false">+(H7-D7)/D7</f>
        <v>1.59744408945687</v>
      </c>
      <c r="E62" s="182" t="n">
        <f aca="false">+(I7-E7)/E7</f>
        <v>0.791187739463602</v>
      </c>
      <c r="F62" s="181" t="n">
        <f aca="false">+(J7-F7)/F7</f>
        <v>0.869304556354916</v>
      </c>
      <c r="G62" s="181" t="n">
        <f aca="false">+(K7-G7)/G7</f>
        <v>1.91277890466531</v>
      </c>
      <c r="H62" s="181" t="n">
        <f aca="false">+(L7-H7)/H7</f>
        <v>-0.003690036900369</v>
      </c>
      <c r="I62" s="181" t="n">
        <f aca="false">+(M7-I7)/I7</f>
        <v>0.313368983957219</v>
      </c>
      <c r="J62" s="181" t="n">
        <f aca="false">+(N7-J7)/J7</f>
        <v>0.175753688261706</v>
      </c>
      <c r="K62" s="181" t="n">
        <f aca="false">+(O7-K7)/K7</f>
        <v>0.14066852367688</v>
      </c>
      <c r="L62" s="181" t="n">
        <f aca="false">+(P7-L7)/L7</f>
        <v>-0.045679012345679</v>
      </c>
      <c r="M62" s="181" t="n">
        <f aca="false">+(Q7-M7)/M7</f>
        <v>-0.153094462540717</v>
      </c>
      <c r="N62" s="181" t="n">
        <f aca="false">+(R7-N7)/N7</f>
        <v>-0.142389525368249</v>
      </c>
      <c r="O62" s="181" t="n">
        <f aca="false">+(S7-O7)/O7</f>
        <v>0.11965811965812</v>
      </c>
      <c r="P62" s="181" t="n">
        <f aca="false">+(T7-P7)/P7</f>
        <v>0.0769728331177232</v>
      </c>
      <c r="Q62" s="181" t="n">
        <f aca="false">+(U7-Q7)/Q7</f>
        <v>-0.197115384615385</v>
      </c>
      <c r="R62" s="181" t="n">
        <f aca="false">+(V7-R7)/R7</f>
        <v>-0.198473282442748</v>
      </c>
      <c r="S62" s="181" t="n">
        <f aca="false">+(W7-S7)/S7</f>
        <v>-0.244274809160305</v>
      </c>
      <c r="T62" s="92" t="n">
        <f aca="false">+(Y7-X7)/X7</f>
        <v>0.708518518518519</v>
      </c>
      <c r="U62" s="92" t="n">
        <f aca="false">+(Z7-Y7)/Y7</f>
        <v>0.326035118144375</v>
      </c>
      <c r="V62" s="92" t="n">
        <f aca="false">+(AA7-Z7)/Z7</f>
        <v>-0.0524767042667975</v>
      </c>
      <c r="W62" s="92" t="n">
        <f aca="false">+(AB7-AA7)/AA7</f>
        <v>-0.0348516218081435</v>
      </c>
    </row>
    <row r="63" customFormat="false" ht="12.75" hidden="false" customHeight="false" outlineLevel="0" collapsed="false">
      <c r="B63" s="64" t="s">
        <v>142</v>
      </c>
      <c r="C63" s="155" t="n">
        <f aca="false">+(G8-C8)/C8</f>
        <v>0.118299445471349</v>
      </c>
      <c r="D63" s="91" t="n">
        <f aca="false">+(H8-D8)/D8</f>
        <v>0.667581789064287</v>
      </c>
      <c r="E63" s="182" t="n">
        <f aca="false">+(I8-E8)/E8</f>
        <v>0.917089173874143</v>
      </c>
      <c r="F63" s="181" t="n">
        <f aca="false">+(J8-F8)/F8</f>
        <v>1.03469347526119</v>
      </c>
      <c r="G63" s="181" t="n">
        <f aca="false">+(K8-G8)/G8</f>
        <v>0.834710743801653</v>
      </c>
      <c r="H63" s="181" t="n">
        <f aca="false">+(L8-H8)/H8</f>
        <v>0.399231719028673</v>
      </c>
      <c r="I63" s="181" t="n">
        <f aca="false">+(M8-I8)/I8</f>
        <v>0.442439327940261</v>
      </c>
      <c r="J63" s="181" t="n">
        <f aca="false">+(N8-J8)/J8</f>
        <v>0.174869211393141</v>
      </c>
      <c r="K63" s="181" t="n">
        <f aca="false">+(O8-K8)/K8</f>
        <v>0.411611611611612</v>
      </c>
      <c r="L63" s="181" t="n">
        <f aca="false">+(P8-L8)/L8</f>
        <v>0.0852044318070399</v>
      </c>
      <c r="M63" s="181" t="n">
        <f aca="false">+(Q8-M8)/M8</f>
        <v>-0.072260569456428</v>
      </c>
      <c r="N63" s="181" t="n">
        <f aca="false">+(R8-N8)/N8</f>
        <v>-0.152634616970397</v>
      </c>
      <c r="O63" s="181" t="n">
        <f aca="false">+(S8-O8)/O8</f>
        <v>-0.234222096156574</v>
      </c>
      <c r="P63" s="181" t="n">
        <f aca="false">+(T8-P8)/P8</f>
        <v>-0.137423202023853</v>
      </c>
      <c r="Q63" s="181" t="n">
        <f aca="false">+(U8-Q8)/Q8</f>
        <v>-0.41897233201581</v>
      </c>
      <c r="R63" s="181" t="n">
        <f aca="false">+(V8-R8)/R8</f>
        <v>-0.418937329700273</v>
      </c>
      <c r="S63" s="181" t="n">
        <f aca="false">+(W8-S8)/S8</f>
        <v>-0.244559681451986</v>
      </c>
      <c r="T63" s="92" t="n">
        <f aca="false">+(Y8-X8)/X8</f>
        <v>0.66896864032605</v>
      </c>
      <c r="U63" s="92" t="n">
        <f aca="false">+(Z8-Y8)/Y8</f>
        <v>0.410527743861077</v>
      </c>
      <c r="V63" s="92" t="n">
        <f aca="false">+(AA8-Z8)/Z8</f>
        <v>0.0591516783687602</v>
      </c>
      <c r="W63" s="92" t="n">
        <f aca="false">+(AB8-AA8)/AA8</f>
        <v>-0.289071013439884</v>
      </c>
    </row>
    <row r="64" customFormat="false" ht="12.75" hidden="false" customHeight="false" outlineLevel="0" collapsed="false">
      <c r="B64" s="64" t="s">
        <v>143</v>
      </c>
      <c r="C64" s="155" t="n">
        <f aca="false">+(G9-C9)/C9</f>
        <v>0.42247191011236</v>
      </c>
      <c r="D64" s="91" t="n">
        <f aca="false">+(H9-D9)/D9</f>
        <v>0.614472123368921</v>
      </c>
      <c r="E64" s="182" t="n">
        <f aca="false">+(I9-E9)/E9</f>
        <v>1.40771812080537</v>
      </c>
      <c r="F64" s="181" t="n">
        <f aca="false">+(J9-F9)/F9</f>
        <v>1.1740614334471</v>
      </c>
      <c r="G64" s="181" t="n">
        <f aca="false">+(K9-G9)/G9</f>
        <v>0.776856240126382</v>
      </c>
      <c r="H64" s="181" t="n">
        <f aca="false">+(L9-H9)/H9</f>
        <v>0.521675238795004</v>
      </c>
      <c r="I64" s="181" t="n">
        <f aca="false">+(M9-I9)/I9</f>
        <v>0.355052264808362</v>
      </c>
      <c r="J64" s="181" t="n">
        <f aca="false">+(N9-J9)/J9</f>
        <v>0.2145473574045</v>
      </c>
      <c r="K64" s="181" t="n">
        <f aca="false">+(O9-K9)/K9</f>
        <v>0.206712602800622</v>
      </c>
      <c r="L64" s="181" t="n">
        <f aca="false">+(P9-L9)/L9</f>
        <v>-0.033558667310478</v>
      </c>
      <c r="M64" s="181" t="n">
        <f aca="false">+(Q9-M9)/M9</f>
        <v>0.179737721779378</v>
      </c>
      <c r="N64" s="181" t="n">
        <f aca="false">+(R9-N9)/N9</f>
        <v>0.003446790176648</v>
      </c>
      <c r="O64" s="181" t="n">
        <f aca="false">+(S9-O9)/O9</f>
        <v>-0.167618345920059</v>
      </c>
      <c r="P64" s="181" t="n">
        <f aca="false">+(T9-P9)/P9</f>
        <v>0.277791656257807</v>
      </c>
      <c r="Q64" s="181" t="n">
        <f aca="false">+(U9-Q9)/Q9</f>
        <v>-0.45945945945946</v>
      </c>
      <c r="R64" s="181" t="n">
        <f aca="false">+(V9-R9)/R9</f>
        <v>-0.31300987548304</v>
      </c>
      <c r="S64" s="181" t="n">
        <f aca="false">+(W9-S9)/S9</f>
        <v>-0.124142509404736</v>
      </c>
      <c r="T64" s="92" t="n">
        <f aca="false">+(Y9-X9)/X9</f>
        <v>0.861907730673317</v>
      </c>
      <c r="U64" s="92" t="n">
        <f aca="false">+(Z9-Y9)/Y9</f>
        <v>0.437468608739327</v>
      </c>
      <c r="V64" s="92" t="n">
        <f aca="false">+(AA9-Z9)/Z9</f>
        <v>0.0877009084556254</v>
      </c>
      <c r="W64" s="92" t="n">
        <f aca="false">+(AB9-AA9)/AA9</f>
        <v>-0.180104936288682</v>
      </c>
    </row>
    <row r="65" customFormat="false" ht="12.75" hidden="false" customHeight="false" outlineLevel="0" collapsed="false">
      <c r="B65" s="64" t="s">
        <v>144</v>
      </c>
      <c r="C65" s="155" t="n">
        <f aca="false">+(G10-C10)/C10</f>
        <v>0.00867410161090459</v>
      </c>
      <c r="D65" s="91" t="n">
        <f aca="false">+(H10-D10)/D10</f>
        <v>0.557319223985891</v>
      </c>
      <c r="E65" s="182" t="n">
        <f aca="false">+(I10-E10)/E10</f>
        <v>0.512871287128713</v>
      </c>
      <c r="F65" s="181" t="n">
        <f aca="false">+(J10-F10)/F10</f>
        <v>0.947558770343581</v>
      </c>
      <c r="G65" s="181" t="n">
        <f aca="false">+(K10-G10)/G10</f>
        <v>0.178132678132678</v>
      </c>
      <c r="H65" s="181" t="n">
        <f aca="false">+(L10-H10)/H10</f>
        <v>0.309173272933182</v>
      </c>
      <c r="I65" s="181" t="n">
        <f aca="false">+(M10-I10)/I10</f>
        <v>0.0589005235602094</v>
      </c>
      <c r="J65" s="181" t="n">
        <f aca="false">+(N10-J10)/J10</f>
        <v>0.0176415970287837</v>
      </c>
      <c r="K65" s="181" t="n">
        <f aca="false">+(O10-K10)/K10</f>
        <v>0.330552659019812</v>
      </c>
      <c r="L65" s="181" t="n">
        <f aca="false">+(P10-L10)/L10</f>
        <v>-0.00259515570934256</v>
      </c>
      <c r="M65" s="181" t="n">
        <f aca="false">+(Q10-M10)/M10</f>
        <v>-0.00370828182941904</v>
      </c>
      <c r="N65" s="181" t="n">
        <f aca="false">+(R10-N10)/N10</f>
        <v>-0.0885036496350365</v>
      </c>
      <c r="O65" s="181" t="n">
        <f aca="false">+(S10-O10)/O10</f>
        <v>0.0352664576802508</v>
      </c>
      <c r="P65" s="181" t="n">
        <f aca="false">+(T10-P10)/P10</f>
        <v>-0.178664353859497</v>
      </c>
      <c r="Q65" s="181" t="n">
        <f aca="false">+(U10-Q10)/Q10</f>
        <v>-0.393300248138958</v>
      </c>
      <c r="R65" s="181" t="n">
        <f aca="false">+(V10-R10)/R10</f>
        <v>-0.286286286286286</v>
      </c>
      <c r="S65" s="181" t="n">
        <f aca="false">+(W10-S10)/S10</f>
        <v>-0.250567751703255</v>
      </c>
      <c r="T65" s="92" t="n">
        <f aca="false">+(Y10-X10)/X10</f>
        <v>0.454769736842105</v>
      </c>
      <c r="U65" s="92" t="n">
        <f aca="false">+(Z10-Y10)/Y10</f>
        <v>0.136235161107971</v>
      </c>
      <c r="V65" s="92" t="n">
        <f aca="false">+(AA10-Z10)/Z10</f>
        <v>0.0532338308457711</v>
      </c>
      <c r="W65" s="92" t="n">
        <f aca="false">+(AB10-AA10)/AA10</f>
        <v>-0.180444024563061</v>
      </c>
    </row>
    <row r="66" customFormat="false" ht="12.75" hidden="false" customHeight="false" outlineLevel="0" collapsed="false">
      <c r="B66" s="64" t="s">
        <v>79</v>
      </c>
      <c r="C66" s="155" t="n">
        <f aca="false">+(G11-C11)/C11</f>
        <v>-0.20601451780159</v>
      </c>
      <c r="D66" s="91" t="n">
        <f aca="false">+(H11-D11)/D11</f>
        <v>0.453843182696022</v>
      </c>
      <c r="E66" s="182" t="n">
        <f aca="false">+(I11-E11)/E11</f>
        <v>0.508875739644971</v>
      </c>
      <c r="F66" s="181" t="n">
        <f aca="false">+(J11-F11)/F11</f>
        <v>0.704318936877076</v>
      </c>
      <c r="G66" s="181" t="n">
        <f aca="false">+(K11-G11)/G11</f>
        <v>0.792337831954724</v>
      </c>
      <c r="H66" s="181" t="n">
        <f aca="false">+(L11-H11)/H11</f>
        <v>0.0648246546227418</v>
      </c>
      <c r="I66" s="181" t="n">
        <f aca="false">+(M11-I11)/I11</f>
        <v>0.168983957219251</v>
      </c>
      <c r="J66" s="181" t="n">
        <f aca="false">+(N11-J11)/J11</f>
        <v>0.0363872644574399</v>
      </c>
      <c r="K66" s="181" t="n">
        <f aca="false">+(O11-K11)/K11</f>
        <v>0.124848190429925</v>
      </c>
      <c r="L66" s="181" t="n">
        <f aca="false">+(P11-L11)/L11</f>
        <v>0.0860778443113772</v>
      </c>
      <c r="M66" s="181" t="n">
        <f aca="false">+(Q11-M11)/M11</f>
        <v>0.101860323269289</v>
      </c>
      <c r="N66" s="181" t="n">
        <f aca="false">+(R11-N11)/N11</f>
        <v>-0.0873563218390805</v>
      </c>
      <c r="O66" s="181" t="n">
        <f aca="false">+(S11-O11)/O11</f>
        <v>-0.0449147052472468</v>
      </c>
      <c r="P66" s="181" t="n">
        <f aca="false">+(T11-P11)/P11</f>
        <v>-0.0827015851137147</v>
      </c>
      <c r="Q66" s="181" t="n">
        <f aca="false">+(U11-Q11)/Q11</f>
        <v>-0.552726266260725</v>
      </c>
      <c r="R66" s="181" t="n">
        <f aca="false">+(V11-R11)/R11</f>
        <v>-0.338447446759789</v>
      </c>
      <c r="S66" s="181" t="n">
        <f aca="false">+(W11-S11)/S11</f>
        <v>-0.264526339588515</v>
      </c>
      <c r="T66" s="92" t="n">
        <f aca="false">+(Y11-X11)/X11</f>
        <v>0.341592039800995</v>
      </c>
      <c r="U66" s="92" t="n">
        <f aca="false">+(Z11-Y11)/Y11</f>
        <v>0.200697174219387</v>
      </c>
      <c r="V66" s="92" t="n">
        <f aca="false">+(AA11-Z11)/Z11</f>
        <v>0.0478720118599049</v>
      </c>
      <c r="W66" s="92" t="n">
        <f aca="false">+(AB11-AA11)/AA11</f>
        <v>-0.23832822447536</v>
      </c>
    </row>
    <row r="67" customFormat="false" ht="12.75" hidden="false" customHeight="false" outlineLevel="0" collapsed="false">
      <c r="B67" s="64" t="s">
        <v>145</v>
      </c>
      <c r="C67" s="155" t="n">
        <f aca="false">+(G12-C12)/C12</f>
        <v>-0.0695364238410596</v>
      </c>
      <c r="D67" s="91" t="n">
        <f aca="false">+(H12-D12)/D12</f>
        <v>0.760162601626016</v>
      </c>
      <c r="E67" s="182" t="n">
        <f aca="false">+(I12-E12)/E12</f>
        <v>0.627358490566038</v>
      </c>
      <c r="F67" s="181" t="n">
        <f aca="false">+(J12-F12)/F12</f>
        <v>0.827118644067797</v>
      </c>
      <c r="G67" s="181" t="n">
        <f aca="false">+(K12-G12)/G12</f>
        <v>0.903914590747331</v>
      </c>
      <c r="H67" s="181" t="n">
        <f aca="false">+(L12-H12)/H12</f>
        <v>0.251732101616628</v>
      </c>
      <c r="I67" s="181" t="n">
        <f aca="false">+(M12-I12)/I12</f>
        <v>0.110144927536232</v>
      </c>
      <c r="J67" s="181" t="n">
        <f aca="false">+(N12-J12)/J12</f>
        <v>0.0445269016697588</v>
      </c>
      <c r="K67" s="181" t="n">
        <f aca="false">+(O12-K12)/K12</f>
        <v>0.00373831775700935</v>
      </c>
      <c r="L67" s="181" t="n">
        <f aca="false">+(P12-L12)/L12</f>
        <v>-0.0608856088560886</v>
      </c>
      <c r="M67" s="181" t="n">
        <f aca="false">+(Q12-M12)/M12</f>
        <v>0.276762402088773</v>
      </c>
      <c r="N67" s="181" t="n">
        <f aca="false">+(R12-N12)/N12</f>
        <v>-0.0284191829484902</v>
      </c>
      <c r="O67" s="181" t="n">
        <f aca="false">+(S12-O12)/O12</f>
        <v>0.290502793296089</v>
      </c>
      <c r="P67" s="181" t="n">
        <f aca="false">+(T12-P12)/P12</f>
        <v>0.0412573673870334</v>
      </c>
      <c r="Q67" s="181" t="n">
        <f aca="false">+(U12-Q12)/Q12</f>
        <v>-0.29038854805726</v>
      </c>
      <c r="R67" s="181" t="n">
        <f aca="false">+(V12-R12)/R12</f>
        <v>-0.371115173674589</v>
      </c>
      <c r="S67" s="181" t="n">
        <f aca="false">+(W12-S12)/S12</f>
        <v>-0.356421356421356</v>
      </c>
      <c r="T67" s="92" t="n">
        <f aca="false">+(Y12-X12)/X12</f>
        <v>0.514691943127962</v>
      </c>
      <c r="U67" s="92" t="n">
        <f aca="false">+(Z12-Y12)/Y12</f>
        <v>0.265957446808511</v>
      </c>
      <c r="V67" s="92" t="n">
        <f aca="false">+(AA12-Z12)/Z12</f>
        <v>0.0291646070192783</v>
      </c>
      <c r="W67" s="92" t="n">
        <f aca="false">+(AB12-AA12)/AA12</f>
        <v>-0.0806916426512968</v>
      </c>
    </row>
    <row r="68" customFormat="false" ht="12.75" hidden="false" customHeight="false" outlineLevel="0" collapsed="false">
      <c r="B68" s="64" t="s">
        <v>146</v>
      </c>
      <c r="C68" s="155" t="n">
        <f aca="false">+(G13-C13)/C13</f>
        <v>-0.260336906584992</v>
      </c>
      <c r="D68" s="91" t="n">
        <f aca="false">+(H13-D13)/D13</f>
        <v>0.503448275862069</v>
      </c>
      <c r="E68" s="182" t="n">
        <f aca="false">+(I13-E13)/E13</f>
        <v>0.689765458422175</v>
      </c>
      <c r="F68" s="181" t="n">
        <f aca="false">+(J13-F13)/F13</f>
        <v>0.685538881309686</v>
      </c>
      <c r="G68" s="181" t="n">
        <f aca="false">+(K13-G13)/G13</f>
        <v>1.73706004140787</v>
      </c>
      <c r="H68" s="181" t="n">
        <f aca="false">+(L13-H13)/H13</f>
        <v>0.248725790010194</v>
      </c>
      <c r="I68" s="181" t="n">
        <f aca="false">+(M13-I13)/I13</f>
        <v>0.2801261829653</v>
      </c>
      <c r="J68" s="181" t="n">
        <f aca="false">+(N13-J13)/J13</f>
        <v>0.214892755969243</v>
      </c>
      <c r="K68" s="181" t="n">
        <f aca="false">+(O13-K13)/K13</f>
        <v>-0.0404689863842663</v>
      </c>
      <c r="L68" s="181" t="n">
        <f aca="false">+(P13-L13)/L13</f>
        <v>0.06</v>
      </c>
      <c r="M68" s="181" t="n">
        <f aca="false">+(Q13-M13)/M13</f>
        <v>-0.0734351897486447</v>
      </c>
      <c r="N68" s="181" t="n">
        <f aca="false">+(R13-N13)/N13</f>
        <v>-0.061292471685543</v>
      </c>
      <c r="O68" s="181" t="n">
        <f aca="false">+(S13-O13)/O13</f>
        <v>-0.119826566811194</v>
      </c>
      <c r="P68" s="181" t="n">
        <f aca="false">+(T13-P13)/P13</f>
        <v>-0.0608394301116673</v>
      </c>
      <c r="Q68" s="181" t="n">
        <f aca="false">+(U13-Q13)/Q13</f>
        <v>-0.209574468085106</v>
      </c>
      <c r="R68" s="181" t="n">
        <f aca="false">+(V13-R13)/R13</f>
        <v>-0.269694819020582</v>
      </c>
      <c r="S68" s="181" t="n">
        <f aca="false">+(W13-S13)/S13</f>
        <v>-0.0676220331392745</v>
      </c>
      <c r="T68" s="92" t="n">
        <f aca="false">+(Y13-X13)/X13</f>
        <v>0.392622133599202</v>
      </c>
      <c r="U68" s="92" t="n">
        <f aca="false">+(Z13-Y13)/Y13</f>
        <v>0.449742268041237</v>
      </c>
      <c r="V68" s="92" t="n">
        <f aca="false">+(AA13-Z13)/Z13</f>
        <v>-0.0289382716049383</v>
      </c>
      <c r="W68" s="92" t="n">
        <f aca="false">+(AB13-AA13)/AA13</f>
        <v>-0.164361269324654</v>
      </c>
    </row>
    <row r="69" customFormat="false" ht="12.75" hidden="false" customHeight="false" outlineLevel="0" collapsed="false">
      <c r="B69" s="64" t="s">
        <v>147</v>
      </c>
      <c r="C69" s="155" t="n">
        <f aca="false">+(G14-C14)/C14</f>
        <v>0.171364393884501</v>
      </c>
      <c r="D69" s="91" t="n">
        <f aca="false">+(H14-D14)/D14</f>
        <v>0.610586150893253</v>
      </c>
      <c r="E69" s="182" t="n">
        <f aca="false">+(I14-E14)/E14</f>
        <v>0.815088909445986</v>
      </c>
      <c r="F69" s="181" t="n">
        <f aca="false">+(J14-F14)/F14</f>
        <v>0.824925816023739</v>
      </c>
      <c r="G69" s="181" t="n">
        <f aca="false">+(K14-G14)/G14</f>
        <v>0.47816404800198</v>
      </c>
      <c r="H69" s="181" t="n">
        <f aca="false">+(L14-H14)/H14</f>
        <v>0.106797451528624</v>
      </c>
      <c r="I69" s="181" t="n">
        <f aca="false">+(M14-I14)/I14</f>
        <v>0.180531173905657</v>
      </c>
      <c r="J69" s="181" t="n">
        <f aca="false">+(N14-J14)/J14</f>
        <v>0.196415373244642</v>
      </c>
      <c r="K69" s="181" t="n">
        <f aca="false">+(O14-K14)/K14</f>
        <v>0.290467023769669</v>
      </c>
      <c r="L69" s="181" t="n">
        <f aca="false">+(P14-L14)/L14</f>
        <v>0.193191700832402</v>
      </c>
      <c r="M69" s="181" t="n">
        <f aca="false">+(Q14-M14)/M14</f>
        <v>0.0224013047440879</v>
      </c>
      <c r="N69" s="181" t="n">
        <f aca="false">+(R14-N14)/N14</f>
        <v>-0.196880308880309</v>
      </c>
      <c r="O69" s="181" t="n">
        <f aca="false">+(S14-O14)/O14</f>
        <v>-0.16279145182735</v>
      </c>
      <c r="P69" s="181" t="n">
        <f aca="false">+(T14-P14)/P14</f>
        <v>-0.13758156323754</v>
      </c>
      <c r="Q69" s="181" t="n">
        <f aca="false">+(U14-Q14)/Q14</f>
        <v>-0.496903443745895</v>
      </c>
      <c r="R69" s="181" t="n">
        <f aca="false">+(V14-R14)/R14</f>
        <v>-0.416330141148417</v>
      </c>
      <c r="S69" s="181" t="n">
        <f aca="false">+(W14-S14)/S14</f>
        <v>-0.203741720571716</v>
      </c>
      <c r="T69" s="92" t="n">
        <f aca="false">+(Y14-X14)/X14</f>
        <v>0.59336467324291</v>
      </c>
      <c r="U69" s="92" t="n">
        <f aca="false">+(Z14-Y14)/Y14</f>
        <v>0.22445648230998</v>
      </c>
      <c r="V69" s="92" t="n">
        <f aca="false">+(AA14-Z14)/Z14</f>
        <v>0.0562780822594184</v>
      </c>
      <c r="W69" s="92" t="n">
        <f aca="false">+(AB14-AA14)/AA14</f>
        <v>-0.284207770838787</v>
      </c>
    </row>
    <row r="70" customFormat="false" ht="12.75" hidden="false" customHeight="false" outlineLevel="0" collapsed="false">
      <c r="B70" s="64" t="s">
        <v>148</v>
      </c>
      <c r="C70" s="155" t="n">
        <f aca="false">+(G15-C15)/C15</f>
        <v>-0.095575959933222</v>
      </c>
      <c r="D70" s="91" t="n">
        <f aca="false">+(H15-D15)/D15</f>
        <v>0.457983193277311</v>
      </c>
      <c r="E70" s="182" t="n">
        <f aca="false">+(I15-E15)/E15</f>
        <v>0.18252427184466</v>
      </c>
      <c r="F70" s="181" t="n">
        <f aca="false">+(J15-F15)/F15</f>
        <v>0.673780487804878</v>
      </c>
      <c r="G70" s="181" t="n">
        <f aca="false">+(K15-G15)/G15</f>
        <v>0.387171204430088</v>
      </c>
      <c r="H70" s="181" t="n">
        <f aca="false">+(L15-H15)/H15</f>
        <v>0.354878550843969</v>
      </c>
      <c r="I70" s="181" t="n">
        <f aca="false">+(M15-I15)/I15</f>
        <v>0.349753694581281</v>
      </c>
      <c r="J70" s="181" t="n">
        <f aca="false">+(N15-J15)/J15</f>
        <v>0.0579842137219186</v>
      </c>
      <c r="K70" s="181" t="n">
        <f aca="false">+(O15-K15)/K15</f>
        <v>0.258150365934797</v>
      </c>
      <c r="L70" s="181" t="n">
        <f aca="false">+(P15-L15)/L15</f>
        <v>-0.0698875721665147</v>
      </c>
      <c r="M70" s="181" t="n">
        <f aca="false">+(Q15-M15)/M15</f>
        <v>-0.0928629359286294</v>
      </c>
      <c r="N70" s="181" t="n">
        <f aca="false">+(R15-N15)/N15</f>
        <v>-0.171018651362984</v>
      </c>
      <c r="O70" s="181" t="n">
        <f aca="false">+(S15-O15)/O15</f>
        <v>0.0351665785298784</v>
      </c>
      <c r="P70" s="181" t="n">
        <f aca="false">+(T15-P15)/P15</f>
        <v>-0.049656974844822</v>
      </c>
      <c r="Q70" s="181" t="n">
        <f aca="false">+(U15-Q15)/Q15</f>
        <v>-0.349128296826106</v>
      </c>
      <c r="R70" s="181" t="n">
        <f aca="false">+(V15-R15)/R15</f>
        <v>-0.296642436829353</v>
      </c>
      <c r="S70" s="181" t="n">
        <f aca="false">+(W15-S15)/S15</f>
        <v>-0.404342273307791</v>
      </c>
      <c r="T70" s="92" t="n">
        <f aca="false">+(Y15-X15)/X15</f>
        <v>0.282772277227723</v>
      </c>
      <c r="U70" s="92" t="n">
        <f aca="false">+(Z15-Y15)/Y15</f>
        <v>0.260471338890604</v>
      </c>
      <c r="V70" s="92" t="n">
        <f aca="false">+(AA15-Z15)/Z15</f>
        <v>-0.0227792292619203</v>
      </c>
      <c r="W70" s="92" t="n">
        <f aca="false">+(AB15-AA15)/AA15</f>
        <v>-0.138440972512324</v>
      </c>
    </row>
    <row r="71" customFormat="false" ht="12.75" hidden="false" customHeight="false" outlineLevel="0" collapsed="false">
      <c r="B71" s="64" t="s">
        <v>149</v>
      </c>
      <c r="C71" s="155" t="n">
        <f aca="false">+(G16-C16)/C16</f>
        <v>0.073510773130545</v>
      </c>
      <c r="D71" s="91" t="n">
        <f aca="false">+(H16-D16)/D16</f>
        <v>0.403819918144611</v>
      </c>
      <c r="E71" s="182" t="n">
        <f aca="false">+(I16-E16)/E16</f>
        <v>0.652259332023576</v>
      </c>
      <c r="F71" s="181" t="n">
        <f aca="false">+(J16-F16)/F16</f>
        <v>0.76221928665786</v>
      </c>
      <c r="G71" s="181" t="n">
        <f aca="false">+(K16-G16)/G16</f>
        <v>0.604486422668241</v>
      </c>
      <c r="H71" s="181" t="n">
        <f aca="false">+(L16-H16)/H16</f>
        <v>0.558794946550049</v>
      </c>
      <c r="I71" s="181" t="n">
        <f aca="false">+(M16-I16)/I16</f>
        <v>0.412604042806183</v>
      </c>
      <c r="J71" s="181" t="n">
        <f aca="false">+(N16-J16)/J16</f>
        <v>0.268365817091454</v>
      </c>
      <c r="K71" s="181" t="n">
        <f aca="false">+(O16-K16)/K16</f>
        <v>0.0448859455481972</v>
      </c>
      <c r="L71" s="181" t="n">
        <f aca="false">+(P16-L16)/L16</f>
        <v>-0.114713216957606</v>
      </c>
      <c r="M71" s="181" t="n">
        <f aca="false">+(Q16-M16)/M16</f>
        <v>-0.0202020202020202</v>
      </c>
      <c r="N71" s="181" t="n">
        <f aca="false">+(R16-N16)/N16</f>
        <v>-0.220449172576832</v>
      </c>
      <c r="O71" s="181" t="n">
        <f aca="false">+(S16-O16)/O16</f>
        <v>-0.0612676056338028</v>
      </c>
      <c r="P71" s="181" t="n">
        <f aca="false">+(T16-P16)/P16</f>
        <v>-0.152816901408451</v>
      </c>
      <c r="Q71" s="181" t="n">
        <f aca="false">+(U16-Q16)/Q16</f>
        <v>-0.43298969072165</v>
      </c>
      <c r="R71" s="181" t="n">
        <f aca="false">+(V16-R16)/R16</f>
        <v>-0.326004548900682</v>
      </c>
      <c r="S71" s="181" t="n">
        <f aca="false">+(W16-S16)/S16</f>
        <v>-0.143285821455364</v>
      </c>
      <c r="T71" s="92" t="n">
        <f aca="false">+(Y16-X16)/X16</f>
        <v>0.453012912482066</v>
      </c>
      <c r="U71" s="92" t="n">
        <f aca="false">+(Z16-Y16)/Y16</f>
        <v>0.442359911133054</v>
      </c>
      <c r="V71" s="92" t="n">
        <f aca="false">+(AA16-Z16)/Z16</f>
        <v>-0.0889953790860859</v>
      </c>
      <c r="W71" s="92" t="n">
        <f aca="false">+(AB16-AA16)/AA16</f>
        <v>-0.232575615254556</v>
      </c>
    </row>
    <row r="72" customFormat="false" ht="12.75" hidden="false" customHeight="false" outlineLevel="0" collapsed="false">
      <c r="B72" s="64" t="s">
        <v>150</v>
      </c>
      <c r="C72" s="155" t="n">
        <f aca="false">+(G17-C17)/C17</f>
        <v>-0.0421686746987952</v>
      </c>
      <c r="D72" s="91" t="n">
        <f aca="false">+(H17-D17)/D17</f>
        <v>0.353820598006645</v>
      </c>
      <c r="E72" s="182" t="n">
        <f aca="false">+(I17-E17)/E17</f>
        <v>0.427722772277228</v>
      </c>
      <c r="F72" s="181" t="n">
        <f aca="false">+(J17-F17)/F17</f>
        <v>0.597593582887701</v>
      </c>
      <c r="G72" s="181" t="n">
        <f aca="false">+(K17-G17)/G17</f>
        <v>1.0440251572327</v>
      </c>
      <c r="H72" s="181" t="n">
        <f aca="false">+(L17-H17)/H17</f>
        <v>0.507975460122699</v>
      </c>
      <c r="I72" s="181" t="n">
        <f aca="false">+(M17-I17)/I17</f>
        <v>0.269070735090153</v>
      </c>
      <c r="J72" s="181" t="n">
        <f aca="false">+(N17-J17)/J17</f>
        <v>0.123012552301255</v>
      </c>
      <c r="K72" s="181" t="n">
        <f aca="false">+(O17-K17)/K17</f>
        <v>-0.0738461538461539</v>
      </c>
      <c r="L72" s="181" t="n">
        <f aca="false">+(P17-L17)/L17</f>
        <v>0.0691619202603743</v>
      </c>
      <c r="M72" s="181" t="n">
        <f aca="false">+(Q17-M17)/M17</f>
        <v>-0.087431693989071</v>
      </c>
      <c r="N72" s="181" t="n">
        <f aca="false">+(R17-N17)/N17</f>
        <v>-0.0722801788375559</v>
      </c>
      <c r="O72" s="181" t="n">
        <f aca="false">+(S17-O17)/O17</f>
        <v>0.00747508305647841</v>
      </c>
      <c r="P72" s="181" t="n">
        <f aca="false">+(T17-P17)/P17</f>
        <v>-0.0220700152207002</v>
      </c>
      <c r="Q72" s="181" t="n">
        <f aca="false">+(U17-Q17)/Q17</f>
        <v>-0.265868263473054</v>
      </c>
      <c r="R72" s="181" t="n">
        <f aca="false">+(V17-R17)/R17</f>
        <v>-0.195983935742972</v>
      </c>
      <c r="S72" s="181" t="n">
        <f aca="false">+(W17-S17)/S17</f>
        <v>-0.0989282769991756</v>
      </c>
      <c r="T72" s="92" t="n">
        <f aca="false">+(Y17-X17)/X17</f>
        <v>0.33664152441445</v>
      </c>
      <c r="U72" s="92" t="n">
        <f aca="false">+(Z17-Y17)/Y17</f>
        <v>0.421443421443421</v>
      </c>
      <c r="V72" s="92" t="n">
        <f aca="false">+(AA17-Z17)/Z17</f>
        <v>-0.0392812369410781</v>
      </c>
      <c r="W72" s="92" t="n">
        <f aca="false">+(AB17-AA17)/AA17</f>
        <v>-0.105698129621575</v>
      </c>
    </row>
    <row r="73" customFormat="false" ht="12.75" hidden="false" customHeight="false" outlineLevel="0" collapsed="false">
      <c r="B73" s="64" t="s">
        <v>151</v>
      </c>
      <c r="C73" s="155" t="n">
        <f aca="false">+(G18-C18)/C18</f>
        <v>0.0984719864176571</v>
      </c>
      <c r="D73" s="91" t="n">
        <f aca="false">+(H18-D18)/D18</f>
        <v>0.674748228273033</v>
      </c>
      <c r="E73" s="182" t="n">
        <f aca="false">+(I18-E18)/E18</f>
        <v>1.00307219662058</v>
      </c>
      <c r="F73" s="181" t="n">
        <f aca="false">+(J18-F18)/F18</f>
        <v>0.589582679636021</v>
      </c>
      <c r="G73" s="181" t="n">
        <f aca="false">+(K18-G18)/G18</f>
        <v>0.497063369397218</v>
      </c>
      <c r="H73" s="181" t="n">
        <f aca="false">+(L18-H18)/H18</f>
        <v>0.102895322939866</v>
      </c>
      <c r="I73" s="181" t="n">
        <f aca="false">+(M18-I18)/I18</f>
        <v>0.00741308793456033</v>
      </c>
      <c r="J73" s="181" t="n">
        <f aca="false">+(N18-J18)/J18</f>
        <v>0.185155941571259</v>
      </c>
      <c r="K73" s="181" t="n">
        <f aca="false">+(O18-K18)/K18</f>
        <v>0.177988849886434</v>
      </c>
      <c r="L73" s="181" t="n">
        <f aca="false">+(P18-L18)/L18</f>
        <v>0.0686591276252019</v>
      </c>
      <c r="M73" s="181" t="n">
        <f aca="false">+(Q18-M18)/M18</f>
        <v>0.149961938594265</v>
      </c>
      <c r="N73" s="181" t="n">
        <f aca="false">+(R18-N18)/N18</f>
        <v>-0.154230512991339</v>
      </c>
      <c r="O73" s="181" t="n">
        <f aca="false">+(S18-O18)/O18</f>
        <v>-0.0732690622261174</v>
      </c>
      <c r="P73" s="181" t="n">
        <f aca="false">+(T18-P18)/P18</f>
        <v>0.0126606198034769</v>
      </c>
      <c r="Q73" s="181" t="n">
        <f aca="false">+(U18-Q18)/Q18</f>
        <v>-0.422992056487202</v>
      </c>
      <c r="R73" s="181" t="n">
        <f aca="false">+(V18-R18)/R18</f>
        <v>-0.207758960220559</v>
      </c>
      <c r="S73" s="181" t="n">
        <f aca="false">+(W18-S18)/S18</f>
        <v>-0.19708719500662</v>
      </c>
      <c r="T73" s="92" t="n">
        <f aca="false">+(Y18-X18)/X18</f>
        <v>0.551458294631247</v>
      </c>
      <c r="U73" s="92" t="n">
        <f aca="false">+(Z18-Y18)/Y18</f>
        <v>0.181823624498593</v>
      </c>
      <c r="V73" s="92" t="n">
        <f aca="false">+(AA18-Z18)/Z18</f>
        <v>0.0439209726443769</v>
      </c>
      <c r="W73" s="92" t="n">
        <f aca="false">+(AB18-AA18)/AA18</f>
        <v>-0.161255883922939</v>
      </c>
    </row>
    <row r="74" customFormat="false" ht="12.75" hidden="false" customHeight="false" outlineLevel="0" collapsed="false">
      <c r="B74" s="64" t="s">
        <v>82</v>
      </c>
      <c r="C74" s="155" t="n">
        <f aca="false">+(G19-C19)/C19</f>
        <v>-0.128845037724898</v>
      </c>
      <c r="D74" s="91" t="n">
        <f aca="false">+(H19-D19)/D19</f>
        <v>0.6889035667107</v>
      </c>
      <c r="E74" s="182" t="n">
        <f aca="false">+(I19-E19)/E19</f>
        <v>0.517145505097312</v>
      </c>
      <c r="F74" s="181" t="n">
        <f aca="false">+(J19-F19)/F19</f>
        <v>0.668557025834909</v>
      </c>
      <c r="G74" s="181" t="n">
        <f aca="false">+(K19-G19)/G19</f>
        <v>0.826782145236509</v>
      </c>
      <c r="H74" s="181" t="n">
        <f aca="false">+(L19-H19)/H19</f>
        <v>0.0621822448181463</v>
      </c>
      <c r="I74" s="181" t="n">
        <f aca="false">+(M19-I19)/I19</f>
        <v>0.296273671350031</v>
      </c>
      <c r="J74" s="181" t="n">
        <f aca="false">+(N19-J19)/J19</f>
        <v>0.281344410876133</v>
      </c>
      <c r="K74" s="181" t="n">
        <f aca="false">+(O19-K19)/K19</f>
        <v>0.175784099197666</v>
      </c>
      <c r="L74" s="181" t="n">
        <f aca="false">+(P19-L19)/L19</f>
        <v>0.0412371134020619</v>
      </c>
      <c r="M74" s="181" t="n">
        <f aca="false">+(Q19-M19)/M19</f>
        <v>0.134778510838831</v>
      </c>
      <c r="N74" s="181" t="n">
        <f aca="false">+(R19-N19)/N19</f>
        <v>-0.167992926613616</v>
      </c>
      <c r="O74" s="181" t="n">
        <f aca="false">+(S19-O19)/O19</f>
        <v>-0.15818858560794</v>
      </c>
      <c r="P74" s="181" t="n">
        <f aca="false">+(T19-P19)/P19</f>
        <v>-0.188472418670438</v>
      </c>
      <c r="Q74" s="181" t="n">
        <f aca="false">+(U19-Q19)/Q19</f>
        <v>-0.409053156146179</v>
      </c>
      <c r="R74" s="181" t="n">
        <f aca="false">+(V19-R19)/R19</f>
        <v>-0.10131066241587</v>
      </c>
      <c r="S74" s="181" t="n">
        <f aca="false">+(W19-S19)/S19</f>
        <v>-0.0876934414148858</v>
      </c>
      <c r="T74" s="92" t="n">
        <f aca="false">+(Y19-X19)/X19</f>
        <v>0.413349144502795</v>
      </c>
      <c r="U74" s="92" t="n">
        <f aca="false">+(Z19-Y19)/Y19</f>
        <v>0.315234328179312</v>
      </c>
      <c r="V74" s="92" t="n">
        <f aca="false">+(AA19-Z19)/Z19</f>
        <v>0.0282511619429509</v>
      </c>
      <c r="W74" s="92" t="n">
        <f aca="false">+(AB19-AA19)/AA19</f>
        <v>-0.205087299477089</v>
      </c>
    </row>
    <row r="75" customFormat="false" ht="12.75" hidden="false" customHeight="false" outlineLevel="0" collapsed="false">
      <c r="B75" s="64" t="s">
        <v>152</v>
      </c>
      <c r="C75" s="155" t="n">
        <f aca="false">+(G20-C20)/C20</f>
        <v>0.565950920245399</v>
      </c>
      <c r="D75" s="91" t="n">
        <f aca="false">+(H20-D20)/D20</f>
        <v>0.752118644067797</v>
      </c>
      <c r="E75" s="182" t="n">
        <f aca="false">+(I20-E20)/E20</f>
        <v>0.630222222222222</v>
      </c>
      <c r="F75" s="181" t="n">
        <f aca="false">+(J20-F20)/F20</f>
        <v>1.04053198226726</v>
      </c>
      <c r="G75" s="181" t="n">
        <f aca="false">+(K20-G20)/G20</f>
        <v>0.668952007835455</v>
      </c>
      <c r="H75" s="181" t="n">
        <f aca="false">+(L20-H20)/H20</f>
        <v>0.703748488512696</v>
      </c>
      <c r="I75" s="181" t="n">
        <f aca="false">+(M20-I20)/I20</f>
        <v>0.462922573609597</v>
      </c>
      <c r="J75" s="181" t="n">
        <f aca="false">+(N20-J20)/J20</f>
        <v>0.461204220980757</v>
      </c>
      <c r="K75" s="181" t="n">
        <f aca="false">+(O20-K20)/K20</f>
        <v>0.28462441314554</v>
      </c>
      <c r="L75" s="181" t="n">
        <f aca="false">+(P20-L20)/L20</f>
        <v>-0.173172462739532</v>
      </c>
      <c r="M75" s="181" t="n">
        <f aca="false">+(Q20-M20)/M20</f>
        <v>-0.0100633619083116</v>
      </c>
      <c r="N75" s="181" t="n">
        <f aca="false">+(R20-N20)/N20</f>
        <v>-0.221750212404418</v>
      </c>
      <c r="O75" s="181" t="n">
        <f aca="false">+(S20-O20)/O20</f>
        <v>-0.281863864778438</v>
      </c>
      <c r="P75" s="181" t="n">
        <f aca="false">+(T20-P20)/P20</f>
        <v>0.00200286123032904</v>
      </c>
      <c r="Q75" s="181" t="n">
        <f aca="false">+(U20-Q20)/Q20</f>
        <v>-0.489457831325301</v>
      </c>
      <c r="R75" s="181" t="n">
        <f aca="false">+(V20-R20)/R20</f>
        <v>-0.408024017467249</v>
      </c>
      <c r="S75" s="181" t="n">
        <f aca="false">+(W20-S20)/S20</f>
        <v>-0.172391857506361</v>
      </c>
      <c r="T75" s="92" t="n">
        <f aca="false">+(Y20-X20)/X20</f>
        <v>0.76603982300885</v>
      </c>
      <c r="U75" s="92" t="n">
        <f aca="false">+(Z20-Y20)/Y20</f>
        <v>0.568639732748721</v>
      </c>
      <c r="V75" s="92" t="n">
        <f aca="false">+(AA20-Z20)/Z20</f>
        <v>-0.0554372421136696</v>
      </c>
      <c r="W75" s="92" t="n">
        <f aca="false">+(AB20-AA20)/AA20</f>
        <v>-0.283379130557317</v>
      </c>
    </row>
    <row r="76" customFormat="false" ht="12.75" hidden="false" customHeight="false" outlineLevel="0" collapsed="false">
      <c r="B76" s="64" t="s">
        <v>153</v>
      </c>
      <c r="C76" s="155" t="n">
        <f aca="false">+(G21-C21)/C21</f>
        <v>0.175115207373272</v>
      </c>
      <c r="D76" s="91" t="n">
        <f aca="false">+(H21-D21)/D21</f>
        <v>0.966974900924703</v>
      </c>
      <c r="E76" s="182" t="n">
        <f aca="false">+(I21-E21)/E21</f>
        <v>0.758208955223881</v>
      </c>
      <c r="F76" s="181" t="n">
        <f aca="false">+(J21-F21)/F21</f>
        <v>1.10277492291881</v>
      </c>
      <c r="G76" s="181" t="n">
        <f aca="false">+(K21-G21)/G21</f>
        <v>0.699019607843137</v>
      </c>
      <c r="H76" s="181" t="n">
        <f aca="false">+(L21-H21)/H21</f>
        <v>0.28609805238415</v>
      </c>
      <c r="I76" s="181" t="n">
        <f aca="false">+(M21-I21)/I21</f>
        <v>0.275042444821732</v>
      </c>
      <c r="J76" s="181" t="n">
        <f aca="false">+(N21-J21)/J21</f>
        <v>0.0967741935483871</v>
      </c>
      <c r="K76" s="181" t="n">
        <f aca="false">+(O21-K21)/K21</f>
        <v>0.204270051933064</v>
      </c>
      <c r="L76" s="181" t="n">
        <f aca="false">+(P21-L21)/L21</f>
        <v>0.114360313315927</v>
      </c>
      <c r="M76" s="181" t="n">
        <f aca="false">+(Q21-M21)/M21</f>
        <v>-0.0133155792276964</v>
      </c>
      <c r="N76" s="181" t="n">
        <f aca="false">+(R21-N21)/N21</f>
        <v>-0.241087344028521</v>
      </c>
      <c r="O76" s="181" t="n">
        <f aca="false">+(S21-O21)/O21</f>
        <v>-0.146621945376138</v>
      </c>
      <c r="P76" s="181" t="n">
        <f aca="false">+(T21-P21)/P21</f>
        <v>-0.171040299906279</v>
      </c>
      <c r="Q76" s="181" t="n">
        <f aca="false">+(U21-Q21)/Q21</f>
        <v>-0.382591093117409</v>
      </c>
      <c r="R76" s="181" t="n">
        <f aca="false">+(V21-R21)/R21</f>
        <v>-0.129770992366412</v>
      </c>
      <c r="S76" s="181" t="n">
        <f aca="false">+(W21-S21)/S21</f>
        <v>-0.171813587871982</v>
      </c>
      <c r="T76" s="92" t="n">
        <f aca="false">+(Y21-X21)/X21</f>
        <v>0.754283965728274</v>
      </c>
      <c r="U76" s="92" t="n">
        <f aca="false">+(Z21-Y21)/Y21</f>
        <v>0.289726146869004</v>
      </c>
      <c r="V76" s="92" t="n">
        <f aca="false">+(AA21-Z21)/Z21</f>
        <v>0.0016229375169056</v>
      </c>
      <c r="W76" s="92" t="n">
        <f aca="false">+(AB21-AA21)/AA21</f>
        <v>-0.197002430461788</v>
      </c>
    </row>
    <row r="77" customFormat="false" ht="12.75" hidden="false" customHeight="false" outlineLevel="0" collapsed="false">
      <c r="B77" s="64" t="s">
        <v>154</v>
      </c>
      <c r="C77" s="155" t="n">
        <f aca="false">+(G22-C22)/C22</f>
        <v>0.152542372881356</v>
      </c>
      <c r="D77" s="91" t="n">
        <f aca="false">+(H22-D22)/D22</f>
        <v>0.460689655172414</v>
      </c>
      <c r="E77" s="182" t="n">
        <f aca="false">+(I22-E22)/E22</f>
        <v>0.74703196347032</v>
      </c>
      <c r="F77" s="181" t="n">
        <f aca="false">+(J22-F22)/F22</f>
        <v>0.74726609963548</v>
      </c>
      <c r="G77" s="181" t="n">
        <f aca="false">+(K22-G22)/G22</f>
        <v>0.748823529411765</v>
      </c>
      <c r="H77" s="181" t="n">
        <f aca="false">+(L22-H22)/H22</f>
        <v>0.303116147308782</v>
      </c>
      <c r="I77" s="181" t="n">
        <f aca="false">+(M22-I22)/I22</f>
        <v>0.192368008363826</v>
      </c>
      <c r="J77" s="181" t="n">
        <f aca="false">+(N22-J22)/J22</f>
        <v>0.186022253129346</v>
      </c>
      <c r="K77" s="181" t="n">
        <f aca="false">+(O22-K22)/K22</f>
        <v>0.134544231416078</v>
      </c>
      <c r="L77" s="181" t="n">
        <f aca="false">+(P22-L22)/L22</f>
        <v>0.0246376811594203</v>
      </c>
      <c r="M77" s="181" t="n">
        <f aca="false">+(Q22-M22)/M22</f>
        <v>0.113985094256905</v>
      </c>
      <c r="N77" s="181" t="n">
        <f aca="false">+(R22-N22)/N22</f>
        <v>-0.211374963353855</v>
      </c>
      <c r="O77" s="181" t="n">
        <f aca="false">+(S22-O22)/O22</f>
        <v>0.00563296768455381</v>
      </c>
      <c r="P77" s="181" t="n">
        <f aca="false">+(T22-P22)/P22</f>
        <v>0.000353606789250354</v>
      </c>
      <c r="Q77" s="181" t="n">
        <f aca="false">+(U22-Q22)/Q22</f>
        <v>-0.370326643053916</v>
      </c>
      <c r="R77" s="181" t="n">
        <f aca="false">+(V22-R22)/R22</f>
        <v>-0.154646840148699</v>
      </c>
      <c r="S77" s="181" t="n">
        <f aca="false">+(W22-S22)/S22</f>
        <v>-0.201650943396226</v>
      </c>
      <c r="T77" s="92" t="n">
        <f aca="false">+(Y22-X22)/X22</f>
        <v>0.519061066007766</v>
      </c>
      <c r="U77" s="92" t="n">
        <f aca="false">+(Z22-Y22)/Y22</f>
        <v>0.327407923782967</v>
      </c>
      <c r="V77" s="92" t="n">
        <f aca="false">+(AA22-Z22)/Z22</f>
        <v>0.000612691466083151</v>
      </c>
      <c r="W77" s="92" t="n">
        <f aca="false">+(AB22-AA22)/AA22</f>
        <v>-0.116952414275717</v>
      </c>
    </row>
    <row r="78" customFormat="false" ht="12.75" hidden="false" customHeight="false" outlineLevel="0" collapsed="false">
      <c r="B78" s="64" t="s">
        <v>155</v>
      </c>
      <c r="C78" s="155" t="n">
        <f aca="false">+(G23-C23)/C23</f>
        <v>-0.128571428571429</v>
      </c>
      <c r="D78" s="91" t="n">
        <f aca="false">+(H23-D23)/D23</f>
        <v>0.353146853146853</v>
      </c>
      <c r="E78" s="182" t="n">
        <f aca="false">+(I23-E23)/E23</f>
        <v>0.431718061674009</v>
      </c>
      <c r="F78" s="181" t="n">
        <f aca="false">+(J23-F23)/F23</f>
        <v>0.785714285714286</v>
      </c>
      <c r="G78" s="181" t="n">
        <f aca="false">+(K23-G23)/G23</f>
        <v>0.622950819672131</v>
      </c>
      <c r="H78" s="181" t="n">
        <f aca="false">+(L23-H23)/H23</f>
        <v>0.705426356589147</v>
      </c>
      <c r="I78" s="181" t="n">
        <f aca="false">+(M23-I23)/I23</f>
        <v>0.350769230769231</v>
      </c>
      <c r="J78" s="181" t="n">
        <f aca="false">+(N23-J23)/J23</f>
        <v>0.516666666666667</v>
      </c>
      <c r="K78" s="181" t="n">
        <f aca="false">+(O23-K23)/K23</f>
        <v>0.278787878787879</v>
      </c>
      <c r="L78" s="181" t="n">
        <f aca="false">+(P23-L23)/L23</f>
        <v>-0.0106060606060606</v>
      </c>
      <c r="M78" s="181" t="n">
        <f aca="false">+(Q23-M23)/M23</f>
        <v>0.10250569476082</v>
      </c>
      <c r="N78" s="181" t="n">
        <f aca="false">+(R23-N23)/N23</f>
        <v>-0.231868131868132</v>
      </c>
      <c r="O78" s="181" t="n">
        <f aca="false">+(S23-O23)/O23</f>
        <v>-0.0489731437598736</v>
      </c>
      <c r="P78" s="181" t="n">
        <f aca="false">+(T23-P23)/P23</f>
        <v>0.0153139356814701</v>
      </c>
      <c r="Q78" s="181" t="n">
        <f aca="false">+(U23-Q23)/Q23</f>
        <v>-0.411157024793388</v>
      </c>
      <c r="R78" s="181" t="n">
        <f aca="false">+(V23-R23)/R23</f>
        <v>-0.238912732474964</v>
      </c>
      <c r="S78" s="181" t="n">
        <f aca="false">+(W23-S23)/S23</f>
        <v>-0.0498338870431894</v>
      </c>
      <c r="T78" s="92" t="n">
        <f aca="false">+(Y23-X23)/X23</f>
        <v>0.348623853211009</v>
      </c>
      <c r="U78" s="92" t="n">
        <f aca="false">+(Z23-Y23)/Y23</f>
        <v>0.548546691403834</v>
      </c>
      <c r="V78" s="92" t="n">
        <f aca="false">+(AA23-Z23)/Z23</f>
        <v>-0.0139776357827476</v>
      </c>
      <c r="W78" s="92" t="n">
        <f aca="false">+(AB23-AA23)/AA23</f>
        <v>-0.156743620899149</v>
      </c>
    </row>
    <row r="79" customFormat="false" ht="12.75" hidden="false" customHeight="false" outlineLevel="0" collapsed="false">
      <c r="B79" s="64" t="s">
        <v>156</v>
      </c>
      <c r="C79" s="155" t="n">
        <f aca="false">+(G24-C24)/C24</f>
        <v>-0.164086687306502</v>
      </c>
      <c r="D79" s="91" t="n">
        <f aca="false">+(H24-D24)/D24</f>
        <v>0.292035398230089</v>
      </c>
      <c r="E79" s="182" t="n">
        <f aca="false">+(I24-E24)/E24</f>
        <v>0.151979565772669</v>
      </c>
      <c r="F79" s="181" t="n">
        <f aca="false">+(J24-F24)/F24</f>
        <v>0.962239583333333</v>
      </c>
      <c r="G79" s="181" t="n">
        <f aca="false">+(K24-G24)/G24</f>
        <v>0.210185185185185</v>
      </c>
      <c r="H79" s="181" t="n">
        <f aca="false">+(L24-H24)/H24</f>
        <v>0.510763209393346</v>
      </c>
      <c r="I79" s="181" t="n">
        <f aca="false">+(M24-I24)/I24</f>
        <v>0.43569844789357</v>
      </c>
      <c r="J79" s="181" t="n">
        <f aca="false">+(N24-J24)/J24</f>
        <v>0.203052422030524</v>
      </c>
      <c r="K79" s="181" t="n">
        <f aca="false">+(O24-K24)/K24</f>
        <v>0.442234123947972</v>
      </c>
      <c r="L79" s="181" t="n">
        <f aca="false">+(P24-L24)/L24</f>
        <v>0.022020725388601</v>
      </c>
      <c r="M79" s="181" t="n">
        <f aca="false">+(Q24-M24)/M24</f>
        <v>-0.0478764478764479</v>
      </c>
      <c r="N79" s="181" t="n">
        <f aca="false">+(R24-N24)/N24</f>
        <v>-0.274131274131274</v>
      </c>
      <c r="O79" s="181" t="n">
        <f aca="false">+(S24-O24)/O24</f>
        <v>0.101856763925729</v>
      </c>
      <c r="P79" s="181" t="n">
        <f aca="false">+(T24-P24)/P24</f>
        <v>-0.0811153358681876</v>
      </c>
      <c r="Q79" s="181" t="n">
        <f aca="false">+(U24-Q24)/Q24</f>
        <v>-0.43146796431468</v>
      </c>
      <c r="R79" s="181" t="n">
        <f aca="false">+(V24-R24)/R24</f>
        <v>-0.192249240121581</v>
      </c>
      <c r="S79" s="181" t="n">
        <f aca="false">+(W24-S24)/S24</f>
        <v>-0.407318247472316</v>
      </c>
      <c r="T79" s="92" t="n">
        <f aca="false">+(Y24-X24)/X24</f>
        <v>0.241331865712713</v>
      </c>
      <c r="U79" s="92" t="n">
        <f aca="false">+(Z24-Y24)/Y24</f>
        <v>0.320993127909554</v>
      </c>
      <c r="V79" s="92" t="n">
        <f aca="false">+(AA24-Z24)/Z24</f>
        <v>0.00889410974995805</v>
      </c>
      <c r="W79" s="92" t="n">
        <f aca="false">+(AB24-AA24)/AA24</f>
        <v>-0.119926813040586</v>
      </c>
    </row>
    <row r="80" customFormat="false" ht="12.75" hidden="false" customHeight="false" outlineLevel="0" collapsed="false">
      <c r="B80" s="64" t="s">
        <v>157</v>
      </c>
      <c r="C80" s="155" t="n">
        <f aca="false">+(G25-C25)/C25</f>
        <v>0.238327904451683</v>
      </c>
      <c r="D80" s="91" t="n">
        <f aca="false">+(H25-D25)/D25</f>
        <v>0.946469248291572</v>
      </c>
      <c r="E80" s="182" t="n">
        <f aca="false">+(I25-E25)/E25</f>
        <v>1.39130434782609</v>
      </c>
      <c r="F80" s="181" t="n">
        <f aca="false">+(J25-F25)/F25</f>
        <v>0.906793048973144</v>
      </c>
      <c r="G80" s="181" t="n">
        <f aca="false">+(K25-G25)/G25</f>
        <v>0.636562911003946</v>
      </c>
      <c r="H80" s="181" t="n">
        <f aca="false">+(L25-H25)/H25</f>
        <v>0.0760678759508485</v>
      </c>
      <c r="I80" s="181" t="n">
        <f aca="false">+(M25-I25)/I25</f>
        <v>0.210984848484849</v>
      </c>
      <c r="J80" s="181" t="n">
        <f aca="false">+(N25-J25)/J25</f>
        <v>0.234189450428059</v>
      </c>
      <c r="K80" s="181" t="n">
        <f aca="false">+(O25-K25)/K25</f>
        <v>0.280471470667024</v>
      </c>
      <c r="L80" s="181" t="n">
        <f aca="false">+(P25-L25)/L25</f>
        <v>0.171016856987493</v>
      </c>
      <c r="M80" s="181" t="n">
        <f aca="false">+(Q25-M25)/M25</f>
        <v>0.0340944635595871</v>
      </c>
      <c r="N80" s="181" t="n">
        <f aca="false">+(R25-N25)/N25</f>
        <v>-0.0454240322219736</v>
      </c>
      <c r="O80" s="181" t="n">
        <f aca="false">+(S25-O25)/O25</f>
        <v>-0.153138075313808</v>
      </c>
      <c r="P80" s="181" t="n">
        <f aca="false">+(T25-P25)/P25</f>
        <v>-0.0239145576967727</v>
      </c>
      <c r="Q80" s="181" t="n">
        <f aca="false">+(U25-Q25)/Q25</f>
        <v>-0.426194797338173</v>
      </c>
      <c r="R80" s="181" t="n">
        <f aca="false">+(V25-R25)/R25</f>
        <v>-0.36193155180497</v>
      </c>
      <c r="S80" s="181" t="n">
        <f aca="false">+(W25-S25)/S25</f>
        <v>-0.231225296442688</v>
      </c>
      <c r="T80" s="92" t="n">
        <f aca="false">+(Y25-X25)/X25</f>
        <v>0.81184668989547</v>
      </c>
      <c r="U80" s="92" t="n">
        <f aca="false">+(Z25-Y25)/Y25</f>
        <v>0.26061872909699</v>
      </c>
      <c r="V80" s="92" t="n">
        <f aca="false">+(AA25-Z25)/Z25</f>
        <v>0.104928036081449</v>
      </c>
      <c r="W80" s="92" t="n">
        <f aca="false">+(AB25-AA25)/AA25</f>
        <v>-0.227384596914581</v>
      </c>
    </row>
    <row r="81" customFormat="false" ht="12.75" hidden="false" customHeight="false" outlineLevel="0" collapsed="false">
      <c r="B81" s="64" t="s">
        <v>158</v>
      </c>
      <c r="C81" s="155" t="n">
        <f aca="false">+(G26-C26)/C26</f>
        <v>0.157348963029757</v>
      </c>
      <c r="D81" s="91" t="n">
        <f aca="false">+(H26-D26)/D26</f>
        <v>0.553045186640472</v>
      </c>
      <c r="E81" s="182" t="n">
        <f aca="false">+(I26-E26)/E26</f>
        <v>0.986220472440945</v>
      </c>
      <c r="F81" s="181" t="n">
        <f aca="false">+(J26-F26)/F26</f>
        <v>0.70543615676359</v>
      </c>
      <c r="G81" s="181" t="n">
        <f aca="false">+(K26-G26)/G26</f>
        <v>0.548500194779899</v>
      </c>
      <c r="H81" s="181" t="n">
        <f aca="false">+(L26-H26)/H26</f>
        <v>0.263124604680582</v>
      </c>
      <c r="I81" s="181" t="n">
        <f aca="false">+(M26-I26)/I26</f>
        <v>0.155269243475388</v>
      </c>
      <c r="J81" s="181" t="n">
        <f aca="false">+(N26-J26)/J26</f>
        <v>0.289597232517915</v>
      </c>
      <c r="K81" s="181" t="n">
        <f aca="false">+(O26-K26)/K26</f>
        <v>0.30440251572327</v>
      </c>
      <c r="L81" s="181" t="n">
        <f aca="false">+(P26-L26)/L26</f>
        <v>0.0150225338007011</v>
      </c>
      <c r="M81" s="181" t="n">
        <f aca="false">+(Q26-M26)/M26</f>
        <v>0.0314555333142694</v>
      </c>
      <c r="N81" s="181" t="n">
        <f aca="false">+(R26-N26)/N26</f>
        <v>-0.0697451619084116</v>
      </c>
      <c r="O81" s="181" t="n">
        <f aca="false">+(S26-O26)/O26</f>
        <v>-0.157955641272903</v>
      </c>
      <c r="P81" s="181" t="n">
        <f aca="false">+(T26-P26)/P26</f>
        <v>0.0740009866798224</v>
      </c>
      <c r="Q81" s="181" t="n">
        <f aca="false">+(U26-Q26)/Q26</f>
        <v>-0.470751316883837</v>
      </c>
      <c r="R81" s="181" t="n">
        <f aca="false">+(V26-R26)/R26</f>
        <v>-0.319258496395469</v>
      </c>
      <c r="S81" s="181" t="n">
        <f aca="false">+(W26-S26)/S26</f>
        <v>-0.176362803481448</v>
      </c>
      <c r="T81" s="92" t="n">
        <f aca="false">+(Y26-X26)/X26</f>
        <v>0.570727518095939</v>
      </c>
      <c r="U81" s="92" t="n">
        <f aca="false">+(Z26-Y26)/Y26</f>
        <v>0.303210185112864</v>
      </c>
      <c r="V81" s="92" t="n">
        <f aca="false">+(AA26-Z26)/Z26</f>
        <v>0.0608930176805514</v>
      </c>
      <c r="W81" s="92" t="n">
        <f aca="false">+(AB26-AA26)/AA26</f>
        <v>-0.212812835433026</v>
      </c>
    </row>
    <row r="82" customFormat="false" ht="12.75" hidden="false" customHeight="false" outlineLevel="0" collapsed="false">
      <c r="B82" s="64" t="s">
        <v>159</v>
      </c>
      <c r="C82" s="155" t="n">
        <f aca="false">+(G27-C27)/C27</f>
        <v>0.234672304439746</v>
      </c>
      <c r="D82" s="91" t="n">
        <f aca="false">+(H27-D27)/D27</f>
        <v>0.749408983451537</v>
      </c>
      <c r="E82" s="182" t="n">
        <f aca="false">+(I27-E27)/E27</f>
        <v>1.17117117117117</v>
      </c>
      <c r="F82" s="181" t="n">
        <f aca="false">+(J27-F27)/F27</f>
        <v>0.870229007633588</v>
      </c>
      <c r="G82" s="181" t="n">
        <f aca="false">+(K27-G27)/G27</f>
        <v>1.34417808219178</v>
      </c>
      <c r="H82" s="181" t="n">
        <f aca="false">+(L27-H27)/H27</f>
        <v>0.05</v>
      </c>
      <c r="I82" s="181" t="n">
        <f aca="false">+(M27-I27)/I27</f>
        <v>0.665283540802213</v>
      </c>
      <c r="J82" s="181" t="n">
        <f aca="false">+(N27-J27)/J27</f>
        <v>0.476530612244898</v>
      </c>
      <c r="K82" s="181" t="n">
        <f aca="false">+(O27-K27)/K27</f>
        <v>0.16581446311176</v>
      </c>
      <c r="L82" s="181" t="n">
        <f aca="false">+(P27-L27)/L27</f>
        <v>0.763191763191763</v>
      </c>
      <c r="M82" s="181" t="n">
        <f aca="false">+(Q27-M27)/M27</f>
        <v>-0.357142857142857</v>
      </c>
      <c r="N82" s="181" t="n">
        <f aca="false">+(R27-N27)/N27</f>
        <v>-0.169315825846579</v>
      </c>
      <c r="O82" s="181" t="n">
        <f aca="false">+(S27-O27)/O27</f>
        <v>-0.117167919799499</v>
      </c>
      <c r="P82" s="181" t="n">
        <f aca="false">+(T27-P27)/P27</f>
        <v>-0.14014598540146</v>
      </c>
      <c r="Q82" s="181" t="n">
        <f aca="false">+(U27-Q27)/Q27</f>
        <v>-0.25968992248062</v>
      </c>
      <c r="R82" s="181" t="n">
        <f aca="false">+(V27-R27)/R27</f>
        <v>-0.245424292845258</v>
      </c>
      <c r="S82" s="181" t="n">
        <f aca="false">+(W27-S27)/S27</f>
        <v>-0.536550745209368</v>
      </c>
      <c r="T82" s="92" t="n">
        <f aca="false">+(Y27-X27)/X27</f>
        <v>0.726754135767256</v>
      </c>
      <c r="U82" s="92" t="n">
        <f aca="false">+(Z27-Y27)/Y27</f>
        <v>0.584737363726462</v>
      </c>
      <c r="V82" s="92" t="n">
        <f aca="false">+(AA27-Z27)/Z27</f>
        <v>0.0302272253491766</v>
      </c>
      <c r="W82" s="92" t="n">
        <f aca="false">+(AB27-AA27)/AA27</f>
        <v>-0.177053824362606</v>
      </c>
    </row>
    <row r="83" customFormat="false" ht="12.75" hidden="false" customHeight="false" outlineLevel="0" collapsed="false">
      <c r="B83" s="64" t="s">
        <v>160</v>
      </c>
      <c r="C83" s="155" t="n">
        <f aca="false">+(G28-C28)/C28</f>
        <v>0.305478180129991</v>
      </c>
      <c r="D83" s="91" t="n">
        <f aca="false">+(H28-D28)/D28</f>
        <v>1.11260330578512</v>
      </c>
      <c r="E83" s="182" t="n">
        <f aca="false">+(I28-E28)/E28</f>
        <v>0.783653846153846</v>
      </c>
      <c r="F83" s="181" t="n">
        <f aca="false">+(J28-F28)/F28</f>
        <v>0.735071488645921</v>
      </c>
      <c r="G83" s="181" t="n">
        <f aca="false">+(K28-G28)/G28</f>
        <v>0.531294452347084</v>
      </c>
      <c r="H83" s="181" t="n">
        <f aca="false">+(L28-H28)/H28</f>
        <v>0.165770171149144</v>
      </c>
      <c r="I83" s="181" t="n">
        <f aca="false">+(M28-I28)/I28</f>
        <v>0.26078167115903</v>
      </c>
      <c r="J83" s="181" t="n">
        <f aca="false">+(N28-J28)/J28</f>
        <v>0.071255453223461</v>
      </c>
      <c r="K83" s="181" t="n">
        <f aca="false">+(O28-K28)/K28</f>
        <v>0.101718532280539</v>
      </c>
      <c r="L83" s="181" t="n">
        <f aca="false">+(P28-L28)/L28</f>
        <v>0.218959731543624</v>
      </c>
      <c r="M83" s="181" t="n">
        <f aca="false">+(Q28-M28)/M28</f>
        <v>0</v>
      </c>
      <c r="N83" s="181" t="n">
        <f aca="false">+(R28-N28)/N28</f>
        <v>0.0235294117647059</v>
      </c>
      <c r="O83" s="181" t="n">
        <f aca="false">+(S28-O28)/O28</f>
        <v>0.0796795952782462</v>
      </c>
      <c r="P83" s="181" t="n">
        <f aca="false">+(T28-P28)/P28</f>
        <v>-0.180660701995871</v>
      </c>
      <c r="Q83" s="181" t="n">
        <f aca="false">+(U28-Q28)/Q28</f>
        <v>-0.362907536076964</v>
      </c>
      <c r="R83" s="181" t="n">
        <f aca="false">+(V28-R28)/R28</f>
        <v>-0.303713527851459</v>
      </c>
      <c r="S83" s="181" t="n">
        <f aca="false">+(W28-S28)/S28</f>
        <v>-0.214369386958219</v>
      </c>
      <c r="T83" s="92" t="n">
        <f aca="false">+(Y28-X28)/X28</f>
        <v>0.721101819970487</v>
      </c>
      <c r="U83" s="92" t="n">
        <f aca="false">+(Z28-Y28)/Y28</f>
        <v>0.231494712775079</v>
      </c>
      <c r="V83" s="92" t="n">
        <f aca="false">+(AA28-Z28)/Z28</f>
        <v>0.0920167092132745</v>
      </c>
      <c r="W83" s="92" t="n">
        <f aca="false">+(AB28-AA28)/AA28</f>
        <v>-0.180852194240782</v>
      </c>
    </row>
    <row r="84" customFormat="false" ht="12.75" hidden="false" customHeight="false" outlineLevel="0" collapsed="false">
      <c r="B84" s="64" t="s">
        <v>161</v>
      </c>
      <c r="C84" s="155" t="n">
        <f aca="false">+(G29-C29)/C29</f>
        <v>0.168646080760095</v>
      </c>
      <c r="D84" s="91" t="n">
        <f aca="false">+(H29-D29)/D29</f>
        <v>0.533163265306123</v>
      </c>
      <c r="E84" s="182" t="n">
        <f aca="false">+(I29-E29)/E29</f>
        <v>0.960714285714286</v>
      </c>
      <c r="F84" s="181" t="n">
        <f aca="false">+(J29-F29)/F29</f>
        <v>0.993710691823899</v>
      </c>
      <c r="G84" s="181" t="n">
        <f aca="false">+(K29-G29)/G29</f>
        <v>0.928861788617886</v>
      </c>
      <c r="H84" s="181" t="n">
        <f aca="false">+(L29-H29)/H29</f>
        <v>0.753743760399334</v>
      </c>
      <c r="I84" s="181" t="n">
        <f aca="false">+(M29-I29)/I29</f>
        <v>0.469945355191257</v>
      </c>
      <c r="J84" s="181" t="n">
        <f aca="false">+(N29-J29)/J29</f>
        <v>0.43322818086225</v>
      </c>
      <c r="K84" s="181" t="n">
        <f aca="false">+(O29-K29)/K29</f>
        <v>0.136986301369863</v>
      </c>
      <c r="L84" s="181" t="n">
        <f aca="false">+(P29-L29)/L29</f>
        <v>0.0294117647058824</v>
      </c>
      <c r="M84" s="181" t="n">
        <f aca="false">+(Q29-M29)/M29</f>
        <v>-0.047087980173482</v>
      </c>
      <c r="N84" s="181" t="n">
        <f aca="false">+(R29-N29)/N29</f>
        <v>-0.28026412325752</v>
      </c>
      <c r="O84" s="181" t="n">
        <f aca="false">+(S29-O29)/O29</f>
        <v>-0.0305838739573679</v>
      </c>
      <c r="P84" s="181" t="n">
        <f aca="false">+(T29-P29)/P29</f>
        <v>-0.0792626728110599</v>
      </c>
      <c r="Q84" s="181" t="n">
        <f aca="false">+(U29-Q29)/Q29</f>
        <v>-0.240572171651495</v>
      </c>
      <c r="R84" s="181" t="n">
        <f aca="false">+(V29-R29)/R29</f>
        <v>-0.176350662589195</v>
      </c>
      <c r="S84" s="181" t="n">
        <f aca="false">+(W29-S29)/S29</f>
        <v>-0.248565965583174</v>
      </c>
      <c r="T84" s="92" t="n">
        <f aca="false">+(Y29-X29)/X29</f>
        <v>0.651592356687898</v>
      </c>
      <c r="U84" s="92" t="n">
        <f aca="false">+(Z29-Y29)/Y29</f>
        <v>0.609332819128423</v>
      </c>
      <c r="V84" s="92" t="n">
        <f aca="false">+(AA29-Z29)/Z29</f>
        <v>-0.0620656601965013</v>
      </c>
      <c r="W84" s="92" t="n">
        <f aca="false">+(AB29-AA29)/AA29</f>
        <v>-0.121870209504343</v>
      </c>
    </row>
    <row r="85" customFormat="false" ht="12.75" hidden="false" customHeight="false" outlineLevel="0" collapsed="false">
      <c r="B85" s="64" t="s">
        <v>162</v>
      </c>
      <c r="C85" s="155" t="n">
        <f aca="false">+(G30-C30)/C30</f>
        <v>-0.0490819209039548</v>
      </c>
      <c r="D85" s="91" t="n">
        <f aca="false">+(H30-D30)/D30</f>
        <v>0.476070528967254</v>
      </c>
      <c r="E85" s="182" t="n">
        <f aca="false">+(I30-E30)/E30</f>
        <v>0.71086739780658</v>
      </c>
      <c r="F85" s="181" t="n">
        <f aca="false">+(J30-F30)/F30</f>
        <v>1.01135154310039</v>
      </c>
      <c r="G85" s="181" t="n">
        <f aca="false">+(K30-G30)/G30</f>
        <v>1.07500928332714</v>
      </c>
      <c r="H85" s="181" t="n">
        <f aca="false">+(L30-H30)/H30</f>
        <v>0.357386640663091</v>
      </c>
      <c r="I85" s="181" t="n">
        <f aca="false">+(M30-I30)/I30</f>
        <v>0.330128205128205</v>
      </c>
      <c r="J85" s="181" t="n">
        <f aca="false">+(N30-J30)/J30</f>
        <v>0.150440917107584</v>
      </c>
      <c r="K85" s="181" t="n">
        <f aca="false">+(O30-K30)/K30</f>
        <v>0.185397279885469</v>
      </c>
      <c r="L85" s="181" t="n">
        <f aca="false">+(P30-L30)/L30</f>
        <v>0.269576149425287</v>
      </c>
      <c r="M85" s="181" t="n">
        <f aca="false">+(Q30-M30)/M30</f>
        <v>0.0937568455640745</v>
      </c>
      <c r="N85" s="181" t="n">
        <f aca="false">+(R30-N30)/N30</f>
        <v>-0.0223823394143799</v>
      </c>
      <c r="O85" s="181" t="n">
        <f aca="false">+(S30-O30)/O30</f>
        <v>0.0107185990338164</v>
      </c>
      <c r="P85" s="181" t="n">
        <f aca="false">+(T30-P30)/P30</f>
        <v>-0.152496817088697</v>
      </c>
      <c r="Q85" s="181" t="n">
        <f aca="false">+(U30-Q30)/Q30</f>
        <v>-0.299419186861606</v>
      </c>
      <c r="R85" s="181" t="n">
        <f aca="false">+(V30-R30)/R30</f>
        <v>-0.280539438607496</v>
      </c>
      <c r="S85" s="181" t="n">
        <f aca="false">+(W30-S30)/S30</f>
        <v>-0.341747572815534</v>
      </c>
      <c r="T85" s="92" t="n">
        <f aca="false">+(Y30-X30)/X30</f>
        <v>0.523284783441932</v>
      </c>
      <c r="U85" s="92" t="n">
        <f aca="false">+(Z30-Y30)/Y30</f>
        <v>0.399257721582689</v>
      </c>
      <c r="V85" s="92" t="n">
        <f aca="false">+(AA30-Z30)/Z30</f>
        <v>0.126730803812264</v>
      </c>
      <c r="W85" s="92" t="n">
        <f aca="false">+(AB30-AA30)/AA30</f>
        <v>-0.171208554442804</v>
      </c>
    </row>
    <row r="86" customFormat="false" ht="12.75" hidden="false" customHeight="false" outlineLevel="0" collapsed="false">
      <c r="B86" s="64" t="s">
        <v>163</v>
      </c>
      <c r="C86" s="155" t="n">
        <f aca="false">+(G31-C31)/C31</f>
        <v>0.0925490196078431</v>
      </c>
      <c r="D86" s="91" t="n">
        <f aca="false">+(H31-D31)/D31</f>
        <v>0.233691756272401</v>
      </c>
      <c r="E86" s="182" t="n">
        <f aca="false">+(I31-E31)/E31</f>
        <v>0.48</v>
      </c>
      <c r="F86" s="181" t="n">
        <f aca="false">+(J31-F31)/F31</f>
        <v>0.890091590341382</v>
      </c>
      <c r="G86" s="181" t="n">
        <f aca="false">+(K31-G31)/G31</f>
        <v>0.682699210337401</v>
      </c>
      <c r="H86" s="181" t="n">
        <f aca="false">+(L31-H31)/H31</f>
        <v>0.347472399767577</v>
      </c>
      <c r="I86" s="181" t="n">
        <f aca="false">+(M31-I31)/I31</f>
        <v>0.125078566939032</v>
      </c>
      <c r="J86" s="181" t="n">
        <f aca="false">+(N31-J31)/J31</f>
        <v>0.306167400881057</v>
      </c>
      <c r="K86" s="181" t="n">
        <f aca="false">+(O31-K31)/K31</f>
        <v>0.0597269624573379</v>
      </c>
      <c r="L86" s="181" t="n">
        <f aca="false">+(P31-L31)/L31</f>
        <v>0.0383786114704614</v>
      </c>
      <c r="M86" s="181" t="n">
        <f aca="false">+(Q31-M31)/M31</f>
        <v>0.143575418994413</v>
      </c>
      <c r="N86" s="181" t="n">
        <f aca="false">+(R31-N31)/N31</f>
        <v>0.0306913996627319</v>
      </c>
      <c r="O86" s="181" t="n">
        <f aca="false">+(S31-O31)/O31</f>
        <v>-0.0519323671497585</v>
      </c>
      <c r="P86" s="181" t="n">
        <f aca="false">+(T31-P31)/P31</f>
        <v>0.018687707641196</v>
      </c>
      <c r="Q86" s="181" t="n">
        <f aca="false">+(U31-Q31)/Q31</f>
        <v>-0.406936980947728</v>
      </c>
      <c r="R86" s="181" t="n">
        <f aca="false">+(V31-R31)/R31</f>
        <v>-0.451897905759162</v>
      </c>
      <c r="S86" s="181" t="n">
        <f aca="false">+(W31-S31)/S31</f>
        <v>-0.130785562632696</v>
      </c>
      <c r="T86" s="92" t="n">
        <f aca="false">+(Y31-X31)/X31</f>
        <v>0.41023048928427</v>
      </c>
      <c r="U86" s="92" t="n">
        <f aca="false">+(Z31-Y31)/Y31</f>
        <v>0.350250896057348</v>
      </c>
      <c r="V86" s="92" t="n">
        <f aca="false">+(AA31-Z31)/Z31</f>
        <v>0.0612656614992567</v>
      </c>
      <c r="W86" s="92" t="n">
        <f aca="false">+(AB31-AA31)/AA31</f>
        <v>-0.229914957478739</v>
      </c>
    </row>
    <row r="87" customFormat="false" ht="12.75" hidden="false" customHeight="false" outlineLevel="0" collapsed="false">
      <c r="B87" s="64" t="s">
        <v>93</v>
      </c>
      <c r="C87" s="155" t="n">
        <f aca="false">+(G32-C32)/C32</f>
        <v>-0.269393511988717</v>
      </c>
      <c r="D87" s="91" t="n">
        <f aca="false">+(H32-D32)/D32</f>
        <v>0.786729857819905</v>
      </c>
      <c r="E87" s="182" t="n">
        <f aca="false">+(I32-E32)/E32</f>
        <v>2.23281596452328</v>
      </c>
      <c r="F87" s="181" t="n">
        <f aca="false">+(J32-F32)/F32</f>
        <v>1.23504273504274</v>
      </c>
      <c r="G87" s="181" t="n">
        <f aca="false">+(K32-G32)/G32</f>
        <v>2.12355212355212</v>
      </c>
      <c r="H87" s="181" t="n">
        <f aca="false">+(L32-H32)/H32</f>
        <v>0.440318302387268</v>
      </c>
      <c r="I87" s="181" t="n">
        <f aca="false">+(M32-I32)/I32</f>
        <v>-0.227709190672154</v>
      </c>
      <c r="J87" s="181" t="n">
        <f aca="false">+(N32-J32)/J32</f>
        <v>-0.126832377310389</v>
      </c>
      <c r="K87" s="181" t="n">
        <f aca="false">+(O32-K32)/K32</f>
        <v>0.292954264524104</v>
      </c>
      <c r="L87" s="181" t="n">
        <f aca="false">+(P32-L32)/L32</f>
        <v>0.157765500306937</v>
      </c>
      <c r="M87" s="181" t="n">
        <f aca="false">+(Q32-M32)/M32</f>
        <v>-0.16785079928952</v>
      </c>
      <c r="N87" s="181" t="n">
        <f aca="false">+(R32-N32)/N32</f>
        <v>-0.227737226277372</v>
      </c>
      <c r="O87" s="181" t="n">
        <f aca="false">+(S32-O32)/O32</f>
        <v>-0.261472275334608</v>
      </c>
      <c r="P87" s="181" t="n">
        <f aca="false">+(T32-P32)/P32</f>
        <v>-0.350477200424178</v>
      </c>
      <c r="Q87" s="181" t="n">
        <f aca="false">+(U32-Q32)/Q32</f>
        <v>-0.462113127001067</v>
      </c>
      <c r="R87" s="181" t="n">
        <f aca="false">+(V32-R32)/R32</f>
        <v>-0.131379962192817</v>
      </c>
      <c r="S87" s="181" t="n">
        <f aca="false">+(W32-S32)/S32</f>
        <v>-0.374757281553398</v>
      </c>
      <c r="T87" s="92" t="n">
        <f aca="false">+(Y32-X32)/X32</f>
        <v>0.874148296593186</v>
      </c>
      <c r="U87" s="92" t="n">
        <f aca="false">+(Z32-Y32)/Y32</f>
        <v>0.228186484174508</v>
      </c>
      <c r="V87" s="92" t="n">
        <f aca="false">+(AA32-Z32)/Z32</f>
        <v>0.0400487550060944</v>
      </c>
      <c r="W87" s="92" t="n">
        <f aca="false">+(AB32-AA32)/AA32</f>
        <v>-0.298007701322618</v>
      </c>
    </row>
    <row r="88" customFormat="false" ht="12.75" hidden="false" customHeight="false" outlineLevel="0" collapsed="false">
      <c r="B88" s="64" t="s">
        <v>164</v>
      </c>
      <c r="C88" s="155" t="n">
        <f aca="false">+(G33-C33)/C33</f>
        <v>-0.0214119143523426</v>
      </c>
      <c r="D88" s="91" t="n">
        <f aca="false">+(H33-D33)/D33</f>
        <v>0.38986503692386</v>
      </c>
      <c r="E88" s="182" t="n">
        <f aca="false">+(I33-E33)/E33</f>
        <v>0.443152454780362</v>
      </c>
      <c r="F88" s="181" t="n">
        <f aca="false">+(J33-F33)/F33</f>
        <v>0.652467883705206</v>
      </c>
      <c r="G88" s="181" t="n">
        <f aca="false">+(K33-G33)/G33</f>
        <v>0.477469670710572</v>
      </c>
      <c r="H88" s="181" t="n">
        <f aca="false">+(L33-H33)/H33</f>
        <v>0.281971418101869</v>
      </c>
      <c r="I88" s="181" t="n">
        <f aca="false">+(M33-I33)/I33</f>
        <v>0.366159355416294</v>
      </c>
      <c r="J88" s="181" t="n">
        <f aca="false">+(N33-J33)/J33</f>
        <v>0.238134206219313</v>
      </c>
      <c r="K88" s="181" t="n">
        <f aca="false">+(O33-K33)/K33</f>
        <v>0.169354838709677</v>
      </c>
      <c r="L88" s="181" t="n">
        <f aca="false">+(P33-L33)/L33</f>
        <v>0.0703158496498499</v>
      </c>
      <c r="M88" s="181" t="n">
        <f aca="false">+(Q33-M33)/M33</f>
        <v>-0.0643840104849279</v>
      </c>
      <c r="N88" s="181" t="n">
        <f aca="false">+(R33-N33)/N33</f>
        <v>-0.123705662040097</v>
      </c>
      <c r="O88" s="181" t="n">
        <f aca="false">+(S33-O33)/O33</f>
        <v>-0.0305956112852665</v>
      </c>
      <c r="P88" s="181" t="n">
        <f aca="false">+(T33-P33)/P33</f>
        <v>0.0247028975831219</v>
      </c>
      <c r="Q88" s="181" t="n">
        <f aca="false">+(U33-Q33)/Q33</f>
        <v>-0.513570302924181</v>
      </c>
      <c r="R88" s="181" t="n">
        <f aca="false">+(V33-R33)/R33</f>
        <v>-0.498805782526713</v>
      </c>
      <c r="S88" s="181" t="n">
        <f aca="false">+(W33-S33)/S33</f>
        <v>-0.302030785150692</v>
      </c>
      <c r="T88" s="92" t="n">
        <f aca="false">+(Y33-X33)/X33</f>
        <v>0.352166656363974</v>
      </c>
      <c r="U88" s="92" t="n">
        <f aca="false">+(Z33-Y33)/Y33</f>
        <v>0.325729176190912</v>
      </c>
      <c r="V88" s="92" t="n">
        <f aca="false">+(AA33-Z33)/Z33</f>
        <v>0.00451739715162592</v>
      </c>
      <c r="W88" s="92" t="n">
        <f aca="false">+(AB33-AA33)/AA33</f>
        <v>-0.238928939237899</v>
      </c>
    </row>
    <row r="89" customFormat="false" ht="12.75" hidden="false" customHeight="false" outlineLevel="0" collapsed="false">
      <c r="B89" s="64" t="s">
        <v>165</v>
      </c>
      <c r="C89" s="155" t="n">
        <f aca="false">+(G34-C34)/C34</f>
        <v>-0.361648444070648</v>
      </c>
      <c r="D89" s="91" t="n">
        <f aca="false">+(H34-D34)/D34</f>
        <v>0.879885605338418</v>
      </c>
      <c r="E89" s="182" t="n">
        <f aca="false">+(I34-E34)/E34</f>
        <v>0.94750656167979</v>
      </c>
      <c r="F89" s="181" t="n">
        <f aca="false">+(J34-F34)/F34</f>
        <v>0.744360902255639</v>
      </c>
      <c r="G89" s="181" t="n">
        <f aca="false">+(K34-G34)/G34</f>
        <v>1.66798418972332</v>
      </c>
      <c r="H89" s="181" t="n">
        <f aca="false">+(L34-H34)/H34</f>
        <v>-0.00202839756592292</v>
      </c>
      <c r="I89" s="181" t="n">
        <f aca="false">+(M34-I34)/I34</f>
        <v>-0.011455525606469</v>
      </c>
      <c r="J89" s="181" t="n">
        <f aca="false">+(N34-J34)/J34</f>
        <v>0.0589080459770115</v>
      </c>
      <c r="K89" s="181" t="n">
        <f aca="false">+(O34-K34)/K34</f>
        <v>0.0558024691358025</v>
      </c>
      <c r="L89" s="181" t="n">
        <f aca="false">+(P34-L34)/L34</f>
        <v>0.0879065040650407</v>
      </c>
      <c r="M89" s="181" t="n">
        <f aca="false">+(Q34-M34)/M34</f>
        <v>0.156100886162236</v>
      </c>
      <c r="N89" s="181" t="n">
        <f aca="false">+(R34-N34)/N34</f>
        <v>-0.118046132971506</v>
      </c>
      <c r="O89" s="181" t="n">
        <f aca="false">+(S34-O34)/O34</f>
        <v>-0.0837231057062675</v>
      </c>
      <c r="P89" s="181" t="n">
        <f aca="false">+(T34-P34)/P34</f>
        <v>-0.184493227463802</v>
      </c>
      <c r="Q89" s="181" t="n">
        <f aca="false">+(U34-Q34)/Q34</f>
        <v>-0.400943396226415</v>
      </c>
      <c r="R89" s="181" t="n">
        <f aca="false">+(V34-R34)/R34</f>
        <v>-0.323076923076923</v>
      </c>
      <c r="S89" s="181" t="n">
        <f aca="false">+(W34-S34)/S34</f>
        <v>-0.226135783563042</v>
      </c>
      <c r="T89" s="92" t="n">
        <f aca="false">+(Y34-X34)/X34</f>
        <v>0.501786990707648</v>
      </c>
      <c r="U89" s="92" t="n">
        <f aca="false">+(Z34-Y34)/Y34</f>
        <v>0.21703950499762</v>
      </c>
      <c r="V89" s="92" t="n">
        <f aca="false">+(AA34-Z34)/Z34</f>
        <v>0.0331117194629123</v>
      </c>
      <c r="W89" s="92" t="n">
        <f aca="false">+(AB34-AA34)/AA34</f>
        <v>-0.237728706624606</v>
      </c>
    </row>
    <row r="90" customFormat="false" ht="12.75" hidden="false" customHeight="false" outlineLevel="0" collapsed="false">
      <c r="B90" s="64" t="s">
        <v>166</v>
      </c>
      <c r="C90" s="155" t="n">
        <f aca="false">+(G35-C35)/C35</f>
        <v>0.232142857142857</v>
      </c>
      <c r="D90" s="91" t="n">
        <f aca="false">+(H35-D35)/D35</f>
        <v>0.873798076923077</v>
      </c>
      <c r="E90" s="182" t="n">
        <f aca="false">+(I35-E35)/E35</f>
        <v>0.698910081743869</v>
      </c>
      <c r="F90" s="181" t="n">
        <f aca="false">+(J35-F35)/F35</f>
        <v>0.546474358974359</v>
      </c>
      <c r="G90" s="181" t="n">
        <f aca="false">+(K35-G35)/G35</f>
        <v>0.577152600170503</v>
      </c>
      <c r="H90" s="181" t="n">
        <f aca="false">+(L35-H35)/H35</f>
        <v>0.167415009621552</v>
      </c>
      <c r="I90" s="181" t="n">
        <f aca="false">+(M35-I35)/I35</f>
        <v>0.25821972734563</v>
      </c>
      <c r="J90" s="181" t="n">
        <f aca="false">+(N35-J35)/J35</f>
        <v>0.272538860103627</v>
      </c>
      <c r="K90" s="181" t="n">
        <f aca="false">+(O35-K35)/K35</f>
        <v>0.182702702702703</v>
      </c>
      <c r="L90" s="181" t="n">
        <f aca="false">+(P35-L35)/L35</f>
        <v>0.043956043956044</v>
      </c>
      <c r="M90" s="181" t="n">
        <f aca="false">+(Q35-M35)/M35</f>
        <v>0.0650095602294455</v>
      </c>
      <c r="N90" s="181" t="n">
        <f aca="false">+(R35-N35)/N35</f>
        <v>-0.105048859934853</v>
      </c>
      <c r="O90" s="181" t="n">
        <f aca="false">+(S35-O35)/O35</f>
        <v>-0.079981718464351</v>
      </c>
      <c r="P90" s="181" t="n">
        <f aca="false">+(T35-P35)/P35</f>
        <v>0.00157894736842105</v>
      </c>
      <c r="Q90" s="181" t="n">
        <f aca="false">+(U35-Q35)/Q35</f>
        <v>-0.388988629563136</v>
      </c>
      <c r="R90" s="181" t="n">
        <f aca="false">+(V35-R35)/R35</f>
        <v>-0.357597816196542</v>
      </c>
      <c r="S90" s="181" t="n">
        <f aca="false">+(W35-S35)/S35</f>
        <v>-0.27123695976155</v>
      </c>
      <c r="T90" s="92" t="n">
        <f aca="false">+(Y35-X35)/X35</f>
        <v>0.569038767923526</v>
      </c>
      <c r="U90" s="92" t="n">
        <f aca="false">+(Z35-Y35)/Y35</f>
        <v>0.302250803858521</v>
      </c>
      <c r="V90" s="92" t="n">
        <f aca="false">+(AA35-Z35)/Z35</f>
        <v>0.0340480831708902</v>
      </c>
      <c r="W90" s="92" t="n">
        <f aca="false">+(AB35-AA35)/AA35</f>
        <v>-0.202086213397009</v>
      </c>
    </row>
    <row r="91" customFormat="false" ht="12.75" hidden="false" customHeight="false" outlineLevel="0" collapsed="false">
      <c r="B91" s="64" t="s">
        <v>167</v>
      </c>
      <c r="C91" s="155" t="n">
        <f aca="false">+(G36-C36)/C36</f>
        <v>-0.00573065902578797</v>
      </c>
      <c r="D91" s="91" t="n">
        <f aca="false">+(H36-D36)/D36</f>
        <v>0.500782472613459</v>
      </c>
      <c r="E91" s="182" t="n">
        <f aca="false">+(I36-E36)/E36</f>
        <v>0.706106870229008</v>
      </c>
      <c r="F91" s="181" t="n">
        <f aca="false">+(J36-F36)/F36</f>
        <v>0.564259485924113</v>
      </c>
      <c r="G91" s="181" t="n">
        <f aca="false">+(K36-G36)/G36</f>
        <v>0.714697406340058</v>
      </c>
      <c r="H91" s="181" t="n">
        <f aca="false">+(L36-H36)/H36</f>
        <v>0.294056308654849</v>
      </c>
      <c r="I91" s="181" t="n">
        <f aca="false">+(M36-I36)/I36</f>
        <v>0.159955257270694</v>
      </c>
      <c r="J91" s="181" t="n">
        <f aca="false">+(N36-J36)/J36</f>
        <v>0.160406885758998</v>
      </c>
      <c r="K91" s="181" t="n">
        <f aca="false">+(O36-K36)/K36</f>
        <v>0.110924369747899</v>
      </c>
      <c r="L91" s="181" t="n">
        <f aca="false">+(P36-L36)/L36</f>
        <v>0.0072522159548751</v>
      </c>
      <c r="M91" s="181" t="n">
        <f aca="false">+(Q36-M36)/M36</f>
        <v>-0.029893924783028</v>
      </c>
      <c r="N91" s="181" t="n">
        <f aca="false">+(R36-N36)/N36</f>
        <v>-0.322319622387053</v>
      </c>
      <c r="O91" s="181" t="n">
        <f aca="false">+(S36-O36)/O36</f>
        <v>0.0128593040847201</v>
      </c>
      <c r="P91" s="181" t="n">
        <f aca="false">+(T36-P36)/P36</f>
        <v>-0.144</v>
      </c>
      <c r="Q91" s="181" t="n">
        <f aca="false">+(U36-Q36)/Q36</f>
        <v>-0.277335984095427</v>
      </c>
      <c r="R91" s="181" t="n">
        <f aca="false">+(V36-R36)/R36</f>
        <v>-0.0537313432835821</v>
      </c>
      <c r="S91" s="181" t="n">
        <f aca="false">+(W36-S36)/S36</f>
        <v>-0.295743091859597</v>
      </c>
      <c r="T91" s="92" t="n">
        <f aca="false">+(Y36-X36)/X36</f>
        <v>0.428304705003734</v>
      </c>
      <c r="U91" s="92" t="n">
        <f aca="false">+(Z36-Y36)/Y36</f>
        <v>0.29437908496732</v>
      </c>
      <c r="V91" s="92" t="n">
        <f aca="false">+(AA36-Z36)/Z36</f>
        <v>-0.0743284185013129</v>
      </c>
      <c r="W91" s="92" t="n">
        <f aca="false">+(AB36-AA36)/AA36</f>
        <v>-0.10822605280384</v>
      </c>
    </row>
    <row r="92" customFormat="false" ht="12.75" hidden="false" customHeight="false" outlineLevel="0" collapsed="false">
      <c r="B92" s="64" t="s">
        <v>89</v>
      </c>
      <c r="C92" s="155" t="n">
        <f aca="false">+(G37-C37)/C37</f>
        <v>-0.10301133740317</v>
      </c>
      <c r="D92" s="91" t="n">
        <f aca="false">+(H37-D37)/D37</f>
        <v>0.550050488051161</v>
      </c>
      <c r="E92" s="182" t="n">
        <f aca="false">+(I37-E37)/E37</f>
        <v>0.556337506481962</v>
      </c>
      <c r="F92" s="181" t="n">
        <f aca="false">+(J37-F37)/F37</f>
        <v>1.22633228840125</v>
      </c>
      <c r="G92" s="181" t="n">
        <f aca="false">+(K37-G37)/G37</f>
        <v>0.638490134400915</v>
      </c>
      <c r="H92" s="181" t="n">
        <f aca="false">+(L37-H37)/H37</f>
        <v>0.456006253800052</v>
      </c>
      <c r="I92" s="181" t="n">
        <f aca="false">+(M37-I37)/I37</f>
        <v>0.363701270883907</v>
      </c>
      <c r="J92" s="181" t="n">
        <f aca="false">+(N37-J37)/J37</f>
        <v>0.119309114803342</v>
      </c>
      <c r="K92" s="181" t="n">
        <f aca="false">+(O37-K37)/K37</f>
        <v>0.370798282662571</v>
      </c>
      <c r="L92" s="181" t="n">
        <f aca="false">+(P37-L37)/L37</f>
        <v>0.194625067112092</v>
      </c>
      <c r="M92" s="181" t="n">
        <f aca="false">+(Q37-M37)/M37</f>
        <v>-0.11804537521815</v>
      </c>
      <c r="N92" s="181" t="n">
        <f aca="false">+(R37-N37)/N37</f>
        <v>-0.0727664094822766</v>
      </c>
      <c r="O92" s="181" t="n">
        <f aca="false">+(S37-O37)/O37</f>
        <v>-0.155530657975148</v>
      </c>
      <c r="P92" s="181" t="n">
        <f aca="false">+(T37-P37)/P37</f>
        <v>-0.176499962547752</v>
      </c>
      <c r="Q92" s="181" t="n">
        <f aca="false">+(U37-Q37)/Q37</f>
        <v>-0.517532056355865</v>
      </c>
      <c r="R92" s="181" t="n">
        <f aca="false">+(V37-R37)/R37</f>
        <v>-0.44948596581145</v>
      </c>
      <c r="S92" s="181" t="n">
        <f aca="false">+(W37-S37)/S37</f>
        <v>-0.311482330237607</v>
      </c>
      <c r="T92" s="92" t="n">
        <f aca="false">+(Y37-X37)/X37</f>
        <v>0.502829491013151</v>
      </c>
      <c r="U92" s="92" t="n">
        <f aca="false">+(Z37-Y37)/Y37</f>
        <v>0.354282780089646</v>
      </c>
      <c r="V92" s="92" t="n">
        <f aca="false">+(AA37-Z37)/Z37</f>
        <v>0.0881774449631508</v>
      </c>
      <c r="W92" s="92" t="n">
        <f aca="false">+(AB37-AA37)/AA37</f>
        <v>-0.298802264808362</v>
      </c>
    </row>
    <row r="93" customFormat="false" ht="12.75" hidden="false" customHeight="false" outlineLevel="0" collapsed="false">
      <c r="B93" s="64" t="s">
        <v>168</v>
      </c>
      <c r="C93" s="155" t="n">
        <f aca="false">+(G38-C38)/C38</f>
        <v>0.176858513189448</v>
      </c>
      <c r="D93" s="91" t="n">
        <f aca="false">+(H38-D38)/D38</f>
        <v>0.647761194029851</v>
      </c>
      <c r="E93" s="182" t="n">
        <f aca="false">+(I38-E38)/E38</f>
        <v>1.00964145827056</v>
      </c>
      <c r="F93" s="181" t="n">
        <f aca="false">+(J38-F38)/F38</f>
        <v>0.704490777866881</v>
      </c>
      <c r="G93" s="181" t="n">
        <f aca="false">+(K38-G38)/G38</f>
        <v>0.568347767023264</v>
      </c>
      <c r="H93" s="181" t="n">
        <f aca="false">+(L38-H38)/H38</f>
        <v>0.249581939799331</v>
      </c>
      <c r="I93" s="181" t="n">
        <f aca="false">+(M38-I38)/I38</f>
        <v>0.00674662668665667</v>
      </c>
      <c r="J93" s="181" t="n">
        <f aca="false">+(N38-J38)/J38</f>
        <v>0.293460362267702</v>
      </c>
      <c r="K93" s="181" t="n">
        <f aca="false">+(O38-K38)/K38</f>
        <v>0.082178432221741</v>
      </c>
      <c r="L93" s="181" t="n">
        <f aca="false">+(P38-L38)/L38</f>
        <v>0.171852347496376</v>
      </c>
      <c r="M93" s="181" t="n">
        <f aca="false">+(Q38-M38)/M38</f>
        <v>0.129262844378258</v>
      </c>
      <c r="N93" s="181" t="n">
        <f aca="false">+(R38-N38)/N38</f>
        <v>-0.117122851686824</v>
      </c>
      <c r="O93" s="181" t="n">
        <f aca="false">+(S38-O38)/O38</f>
        <v>0.00080040020010005</v>
      </c>
      <c r="P93" s="181" t="n">
        <f aca="false">+(T38-P38)/P38</f>
        <v>-0.073943661971831</v>
      </c>
      <c r="Q93" s="181" t="n">
        <f aca="false">+(U38-Q38)/Q38</f>
        <v>-0.413688513780826</v>
      </c>
      <c r="R93" s="181" t="n">
        <f aca="false">+(V38-R38)/R38</f>
        <v>-0.383973632711917</v>
      </c>
      <c r="S93" s="181" t="n">
        <f aca="false">+(W38-S38)/S38</f>
        <v>-0.302309307207838</v>
      </c>
      <c r="T93" s="92" t="n">
        <f aca="false">+(Y38-X38)/X38</f>
        <v>0.598381070983811</v>
      </c>
      <c r="U93" s="92" t="n">
        <f aca="false">+(Z38-Y38)/Y38</f>
        <v>0.271912738605376</v>
      </c>
      <c r="V93" s="92" t="n">
        <f aca="false">+(AA38-Z38)/Z38</f>
        <v>0.052345816511207</v>
      </c>
      <c r="W93" s="92" t="n">
        <f aca="false">+(AB38-AA38)/AA38</f>
        <v>-0.201984389469507</v>
      </c>
    </row>
    <row r="94" customFormat="false" ht="12.75" hidden="false" customHeight="false" outlineLevel="0" collapsed="false">
      <c r="B94" s="64" t="s">
        <v>90</v>
      </c>
      <c r="C94" s="155" t="n">
        <f aca="false">+(G39-C39)/C39</f>
        <v>0.0151665018133861</v>
      </c>
      <c r="D94" s="91" t="n">
        <f aca="false">+(H39-D39)/D39</f>
        <v>0.941100323624596</v>
      </c>
      <c r="E94" s="182" t="n">
        <f aca="false">+(I39-E39)/E39</f>
        <v>0.80249396621078</v>
      </c>
      <c r="F94" s="181" t="n">
        <f aca="false">+(J39-F39)/F39</f>
        <v>1.00676406926407</v>
      </c>
      <c r="G94" s="181" t="n">
        <f aca="false">+(K39-G39)/G39</f>
        <v>1.4387788242936</v>
      </c>
      <c r="H94" s="181" t="n">
        <f aca="false">+(L39-H39)/H39</f>
        <v>0.161720573524508</v>
      </c>
      <c r="I94" s="181" t="n">
        <f aca="false">+(M39-I39)/I39</f>
        <v>0.435840214237893</v>
      </c>
      <c r="J94" s="181" t="n">
        <f aca="false">+(N39-J39)/J39</f>
        <v>0.114736416340839</v>
      </c>
      <c r="K94" s="181" t="n">
        <f aca="false">+(O39-K39)/K39</f>
        <v>0.367825276335065</v>
      </c>
      <c r="L94" s="181" t="n">
        <f aca="false">+(P39-L39)/L39</f>
        <v>0.384184845005741</v>
      </c>
      <c r="M94" s="181" t="n">
        <f aca="false">+(Q39-M39)/M39</f>
        <v>-0.0408765930991607</v>
      </c>
      <c r="N94" s="181" t="n">
        <f aca="false">+(R39-N39)/N39</f>
        <v>0.0504354136429608</v>
      </c>
      <c r="O94" s="181" t="n">
        <f aca="false">+(S39-O39)/O39</f>
        <v>-0.09794567228118</v>
      </c>
      <c r="P94" s="181" t="n">
        <f aca="false">+(T39-P39)/P39</f>
        <v>-0.296941420425091</v>
      </c>
      <c r="Q94" s="181" t="n">
        <f aca="false">+(U39-Q39)/Q39</f>
        <v>-0.386323124291039</v>
      </c>
      <c r="R94" s="181" t="n">
        <f aca="false">+(V39-R39)/R39</f>
        <v>-0.364075993091537</v>
      </c>
      <c r="S94" s="181" t="n">
        <f aca="false">+(W39-S39)/S39</f>
        <v>-0.264220183486239</v>
      </c>
      <c r="T94" s="92" t="n">
        <f aca="false">+(Y39-X39)/X39</f>
        <v>0.704591629418935</v>
      </c>
      <c r="U94" s="92" t="n">
        <f aca="false">+(Z39-Y39)/Y39</f>
        <v>0.391132300357569</v>
      </c>
      <c r="V94" s="92" t="n">
        <f aca="false">+(AA39-Z39)/Z39</f>
        <v>0.191678947188046</v>
      </c>
      <c r="W94" s="92" t="n">
        <f aca="false">+(AB39-AA39)/AA39</f>
        <v>-0.270792591740481</v>
      </c>
    </row>
    <row r="95" customFormat="false" ht="12.75" hidden="false" customHeight="false" outlineLevel="0" collapsed="false">
      <c r="B95" s="64" t="s">
        <v>91</v>
      </c>
      <c r="C95" s="155" t="n">
        <f aca="false">+(G40-C40)/C40</f>
        <v>0.17338003502627</v>
      </c>
      <c r="D95" s="91" t="n">
        <f aca="false">+(H40-D40)/D40</f>
        <v>0.944834503510532</v>
      </c>
      <c r="E95" s="182" t="n">
        <f aca="false">+(I40-E40)/E40</f>
        <v>0.908965517241379</v>
      </c>
      <c r="F95" s="181" t="n">
        <f aca="false">+(J40-F40)/F40</f>
        <v>1.06153846153846</v>
      </c>
      <c r="G95" s="181" t="n">
        <f aca="false">+(K40-G40)/G40</f>
        <v>0.722388059701493</v>
      </c>
      <c r="H95" s="181" t="n">
        <f aca="false">+(L40-H40)/H40</f>
        <v>0.182052604435276</v>
      </c>
      <c r="I95" s="181" t="n">
        <f aca="false">+(M40-I40)/I40</f>
        <v>0.528179190751445</v>
      </c>
      <c r="J95" s="181" t="n">
        <f aca="false">+(N40-J40)/J40</f>
        <v>0.1875</v>
      </c>
      <c r="K95" s="181" t="n">
        <f aca="false">+(O40-K40)/K40</f>
        <v>0.182409012131716</v>
      </c>
      <c r="L95" s="181" t="n">
        <f aca="false">+(P40-L40)/L40</f>
        <v>-0.0178883071553229</v>
      </c>
      <c r="M95" s="181" t="n">
        <f aca="false">+(Q40-M40)/M40</f>
        <v>-0.195271867612293</v>
      </c>
      <c r="N95" s="181" t="n">
        <f aca="false">+(R40-N40)/N40</f>
        <v>-0.0538098978790259</v>
      </c>
      <c r="O95" s="181" t="n">
        <f aca="false">+(S40-O40)/O40</f>
        <v>0.0414071088310737</v>
      </c>
      <c r="P95" s="181" t="n">
        <f aca="false">+(T40-P40)/P40</f>
        <v>-0.140826299422479</v>
      </c>
      <c r="Q95" s="181" t="n">
        <f aca="false">+(U40-Q40)/Q40</f>
        <v>-0.428907168037603</v>
      </c>
      <c r="R95" s="181" t="n">
        <f aca="false">+(V40-R40)/R40</f>
        <v>-0.400996264009963</v>
      </c>
      <c r="S95" s="181" t="n">
        <f aca="false">+(W40-S40)/S40</f>
        <v>-0.366643209007741</v>
      </c>
      <c r="T95" s="92" t="n">
        <f aca="false">+(Y40-X40)/X40</f>
        <v>0.74359631147541</v>
      </c>
      <c r="U95" s="92" t="n">
        <f aca="false">+(Z40-Y40)/Y40</f>
        <v>0.360511238431027</v>
      </c>
      <c r="V95" s="92" t="n">
        <f aca="false">+(AA40-Z40)/Z40</f>
        <v>-0.0183565489687939</v>
      </c>
      <c r="W95" s="92" t="n">
        <f aca="false">+(AB40-AA40)/AA40</f>
        <v>-0.2089979100209</v>
      </c>
    </row>
    <row r="96" customFormat="false" ht="12.75" hidden="false" customHeight="false" outlineLevel="0" collapsed="false">
      <c r="B96" s="64" t="s">
        <v>169</v>
      </c>
      <c r="C96" s="155" t="n">
        <f aca="false">+(G41-C41)/C41</f>
        <v>0.0364238410596027</v>
      </c>
      <c r="D96" s="91" t="n">
        <f aca="false">+(H41-D41)/D41</f>
        <v>0.854838709677419</v>
      </c>
      <c r="E96" s="182" t="n">
        <f aca="false">+(I41-E41)/E41</f>
        <v>0.397826086956522</v>
      </c>
      <c r="F96" s="181" t="n">
        <f aca="false">+(J41-F41)/F41</f>
        <v>0.379400260756193</v>
      </c>
      <c r="G96" s="181" t="n">
        <f aca="false">+(K41-G41)/G41</f>
        <v>0.565495207667732</v>
      </c>
      <c r="H96" s="181" t="n">
        <f aca="false">+(L41-H41)/H41</f>
        <v>0.217391304347826</v>
      </c>
      <c r="I96" s="181" t="n">
        <f aca="false">+(M41-I41)/I41</f>
        <v>0.393468118195956</v>
      </c>
      <c r="J96" s="181" t="n">
        <f aca="false">+(N41-J41)/J41</f>
        <v>0.180529300567108</v>
      </c>
      <c r="K96" s="181" t="n">
        <f aca="false">+(O41-K41)/K41</f>
        <v>-0.0214285714285714</v>
      </c>
      <c r="L96" s="181" t="n">
        <f aca="false">+(P41-L41)/L41</f>
        <v>-0.0261904761904762</v>
      </c>
      <c r="M96" s="181" t="n">
        <f aca="false">+(Q41-M41)/M41</f>
        <v>0.0837053571428571</v>
      </c>
      <c r="N96" s="181" t="n">
        <f aca="false">+(R41-N41)/N41</f>
        <v>-0.216172938350681</v>
      </c>
      <c r="O96" s="181" t="n">
        <f aca="false">+(S41-O41)/O41</f>
        <v>0.156412930135558</v>
      </c>
      <c r="P96" s="181" t="n">
        <f aca="false">+(T41-P41)/P41</f>
        <v>-0.205378973105134</v>
      </c>
      <c r="Q96" s="181" t="n">
        <f aca="false">+(U41-Q41)/Q41</f>
        <v>-0.548918640576725</v>
      </c>
      <c r="R96" s="181" t="n">
        <f aca="false">+(V41-R41)/R41</f>
        <v>-0.322778345250255</v>
      </c>
      <c r="S96" s="181" t="n">
        <f aca="false">+(W41-S41)/S41</f>
        <v>-0.215509467989179</v>
      </c>
      <c r="T96" s="92" t="n">
        <f aca="false">+(Y41-X41)/X41</f>
        <v>0.407283382168271</v>
      </c>
      <c r="U96" s="92" t="n">
        <f aca="false">+(Z41-Y41)/Y41</f>
        <v>0.304283164782867</v>
      </c>
      <c r="V96" s="92" t="n">
        <f aca="false">+(AA41-Z41)/Z41</f>
        <v>-0.0567844925883694</v>
      </c>
      <c r="W96" s="92" t="n">
        <f aca="false">+(AB41-AA41)/AA41</f>
        <v>-0.229932301740812</v>
      </c>
    </row>
    <row r="97" customFormat="false" ht="12.75" hidden="false" customHeight="false" outlineLevel="0" collapsed="false">
      <c r="B97" s="64" t="s">
        <v>170</v>
      </c>
      <c r="C97" s="155" t="n">
        <f aca="false">+(G42-C42)/C42</f>
        <v>-0.0941828254847646</v>
      </c>
      <c r="D97" s="91" t="n">
        <f aca="false">+(H42-D42)/D42</f>
        <v>0.624633431085044</v>
      </c>
      <c r="E97" s="182" t="n">
        <f aca="false">+(I42-E42)/E42</f>
        <v>0.837004405286344</v>
      </c>
      <c r="F97" s="181" t="n">
        <f aca="false">+(J42-F42)/F42</f>
        <v>0.783382789317507</v>
      </c>
      <c r="G97" s="181" t="n">
        <f aca="false">+(K42-G42)/G42</f>
        <v>0.862385321100918</v>
      </c>
      <c r="H97" s="181" t="n">
        <f aca="false">+(L42-H42)/H42</f>
        <v>0.117328519855596</v>
      </c>
      <c r="I97" s="181" t="n">
        <f aca="false">+(M42-I42)/I42</f>
        <v>0.165467625899281</v>
      </c>
      <c r="J97" s="181" t="n">
        <f aca="false">+(N42-J42)/J42</f>
        <v>0.0565723793677205</v>
      </c>
      <c r="K97" s="181" t="n">
        <f aca="false">+(O42-K42)/K42</f>
        <v>-0.108374384236453</v>
      </c>
      <c r="L97" s="181" t="n">
        <f aca="false">+(P42-L42)/L42</f>
        <v>-0.0516962843295638</v>
      </c>
      <c r="M97" s="181" t="n">
        <f aca="false">+(Q42-M42)/M42</f>
        <v>-0.246913580246914</v>
      </c>
      <c r="N97" s="181" t="n">
        <f aca="false">+(R42-N42)/N42</f>
        <v>-0.0267716535433071</v>
      </c>
      <c r="O97" s="181" t="n">
        <f aca="false">+(S42-O42)/O42</f>
        <v>0.0276243093922652</v>
      </c>
      <c r="P97" s="181" t="n">
        <f aca="false">+(T42-P42)/P42</f>
        <v>-0.144804088586031</v>
      </c>
      <c r="Q97" s="181" t="n">
        <f aca="false">+(U42-Q42)/Q42</f>
        <v>-0.218579234972678</v>
      </c>
      <c r="R97" s="181" t="n">
        <f aca="false">+(V42-R42)/R42</f>
        <v>-0.29126213592233</v>
      </c>
      <c r="S97" s="181" t="n">
        <f aca="false">+(W42-S42)/S42</f>
        <v>-0.120071684587814</v>
      </c>
      <c r="T97" s="92" t="n">
        <f aca="false">+(Y42-X42)/X42</f>
        <v>0.5</v>
      </c>
      <c r="U97" s="92" t="n">
        <f aca="false">+(Z42-Y42)/Y42</f>
        <v>0.23696682464455</v>
      </c>
      <c r="V97" s="92" t="n">
        <f aca="false">+(AA42-Z42)/Z42</f>
        <v>-0.100042571306939</v>
      </c>
      <c r="W97" s="92" t="n">
        <f aca="false">+(AB42-AA42)/AA42</f>
        <v>-0.156102175969726</v>
      </c>
    </row>
    <row r="98" customFormat="false" ht="12.75" hidden="false" customHeight="false" outlineLevel="0" collapsed="false">
      <c r="B98" s="64" t="s">
        <v>171</v>
      </c>
      <c r="C98" s="155" t="n">
        <f aca="false">+(G43-C43)/C43</f>
        <v>-0.000412371134020619</v>
      </c>
      <c r="D98" s="91" t="n">
        <f aca="false">+(H43-D43)/D43</f>
        <v>0.584856396866841</v>
      </c>
      <c r="E98" s="182" t="n">
        <f aca="false">+(I43-E43)/E43</f>
        <v>0.408668730650155</v>
      </c>
      <c r="F98" s="181" t="n">
        <f aca="false">+(J43-F43)/F43</f>
        <v>0.741019214703425</v>
      </c>
      <c r="G98" s="181" t="n">
        <f aca="false">+(K43-G43)/G43</f>
        <v>0.601485148514852</v>
      </c>
      <c r="H98" s="181" t="n">
        <f aca="false">+(L43-H43)/H43</f>
        <v>0.151565074135091</v>
      </c>
      <c r="I98" s="181" t="n">
        <f aca="false">+(M43-I43)/I43</f>
        <v>0.254945054945055</v>
      </c>
      <c r="J98" s="181" t="n">
        <f aca="false">+(N43-J43)/J43</f>
        <v>0.232965451055662</v>
      </c>
      <c r="K98" s="181" t="n">
        <f aca="false">+(O43-K43)/K43</f>
        <v>0.180061823802164</v>
      </c>
      <c r="L98" s="181" t="n">
        <f aca="false">+(P43-L43)/L43</f>
        <v>0.0436337625178827</v>
      </c>
      <c r="M98" s="181" t="n">
        <f aca="false">+(Q43-M43)/M43</f>
        <v>-0.0846468184471687</v>
      </c>
      <c r="N98" s="181" t="n">
        <f aca="false">+(R43-N43)/N43</f>
        <v>-0.256470130375559</v>
      </c>
      <c r="O98" s="181" t="n">
        <f aca="false">+(S43-O43)/O43</f>
        <v>-0.131412355380921</v>
      </c>
      <c r="P98" s="181" t="n">
        <f aca="false">+(T43-P43)/P43</f>
        <v>-0.113091158327622</v>
      </c>
      <c r="Q98" s="181" t="n">
        <f aca="false">+(U43-Q43)/Q43</f>
        <v>-0.383928571428571</v>
      </c>
      <c r="R98" s="181" t="n">
        <f aca="false">+(V43-R43)/R43</f>
        <v>-0.194975137398587</v>
      </c>
      <c r="S98" s="181" t="n">
        <f aca="false">+(W43-S43)/S43</f>
        <v>-0.0294043729580297</v>
      </c>
      <c r="T98" s="92" t="n">
        <f aca="false">+(Y43-X43)/X43</f>
        <v>0.431695196024296</v>
      </c>
      <c r="U98" s="92" t="n">
        <f aca="false">+(Z43-Y43)/Y43</f>
        <v>0.283631595186671</v>
      </c>
      <c r="V98" s="92" t="n">
        <f aca="false">+(AA43-Z43)/Z43</f>
        <v>-0.043627185866234</v>
      </c>
      <c r="W98" s="92" t="n">
        <f aca="false">+(AB43-AA43)/AA43</f>
        <v>-0.191391768771599</v>
      </c>
    </row>
    <row r="99" customFormat="false" ht="13.5" hidden="false" customHeight="true" outlineLevel="0" collapsed="false">
      <c r="B99" s="64" t="s">
        <v>172</v>
      </c>
      <c r="C99" s="155" t="n">
        <f aca="false">+(G44-C44)/C44</f>
        <v>-0.0530085959885387</v>
      </c>
      <c r="D99" s="91" t="n">
        <f aca="false">+(H44-D44)/D44</f>
        <v>0.814606741573034</v>
      </c>
      <c r="E99" s="182" t="n">
        <f aca="false">+(I44-E44)/E44</f>
        <v>1.08578431372549</v>
      </c>
      <c r="F99" s="181" t="n">
        <f aca="false">+(J44-F44)/F44</f>
        <v>1.11400651465798</v>
      </c>
      <c r="G99" s="181" t="n">
        <f aca="false">+(K44-G44)/G44</f>
        <v>1.11195158850227</v>
      </c>
      <c r="H99" s="181" t="n">
        <f aca="false">+(L44-H44)/H44</f>
        <v>0.25077399380805</v>
      </c>
      <c r="I99" s="181" t="n">
        <f aca="false">+(M44-I44)/I44</f>
        <v>0.144535840188014</v>
      </c>
      <c r="J99" s="181" t="n">
        <f aca="false">+(N44-J44)/J44</f>
        <v>-0.0308166409861325</v>
      </c>
      <c r="K99" s="181" t="n">
        <f aca="false">+(O44-K44)/K44</f>
        <v>-0.101719197707736</v>
      </c>
      <c r="L99" s="181" t="n">
        <f aca="false">+(P44-L44)/L44</f>
        <v>0.0767326732673267</v>
      </c>
      <c r="M99" s="181" t="n">
        <f aca="false">+(Q44-M44)/M44</f>
        <v>-0.0687885010266941</v>
      </c>
      <c r="N99" s="181" t="n">
        <f aca="false">+(R44-N44)/N44</f>
        <v>0.0310015898251192</v>
      </c>
      <c r="O99" s="181" t="n">
        <f aca="false">+(S44-O44)/O44</f>
        <v>0.0749601275917065</v>
      </c>
      <c r="P99" s="181" t="n">
        <f aca="false">+(T44-P44)/P44</f>
        <v>-0.133333333333333</v>
      </c>
      <c r="Q99" s="181" t="n">
        <f aca="false">+(U44-Q44)/Q44</f>
        <v>-0.227122381477398</v>
      </c>
      <c r="R99" s="181" t="n">
        <f aca="false">+(V44-R44)/R44</f>
        <v>-0.218195836545875</v>
      </c>
      <c r="S99" s="181" t="n">
        <f aca="false">+(W44-S44)/S44</f>
        <v>-0.121661721068249</v>
      </c>
      <c r="T99" s="92" t="n">
        <f aca="false">+(Y44-X44)/X44</f>
        <v>0.676574977817214</v>
      </c>
      <c r="U99" s="92" t="n">
        <f aca="false">+(Z44-Y44)/Y44</f>
        <v>0.280762106377349</v>
      </c>
      <c r="V99" s="92" t="n">
        <f aca="false">+(AA44-Z44)/Z44</f>
        <v>-0.0159090909090909</v>
      </c>
      <c r="W99" s="92" t="n">
        <f aca="false">+(AB44-AA44)/AA44</f>
        <v>-0.119462523619568</v>
      </c>
    </row>
    <row r="100" customFormat="false" ht="12.75" hidden="false" customHeight="false" outlineLevel="0" collapsed="false">
      <c r="B100" s="64" t="s">
        <v>173</v>
      </c>
      <c r="C100" s="155" t="n">
        <f aca="false">+(G45-C45)/C45</f>
        <v>-0.0534720541979192</v>
      </c>
      <c r="D100" s="91" t="n">
        <f aca="false">+(H45-D45)/D45</f>
        <v>0.234048640915594</v>
      </c>
      <c r="E100" s="182" t="n">
        <f aca="false">+(I45-E45)/E45</f>
        <v>0.510061919504644</v>
      </c>
      <c r="F100" s="181" t="n">
        <f aca="false">+(J45-F45)/F45</f>
        <v>0.912081984897519</v>
      </c>
      <c r="G100" s="181" t="n">
        <f aca="false">+(K45-G45)/G45</f>
        <v>0.710889570552147</v>
      </c>
      <c r="H100" s="181" t="n">
        <f aca="false">+(L45-H45)/H45</f>
        <v>0.65546023649432</v>
      </c>
      <c r="I100" s="181" t="n">
        <f aca="false">+(M45-I45)/I45</f>
        <v>0.296770886724757</v>
      </c>
      <c r="J100" s="181" t="n">
        <f aca="false">+(N45-J45)/J45</f>
        <v>0.0500705218617772</v>
      </c>
      <c r="K100" s="181" t="n">
        <f aca="false">+(O45-K45)/K45</f>
        <v>0.103690422829822</v>
      </c>
      <c r="L100" s="181" t="n">
        <f aca="false">+(P45-L45)/L45</f>
        <v>-0.0030812324929972</v>
      </c>
      <c r="M100" s="181" t="n">
        <f aca="false">+(Q45-M45)/M45</f>
        <v>0.0367588932806324</v>
      </c>
      <c r="N100" s="181" t="n">
        <f aca="false">+(R45-N45)/N45</f>
        <v>0.000134318334452653</v>
      </c>
      <c r="O100" s="181" t="n">
        <f aca="false">+(S45-O45)/O45</f>
        <v>-0.0251793691620414</v>
      </c>
      <c r="P100" s="181" t="n">
        <f aca="false">+(T45-P45)/P45</f>
        <v>-0.100168586681652</v>
      </c>
      <c r="Q100" s="181" t="n">
        <f aca="false">+(U45-Q45)/Q45</f>
        <v>-0.516012199771254</v>
      </c>
      <c r="R100" s="181" t="n">
        <f aca="false">+(V45-R45)/R45</f>
        <v>-0.614961052914317</v>
      </c>
      <c r="S100" s="181" t="n">
        <f aca="false">+(W45-S45)/S45</f>
        <v>-0.402999583391196</v>
      </c>
      <c r="T100" s="92" t="n">
        <f aca="false">+(Y45-X45)/X45</f>
        <v>0.380531609195402</v>
      </c>
      <c r="U100" s="92" t="n">
        <f aca="false">+(Z45-Y45)/Y45</f>
        <v>0.370557319040433</v>
      </c>
      <c r="V100" s="92" t="n">
        <f aca="false">+(AA45-Z45)/Z45</f>
        <v>0.0326144733844635</v>
      </c>
      <c r="W100" s="92" t="n">
        <f aca="false">+(AB45-AA45)/AA45</f>
        <v>-0.300952310916645</v>
      </c>
    </row>
    <row r="101" customFormat="false" ht="12.75" hidden="false" customHeight="false" outlineLevel="0" collapsed="false">
      <c r="B101" s="64" t="s">
        <v>174</v>
      </c>
      <c r="C101" s="155" t="n">
        <f aca="false">+(G46-C46)/C46</f>
        <v>0.0157232704402516</v>
      </c>
      <c r="D101" s="91" t="n">
        <f aca="false">+(H46-D46)/D46</f>
        <v>0.84887459807074</v>
      </c>
      <c r="E101" s="182" t="n">
        <f aca="false">+(I46-E46)/E46</f>
        <v>0.758620689655172</v>
      </c>
      <c r="F101" s="181" t="n">
        <f aca="false">+(J46-F46)/F46</f>
        <v>1.27364864864865</v>
      </c>
      <c r="G101" s="181" t="n">
        <f aca="false">+(K46-G46)/G46</f>
        <v>0.900928792569659</v>
      </c>
      <c r="H101" s="181" t="n">
        <f aca="false">+(L46-H46)/H46</f>
        <v>0.165217391304348</v>
      </c>
      <c r="I101" s="181" t="n">
        <f aca="false">+(M46-I46)/I46</f>
        <v>0.360294117647059</v>
      </c>
      <c r="J101" s="181" t="n">
        <f aca="false">+(N46-J46)/J46</f>
        <v>0.0178306092124814</v>
      </c>
      <c r="K101" s="181" t="n">
        <f aca="false">+(O46-K46)/K46</f>
        <v>0.0146579804560261</v>
      </c>
      <c r="L101" s="181" t="n">
        <f aca="false">+(P46-L46)/L46</f>
        <v>-0.0402985074626866</v>
      </c>
      <c r="M101" s="181" t="n">
        <f aca="false">+(Q46-M46)/M46</f>
        <v>-0.136936936936937</v>
      </c>
      <c r="N101" s="181" t="n">
        <f aca="false">+(R46-N46)/N46</f>
        <v>-0.211678832116788</v>
      </c>
      <c r="O101" s="181" t="n">
        <f aca="false">+(S46-O46)/O46</f>
        <v>0.0128410914927769</v>
      </c>
      <c r="P101" s="181" t="n">
        <f aca="false">+(T46-P46)/P46</f>
        <v>-0.225505443234837</v>
      </c>
      <c r="Q101" s="181" t="n">
        <f aca="false">+(U46-Q46)/Q46</f>
        <v>-0.377870563674322</v>
      </c>
      <c r="R101" s="181" t="n">
        <f aca="false">+(V46-R46)/R46</f>
        <v>-0.212962962962963</v>
      </c>
      <c r="S101" s="181" t="n">
        <f aca="false">+(W46-S46)/S46</f>
        <v>-0.15689381933439</v>
      </c>
      <c r="T101" s="92" t="n">
        <f aca="false">+(Y46-X46)/X46</f>
        <v>0.710458081244598</v>
      </c>
      <c r="U101" s="92" t="n">
        <f aca="false">+(Z46-Y46)/Y46</f>
        <v>0.275391611925215</v>
      </c>
      <c r="V101" s="92" t="n">
        <f aca="false">+(AA46-Z46)/Z46</f>
        <v>-0.0946909667194929</v>
      </c>
      <c r="W101" s="92" t="n">
        <f aca="false">+(AB46-AA46)/AA46</f>
        <v>-0.189496717724289</v>
      </c>
    </row>
    <row r="102" customFormat="false" ht="12.75" hidden="false" customHeight="false" outlineLevel="0" collapsed="false">
      <c r="B102" s="64" t="s">
        <v>175</v>
      </c>
      <c r="C102" s="155" t="n">
        <f aca="false">+(G47-C47)/C47</f>
        <v>-0.0336300692383778</v>
      </c>
      <c r="D102" s="91" t="n">
        <f aca="false">+(H47-D47)/D47</f>
        <v>0.363450531479967</v>
      </c>
      <c r="E102" s="182" t="n">
        <f aca="false">+(I47-E47)/E47</f>
        <v>1.05335904853745</v>
      </c>
      <c r="F102" s="181" t="n">
        <f aca="false">+(J47-F47)/F47</f>
        <v>0.535714285714286</v>
      </c>
      <c r="G102" s="181" t="n">
        <f aca="false">+(K47-G47)/G47</f>
        <v>0.812691914022518</v>
      </c>
      <c r="H102" s="181" t="n">
        <f aca="false">+(L47-H47)/H47</f>
        <v>0.220839580209895</v>
      </c>
      <c r="I102" s="181" t="n">
        <f aca="false">+(M47-I47)/I47</f>
        <v>0.00579211020663745</v>
      </c>
      <c r="J102" s="181" t="n">
        <f aca="false">+(N47-J47)/J47</f>
        <v>0.296576953227071</v>
      </c>
      <c r="K102" s="181" t="n">
        <f aca="false">+(O47-K47)/K47</f>
        <v>0.195482778091474</v>
      </c>
      <c r="L102" s="181" t="n">
        <f aca="false">+(P47-L47)/L47</f>
        <v>0.075893405378853</v>
      </c>
      <c r="M102" s="181" t="n">
        <f aca="false">+(Q47-M47)/M47</f>
        <v>0.192996108949416</v>
      </c>
      <c r="N102" s="181" t="n">
        <f aca="false">+(R47-N47)/N47</f>
        <v>-0.0828295042321645</v>
      </c>
      <c r="O102" s="181" t="n">
        <f aca="false">+(S47-O47)/O47</f>
        <v>-0.0324957491025883</v>
      </c>
      <c r="P102" s="181" t="n">
        <f aca="false">+(T47-P47)/P47</f>
        <v>0.0576418217098505</v>
      </c>
      <c r="Q102" s="181" t="n">
        <f aca="false">+(U47-Q47)/Q47</f>
        <v>-0.429876060013046</v>
      </c>
      <c r="R102" s="181" t="n">
        <f aca="false">+(V47-R47)/R47</f>
        <v>-0.31322786200835</v>
      </c>
      <c r="S102" s="181" t="n">
        <f aca="false">+(W47-S47)/S47</f>
        <v>-0.24057801210701</v>
      </c>
      <c r="T102" s="92" t="n">
        <f aca="false">+(Y47-X47)/X47</f>
        <v>0.418745150205077</v>
      </c>
      <c r="U102" s="92" t="n">
        <f aca="false">+(Z47-Y47)/Y47</f>
        <v>0.302769855842482</v>
      </c>
      <c r="V102" s="92" t="n">
        <f aca="false">+(AA47-Z47)/Z47</f>
        <v>0.0829759798482622</v>
      </c>
      <c r="W102" s="92" t="n">
        <f aca="false">+(AB47-AA47)/AA47</f>
        <v>-0.16572520352218</v>
      </c>
    </row>
    <row r="103" customFormat="false" ht="15" hidden="false" customHeight="true" outlineLevel="0" collapsed="false">
      <c r="B103" s="64" t="s">
        <v>176</v>
      </c>
      <c r="C103" s="155" t="n">
        <f aca="false">+(G48-C48)/C48</f>
        <v>-0.210843373493976</v>
      </c>
      <c r="D103" s="91" t="n">
        <f aca="false">+(H48-D48)/D48</f>
        <v>0.2875</v>
      </c>
      <c r="E103" s="182" t="n">
        <f aca="false">+(I48-E48)/E48</f>
        <v>1.68421052631579</v>
      </c>
      <c r="F103" s="181" t="n">
        <f aca="false">+(J48-F48)/F48</f>
        <v>1.2027972027972</v>
      </c>
      <c r="G103" s="181" t="n">
        <f aca="false">+(K48-G48)/G48</f>
        <v>1.21374045801527</v>
      </c>
      <c r="H103" s="181" t="n">
        <f aca="false">+(L48-H48)/H48</f>
        <v>0.0970873786407767</v>
      </c>
      <c r="I103" s="181" t="n">
        <f aca="false">+(M48-I48)/I48</f>
        <v>-0.0196078431372549</v>
      </c>
      <c r="J103" s="181" t="n">
        <f aca="false">+(N48-J48)/J48</f>
        <v>-0.19047619047619</v>
      </c>
      <c r="K103" s="181" t="n">
        <f aca="false">+(O48-K48)/K48</f>
        <v>0.0482758620689655</v>
      </c>
      <c r="L103" s="181" t="n">
        <f aca="false">+(P48-L48)/L48</f>
        <v>0.358407079646018</v>
      </c>
      <c r="M103" s="181" t="n">
        <f aca="false">+(Q48-M48)/M48</f>
        <v>0.095</v>
      </c>
      <c r="N103" s="181" t="n">
        <f aca="false">+(R48-N48)/N48</f>
        <v>0.133333333333333</v>
      </c>
      <c r="O103" s="181" t="n">
        <f aca="false">+(S48-O48)/O48</f>
        <v>0.0756578947368421</v>
      </c>
      <c r="P103" s="181" t="n">
        <f aca="false">+(T48-P48)/P48</f>
        <v>-0.120521172638436</v>
      </c>
      <c r="Q103" s="181" t="n">
        <f aca="false">+(U48-Q48)/Q48</f>
        <v>-0.406392694063927</v>
      </c>
      <c r="R103" s="181" t="n">
        <f aca="false">+(V48-R48)/R48</f>
        <v>-0.380622837370242</v>
      </c>
      <c r="S103" s="181" t="n">
        <f aca="false">+(W48-S48)/S48</f>
        <v>-0.192660550458716</v>
      </c>
      <c r="T103" s="92" t="n">
        <f aca="false">+(Y48-X48)/X48</f>
        <v>0.570642201834862</v>
      </c>
      <c r="U103" s="92" t="n">
        <f aca="false">+(Z48-Y48)/Y48</f>
        <v>0.134345794392523</v>
      </c>
      <c r="V103" s="92" t="n">
        <f aca="false">+(AA48-Z48)/Z48</f>
        <v>0.152420185375901</v>
      </c>
      <c r="W103" s="92" t="n">
        <f aca="false">+(AB48-AA48)/AA48</f>
        <v>-0.190348525469169</v>
      </c>
    </row>
    <row r="104" customFormat="false" ht="12.75" hidden="false" customHeight="false" outlineLevel="0" collapsed="false">
      <c r="B104" s="64" t="s">
        <v>177</v>
      </c>
      <c r="C104" s="155" t="n">
        <f aca="false">+(G49-C49)/C49</f>
        <v>0.262672811059908</v>
      </c>
      <c r="D104" s="91" t="n">
        <f aca="false">+(H49-D49)/D49</f>
        <v>0.427775396485212</v>
      </c>
      <c r="E104" s="182" t="n">
        <f aca="false">+(I49-E49)/E49</f>
        <v>0.458015267175573</v>
      </c>
      <c r="F104" s="181" t="n">
        <f aca="false">+(J49-F49)/F49</f>
        <v>0.919457397202204</v>
      </c>
      <c r="G104" s="181" t="n">
        <f aca="false">+(K49-G49)/G49</f>
        <v>0.608759124087591</v>
      </c>
      <c r="H104" s="181" t="n">
        <f aca="false">+(L49-H49)/H49</f>
        <v>0.29900930651456</v>
      </c>
      <c r="I104" s="181" t="n">
        <f aca="false">+(M49-I49)/I49</f>
        <v>0.354007249295207</v>
      </c>
      <c r="J104" s="181" t="n">
        <f aca="false">+(N49-J49)/J49</f>
        <v>0.181095406360424</v>
      </c>
      <c r="K104" s="181" t="n">
        <f aca="false">+(O49-K49)/K49</f>
        <v>0.166061705989111</v>
      </c>
      <c r="L104" s="181" t="n">
        <f aca="false">+(P49-L49)/L49</f>
        <v>0.0543101455974116</v>
      </c>
      <c r="M104" s="181" t="n">
        <f aca="false">+(Q49-M49)/M49</f>
        <v>0.304283164782867</v>
      </c>
      <c r="N104" s="181" t="n">
        <f aca="false">+(R49-N49)/N49</f>
        <v>-0.227374719521316</v>
      </c>
      <c r="O104" s="181" t="n">
        <f aca="false">+(S49-O49)/O49</f>
        <v>-0.121400778210117</v>
      </c>
      <c r="P104" s="181" t="n">
        <f aca="false">+(T49-P49)/P49</f>
        <v>-0.111573871109163</v>
      </c>
      <c r="Q104" s="181" t="n">
        <f aca="false">+(U49-Q49)/Q49</f>
        <v>-0.544355758266819</v>
      </c>
      <c r="R104" s="181" t="n">
        <f aca="false">+(V49-R49)/R49</f>
        <v>-0.291868344627299</v>
      </c>
      <c r="S104" s="181" t="n">
        <f aca="false">+(W49-S49)/S49</f>
        <v>-0.176040744021258</v>
      </c>
      <c r="T104" s="92" t="n">
        <f aca="false">+(Y49-X49)/X49</f>
        <v>0.527378867483946</v>
      </c>
      <c r="U104" s="92" t="n">
        <f aca="false">+(Z49-Y49)/Y49</f>
        <v>0.33351169545941</v>
      </c>
      <c r="V104" s="92" t="n">
        <f aca="false">+(AA49-Z49)/Z49</f>
        <v>0.0443680137575236</v>
      </c>
      <c r="W104" s="92" t="n">
        <f aca="false">+(AB49-AA49)/AA49</f>
        <v>-0.259399527965311</v>
      </c>
    </row>
    <row r="105" customFormat="false" ht="12.75" hidden="false" customHeight="false" outlineLevel="0" collapsed="false">
      <c r="B105" s="64" t="s">
        <v>178</v>
      </c>
      <c r="C105" s="155" t="n">
        <f aca="false">+(G50-C50)/C50</f>
        <v>0.263803680981595</v>
      </c>
      <c r="D105" s="91" t="n">
        <f aca="false">+(H50-D50)/D50</f>
        <v>0.49645390070922</v>
      </c>
      <c r="E105" s="182" t="n">
        <f aca="false">+(I50-E50)/E50</f>
        <v>0.78448275862069</v>
      </c>
      <c r="F105" s="181" t="n">
        <f aca="false">+(J50-F50)/F50</f>
        <v>1.38931297709924</v>
      </c>
      <c r="G105" s="181" t="n">
        <f aca="false">+(K50-G50)/G50</f>
        <v>0.504854368932039</v>
      </c>
      <c r="H105" s="181" t="n">
        <f aca="false">+(L50-H50)/H50</f>
        <v>0.369668246445498</v>
      </c>
      <c r="I105" s="181" t="n">
        <f aca="false">+(M50-I50)/I50</f>
        <v>0.410628019323672</v>
      </c>
      <c r="J105" s="181" t="n">
        <f aca="false">+(N50-J50)/J50</f>
        <v>0.220447284345048</v>
      </c>
      <c r="K105" s="181" t="n">
        <f aca="false">+(O50-K50)/K50</f>
        <v>0.0419354838709677</v>
      </c>
      <c r="L105" s="181" t="n">
        <f aca="false">+(P50-L50)/L50</f>
        <v>0.0588235294117647</v>
      </c>
      <c r="M105" s="181" t="n">
        <f aca="false">+(Q50-M50)/M50</f>
        <v>-0.0924657534246575</v>
      </c>
      <c r="N105" s="181" t="n">
        <f aca="false">+(R50-N50)/N50</f>
        <v>-0.178010471204188</v>
      </c>
      <c r="O105" s="181" t="n">
        <f aca="false">+(S50-O50)/O50</f>
        <v>0.105263157894737</v>
      </c>
      <c r="P105" s="181" t="n">
        <f aca="false">+(T50-P50)/P50</f>
        <v>0.0620915032679739</v>
      </c>
      <c r="Q105" s="181" t="n">
        <f aca="false">+(U50-Q50)/Q50</f>
        <v>-0.366037735849057</v>
      </c>
      <c r="R105" s="181" t="n">
        <f aca="false">+(V50-R50)/R50</f>
        <v>-0.0254777070063694</v>
      </c>
      <c r="S105" s="181" t="n">
        <f aca="false">+(W50-S50)/S50</f>
        <v>-0.271708683473389</v>
      </c>
      <c r="T105" s="92" t="n">
        <f aca="false">+(Y50-X50)/X50</f>
        <v>0.7005444646098</v>
      </c>
      <c r="U105" s="92" t="n">
        <f aca="false">+(Z50-Y50)/Y50</f>
        <v>0.358591248665955</v>
      </c>
      <c r="V105" s="92" t="n">
        <f aca="false">+(AA50-Z50)/Z50</f>
        <v>-0.0510604870384918</v>
      </c>
      <c r="W105" s="92" t="n">
        <f aca="false">+(AB50-AA50)/AA50</f>
        <v>-0.043046357615894</v>
      </c>
    </row>
    <row r="106" customFormat="false" ht="12.75" hidden="false" customHeight="false" outlineLevel="0" collapsed="false">
      <c r="B106" s="64" t="s">
        <v>179</v>
      </c>
      <c r="C106" s="155" t="n">
        <f aca="false">+(G51-C51)/C51</f>
        <v>0.116734693877551</v>
      </c>
      <c r="D106" s="91" t="n">
        <f aca="false">+(H51-D51)/D51</f>
        <v>0.927844588344126</v>
      </c>
      <c r="E106" s="182" t="n">
        <f aca="false">+(I51-E51)/E51</f>
        <v>0.615690168818272</v>
      </c>
      <c r="F106" s="181" t="n">
        <f aca="false">+(J51-F51)/F51</f>
        <v>1.0758524704245</v>
      </c>
      <c r="G106" s="181" t="n">
        <f aca="false">+(K51-G51)/G51</f>
        <v>0.975877192982456</v>
      </c>
      <c r="H106" s="181" t="n">
        <f aca="false">+(L51-H51)/H51</f>
        <v>0.469769673704415</v>
      </c>
      <c r="I106" s="181" t="n">
        <f aca="false">+(M51-I51)/I51</f>
        <v>0.577135832821143</v>
      </c>
      <c r="J106" s="181" t="n">
        <f aca="false">+(N51-J51)/J51</f>
        <v>0.228628897083473</v>
      </c>
      <c r="K106" s="181" t="n">
        <f aca="false">+(O51-K51)/K51</f>
        <v>0.349241583425823</v>
      </c>
      <c r="L106" s="181" t="n">
        <f aca="false">+(P51-L51)/L51</f>
        <v>0.0140385243225596</v>
      </c>
      <c r="M106" s="181" t="n">
        <f aca="false">+(Q51-M51)/M51</f>
        <v>-0.0985970381917381</v>
      </c>
      <c r="N106" s="181" t="n">
        <f aca="false">+(R51-N51)/N51</f>
        <v>-0.185266030013643</v>
      </c>
      <c r="O106" s="181" t="n">
        <f aca="false">+(S51-O51)/O51</f>
        <v>-0.180696462846175</v>
      </c>
      <c r="P106" s="181" t="n">
        <f aca="false">+(T51-P51)/P51</f>
        <v>-0.145524790727624</v>
      </c>
      <c r="Q106" s="181" t="n">
        <f aca="false">+(U51-Q51)/Q51</f>
        <v>-0.228707306528318</v>
      </c>
      <c r="R106" s="181" t="n">
        <f aca="false">+(V51-R51)/R51</f>
        <v>-0.285666443402545</v>
      </c>
      <c r="S106" s="181" t="n">
        <f aca="false">+(W51-S51)/S51</f>
        <v>-0.221552878179384</v>
      </c>
      <c r="T106" s="92" t="n">
        <f aca="false">+(Y51-X51)/X51</f>
        <v>0.697263157894737</v>
      </c>
      <c r="U106" s="92" t="n">
        <f aca="false">+(Z51-Y51)/Y51</f>
        <v>0.488092284792855</v>
      </c>
      <c r="V106" s="92" t="n">
        <f aca="false">+(AA51-Z51)/Z51</f>
        <v>0.00458447945319663</v>
      </c>
      <c r="W106" s="92" t="n">
        <f aca="false">+(AB51-AA51)/AA51</f>
        <v>-0.206853634251577</v>
      </c>
    </row>
    <row r="107" customFormat="false" ht="12.75" hidden="false" customHeight="false" outlineLevel="0" collapsed="false">
      <c r="B107" s="64" t="s">
        <v>180</v>
      </c>
      <c r="C107" s="155" t="n">
        <f aca="false">+(G52-C52)/C52</f>
        <v>0.188555347091932</v>
      </c>
      <c r="D107" s="91" t="n">
        <f aca="false">+(H52-D52)/D52</f>
        <v>0.70426679744973</v>
      </c>
      <c r="E107" s="182" t="n">
        <f aca="false">+(I52-E52)/E52</f>
        <v>0.693643981197629</v>
      </c>
      <c r="F107" s="181" t="n">
        <f aca="false">+(J52-F52)/F52</f>
        <v>0.854284471509352</v>
      </c>
      <c r="G107" s="181" t="n">
        <f aca="false">+(K52-G52)/G52</f>
        <v>0.663641147066561</v>
      </c>
      <c r="H107" s="181" t="n">
        <f aca="false">+(L52-H52)/H52</f>
        <v>0.323836930455636</v>
      </c>
      <c r="I107" s="181" t="n">
        <f aca="false">+(M52-I52)/I52</f>
        <v>0.348014963195366</v>
      </c>
      <c r="J107" s="181" t="n">
        <f aca="false">+(N52-J52)/J52</f>
        <v>0.268590194698569</v>
      </c>
      <c r="K107" s="181" t="n">
        <f aca="false">+(O52-K52)/K52</f>
        <v>0.253973274294299</v>
      </c>
      <c r="L107" s="181" t="n">
        <f aca="false">+(P52-L52)/L52</f>
        <v>0.0789797840736179</v>
      </c>
      <c r="M107" s="181" t="n">
        <f aca="false">+(Q52-M52)/M52</f>
        <v>0.0406409453048071</v>
      </c>
      <c r="N107" s="181" t="n">
        <f aca="false">+(R52-N52)/N52</f>
        <v>-0.13473865877712</v>
      </c>
      <c r="O107" s="181" t="n">
        <f aca="false">+(S52-O52)/O52</f>
        <v>-0.0849359984866637</v>
      </c>
      <c r="P107" s="181" t="n">
        <f aca="false">+(T52-P52)/P52</f>
        <v>-0.166140621852125</v>
      </c>
      <c r="Q107" s="181" t="n">
        <f aca="false">+(U52-Q52)/Q52</f>
        <v>-0.433376344086022</v>
      </c>
      <c r="R107" s="181" t="n">
        <f aca="false">+(V52-R52)/R52</f>
        <v>-0.354181507337228</v>
      </c>
      <c r="S107" s="181" t="n">
        <f aca="false">+(W52-S52)/S52</f>
        <v>-0.272946527012128</v>
      </c>
      <c r="T107" s="92" t="n">
        <f aca="false">+(Y52-X52)/X52</f>
        <v>0.608978315434309</v>
      </c>
      <c r="U107" s="92" t="n">
        <f aca="false">+(Z52-Y52)/Y52</f>
        <v>0.376953174948214</v>
      </c>
      <c r="V107" s="92" t="n">
        <f aca="false">+(AA52-Z52)/Z52</f>
        <v>0.0477313671229315</v>
      </c>
      <c r="W107" s="92" t="n">
        <f aca="false">+(AB52-AA52)/AA52</f>
        <v>-0.245173984719834</v>
      </c>
    </row>
    <row r="108" customFormat="false" ht="12.75" hidden="false" customHeight="false" outlineLevel="0" collapsed="false">
      <c r="B108" s="64" t="s">
        <v>181</v>
      </c>
      <c r="C108" s="155" t="n">
        <f aca="false">+(G53-C53)/C53</f>
        <v>-0.614699331848552</v>
      </c>
      <c r="D108" s="91" t="n">
        <f aca="false">+(H53-D53)/D53</f>
        <v>0.765831134564644</v>
      </c>
      <c r="E108" s="182" t="n">
        <f aca="false">+(I53-E53)/E53</f>
        <v>0.918738049713193</v>
      </c>
      <c r="F108" s="181" t="n">
        <f aca="false">+(J53-F53)/F53</f>
        <v>0.560308972073678</v>
      </c>
      <c r="G108" s="181" t="n">
        <f aca="false">+(K53-G53)/G53</f>
        <v>4.44701348747592</v>
      </c>
      <c r="H108" s="181" t="n">
        <f aca="false">+(L53-H53)/H53</f>
        <v>0.139708629062383</v>
      </c>
      <c r="I108" s="181" t="n">
        <f aca="false">+(M53-I53)/I53</f>
        <v>0.0976581963129048</v>
      </c>
      <c r="J108" s="181" t="n">
        <f aca="false">+(N53-J53)/J53</f>
        <v>0.17974105102818</v>
      </c>
      <c r="K108" s="181" t="n">
        <f aca="false">+(O53-K53)/K53</f>
        <v>0.0212239122744959</v>
      </c>
      <c r="L108" s="181" t="n">
        <f aca="false">+(P53-L53)/L53</f>
        <v>-0.140609636184857</v>
      </c>
      <c r="M108" s="181" t="n">
        <f aca="false">+(Q53-M53)/M53</f>
        <v>-0.0676350431230141</v>
      </c>
      <c r="N108" s="181" t="n">
        <f aca="false">+(R53-N53)/N53</f>
        <v>-0.129438347320852</v>
      </c>
      <c r="O108" s="181" t="n">
        <f aca="false">+(S53-O53)/O53</f>
        <v>0.0377554554901282</v>
      </c>
      <c r="P108" s="181" t="n">
        <f aca="false">+(T53-P53)/P53</f>
        <v>-0.07627765064836</v>
      </c>
      <c r="Q108" s="181" t="n">
        <f aca="false">+(U53-Q53)/Q53</f>
        <v>-0.411392405063291</v>
      </c>
      <c r="R108" s="181" t="n">
        <f aca="false">+(V53-R53)/R53</f>
        <v>-0.370411568409344</v>
      </c>
      <c r="S108" s="181" t="n">
        <f aca="false">+(W53-S53)/S53</f>
        <v>-0.272696929238985</v>
      </c>
      <c r="T108" s="92" t="n">
        <f aca="false">+(Y53-X53)/X53</f>
        <v>0.400035765379113</v>
      </c>
      <c r="U108" s="92" t="n">
        <f aca="false">+(Z53-Y53)/Y53</f>
        <v>0.427896283050198</v>
      </c>
      <c r="V108" s="92" t="n">
        <f aca="false">+(AA53-Z53)/Z53</f>
        <v>-0.0822077108864836</v>
      </c>
      <c r="W108" s="92" t="n">
        <f aca="false">+(AB53-AA53)/AA53</f>
        <v>-0.18859649122807</v>
      </c>
    </row>
    <row r="109" customFormat="false" ht="12.75" hidden="false" customHeight="false" outlineLevel="0" collapsed="false">
      <c r="B109" s="64" t="s">
        <v>182</v>
      </c>
      <c r="C109" s="155" t="n">
        <f aca="false">+(G54-C54)/C54</f>
        <v>0.0311614730878187</v>
      </c>
      <c r="D109" s="91" t="n">
        <f aca="false">+(H54-D54)/D54</f>
        <v>0.73021582733813</v>
      </c>
      <c r="E109" s="182" t="n">
        <f aca="false">+(I54-E54)/E54</f>
        <v>0.49063670411985</v>
      </c>
      <c r="F109" s="181" t="n">
        <f aca="false">+(J54-F54)/F54</f>
        <v>0.496314496314496</v>
      </c>
      <c r="G109" s="181" t="n">
        <f aca="false">+(K54-G54)/G54</f>
        <v>0.565934065934066</v>
      </c>
      <c r="H109" s="181" t="n">
        <f aca="false">+(L54-H54)/H54</f>
        <v>0.343035343035343</v>
      </c>
      <c r="I109" s="181" t="n">
        <f aca="false">+(M54-I54)/I54</f>
        <v>0.153266331658291</v>
      </c>
      <c r="J109" s="181" t="n">
        <f aca="false">+(N54-J54)/J54</f>
        <v>0.366174055829228</v>
      </c>
      <c r="K109" s="181" t="n">
        <f aca="false">+(O54-K54)/K54</f>
        <v>0.305263157894737</v>
      </c>
      <c r="L109" s="181" t="n">
        <f aca="false">+(P54-L54)/L54</f>
        <v>-0.0510835913312694</v>
      </c>
      <c r="M109" s="181" t="n">
        <f aca="false">+(Q54-M54)/M54</f>
        <v>0.0239651416122004</v>
      </c>
      <c r="N109" s="181" t="n">
        <f aca="false">+(R54-N54)/N54</f>
        <v>-0.290865384615385</v>
      </c>
      <c r="O109" s="181" t="n">
        <f aca="false">+(S54-O54)/O54</f>
        <v>0.0282258064516129</v>
      </c>
      <c r="P109" s="181" t="n">
        <f aca="false">+(T54-P54)/P54</f>
        <v>-0.123980424143556</v>
      </c>
      <c r="Q109" s="181" t="n">
        <f aca="false">+(U54-Q54)/Q54</f>
        <v>-0.257446808510638</v>
      </c>
      <c r="R109" s="181" t="n">
        <f aca="false">+(V54-R54)/R54</f>
        <v>-0.0745762711864407</v>
      </c>
      <c r="S109" s="181" t="n">
        <f aca="false">+(W54-S54)/S54</f>
        <v>-0.209150326797386</v>
      </c>
      <c r="T109" s="92" t="n">
        <f aca="false">+(Y54-X54)/X54</f>
        <v>0.419157088122605</v>
      </c>
      <c r="U109" s="92" t="n">
        <f aca="false">+(Z54-Y54)/Y54</f>
        <v>0.353671706263499</v>
      </c>
      <c r="V109" s="92" t="n">
        <f aca="false">+(AA54-Z54)/Z54</f>
        <v>-0.0358994814519346</v>
      </c>
      <c r="W109" s="92" t="n">
        <f aca="false">+(AB54-AA54)/AA54</f>
        <v>-0.0910219280099297</v>
      </c>
    </row>
    <row r="110" customFormat="false" ht="13.5" hidden="false" customHeight="false" outlineLevel="0" collapsed="false">
      <c r="B110" s="71" t="s">
        <v>183</v>
      </c>
      <c r="C110" s="156" t="n">
        <f aca="false">+(G55-C55)/C55</f>
        <v>0.220040281973817</v>
      </c>
      <c r="D110" s="97" t="n">
        <f aca="false">+(H55-D55)/D55</f>
        <v>0.585197018104366</v>
      </c>
      <c r="E110" s="183" t="n">
        <f aca="false">+(I55-E55)/E55</f>
        <v>0.643002028397566</v>
      </c>
      <c r="F110" s="184" t="n">
        <f aca="false">+(J55-F55)/F55</f>
        <v>1.09086345381526</v>
      </c>
      <c r="G110" s="184" t="n">
        <f aca="false">+(K55-G55)/G55</f>
        <v>0.835740817168799</v>
      </c>
      <c r="H110" s="184" t="n">
        <f aca="false">+(L55-H55)/H55</f>
        <v>0.483372522673833</v>
      </c>
      <c r="I110" s="184" t="n">
        <f aca="false">+(M55-I55)/I55</f>
        <v>0.446090534979424</v>
      </c>
      <c r="J110" s="184" t="n">
        <f aca="false">+(N55-J55)/J55</f>
        <v>0.242256902761104</v>
      </c>
      <c r="K110" s="184" t="n">
        <f aca="false">+(O55-K55)/K55</f>
        <v>0.141411870503597</v>
      </c>
      <c r="L110" s="184" t="n">
        <f aca="false">+(P55-L55)/L55</f>
        <v>0.0858242753623189</v>
      </c>
      <c r="M110" s="184" t="n">
        <f aca="false">+(Q55-M55)/M55</f>
        <v>-0.0833807626636312</v>
      </c>
      <c r="N110" s="184" t="n">
        <f aca="false">+(R55-N55)/N55</f>
        <v>-0.233668341708543</v>
      </c>
      <c r="O110" s="184" t="n">
        <f aca="false">+(S55-O55)/O55</f>
        <v>-0.209769548946228</v>
      </c>
      <c r="P110" s="184" t="n">
        <f aca="false">+(T55-P55)/P55</f>
        <v>-0.202711157455683</v>
      </c>
      <c r="Q110" s="184" t="n">
        <f aca="false">+(U55-Q55)/Q55</f>
        <v>-0.386836386215461</v>
      </c>
      <c r="R110" s="184" t="n">
        <f aca="false">+(V55-R55)/R55</f>
        <v>-0.307692307692308</v>
      </c>
      <c r="S110" s="181" t="n">
        <f aca="false">+(W55-S55)/S55</f>
        <v>-0.21086739780658</v>
      </c>
      <c r="T110" s="98" t="n">
        <f aca="false">+(Y55-X55)/X55</f>
        <v>0.635310156782549</v>
      </c>
      <c r="U110" s="98" t="n">
        <f aca="false">+(Z55-Y55)/Y55</f>
        <v>0.463276365152147</v>
      </c>
      <c r="V110" s="98" t="n">
        <f aca="false">+(AA55-Z55)/Z55</f>
        <v>-0.0281449407474932</v>
      </c>
      <c r="W110" s="98" t="n">
        <f aca="false">+(AB55-AA55)/AA55</f>
        <v>-0.263981709461836</v>
      </c>
    </row>
    <row r="111" customFormat="false" ht="13.5" hidden="false" customHeight="false" outlineLevel="0" collapsed="false">
      <c r="B111" s="76" t="s">
        <v>94</v>
      </c>
      <c r="C111" s="157" t="n">
        <f aca="false">+(G56-C56)/C56</f>
        <v>0.0360049321824908</v>
      </c>
      <c r="D111" s="158" t="n">
        <f aca="false">+(H56-D56)/D56</f>
        <v>0.591756503287168</v>
      </c>
      <c r="E111" s="158" t="n">
        <f aca="false">+(I56-E56)/E56</f>
        <v>0.720049507954035</v>
      </c>
      <c r="F111" s="114" t="n">
        <f aca="false">+(J56-F56)/F56</f>
        <v>0.86355851900792</v>
      </c>
      <c r="G111" s="114" t="n">
        <f aca="false">+(K56-G56)/G56</f>
        <v>0.706408162260217</v>
      </c>
      <c r="H111" s="114" t="n">
        <f aca="false">+(L56-H56)/H56</f>
        <v>0.287474186003607</v>
      </c>
      <c r="I111" s="114" t="n">
        <f aca="false">+(M56-I56)/I56</f>
        <v>0.258693060366417</v>
      </c>
      <c r="J111" s="114" t="n">
        <f aca="false">+(N56-J56)/J56</f>
        <v>0.18596145862003</v>
      </c>
      <c r="K111" s="114" t="n">
        <f aca="false">+(O56-K56)/K56</f>
        <v>0.229150031266535</v>
      </c>
      <c r="L111" s="114" t="n">
        <f aca="false">+(P56-L56)/L56</f>
        <v>0.104602626506358</v>
      </c>
      <c r="M111" s="114" t="n">
        <f aca="false">+(Q56-M56)/M56</f>
        <v>-0.00296489762976331</v>
      </c>
      <c r="N111" s="114" t="n">
        <f aca="false">+(R56-N56)/N56</f>
        <v>-0.123847996507114</v>
      </c>
      <c r="O111" s="114" t="n">
        <f aca="false">+(S56-O56)/O56</f>
        <v>-0.102427131273285</v>
      </c>
      <c r="P111" s="114" t="n">
        <f aca="false">+(T56-P56)/P56</f>
        <v>-0.111590964253731</v>
      </c>
      <c r="Q111" s="114" t="n">
        <f aca="false">+(U56-Q56)/Q56</f>
        <v>-0.439474512625638</v>
      </c>
      <c r="R111" s="114" t="n">
        <f aca="false">+(V56-R56)/R56</f>
        <v>-0.360973310287549</v>
      </c>
      <c r="S111" s="114" t="n">
        <f aca="false">+(W56-S56)/S56</f>
        <v>-0.251514028471147</v>
      </c>
      <c r="T111" s="122" t="n">
        <f aca="false">+(Y56-X56)/X56</f>
        <v>0.53584768389844</v>
      </c>
      <c r="U111" s="122" t="n">
        <f aca="false">+(Z56-Y56)/Y56</f>
        <v>0.326481169579056</v>
      </c>
      <c r="V111" s="168" t="n">
        <f aca="false">+(AA56-Z56)/Z56</f>
        <v>0.0446412837345004</v>
      </c>
      <c r="W111" s="168" t="n">
        <f aca="false">+(AB56-AA56)/AA56</f>
        <v>-0.236193299945147</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97"/>
  <sheetViews>
    <sheetView showFormulas="false" showGridLines="true" showRowColHeaders="true" showZeros="true" rightToLeft="false" tabSelected="false" showOutlineSymbols="true" defaultGridColor="true" view="normal" topLeftCell="K73" colorId="64" zoomScale="90" zoomScaleNormal="90" zoomScalePageLayoutView="100" workbookViewId="0">
      <selection pane="topLeft" activeCell="O100" activeCellId="0" sqref="O100"/>
    </sheetView>
  </sheetViews>
  <sheetFormatPr defaultColWidth="11.0546875" defaultRowHeight="12.75" zeroHeight="false" outlineLevelRow="0" outlineLevelCol="0"/>
  <cols>
    <col collapsed="false" customWidth="true" hidden="false" outlineLevel="0" max="2" min="2" style="0" width="47.7"/>
    <col collapsed="false" customWidth="true" hidden="false" outlineLevel="0" max="4" min="4" style="0" width="12.14"/>
    <col collapsed="false" customWidth="true" hidden="false" outlineLevel="0" max="5" min="5" style="0" width="11.56"/>
    <col collapsed="false" customWidth="true" hidden="false" outlineLevel="0" max="6" min="6" style="0" width="11.7"/>
    <col collapsed="false" customWidth="true" hidden="false" outlineLevel="0" max="7" min="7" style="0" width="10.71"/>
    <col collapsed="false" customWidth="true" hidden="false" outlineLevel="0" max="8" min="8" style="0" width="11.28"/>
  </cols>
  <sheetData>
    <row r="2" customFormat="false" ht="31.5" hidden="false" customHeight="false" outlineLevel="0" collapsed="false">
      <c r="B2" s="144" t="s">
        <v>133</v>
      </c>
      <c r="F2" s="151"/>
      <c r="G2" s="151"/>
      <c r="H2" s="151"/>
      <c r="I2" s="151"/>
    </row>
    <row r="3" customFormat="false" ht="15.75" hidden="false" customHeight="false" outlineLevel="0" collapsed="false">
      <c r="B3" s="35" t="s">
        <v>197</v>
      </c>
      <c r="C3" s="35"/>
      <c r="F3" s="185"/>
      <c r="G3" s="185"/>
      <c r="H3" s="185"/>
      <c r="I3" s="185"/>
    </row>
    <row r="4" customFormat="false" ht="13.5" hidden="false" customHeight="false" outlineLevel="0" collapsed="false"/>
    <row r="5" customFormat="false" ht="33.75" hidden="false" customHeight="true" outlineLevel="0" collapsed="false">
      <c r="C5" s="14" t="s">
        <v>27</v>
      </c>
      <c r="D5" s="14" t="s">
        <v>28</v>
      </c>
      <c r="E5" s="14" t="s">
        <v>29</v>
      </c>
      <c r="F5" s="14" t="s">
        <v>30</v>
      </c>
      <c r="G5" s="14" t="s">
        <v>31</v>
      </c>
      <c r="H5" s="14" t="s">
        <v>32</v>
      </c>
      <c r="I5" s="14" t="s">
        <v>33</v>
      </c>
      <c r="J5" s="14" t="s">
        <v>34</v>
      </c>
      <c r="K5" s="14" t="s">
        <v>35</v>
      </c>
      <c r="L5" s="14" t="s">
        <v>36</v>
      </c>
      <c r="M5" s="14" t="s">
        <v>37</v>
      </c>
      <c r="N5" s="14" t="s">
        <v>38</v>
      </c>
      <c r="O5" s="14" t="s">
        <v>39</v>
      </c>
      <c r="P5" s="14" t="s">
        <v>40</v>
      </c>
      <c r="Q5" s="14" t="s">
        <v>41</v>
      </c>
      <c r="R5" s="14" t="s">
        <v>42</v>
      </c>
      <c r="S5" s="14" t="s">
        <v>43</v>
      </c>
      <c r="T5" s="14" t="s">
        <v>73</v>
      </c>
      <c r="U5" s="14" t="s">
        <v>74</v>
      </c>
      <c r="V5" s="14" t="s">
        <v>75</v>
      </c>
      <c r="W5" s="14" t="s">
        <v>76</v>
      </c>
    </row>
    <row r="6" customFormat="false" ht="12.75" hidden="false" customHeight="false" outlineLevel="0" collapsed="false">
      <c r="B6" s="57" t="s">
        <v>140</v>
      </c>
      <c r="C6" s="58" t="n">
        <v>140</v>
      </c>
      <c r="D6" s="59" t="n">
        <v>147</v>
      </c>
      <c r="E6" s="59" t="n">
        <v>87</v>
      </c>
      <c r="F6" s="59" t="n">
        <v>100</v>
      </c>
      <c r="G6" s="59" t="n">
        <v>114</v>
      </c>
      <c r="H6" s="59" t="n">
        <v>170</v>
      </c>
      <c r="I6" s="59" t="n">
        <v>78</v>
      </c>
      <c r="J6" s="62" t="n">
        <v>121</v>
      </c>
      <c r="K6" s="62" t="n">
        <v>182</v>
      </c>
      <c r="L6" s="60" t="n">
        <v>274</v>
      </c>
      <c r="M6" s="60" t="n">
        <v>150</v>
      </c>
      <c r="N6" s="60" t="n">
        <v>189</v>
      </c>
      <c r="O6" s="60" t="n">
        <v>226</v>
      </c>
      <c r="P6" s="60" t="n">
        <v>237</v>
      </c>
      <c r="Q6" s="60" t="n">
        <v>141</v>
      </c>
      <c r="R6" s="60" t="n">
        <v>179</v>
      </c>
      <c r="S6" s="60" t="n">
        <v>191</v>
      </c>
      <c r="T6" s="63" t="n">
        <f aca="false">+C6+D6+E6+F6</f>
        <v>474</v>
      </c>
      <c r="U6" s="63" t="n">
        <f aca="false">+G6+H6+I6+J6</f>
        <v>483</v>
      </c>
      <c r="V6" s="63" t="n">
        <f aca="false">+K6+L6+M6+N6</f>
        <v>795</v>
      </c>
      <c r="W6" s="63" t="n">
        <f aca="false">+O6+P6+Q6+R6</f>
        <v>783</v>
      </c>
    </row>
    <row r="7" customFormat="false" ht="12.75" hidden="false" customHeight="false" outlineLevel="0" collapsed="false">
      <c r="B7" s="64" t="s">
        <v>141</v>
      </c>
      <c r="C7" s="65" t="n">
        <v>12</v>
      </c>
      <c r="D7" s="60" t="n">
        <v>20</v>
      </c>
      <c r="E7" s="60" t="n">
        <v>22</v>
      </c>
      <c r="F7" s="60" t="n">
        <v>34</v>
      </c>
      <c r="G7" s="60" t="n">
        <v>32</v>
      </c>
      <c r="H7" s="60" t="n">
        <v>44</v>
      </c>
      <c r="I7" s="60" t="n">
        <v>24</v>
      </c>
      <c r="J7" s="60" t="n">
        <v>20</v>
      </c>
      <c r="K7" s="60" t="n">
        <v>41</v>
      </c>
      <c r="L7" s="60" t="n">
        <v>35</v>
      </c>
      <c r="M7" s="60" t="n">
        <v>27</v>
      </c>
      <c r="N7" s="60" t="n">
        <v>37</v>
      </c>
      <c r="O7" s="60" t="n">
        <v>53</v>
      </c>
      <c r="P7" s="60" t="n">
        <v>43</v>
      </c>
      <c r="Q7" s="60" t="n">
        <v>34</v>
      </c>
      <c r="R7" s="60" t="n">
        <v>26</v>
      </c>
      <c r="S7" s="60" t="n">
        <v>78</v>
      </c>
      <c r="T7" s="66" t="n">
        <f aca="false">+C7+D7+E7+F7</f>
        <v>88</v>
      </c>
      <c r="U7" s="66" t="n">
        <f aca="false">+G7+H7+I7+J7</f>
        <v>120</v>
      </c>
      <c r="V7" s="66" t="n">
        <f aca="false">+K7+L7+M7+N7</f>
        <v>140</v>
      </c>
      <c r="W7" s="66" t="n">
        <f aca="false">+O7+P7+Q7+R7</f>
        <v>156</v>
      </c>
    </row>
    <row r="8" customFormat="false" ht="12.75" hidden="false" customHeight="false" outlineLevel="0" collapsed="false">
      <c r="B8" s="64" t="s">
        <v>142</v>
      </c>
      <c r="C8" s="65" t="n">
        <v>404</v>
      </c>
      <c r="D8" s="60" t="n">
        <v>368</v>
      </c>
      <c r="E8" s="60" t="n">
        <v>339</v>
      </c>
      <c r="F8" s="60" t="n">
        <v>415</v>
      </c>
      <c r="G8" s="60" t="n">
        <v>526</v>
      </c>
      <c r="H8" s="60" t="n">
        <v>637</v>
      </c>
      <c r="I8" s="60" t="n">
        <v>473</v>
      </c>
      <c r="J8" s="60" t="n">
        <v>607</v>
      </c>
      <c r="K8" s="60" t="n">
        <v>994</v>
      </c>
      <c r="L8" s="60" t="n">
        <v>938</v>
      </c>
      <c r="M8" s="60" t="n">
        <v>728</v>
      </c>
      <c r="N8" s="60" t="n">
        <v>937</v>
      </c>
      <c r="O8" s="60" t="n">
        <v>1247</v>
      </c>
      <c r="P8" s="60" t="n">
        <v>1137</v>
      </c>
      <c r="Q8" s="60" t="n">
        <v>1103</v>
      </c>
      <c r="R8" s="60" t="n">
        <v>1161</v>
      </c>
      <c r="S8" s="60" t="n">
        <v>1547</v>
      </c>
      <c r="T8" s="66" t="n">
        <f aca="false">+C8+D8+E8+F8</f>
        <v>1526</v>
      </c>
      <c r="U8" s="66" t="n">
        <f aca="false">+G8+H8+I8+J8</f>
        <v>2243</v>
      </c>
      <c r="V8" s="66" t="n">
        <f aca="false">+K8+L8+M8+N8</f>
        <v>3597</v>
      </c>
      <c r="W8" s="66" t="n">
        <f aca="false">+O8+P8+Q8+R8</f>
        <v>4648</v>
      </c>
    </row>
    <row r="9" customFormat="false" ht="12.75" hidden="false" customHeight="false" outlineLevel="0" collapsed="false">
      <c r="B9" s="64" t="s">
        <v>143</v>
      </c>
      <c r="C9" s="65" t="n">
        <v>95</v>
      </c>
      <c r="D9" s="60" t="n">
        <v>84</v>
      </c>
      <c r="E9" s="60" t="n">
        <v>79</v>
      </c>
      <c r="F9" s="60" t="n">
        <v>61</v>
      </c>
      <c r="G9" s="60" t="n">
        <v>91</v>
      </c>
      <c r="H9" s="60" t="n">
        <v>111</v>
      </c>
      <c r="I9" s="60" t="n">
        <v>97</v>
      </c>
      <c r="J9" s="60" t="n">
        <v>109</v>
      </c>
      <c r="K9" s="60" t="n">
        <v>169</v>
      </c>
      <c r="L9" s="60" t="n">
        <v>183</v>
      </c>
      <c r="M9" s="60" t="n">
        <v>161</v>
      </c>
      <c r="N9" s="60" t="n">
        <v>327</v>
      </c>
      <c r="O9" s="60" t="n">
        <v>319</v>
      </c>
      <c r="P9" s="60" t="n">
        <v>332</v>
      </c>
      <c r="Q9" s="60" t="n">
        <v>210</v>
      </c>
      <c r="R9" s="60" t="n">
        <v>328</v>
      </c>
      <c r="S9" s="60" t="n">
        <v>407</v>
      </c>
      <c r="T9" s="66" t="n">
        <f aca="false">+C9+D9+E9+F9</f>
        <v>319</v>
      </c>
      <c r="U9" s="66" t="n">
        <f aca="false">+G9+H9+I9+J9</f>
        <v>408</v>
      </c>
      <c r="V9" s="66" t="n">
        <f aca="false">+K9+L9+M9+N9</f>
        <v>840</v>
      </c>
      <c r="W9" s="66" t="n">
        <f aca="false">+O9+P9+Q9+R9</f>
        <v>1189</v>
      </c>
    </row>
    <row r="10" customFormat="false" ht="12.75" hidden="false" customHeight="false" outlineLevel="0" collapsed="false">
      <c r="B10" s="64" t="s">
        <v>144</v>
      </c>
      <c r="C10" s="65" t="n">
        <v>85</v>
      </c>
      <c r="D10" s="60" t="n">
        <v>73</v>
      </c>
      <c r="E10" s="60" t="n">
        <v>70</v>
      </c>
      <c r="F10" s="60" t="n">
        <v>44</v>
      </c>
      <c r="G10" s="60" t="n">
        <v>52</v>
      </c>
      <c r="H10" s="60" t="n">
        <v>73</v>
      </c>
      <c r="I10" s="60" t="n">
        <v>48</v>
      </c>
      <c r="J10" s="60" t="n">
        <v>79</v>
      </c>
      <c r="K10" s="60" t="n">
        <v>119</v>
      </c>
      <c r="L10" s="60" t="n">
        <v>107</v>
      </c>
      <c r="M10" s="60" t="n">
        <v>89</v>
      </c>
      <c r="N10" s="60" t="n">
        <v>106</v>
      </c>
      <c r="O10" s="60" t="n">
        <v>131</v>
      </c>
      <c r="P10" s="60" t="n">
        <v>144</v>
      </c>
      <c r="Q10" s="60" t="n">
        <v>85</v>
      </c>
      <c r="R10" s="60" t="n">
        <v>220</v>
      </c>
      <c r="S10" s="60" t="n">
        <v>161</v>
      </c>
      <c r="T10" s="66" t="n">
        <f aca="false">+C10+D10+E10+F10</f>
        <v>272</v>
      </c>
      <c r="U10" s="66" t="n">
        <f aca="false">+G10+H10+I10+J10</f>
        <v>252</v>
      </c>
      <c r="V10" s="66" t="n">
        <f aca="false">+K10+L10+M10+N10</f>
        <v>421</v>
      </c>
      <c r="W10" s="66" t="n">
        <f aca="false">+O10+P10+Q10+R10</f>
        <v>580</v>
      </c>
    </row>
    <row r="11" customFormat="false" ht="12.75" hidden="false" customHeight="false" outlineLevel="0" collapsed="false">
      <c r="B11" s="64" t="s">
        <v>79</v>
      </c>
      <c r="C11" s="65" t="n">
        <v>58</v>
      </c>
      <c r="D11" s="60" t="n">
        <v>175</v>
      </c>
      <c r="E11" s="60" t="n">
        <v>146</v>
      </c>
      <c r="F11" s="60" t="n">
        <v>162</v>
      </c>
      <c r="G11" s="60" t="n">
        <v>275</v>
      </c>
      <c r="H11" s="60" t="n">
        <v>258</v>
      </c>
      <c r="I11" s="60" t="n">
        <v>197</v>
      </c>
      <c r="J11" s="60" t="n">
        <v>277</v>
      </c>
      <c r="K11" s="60" t="n">
        <v>556</v>
      </c>
      <c r="L11" s="60" t="n">
        <v>388</v>
      </c>
      <c r="M11" s="60" t="n">
        <v>183</v>
      </c>
      <c r="N11" s="60" t="n">
        <v>422</v>
      </c>
      <c r="O11" s="60" t="n">
        <v>454</v>
      </c>
      <c r="P11" s="60" t="n">
        <v>428</v>
      </c>
      <c r="Q11" s="60" t="n">
        <v>218</v>
      </c>
      <c r="R11" s="60" t="n">
        <v>772</v>
      </c>
      <c r="S11" s="60" t="n">
        <v>587</v>
      </c>
      <c r="T11" s="66" t="n">
        <f aca="false">+C11+D11+E11+F11</f>
        <v>541</v>
      </c>
      <c r="U11" s="66" t="n">
        <f aca="false">+G11+H11+I11+J11</f>
        <v>1007</v>
      </c>
      <c r="V11" s="66" t="n">
        <f aca="false">+K11+L11+M11+N11</f>
        <v>1549</v>
      </c>
      <c r="W11" s="66" t="n">
        <f aca="false">+O11+P11+Q11+R11</f>
        <v>1872</v>
      </c>
    </row>
    <row r="12" customFormat="false" ht="12.75" hidden="false" customHeight="false" outlineLevel="0" collapsed="false">
      <c r="B12" s="64" t="s">
        <v>146</v>
      </c>
      <c r="C12" s="65" t="n">
        <v>21</v>
      </c>
      <c r="D12" s="60" t="n">
        <v>28</v>
      </c>
      <c r="E12" s="60" t="n">
        <v>19</v>
      </c>
      <c r="F12" s="60" t="n">
        <v>39</v>
      </c>
      <c r="G12" s="60" t="n">
        <v>37</v>
      </c>
      <c r="H12" s="60" t="n">
        <v>48</v>
      </c>
      <c r="I12" s="60" t="n">
        <v>29</v>
      </c>
      <c r="J12" s="60" t="n">
        <v>40</v>
      </c>
      <c r="K12" s="60" t="n">
        <v>64</v>
      </c>
      <c r="L12" s="60" t="n">
        <v>73</v>
      </c>
      <c r="M12" s="60" t="n">
        <v>59</v>
      </c>
      <c r="N12" s="60" t="n">
        <v>88</v>
      </c>
      <c r="O12" s="60" t="n">
        <v>92</v>
      </c>
      <c r="P12" s="60" t="n">
        <v>109</v>
      </c>
      <c r="Q12" s="60" t="n">
        <v>68</v>
      </c>
      <c r="R12" s="60" t="n">
        <v>112</v>
      </c>
      <c r="S12" s="60" t="n">
        <v>120</v>
      </c>
      <c r="T12" s="66" t="n">
        <f aca="false">+C12+D12+E12+F12</f>
        <v>107</v>
      </c>
      <c r="U12" s="66" t="n">
        <f aca="false">+G12+H12+I12+J12</f>
        <v>154</v>
      </c>
      <c r="V12" s="66" t="n">
        <f aca="false">+K12+L12+M12+N12</f>
        <v>284</v>
      </c>
      <c r="W12" s="66" t="n">
        <f aca="false">+O12+P12+Q12+R12</f>
        <v>381</v>
      </c>
    </row>
    <row r="13" customFormat="false" ht="12.75" hidden="false" customHeight="false" outlineLevel="0" collapsed="false">
      <c r="B13" s="64" t="s">
        <v>147</v>
      </c>
      <c r="C13" s="65" t="n">
        <v>857</v>
      </c>
      <c r="D13" s="60" t="n">
        <v>967</v>
      </c>
      <c r="E13" s="60" t="n">
        <v>626</v>
      </c>
      <c r="F13" s="60" t="n">
        <v>1131</v>
      </c>
      <c r="G13" s="60" t="n">
        <v>1290</v>
      </c>
      <c r="H13" s="60" t="n">
        <v>1234</v>
      </c>
      <c r="I13" s="60" t="n">
        <v>977</v>
      </c>
      <c r="J13" s="60" t="n">
        <v>1365</v>
      </c>
      <c r="K13" s="60" t="n">
        <v>1606</v>
      </c>
      <c r="L13" s="60" t="n">
        <v>1595</v>
      </c>
      <c r="M13" s="60" t="n">
        <v>1009</v>
      </c>
      <c r="N13" s="60" t="n">
        <v>1659</v>
      </c>
      <c r="O13" s="60" t="n">
        <v>1652</v>
      </c>
      <c r="P13" s="60" t="n">
        <v>1643</v>
      </c>
      <c r="Q13" s="60" t="n">
        <v>868</v>
      </c>
      <c r="R13" s="60" t="n">
        <v>1638</v>
      </c>
      <c r="S13" s="60" t="n">
        <v>1587</v>
      </c>
      <c r="T13" s="66" t="n">
        <f aca="false">+C13+D13+E13+F13</f>
        <v>3581</v>
      </c>
      <c r="U13" s="66" t="n">
        <f aca="false">+G13+H13+I13+J13</f>
        <v>4866</v>
      </c>
      <c r="V13" s="66" t="n">
        <f aca="false">+K13+L13+M13+N13</f>
        <v>5869</v>
      </c>
      <c r="W13" s="66" t="n">
        <f aca="false">+O13+P13+Q13+R13</f>
        <v>5801</v>
      </c>
    </row>
    <row r="14" customFormat="false" ht="12.75" hidden="false" customHeight="false" outlineLevel="0" collapsed="false">
      <c r="B14" s="64" t="s">
        <v>148</v>
      </c>
      <c r="C14" s="65" t="n">
        <v>171</v>
      </c>
      <c r="D14" s="60" t="n">
        <v>182</v>
      </c>
      <c r="E14" s="60" t="n">
        <v>133</v>
      </c>
      <c r="F14" s="60" t="n">
        <v>229</v>
      </c>
      <c r="G14" s="60" t="n">
        <v>174</v>
      </c>
      <c r="H14" s="60" t="n">
        <v>216</v>
      </c>
      <c r="I14" s="60" t="n">
        <v>140</v>
      </c>
      <c r="J14" s="60" t="n">
        <v>222</v>
      </c>
      <c r="K14" s="60" t="n">
        <v>296</v>
      </c>
      <c r="L14" s="60" t="n">
        <v>346</v>
      </c>
      <c r="M14" s="60" t="n">
        <v>217</v>
      </c>
      <c r="N14" s="60" t="n">
        <v>302</v>
      </c>
      <c r="O14" s="60" t="n">
        <v>339</v>
      </c>
      <c r="P14" s="60" t="n">
        <v>362</v>
      </c>
      <c r="Q14" s="60" t="n">
        <v>238</v>
      </c>
      <c r="R14" s="60" t="n">
        <v>321</v>
      </c>
      <c r="S14" s="60" t="n">
        <v>526</v>
      </c>
      <c r="T14" s="66" t="n">
        <f aca="false">+C14+D14+E14+F14</f>
        <v>715</v>
      </c>
      <c r="U14" s="66" t="n">
        <f aca="false">+G14+H14+I14+J14</f>
        <v>752</v>
      </c>
      <c r="V14" s="66" t="n">
        <f aca="false">+K14+L14+M14+N14</f>
        <v>1161</v>
      </c>
      <c r="W14" s="66" t="n">
        <f aca="false">+O14+P14+Q14+R14</f>
        <v>1260</v>
      </c>
    </row>
    <row r="15" customFormat="false" ht="12.75" hidden="false" customHeight="false" outlineLevel="0" collapsed="false">
      <c r="B15" s="64" t="s">
        <v>149</v>
      </c>
      <c r="C15" s="65" t="n">
        <v>15</v>
      </c>
      <c r="D15" s="60" t="n">
        <v>37</v>
      </c>
      <c r="E15" s="60" t="n">
        <v>50</v>
      </c>
      <c r="F15" s="60" t="n">
        <v>29</v>
      </c>
      <c r="G15" s="60" t="n">
        <v>37</v>
      </c>
      <c r="H15" s="60" t="n">
        <v>33</v>
      </c>
      <c r="I15" s="60" t="n">
        <v>22</v>
      </c>
      <c r="J15" s="60" t="n">
        <v>38</v>
      </c>
      <c r="K15" s="60" t="n">
        <v>47</v>
      </c>
      <c r="L15" s="60" t="n">
        <v>42</v>
      </c>
      <c r="M15" s="60" t="n">
        <v>25</v>
      </c>
      <c r="N15" s="60" t="n">
        <v>78</v>
      </c>
      <c r="O15" s="60" t="n">
        <v>49</v>
      </c>
      <c r="P15" s="60" t="n">
        <v>26</v>
      </c>
      <c r="Q15" s="60" t="n">
        <v>42</v>
      </c>
      <c r="R15" s="60" t="n">
        <v>29</v>
      </c>
      <c r="S15" s="60" t="n">
        <v>57</v>
      </c>
      <c r="T15" s="66" t="n">
        <f aca="false">+C15+D15+E15+F15</f>
        <v>131</v>
      </c>
      <c r="U15" s="66" t="n">
        <f aca="false">+G15+H15+I15+J15</f>
        <v>130</v>
      </c>
      <c r="V15" s="66" t="n">
        <f aca="false">+K15+L15+M15+N15</f>
        <v>192</v>
      </c>
      <c r="W15" s="66" t="n">
        <f aca="false">+O15+P15+Q15+R15</f>
        <v>146</v>
      </c>
    </row>
    <row r="16" customFormat="false" ht="12.75" hidden="false" customHeight="false" outlineLevel="0" collapsed="false">
      <c r="B16" s="64" t="s">
        <v>150</v>
      </c>
      <c r="C16" s="65"/>
      <c r="D16" s="60"/>
      <c r="E16" s="60"/>
      <c r="F16" s="60"/>
      <c r="G16" s="60"/>
      <c r="H16" s="60"/>
      <c r="I16" s="60"/>
      <c r="J16" s="60"/>
      <c r="K16" s="60"/>
      <c r="L16" s="60"/>
      <c r="M16" s="60"/>
      <c r="N16" s="60"/>
      <c r="O16" s="60" t="n">
        <v>11</v>
      </c>
      <c r="P16" s="60" t="n">
        <v>8</v>
      </c>
      <c r="Q16" s="60" t="n">
        <v>18</v>
      </c>
      <c r="R16" s="60" t="n">
        <v>21</v>
      </c>
      <c r="S16" s="60" t="n">
        <v>22</v>
      </c>
      <c r="T16" s="66"/>
      <c r="U16" s="66"/>
      <c r="V16" s="66"/>
      <c r="W16" s="66" t="n">
        <f aca="false">+O16+P16+Q16+R16</f>
        <v>58</v>
      </c>
    </row>
    <row r="17" customFormat="false" ht="12.75" hidden="false" customHeight="false" outlineLevel="0" collapsed="false">
      <c r="B17" s="64" t="s">
        <v>151</v>
      </c>
      <c r="C17" s="65" t="n">
        <v>150</v>
      </c>
      <c r="D17" s="60" t="n">
        <v>183</v>
      </c>
      <c r="E17" s="60" t="n">
        <v>104</v>
      </c>
      <c r="F17" s="60" t="n">
        <v>177</v>
      </c>
      <c r="G17" s="60" t="n">
        <v>154</v>
      </c>
      <c r="H17" s="60" t="n">
        <v>189</v>
      </c>
      <c r="I17" s="60" t="n">
        <v>163</v>
      </c>
      <c r="J17" s="60" t="n">
        <v>159</v>
      </c>
      <c r="K17" s="60" t="n">
        <v>225</v>
      </c>
      <c r="L17" s="60" t="n">
        <v>274</v>
      </c>
      <c r="M17" s="60" t="n">
        <v>200</v>
      </c>
      <c r="N17" s="60" t="n">
        <v>318</v>
      </c>
      <c r="O17" s="60" t="n">
        <v>308</v>
      </c>
      <c r="P17" s="60" t="n">
        <v>342</v>
      </c>
      <c r="Q17" s="60" t="n">
        <v>288</v>
      </c>
      <c r="R17" s="60" t="n">
        <v>399</v>
      </c>
      <c r="S17" s="60" t="n">
        <v>544</v>
      </c>
      <c r="T17" s="66" t="n">
        <f aca="false">+C17+D17+E17+F17</f>
        <v>614</v>
      </c>
      <c r="U17" s="66" t="n">
        <f aca="false">+G17+H17+I17+J17</f>
        <v>665</v>
      </c>
      <c r="V17" s="66" t="n">
        <f aca="false">+K17+L17+M17+N17</f>
        <v>1017</v>
      </c>
      <c r="W17" s="66" t="n">
        <f aca="false">+O17+P17+Q17+R17</f>
        <v>1337</v>
      </c>
    </row>
    <row r="18" customFormat="false" ht="12.75" hidden="false" customHeight="false" outlineLevel="0" collapsed="false">
      <c r="B18" s="64" t="s">
        <v>82</v>
      </c>
      <c r="C18" s="65" t="n">
        <v>49</v>
      </c>
      <c r="D18" s="60" t="n">
        <v>71</v>
      </c>
      <c r="E18" s="60" t="n">
        <v>58</v>
      </c>
      <c r="F18" s="60" t="n">
        <v>72</v>
      </c>
      <c r="G18" s="60" t="n">
        <v>96</v>
      </c>
      <c r="H18" s="60" t="n">
        <v>91</v>
      </c>
      <c r="I18" s="60" t="n">
        <v>67</v>
      </c>
      <c r="J18" s="60" t="n">
        <v>81</v>
      </c>
      <c r="K18" s="60" t="n">
        <v>118</v>
      </c>
      <c r="L18" s="60" t="n">
        <v>131</v>
      </c>
      <c r="M18" s="60" t="n">
        <v>60</v>
      </c>
      <c r="N18" s="60" t="n">
        <v>114</v>
      </c>
      <c r="O18" s="60" t="n">
        <v>127</v>
      </c>
      <c r="P18" s="60" t="n">
        <v>131</v>
      </c>
      <c r="Q18" s="60" t="n">
        <v>86</v>
      </c>
      <c r="R18" s="60" t="n">
        <v>109</v>
      </c>
      <c r="S18" s="60" t="n">
        <v>136</v>
      </c>
      <c r="T18" s="66" t="n">
        <f aca="false">+C18+D18+E18+F18</f>
        <v>250</v>
      </c>
      <c r="U18" s="66" t="n">
        <f aca="false">+G18+H18+I18+J18</f>
        <v>335</v>
      </c>
      <c r="V18" s="66" t="n">
        <f aca="false">+K18+L18+M18+N18</f>
        <v>423</v>
      </c>
      <c r="W18" s="66" t="n">
        <f aca="false">+O18+P18+Q18+R18</f>
        <v>453</v>
      </c>
    </row>
    <row r="19" customFormat="false" ht="12.75" hidden="false" customHeight="false" outlineLevel="0" collapsed="false">
      <c r="B19" s="64" t="s">
        <v>152</v>
      </c>
      <c r="C19" s="65" t="n">
        <v>106</v>
      </c>
      <c r="D19" s="60" t="n">
        <v>130</v>
      </c>
      <c r="E19" s="60" t="n">
        <v>46</v>
      </c>
      <c r="F19" s="60" t="n">
        <v>47</v>
      </c>
      <c r="G19" s="60" t="n">
        <v>72</v>
      </c>
      <c r="H19" s="60" t="n">
        <v>97</v>
      </c>
      <c r="I19" s="60" t="n">
        <v>63</v>
      </c>
      <c r="J19" s="60" t="n">
        <v>104</v>
      </c>
      <c r="K19" s="60" t="n">
        <v>118</v>
      </c>
      <c r="L19" s="60" t="n">
        <v>324</v>
      </c>
      <c r="M19" s="60" t="n">
        <v>255</v>
      </c>
      <c r="N19" s="60" t="n">
        <v>371</v>
      </c>
      <c r="O19" s="60" t="n">
        <v>378</v>
      </c>
      <c r="P19" s="60" t="n">
        <v>619</v>
      </c>
      <c r="Q19" s="60" t="n">
        <v>394</v>
      </c>
      <c r="R19" s="60" t="n">
        <v>405</v>
      </c>
      <c r="S19" s="60" t="n">
        <v>621</v>
      </c>
      <c r="T19" s="66" t="n">
        <f aca="false">+C19+D19+E19+F19</f>
        <v>329</v>
      </c>
      <c r="U19" s="66" t="n">
        <f aca="false">+G19+H19+I19+J19</f>
        <v>336</v>
      </c>
      <c r="V19" s="66" t="n">
        <f aca="false">+K19+L19+M19+N19</f>
        <v>1068</v>
      </c>
      <c r="W19" s="66" t="n">
        <f aca="false">+O19+P19+Q19+R19</f>
        <v>1796</v>
      </c>
    </row>
    <row r="20" customFormat="false" ht="12.75" hidden="false" customHeight="false" outlineLevel="0" collapsed="false">
      <c r="B20" s="64" t="s">
        <v>153</v>
      </c>
      <c r="C20" s="65" t="n">
        <v>23</v>
      </c>
      <c r="D20" s="60" t="n">
        <v>89</v>
      </c>
      <c r="E20" s="60" t="n">
        <v>19</v>
      </c>
      <c r="F20" s="60" t="n">
        <v>76</v>
      </c>
      <c r="G20" s="60" t="n">
        <v>63</v>
      </c>
      <c r="H20" s="60" t="n">
        <v>61</v>
      </c>
      <c r="I20" s="60" t="n">
        <v>53</v>
      </c>
      <c r="J20" s="60" t="n">
        <v>77</v>
      </c>
      <c r="K20" s="60" t="n">
        <v>61</v>
      </c>
      <c r="L20" s="60" t="n">
        <v>73</v>
      </c>
      <c r="M20" s="60" t="n">
        <v>42</v>
      </c>
      <c r="N20" s="60" t="n">
        <v>59</v>
      </c>
      <c r="O20" s="60" t="n">
        <v>49</v>
      </c>
      <c r="P20" s="60" t="n">
        <v>34</v>
      </c>
      <c r="Q20" s="60" t="n">
        <v>24</v>
      </c>
      <c r="R20" s="60" t="n">
        <v>56</v>
      </c>
      <c r="S20" s="60" t="n">
        <v>48</v>
      </c>
      <c r="T20" s="66" t="n">
        <f aca="false">+C20+D20+E20+F20</f>
        <v>207</v>
      </c>
      <c r="U20" s="66" t="n">
        <f aca="false">+G20+H20+I20+J20</f>
        <v>254</v>
      </c>
      <c r="V20" s="66" t="n">
        <f aca="false">+K20+L20+M20+N20</f>
        <v>235</v>
      </c>
      <c r="W20" s="66" t="n">
        <f aca="false">+O20+P20+Q20+R20</f>
        <v>163</v>
      </c>
    </row>
    <row r="21" customFormat="false" ht="12.75" hidden="false" customHeight="false" outlineLevel="0" collapsed="false">
      <c r="B21" s="64" t="s">
        <v>154</v>
      </c>
      <c r="C21" s="65" t="n">
        <v>60</v>
      </c>
      <c r="D21" s="60" t="n">
        <v>64</v>
      </c>
      <c r="E21" s="60" t="n">
        <v>49</v>
      </c>
      <c r="F21" s="60" t="n">
        <v>53</v>
      </c>
      <c r="G21" s="60" t="n">
        <v>72</v>
      </c>
      <c r="H21" s="60" t="n">
        <v>72</v>
      </c>
      <c r="I21" s="60" t="n">
        <v>54</v>
      </c>
      <c r="J21" s="60" t="n">
        <v>65</v>
      </c>
      <c r="K21" s="60" t="n">
        <v>88</v>
      </c>
      <c r="L21" s="60" t="n">
        <v>122</v>
      </c>
      <c r="M21" s="60" t="n">
        <v>77</v>
      </c>
      <c r="N21" s="60" t="n">
        <v>146</v>
      </c>
      <c r="O21" s="60" t="n">
        <v>142</v>
      </c>
      <c r="P21" s="60" t="n">
        <v>164</v>
      </c>
      <c r="Q21" s="60" t="n">
        <v>139</v>
      </c>
      <c r="R21" s="60" t="n">
        <v>154</v>
      </c>
      <c r="S21" s="60" t="n">
        <v>175</v>
      </c>
      <c r="T21" s="66" t="n">
        <f aca="false">+C21+D21+E21+F21</f>
        <v>226</v>
      </c>
      <c r="U21" s="66" t="n">
        <f aca="false">+G21+H21+I21+J21</f>
        <v>263</v>
      </c>
      <c r="V21" s="66" t="n">
        <f aca="false">+K21+L21+M21+N21</f>
        <v>433</v>
      </c>
      <c r="W21" s="66" t="n">
        <f aca="false">+O21+P21+Q21+R21</f>
        <v>599</v>
      </c>
    </row>
    <row r="22" customFormat="false" ht="12.75" hidden="false" customHeight="false" outlineLevel="0" collapsed="false">
      <c r="B22" s="64" t="s">
        <v>155</v>
      </c>
      <c r="C22" s="65" t="n">
        <v>1</v>
      </c>
      <c r="D22" s="60" t="n">
        <v>7</v>
      </c>
      <c r="E22" s="60" t="n">
        <v>10</v>
      </c>
      <c r="F22" s="60" t="n">
        <v>10</v>
      </c>
      <c r="G22" s="60" t="n">
        <v>10</v>
      </c>
      <c r="H22" s="60" t="n">
        <v>9</v>
      </c>
      <c r="I22" s="60" t="n">
        <v>4</v>
      </c>
      <c r="J22" s="60" t="n">
        <v>5</v>
      </c>
      <c r="K22" s="60" t="n">
        <v>11</v>
      </c>
      <c r="L22" s="60" t="n">
        <v>20</v>
      </c>
      <c r="M22" s="60" t="n">
        <v>17</v>
      </c>
      <c r="N22" s="60" t="n">
        <v>41</v>
      </c>
      <c r="O22" s="60" t="n">
        <v>19</v>
      </c>
      <c r="P22" s="60" t="n">
        <v>29</v>
      </c>
      <c r="Q22" s="60" t="n">
        <v>5</v>
      </c>
      <c r="R22" s="60" t="n">
        <v>11</v>
      </c>
      <c r="S22" s="60" t="n">
        <v>22</v>
      </c>
      <c r="T22" s="66" t="n">
        <f aca="false">+C22+D22+E22+F22</f>
        <v>28</v>
      </c>
      <c r="U22" s="66" t="n">
        <f aca="false">+G22+H22+I22+J22</f>
        <v>28</v>
      </c>
      <c r="V22" s="66" t="n">
        <f aca="false">+K22+L22+M22+N22</f>
        <v>89</v>
      </c>
      <c r="W22" s="66" t="n">
        <f aca="false">+O22+P22+Q22+R22</f>
        <v>64</v>
      </c>
    </row>
    <row r="23" customFormat="false" ht="12.75" hidden="false" customHeight="false" outlineLevel="0" collapsed="false">
      <c r="B23" s="64" t="s">
        <v>156</v>
      </c>
      <c r="C23" s="65" t="n">
        <v>57</v>
      </c>
      <c r="D23" s="60" t="n">
        <v>62</v>
      </c>
      <c r="E23" s="60" t="n">
        <v>60</v>
      </c>
      <c r="F23" s="60" t="n">
        <v>43</v>
      </c>
      <c r="G23" s="60" t="n">
        <v>79</v>
      </c>
      <c r="H23" s="60" t="n">
        <v>81</v>
      </c>
      <c r="I23" s="60" t="n">
        <v>44</v>
      </c>
      <c r="J23" s="60" t="n">
        <v>89</v>
      </c>
      <c r="K23" s="60" t="n">
        <v>102</v>
      </c>
      <c r="L23" s="60" t="n">
        <v>108</v>
      </c>
      <c r="M23" s="60" t="n">
        <v>73</v>
      </c>
      <c r="N23" s="60" t="n">
        <v>98</v>
      </c>
      <c r="O23" s="60" t="n">
        <v>97</v>
      </c>
      <c r="P23" s="60" t="n">
        <v>121</v>
      </c>
      <c r="Q23" s="60" t="n">
        <v>74</v>
      </c>
      <c r="R23" s="60" t="n">
        <v>110</v>
      </c>
      <c r="S23" s="60" t="n">
        <v>147</v>
      </c>
      <c r="T23" s="66" t="n">
        <f aca="false">+C23+D23+E23+F23</f>
        <v>222</v>
      </c>
      <c r="U23" s="66" t="n">
        <f aca="false">+G23+H23+I23+J23</f>
        <v>293</v>
      </c>
      <c r="V23" s="66" t="n">
        <f aca="false">+K23+L23+M23+N23</f>
        <v>381</v>
      </c>
      <c r="W23" s="66" t="n">
        <f aca="false">+O23+P23+Q23+R23</f>
        <v>402</v>
      </c>
    </row>
    <row r="24" customFormat="false" ht="12.75" hidden="false" customHeight="false" outlineLevel="0" collapsed="false">
      <c r="B24" s="64" t="s">
        <v>158</v>
      </c>
      <c r="C24" s="65" t="n">
        <v>149</v>
      </c>
      <c r="D24" s="60" t="n">
        <v>166</v>
      </c>
      <c r="E24" s="60" t="n">
        <v>109</v>
      </c>
      <c r="F24" s="60" t="n">
        <v>158</v>
      </c>
      <c r="G24" s="60" t="n">
        <v>166</v>
      </c>
      <c r="H24" s="60" t="n">
        <v>227</v>
      </c>
      <c r="I24" s="60" t="n">
        <v>132</v>
      </c>
      <c r="J24" s="60" t="n">
        <v>181</v>
      </c>
      <c r="K24" s="60" t="n">
        <v>198</v>
      </c>
      <c r="L24" s="60" t="n">
        <v>275</v>
      </c>
      <c r="M24" s="60" t="n">
        <v>160</v>
      </c>
      <c r="N24" s="60" t="n">
        <v>284</v>
      </c>
      <c r="O24" s="60" t="n">
        <v>453</v>
      </c>
      <c r="P24" s="60" t="n">
        <v>450</v>
      </c>
      <c r="Q24" s="60" t="n">
        <v>228</v>
      </c>
      <c r="R24" s="60" t="n">
        <v>387</v>
      </c>
      <c r="S24" s="60" t="n">
        <v>542</v>
      </c>
      <c r="T24" s="66" t="n">
        <f aca="false">+C24+D24+E24+F24</f>
        <v>582</v>
      </c>
      <c r="U24" s="66" t="n">
        <f aca="false">+G24+H24+I24+J24</f>
        <v>706</v>
      </c>
      <c r="V24" s="66" t="n">
        <f aca="false">+K24+L24+M24+N24</f>
        <v>917</v>
      </c>
      <c r="W24" s="66" t="n">
        <f aca="false">+O24+P24+Q24+R24</f>
        <v>1518</v>
      </c>
    </row>
    <row r="25" customFormat="false" ht="12.75" hidden="false" customHeight="false" outlineLevel="0" collapsed="false">
      <c r="B25" s="64" t="s">
        <v>159</v>
      </c>
      <c r="C25" s="65" t="n">
        <v>17</v>
      </c>
      <c r="D25" s="60" t="n">
        <v>23</v>
      </c>
      <c r="E25" s="60" t="n">
        <v>22</v>
      </c>
      <c r="F25" s="60" t="n">
        <v>25</v>
      </c>
      <c r="G25" s="60" t="n">
        <v>24</v>
      </c>
      <c r="H25" s="60" t="n">
        <v>28</v>
      </c>
      <c r="I25" s="60" t="n">
        <v>37</v>
      </c>
      <c r="J25" s="60" t="n">
        <v>29</v>
      </c>
      <c r="K25" s="60" t="n">
        <v>49</v>
      </c>
      <c r="L25" s="60" t="n">
        <v>78</v>
      </c>
      <c r="M25" s="60" t="n">
        <v>75</v>
      </c>
      <c r="N25" s="60" t="n">
        <v>54</v>
      </c>
      <c r="O25" s="60" t="n">
        <v>80</v>
      </c>
      <c r="P25" s="60" t="n">
        <v>89</v>
      </c>
      <c r="Q25" s="60" t="n">
        <v>66</v>
      </c>
      <c r="R25" s="60" t="n">
        <v>131</v>
      </c>
      <c r="S25" s="60" t="n">
        <v>111</v>
      </c>
      <c r="T25" s="66" t="n">
        <f aca="false">+C25+D25+E25+F25</f>
        <v>87</v>
      </c>
      <c r="U25" s="66" t="n">
        <f aca="false">+G25+H25+I25+J25</f>
        <v>118</v>
      </c>
      <c r="V25" s="66" t="n">
        <f aca="false">+K25+L25+M25+N25</f>
        <v>256</v>
      </c>
      <c r="W25" s="66" t="n">
        <f aca="false">+O25+P25+Q25+R25</f>
        <v>366</v>
      </c>
    </row>
    <row r="26" customFormat="false" ht="12.75" hidden="false" customHeight="false" outlineLevel="0" collapsed="false">
      <c r="B26" s="64" t="s">
        <v>160</v>
      </c>
      <c r="C26" s="65" t="n">
        <v>35</v>
      </c>
      <c r="D26" s="60" t="n">
        <v>52</v>
      </c>
      <c r="E26" s="60" t="n">
        <v>39</v>
      </c>
      <c r="F26" s="60" t="n">
        <v>68</v>
      </c>
      <c r="G26" s="60" t="n">
        <v>76</v>
      </c>
      <c r="H26" s="60" t="n">
        <v>72</v>
      </c>
      <c r="I26" s="60" t="n">
        <v>49</v>
      </c>
      <c r="J26" s="60" t="n">
        <v>77</v>
      </c>
      <c r="K26" s="60" t="n">
        <v>103</v>
      </c>
      <c r="L26" s="60" t="n">
        <v>141</v>
      </c>
      <c r="M26" s="60" t="n">
        <v>120</v>
      </c>
      <c r="N26" s="60" t="n">
        <v>140</v>
      </c>
      <c r="O26" s="60" t="n">
        <v>184</v>
      </c>
      <c r="P26" s="60" t="n">
        <v>167</v>
      </c>
      <c r="Q26" s="60" t="n">
        <v>153</v>
      </c>
      <c r="R26" s="60" t="n">
        <v>168</v>
      </c>
      <c r="S26" s="60" t="n">
        <v>231</v>
      </c>
      <c r="T26" s="66" t="n">
        <f aca="false">+C26+D26+E26+F26</f>
        <v>194</v>
      </c>
      <c r="U26" s="66" t="n">
        <f aca="false">+G26+H26+I26+J26</f>
        <v>274</v>
      </c>
      <c r="V26" s="66" t="n">
        <f aca="false">+K26+L26+M26+N26</f>
        <v>504</v>
      </c>
      <c r="W26" s="66" t="n">
        <f aca="false">+O26+P26+Q26+R26</f>
        <v>672</v>
      </c>
    </row>
    <row r="27" customFormat="false" ht="12.75" hidden="false" customHeight="false" outlineLevel="0" collapsed="false">
      <c r="B27" s="64" t="s">
        <v>162</v>
      </c>
      <c r="C27" s="65" t="n">
        <v>486</v>
      </c>
      <c r="D27" s="60" t="n">
        <v>979</v>
      </c>
      <c r="E27" s="60" t="n">
        <v>646</v>
      </c>
      <c r="F27" s="60" t="n">
        <v>782</v>
      </c>
      <c r="G27" s="60" t="n">
        <v>939</v>
      </c>
      <c r="H27" s="60" t="n">
        <v>1306</v>
      </c>
      <c r="I27" s="60" t="n">
        <v>965</v>
      </c>
      <c r="J27" s="60" t="n">
        <v>970</v>
      </c>
      <c r="K27" s="60" t="n">
        <v>1061</v>
      </c>
      <c r="L27" s="60" t="n">
        <v>1020</v>
      </c>
      <c r="M27" s="60" t="n">
        <v>471</v>
      </c>
      <c r="N27" s="60" t="n">
        <v>389</v>
      </c>
      <c r="O27" s="60" t="n">
        <v>1096</v>
      </c>
      <c r="P27" s="60" t="n">
        <v>994</v>
      </c>
      <c r="Q27" s="60" t="n">
        <v>621</v>
      </c>
      <c r="R27" s="60" t="n">
        <v>945</v>
      </c>
      <c r="S27" s="60" t="n">
        <v>1021</v>
      </c>
      <c r="T27" s="66" t="n">
        <f aca="false">+C27+D27+E27+F27</f>
        <v>2893</v>
      </c>
      <c r="U27" s="66" t="n">
        <f aca="false">+G27+H27+I27+J27</f>
        <v>4180</v>
      </c>
      <c r="V27" s="66" t="n">
        <f aca="false">+K27+L27+M27+N27</f>
        <v>2941</v>
      </c>
      <c r="W27" s="66" t="n">
        <f aca="false">+O27+P27+Q27+R27</f>
        <v>3656</v>
      </c>
    </row>
    <row r="28" customFormat="false" ht="12.75" hidden="false" customHeight="false" outlineLevel="0" collapsed="false">
      <c r="B28" s="64" t="s">
        <v>163</v>
      </c>
      <c r="C28" s="65" t="n">
        <v>33</v>
      </c>
      <c r="D28" s="60" t="n">
        <v>43</v>
      </c>
      <c r="E28" s="60" t="n">
        <v>25</v>
      </c>
      <c r="F28" s="60" t="n">
        <v>50</v>
      </c>
      <c r="G28" s="60" t="n">
        <v>53</v>
      </c>
      <c r="H28" s="60" t="n">
        <v>41</v>
      </c>
      <c r="I28" s="60" t="n">
        <v>37</v>
      </c>
      <c r="J28" s="60" t="n">
        <v>49</v>
      </c>
      <c r="K28" s="60" t="n">
        <v>67</v>
      </c>
      <c r="L28" s="60" t="n">
        <v>87</v>
      </c>
      <c r="M28" s="60" t="n">
        <v>57</v>
      </c>
      <c r="N28" s="60" t="n">
        <v>109</v>
      </c>
      <c r="O28" s="60" t="n">
        <v>151</v>
      </c>
      <c r="P28" s="60" t="n">
        <v>172</v>
      </c>
      <c r="Q28" s="60" t="n">
        <v>128</v>
      </c>
      <c r="R28" s="60" t="n">
        <v>143</v>
      </c>
      <c r="S28" s="60" t="n">
        <v>231</v>
      </c>
      <c r="T28" s="66" t="n">
        <f aca="false">+C28+D28+E28+F28</f>
        <v>151</v>
      </c>
      <c r="U28" s="66" t="n">
        <f aca="false">+G28+H28+I28+J28</f>
        <v>180</v>
      </c>
      <c r="V28" s="66" t="n">
        <f aca="false">+K28+L28+M28+N28</f>
        <v>320</v>
      </c>
      <c r="W28" s="66" t="n">
        <f aca="false">+O28+P28+Q28+R28</f>
        <v>594</v>
      </c>
    </row>
    <row r="29" customFormat="false" ht="12.75" hidden="false" customHeight="false" outlineLevel="0" collapsed="false">
      <c r="B29" s="64" t="s">
        <v>93</v>
      </c>
      <c r="C29" s="65" t="n">
        <v>6</v>
      </c>
      <c r="D29" s="60" t="n">
        <v>25</v>
      </c>
      <c r="E29" s="60" t="n">
        <v>30</v>
      </c>
      <c r="F29" s="60" t="n">
        <v>50</v>
      </c>
      <c r="G29" s="60" t="n">
        <v>67</v>
      </c>
      <c r="H29" s="60" t="n">
        <v>60</v>
      </c>
      <c r="I29" s="60" t="n">
        <v>39</v>
      </c>
      <c r="J29" s="60" t="n">
        <v>27</v>
      </c>
      <c r="K29" s="60" t="n">
        <v>50</v>
      </c>
      <c r="L29" s="60" t="n">
        <v>81</v>
      </c>
      <c r="M29" s="60" t="n">
        <v>32</v>
      </c>
      <c r="N29" s="60" t="n">
        <v>59</v>
      </c>
      <c r="O29" s="60" t="n">
        <v>69</v>
      </c>
      <c r="P29" s="60" t="n">
        <v>73</v>
      </c>
      <c r="Q29" s="60" t="n">
        <v>45</v>
      </c>
      <c r="R29" s="60" t="n">
        <v>57</v>
      </c>
      <c r="S29" s="60" t="n">
        <v>63</v>
      </c>
      <c r="T29" s="66" t="n">
        <f aca="false">+C29+D29+E29+F29</f>
        <v>111</v>
      </c>
      <c r="U29" s="66" t="n">
        <f aca="false">+G29+H29+I29+J29</f>
        <v>193</v>
      </c>
      <c r="V29" s="66" t="n">
        <f aca="false">+K29+L29+M29+N29</f>
        <v>222</v>
      </c>
      <c r="W29" s="66" t="n">
        <f aca="false">+O29+P29+Q29+R29</f>
        <v>244</v>
      </c>
    </row>
    <row r="30" customFormat="false" ht="12.75" hidden="false" customHeight="false" outlineLevel="0" collapsed="false">
      <c r="B30" s="64" t="s">
        <v>164</v>
      </c>
      <c r="C30" s="65" t="n">
        <v>100</v>
      </c>
      <c r="D30" s="60" t="n">
        <v>158</v>
      </c>
      <c r="E30" s="60" t="n">
        <v>91</v>
      </c>
      <c r="F30" s="60" t="n">
        <v>158</v>
      </c>
      <c r="G30" s="60" t="n">
        <v>180</v>
      </c>
      <c r="H30" s="60" t="n">
        <v>165</v>
      </c>
      <c r="I30" s="60" t="n">
        <v>92</v>
      </c>
      <c r="J30" s="60" t="n">
        <v>149</v>
      </c>
      <c r="K30" s="60" t="n">
        <v>179</v>
      </c>
      <c r="L30" s="60" t="n">
        <v>225</v>
      </c>
      <c r="M30" s="60" t="n">
        <v>132</v>
      </c>
      <c r="N30" s="60" t="n">
        <v>111</v>
      </c>
      <c r="O30" s="60" t="n">
        <v>279</v>
      </c>
      <c r="P30" s="60" t="n">
        <v>264</v>
      </c>
      <c r="Q30" s="60" t="n">
        <v>175</v>
      </c>
      <c r="R30" s="60" t="n">
        <v>176</v>
      </c>
      <c r="S30" s="60" t="n">
        <v>279</v>
      </c>
      <c r="T30" s="66" t="n">
        <f aca="false">+C30+D30+E30+F30</f>
        <v>507</v>
      </c>
      <c r="U30" s="66" t="n">
        <f aca="false">+G30+H30+I30+J30</f>
        <v>586</v>
      </c>
      <c r="V30" s="66" t="n">
        <f aca="false">+K30+L30+M30+N30</f>
        <v>647</v>
      </c>
      <c r="W30" s="66" t="n">
        <f aca="false">+O30+P30+Q30+R30</f>
        <v>894</v>
      </c>
    </row>
    <row r="31" customFormat="false" ht="12.75" hidden="false" customHeight="false" outlineLevel="0" collapsed="false">
      <c r="B31" s="64" t="s">
        <v>165</v>
      </c>
      <c r="C31" s="65" t="n">
        <v>56</v>
      </c>
      <c r="D31" s="60" t="n">
        <v>125</v>
      </c>
      <c r="E31" s="60" t="n">
        <v>51</v>
      </c>
      <c r="F31" s="60" t="n">
        <v>103</v>
      </c>
      <c r="G31" s="60" t="n">
        <v>139</v>
      </c>
      <c r="H31" s="60" t="n">
        <v>159</v>
      </c>
      <c r="I31" s="60" t="n">
        <v>100</v>
      </c>
      <c r="J31" s="60" t="n">
        <v>102</v>
      </c>
      <c r="K31" s="60" t="n">
        <v>185</v>
      </c>
      <c r="L31" s="60" t="n">
        <v>249</v>
      </c>
      <c r="M31" s="60" t="n">
        <v>139</v>
      </c>
      <c r="N31" s="60" t="n">
        <v>140</v>
      </c>
      <c r="O31" s="60" t="n">
        <v>124</v>
      </c>
      <c r="P31" s="60" t="n">
        <v>179</v>
      </c>
      <c r="Q31" s="60" t="n">
        <v>170</v>
      </c>
      <c r="R31" s="60" t="n">
        <v>207</v>
      </c>
      <c r="S31" s="60" t="n">
        <v>303</v>
      </c>
      <c r="T31" s="66" t="n">
        <f aca="false">+C31+D31+E31+F31</f>
        <v>335</v>
      </c>
      <c r="U31" s="66" t="n">
        <f aca="false">+G31+H31+I31+J31</f>
        <v>500</v>
      </c>
      <c r="V31" s="66" t="n">
        <f aca="false">+K31+L31+M31+N31</f>
        <v>713</v>
      </c>
      <c r="W31" s="66" t="n">
        <f aca="false">+O31+P31+Q31+R31</f>
        <v>680</v>
      </c>
    </row>
    <row r="32" customFormat="false" ht="12.75" hidden="false" customHeight="false" outlineLevel="0" collapsed="false">
      <c r="B32" s="64" t="s">
        <v>166</v>
      </c>
      <c r="C32" s="65" t="n">
        <v>107</v>
      </c>
      <c r="D32" s="60" t="n">
        <v>83</v>
      </c>
      <c r="E32" s="60" t="n">
        <v>68</v>
      </c>
      <c r="F32" s="60" t="n">
        <v>87</v>
      </c>
      <c r="G32" s="60" t="n">
        <v>32</v>
      </c>
      <c r="H32" s="60" t="n">
        <v>150</v>
      </c>
      <c r="I32" s="60" t="n">
        <v>114</v>
      </c>
      <c r="J32" s="60" t="n">
        <v>159</v>
      </c>
      <c r="K32" s="60" t="n">
        <v>187</v>
      </c>
      <c r="L32" s="60" t="n">
        <v>207</v>
      </c>
      <c r="M32" s="60" t="n">
        <v>152</v>
      </c>
      <c r="N32" s="60" t="n">
        <v>230</v>
      </c>
      <c r="O32" s="60" t="n">
        <v>273</v>
      </c>
      <c r="P32" s="60" t="n">
        <v>309</v>
      </c>
      <c r="Q32" s="60" t="n">
        <v>196</v>
      </c>
      <c r="R32" s="60" t="n">
        <v>210</v>
      </c>
      <c r="S32" s="60" t="n">
        <v>287</v>
      </c>
      <c r="T32" s="66" t="n">
        <f aca="false">+C32+D32+E32+F32</f>
        <v>345</v>
      </c>
      <c r="U32" s="66" t="n">
        <f aca="false">+G32+H32+I32+J32</f>
        <v>455</v>
      </c>
      <c r="V32" s="66" t="n">
        <f aca="false">+K32+L32+M32+N32</f>
        <v>776</v>
      </c>
      <c r="W32" s="66" t="n">
        <f aca="false">+O32+P32+Q32+R32</f>
        <v>988</v>
      </c>
    </row>
    <row r="33" customFormat="false" ht="12.75" hidden="false" customHeight="false" outlineLevel="0" collapsed="false">
      <c r="B33" s="64" t="s">
        <v>167</v>
      </c>
      <c r="C33" s="65" t="n">
        <v>25</v>
      </c>
      <c r="D33" s="60" t="n">
        <v>37</v>
      </c>
      <c r="E33" s="60" t="n">
        <v>27</v>
      </c>
      <c r="F33" s="60" t="n">
        <v>22</v>
      </c>
      <c r="G33" s="60" t="n">
        <v>33</v>
      </c>
      <c r="H33" s="60" t="n">
        <v>37</v>
      </c>
      <c r="I33" s="60" t="n">
        <v>19</v>
      </c>
      <c r="J33" s="60" t="n">
        <v>24</v>
      </c>
      <c r="K33" s="60" t="n">
        <v>51</v>
      </c>
      <c r="L33" s="60" t="n">
        <v>51</v>
      </c>
      <c r="M33" s="60" t="n">
        <v>28</v>
      </c>
      <c r="N33" s="60" t="n">
        <v>36</v>
      </c>
      <c r="O33" s="60" t="n">
        <v>59</v>
      </c>
      <c r="P33" s="60" t="n">
        <v>65</v>
      </c>
      <c r="Q33" s="60" t="n">
        <v>24</v>
      </c>
      <c r="R33" s="60" t="n">
        <v>45</v>
      </c>
      <c r="S33" s="60" t="n">
        <v>42</v>
      </c>
      <c r="T33" s="66" t="n">
        <f aca="false">+C33+D33+E33+F33</f>
        <v>111</v>
      </c>
      <c r="U33" s="66" t="n">
        <f aca="false">+G33+H33+I33+J33</f>
        <v>113</v>
      </c>
      <c r="V33" s="66" t="n">
        <f aca="false">+K33+L33+M33+N33</f>
        <v>166</v>
      </c>
      <c r="W33" s="66" t="n">
        <f aca="false">+O33+P33+Q33+R33</f>
        <v>193</v>
      </c>
    </row>
    <row r="34" customFormat="false" ht="12.75" hidden="false" customHeight="false" outlineLevel="0" collapsed="false">
      <c r="B34" s="64" t="s">
        <v>89</v>
      </c>
      <c r="C34" s="65" t="n">
        <v>784</v>
      </c>
      <c r="D34" s="60" t="n">
        <v>1290</v>
      </c>
      <c r="E34" s="60" t="n">
        <v>753</v>
      </c>
      <c r="F34" s="60" t="n">
        <v>1051</v>
      </c>
      <c r="G34" s="60" t="n">
        <v>1063</v>
      </c>
      <c r="H34" s="60" t="n">
        <v>1484</v>
      </c>
      <c r="I34" s="60" t="n">
        <v>1202</v>
      </c>
      <c r="J34" s="60" t="n">
        <v>1473</v>
      </c>
      <c r="K34" s="60" t="n">
        <v>1452</v>
      </c>
      <c r="L34" s="60" t="n">
        <v>2426</v>
      </c>
      <c r="M34" s="60" t="n">
        <v>2167</v>
      </c>
      <c r="N34" s="60" t="n">
        <v>2874</v>
      </c>
      <c r="O34" s="60" t="n">
        <v>2537</v>
      </c>
      <c r="P34" s="60" t="n">
        <v>2688</v>
      </c>
      <c r="Q34" s="60" t="n">
        <v>1920</v>
      </c>
      <c r="R34" s="60" t="n">
        <v>2315</v>
      </c>
      <c r="S34" s="60" t="n">
        <v>2913</v>
      </c>
      <c r="T34" s="66" t="n">
        <f aca="false">+C34+D34+E34+F34</f>
        <v>3878</v>
      </c>
      <c r="U34" s="66" t="n">
        <f aca="false">+G34+H34+I34+J34</f>
        <v>5222</v>
      </c>
      <c r="V34" s="66" t="n">
        <f aca="false">+K34+L34+M34+N34</f>
        <v>8919</v>
      </c>
      <c r="W34" s="66" t="n">
        <f aca="false">+O34+P34+Q34+R34</f>
        <v>9460</v>
      </c>
    </row>
    <row r="35" customFormat="false" ht="12.75" hidden="false" customHeight="false" outlineLevel="0" collapsed="false">
      <c r="B35" s="64" t="s">
        <v>168</v>
      </c>
      <c r="C35" s="65" t="n">
        <v>205</v>
      </c>
      <c r="D35" s="60" t="n">
        <v>263</v>
      </c>
      <c r="E35" s="60" t="n">
        <v>244</v>
      </c>
      <c r="F35" s="60" t="n">
        <v>298</v>
      </c>
      <c r="G35" s="60" t="n">
        <v>455</v>
      </c>
      <c r="H35" s="60" t="n">
        <v>337</v>
      </c>
      <c r="I35" s="60" t="n">
        <v>327</v>
      </c>
      <c r="J35" s="60" t="n">
        <v>389</v>
      </c>
      <c r="K35" s="60" t="n">
        <v>543</v>
      </c>
      <c r="L35" s="60" t="n">
        <v>650</v>
      </c>
      <c r="M35" s="60" t="n">
        <v>540</v>
      </c>
      <c r="N35" s="60" t="n">
        <v>686</v>
      </c>
      <c r="O35" s="60" t="n">
        <v>883</v>
      </c>
      <c r="P35" s="60" t="n">
        <v>917</v>
      </c>
      <c r="Q35" s="60" t="n">
        <v>640</v>
      </c>
      <c r="R35" s="60" t="n">
        <v>840</v>
      </c>
      <c r="S35" s="60" t="n">
        <v>949</v>
      </c>
      <c r="T35" s="66" t="n">
        <f aca="false">+C35+D35+E35+F35</f>
        <v>1010</v>
      </c>
      <c r="U35" s="66" t="n">
        <f aca="false">+G35+H35+I35+J35</f>
        <v>1508</v>
      </c>
      <c r="V35" s="66" t="n">
        <f aca="false">+K35+L35+M35+N35</f>
        <v>2419</v>
      </c>
      <c r="W35" s="66" t="n">
        <f aca="false">+O35+P35+Q35+R35</f>
        <v>3280</v>
      </c>
    </row>
    <row r="36" customFormat="false" ht="12.75" hidden="false" customHeight="false" outlineLevel="0" collapsed="false">
      <c r="B36" s="64" t="s">
        <v>90</v>
      </c>
      <c r="C36" s="65" t="n">
        <v>38</v>
      </c>
      <c r="D36" s="60" t="n">
        <v>32</v>
      </c>
      <c r="E36" s="60" t="n">
        <v>2</v>
      </c>
      <c r="F36" s="60" t="n">
        <v>21</v>
      </c>
      <c r="G36" s="60" t="n">
        <v>18</v>
      </c>
      <c r="H36" s="60" t="n">
        <v>27</v>
      </c>
      <c r="I36" s="60" t="n">
        <v>28</v>
      </c>
      <c r="J36" s="60" t="n">
        <v>35</v>
      </c>
      <c r="K36" s="60" t="n">
        <v>32</v>
      </c>
      <c r="L36" s="60" t="n">
        <v>35</v>
      </c>
      <c r="M36" s="60" t="n">
        <v>29</v>
      </c>
      <c r="N36" s="60" t="n">
        <v>164</v>
      </c>
      <c r="O36" s="60" t="n">
        <v>175</v>
      </c>
      <c r="P36" s="60" t="n">
        <v>259</v>
      </c>
      <c r="Q36" s="60" t="n">
        <v>150</v>
      </c>
      <c r="R36" s="60" t="n">
        <v>249</v>
      </c>
      <c r="S36" s="60" t="n">
        <v>254</v>
      </c>
      <c r="T36" s="66" t="n">
        <f aca="false">+C36+D36+E36+F36</f>
        <v>93</v>
      </c>
      <c r="U36" s="66" t="n">
        <f aca="false">+G36+H36+I36+J36</f>
        <v>108</v>
      </c>
      <c r="V36" s="66" t="n">
        <f aca="false">+K36+L36+M36+N36</f>
        <v>260</v>
      </c>
      <c r="W36" s="66" t="n">
        <f aca="false">+O36+P36+Q36+R36</f>
        <v>833</v>
      </c>
    </row>
    <row r="37" customFormat="false" ht="14.25" hidden="false" customHeight="true" outlineLevel="0" collapsed="false">
      <c r="B37" s="64" t="s">
        <v>91</v>
      </c>
      <c r="C37" s="65" t="n">
        <v>49</v>
      </c>
      <c r="D37" s="60" t="n">
        <v>88</v>
      </c>
      <c r="E37" s="60" t="n">
        <v>38</v>
      </c>
      <c r="F37" s="60" t="n">
        <v>57</v>
      </c>
      <c r="G37" s="60" t="n">
        <v>61</v>
      </c>
      <c r="H37" s="60" t="n">
        <v>90</v>
      </c>
      <c r="I37" s="60" t="n">
        <v>72</v>
      </c>
      <c r="J37" s="60" t="n">
        <v>77</v>
      </c>
      <c r="K37" s="60" t="n">
        <v>111</v>
      </c>
      <c r="L37" s="60" t="n">
        <v>89</v>
      </c>
      <c r="M37" s="60" t="n">
        <v>57</v>
      </c>
      <c r="N37" s="60" t="n">
        <v>87</v>
      </c>
      <c r="O37" s="60" t="n">
        <v>116</v>
      </c>
      <c r="P37" s="60" t="n">
        <v>69</v>
      </c>
      <c r="Q37" s="60" t="n">
        <v>50</v>
      </c>
      <c r="R37" s="60" t="n">
        <v>101</v>
      </c>
      <c r="S37" s="60" t="n">
        <v>70</v>
      </c>
      <c r="T37" s="66" t="n">
        <f aca="false">+C37+D37+E37+F37</f>
        <v>232</v>
      </c>
      <c r="U37" s="66" t="n">
        <f aca="false">+G37+H37+I37+J37</f>
        <v>300</v>
      </c>
      <c r="V37" s="66" t="n">
        <f aca="false">+K37+L37+M37+N37</f>
        <v>344</v>
      </c>
      <c r="W37" s="66" t="n">
        <f aca="false">+O37+P37+Q37+R37</f>
        <v>336</v>
      </c>
    </row>
    <row r="38" customFormat="false" ht="12.75" hidden="false" customHeight="false" outlineLevel="0" collapsed="false">
      <c r="B38" s="64" t="s">
        <v>169</v>
      </c>
      <c r="C38" s="65" t="n">
        <v>29</v>
      </c>
      <c r="D38" s="60" t="n">
        <v>30</v>
      </c>
      <c r="E38" s="60" t="n">
        <v>13</v>
      </c>
      <c r="F38" s="60" t="n">
        <v>24</v>
      </c>
      <c r="G38" s="60" t="n">
        <v>36</v>
      </c>
      <c r="H38" s="60" t="n">
        <v>48</v>
      </c>
      <c r="I38" s="60" t="n">
        <v>28</v>
      </c>
      <c r="J38" s="60" t="n">
        <v>24</v>
      </c>
      <c r="K38" s="60" t="n">
        <v>58</v>
      </c>
      <c r="L38" s="60" t="n">
        <v>70</v>
      </c>
      <c r="M38" s="60" t="n">
        <v>37</v>
      </c>
      <c r="N38" s="60" t="n">
        <v>49</v>
      </c>
      <c r="O38" s="60" t="n">
        <v>68</v>
      </c>
      <c r="P38" s="60" t="n">
        <v>76</v>
      </c>
      <c r="Q38" s="60" t="n">
        <v>33</v>
      </c>
      <c r="R38" s="60" t="n">
        <v>50</v>
      </c>
      <c r="S38" s="60" t="n">
        <v>57</v>
      </c>
      <c r="T38" s="66" t="n">
        <f aca="false">+C38+D38+E38+F38</f>
        <v>96</v>
      </c>
      <c r="U38" s="66" t="n">
        <f aca="false">+G38+H38+I38+J38</f>
        <v>136</v>
      </c>
      <c r="V38" s="66" t="n">
        <f aca="false">+K38+L38+M38+N38</f>
        <v>214</v>
      </c>
      <c r="W38" s="66" t="n">
        <f aca="false">+O38+P38+Q38+R38</f>
        <v>227</v>
      </c>
    </row>
    <row r="39" customFormat="false" ht="12.75" hidden="false" customHeight="false" outlineLevel="0" collapsed="false">
      <c r="B39" s="64" t="s">
        <v>170</v>
      </c>
      <c r="C39" s="65" t="n">
        <v>9</v>
      </c>
      <c r="D39" s="60" t="n">
        <v>22</v>
      </c>
      <c r="E39" s="60" t="n">
        <v>25</v>
      </c>
      <c r="F39" s="60" t="n">
        <v>29</v>
      </c>
      <c r="G39" s="60" t="n">
        <v>23</v>
      </c>
      <c r="H39" s="60" t="n">
        <v>17</v>
      </c>
      <c r="I39" s="60" t="n">
        <v>33</v>
      </c>
      <c r="J39" s="60" t="n">
        <v>20</v>
      </c>
      <c r="K39" s="60" t="n">
        <v>53</v>
      </c>
      <c r="L39" s="60" t="n">
        <v>61</v>
      </c>
      <c r="M39" s="60" t="n">
        <v>27</v>
      </c>
      <c r="N39" s="60" t="n">
        <v>45</v>
      </c>
      <c r="O39" s="60" t="n">
        <v>37</v>
      </c>
      <c r="P39" s="60" t="n">
        <v>10</v>
      </c>
      <c r="Q39" s="60" t="n">
        <v>36</v>
      </c>
      <c r="R39" s="60" t="n">
        <v>40</v>
      </c>
      <c r="S39" s="60" t="n">
        <v>21</v>
      </c>
      <c r="T39" s="66" t="n">
        <f aca="false">+C39+D39+E39+F39</f>
        <v>85</v>
      </c>
      <c r="U39" s="66" t="n">
        <f aca="false">+G39+H39+I39+J39</f>
        <v>93</v>
      </c>
      <c r="V39" s="66" t="n">
        <f aca="false">+K39+L39+M39+N39</f>
        <v>186</v>
      </c>
      <c r="W39" s="66" t="n">
        <f aca="false">+O39+P39+Q39+R39</f>
        <v>123</v>
      </c>
    </row>
    <row r="40" customFormat="false" ht="12.75" hidden="false" customHeight="false" outlineLevel="0" collapsed="false">
      <c r="B40" s="64" t="s">
        <v>171</v>
      </c>
      <c r="C40" s="65" t="n">
        <v>86</v>
      </c>
      <c r="D40" s="60" t="n">
        <v>85</v>
      </c>
      <c r="E40" s="60" t="n">
        <v>70</v>
      </c>
      <c r="F40" s="60" t="n">
        <v>105</v>
      </c>
      <c r="G40" s="60" t="n">
        <v>133</v>
      </c>
      <c r="H40" s="60" t="n">
        <v>127</v>
      </c>
      <c r="I40" s="60" t="n">
        <v>111</v>
      </c>
      <c r="J40" s="60" t="n">
        <v>92</v>
      </c>
      <c r="K40" s="60" t="n">
        <v>174</v>
      </c>
      <c r="L40" s="60" t="n">
        <v>189</v>
      </c>
      <c r="M40" s="60" t="n">
        <v>167</v>
      </c>
      <c r="N40" s="60" t="n">
        <v>182</v>
      </c>
      <c r="O40" s="60" t="n">
        <v>211</v>
      </c>
      <c r="P40" s="60" t="n">
        <v>210</v>
      </c>
      <c r="Q40" s="60" t="n">
        <v>119</v>
      </c>
      <c r="R40" s="60" t="n">
        <v>142</v>
      </c>
      <c r="S40" s="60" t="n">
        <v>237</v>
      </c>
      <c r="T40" s="66" t="n">
        <f aca="false">+C40+D40+E40+F40</f>
        <v>346</v>
      </c>
      <c r="U40" s="66" t="n">
        <f aca="false">+G40+H40+I40+J40</f>
        <v>463</v>
      </c>
      <c r="V40" s="66" t="n">
        <f aca="false">+K40+L40+M40+N40</f>
        <v>712</v>
      </c>
      <c r="W40" s="66" t="n">
        <f aca="false">+O40+P40+Q40+R40</f>
        <v>682</v>
      </c>
    </row>
    <row r="41" customFormat="false" ht="15" hidden="false" customHeight="true" outlineLevel="0" collapsed="false">
      <c r="B41" s="64" t="s">
        <v>172</v>
      </c>
      <c r="C41" s="65" t="n">
        <v>22</v>
      </c>
      <c r="D41" s="60" t="n">
        <v>46</v>
      </c>
      <c r="E41" s="60" t="n">
        <v>36</v>
      </c>
      <c r="F41" s="60" t="n">
        <v>63</v>
      </c>
      <c r="G41" s="60" t="n">
        <v>64</v>
      </c>
      <c r="H41" s="60" t="n">
        <v>62</v>
      </c>
      <c r="I41" s="60" t="n">
        <v>32</v>
      </c>
      <c r="J41" s="60" t="n">
        <v>53</v>
      </c>
      <c r="K41" s="60" t="n">
        <v>73</v>
      </c>
      <c r="L41" s="60" t="n">
        <v>73</v>
      </c>
      <c r="M41" s="60" t="n">
        <v>49</v>
      </c>
      <c r="N41" s="60" t="n">
        <v>75</v>
      </c>
      <c r="O41" s="60" t="n">
        <v>76</v>
      </c>
      <c r="P41" s="60" t="n">
        <v>81</v>
      </c>
      <c r="Q41" s="60" t="n">
        <v>45</v>
      </c>
      <c r="R41" s="60" t="n">
        <v>58</v>
      </c>
      <c r="S41" s="60" t="n">
        <v>86</v>
      </c>
      <c r="T41" s="66" t="n">
        <f aca="false">+C41+D41+E41+F41</f>
        <v>167</v>
      </c>
      <c r="U41" s="66" t="n">
        <f aca="false">+G41+H41+I41+J41</f>
        <v>211</v>
      </c>
      <c r="V41" s="66" t="n">
        <f aca="false">+K41+L41+M41+N41</f>
        <v>270</v>
      </c>
      <c r="W41" s="66" t="n">
        <f aca="false">+O41+P41+Q41+R41</f>
        <v>260</v>
      </c>
    </row>
    <row r="42" customFormat="false" ht="12.75" hidden="false" customHeight="false" outlineLevel="0" collapsed="false">
      <c r="B42" s="64" t="s">
        <v>173</v>
      </c>
      <c r="C42" s="65" t="n">
        <v>0</v>
      </c>
      <c r="D42" s="60" t="n">
        <v>552</v>
      </c>
      <c r="E42" s="60" t="n">
        <v>399</v>
      </c>
      <c r="F42" s="60" t="n">
        <v>73</v>
      </c>
      <c r="G42" s="60" t="n">
        <v>59</v>
      </c>
      <c r="H42" s="60" t="n">
        <v>46</v>
      </c>
      <c r="I42" s="60" t="n">
        <v>52</v>
      </c>
      <c r="J42" s="60" t="n">
        <v>69</v>
      </c>
      <c r="K42" s="60" t="n">
        <v>64</v>
      </c>
      <c r="L42" s="60" t="n">
        <v>136</v>
      </c>
      <c r="M42" s="60" t="n">
        <v>73</v>
      </c>
      <c r="N42" s="60" t="n">
        <v>79</v>
      </c>
      <c r="O42" s="60" t="n">
        <v>96</v>
      </c>
      <c r="P42" s="60" t="n">
        <v>106</v>
      </c>
      <c r="Q42" s="60" t="n">
        <v>57</v>
      </c>
      <c r="R42" s="60" t="n">
        <v>87</v>
      </c>
      <c r="S42" s="60" t="n">
        <v>66</v>
      </c>
      <c r="T42" s="66" t="n">
        <f aca="false">+C42+D42+E42+F42</f>
        <v>1024</v>
      </c>
      <c r="U42" s="66" t="n">
        <f aca="false">+G42+H42+I42+J42</f>
        <v>226</v>
      </c>
      <c r="V42" s="66" t="n">
        <f aca="false">+K42+L42+M42+N42</f>
        <v>352</v>
      </c>
      <c r="W42" s="66" t="n">
        <f aca="false">+O42+P42+Q42+R42</f>
        <v>346</v>
      </c>
    </row>
    <row r="43" customFormat="false" ht="12.75" hidden="false" customHeight="false" outlineLevel="0" collapsed="false">
      <c r="B43" s="64" t="s">
        <v>175</v>
      </c>
      <c r="C43" s="65" t="n">
        <v>105</v>
      </c>
      <c r="D43" s="60" t="n">
        <v>124</v>
      </c>
      <c r="E43" s="60" t="n">
        <v>87</v>
      </c>
      <c r="F43" s="60" t="n">
        <v>79</v>
      </c>
      <c r="G43" s="60" t="n">
        <v>85</v>
      </c>
      <c r="H43" s="60" t="n">
        <v>50</v>
      </c>
      <c r="I43" s="60" t="n">
        <v>35</v>
      </c>
      <c r="J43" s="60" t="n">
        <v>105</v>
      </c>
      <c r="K43" s="60" t="n">
        <v>114</v>
      </c>
      <c r="L43" s="60" t="n">
        <v>99</v>
      </c>
      <c r="M43" s="60" t="n">
        <v>96</v>
      </c>
      <c r="N43" s="60" t="n">
        <v>127</v>
      </c>
      <c r="O43" s="60" t="n">
        <v>166</v>
      </c>
      <c r="P43" s="60" t="n">
        <v>168</v>
      </c>
      <c r="Q43" s="60" t="n">
        <v>151</v>
      </c>
      <c r="R43" s="60" t="n">
        <v>190</v>
      </c>
      <c r="S43" s="60" t="n">
        <v>193</v>
      </c>
      <c r="T43" s="66" t="n">
        <f aca="false">+C43+D43+E43+F43</f>
        <v>395</v>
      </c>
      <c r="U43" s="66" t="n">
        <f aca="false">+G43+H43+I43+J43</f>
        <v>275</v>
      </c>
      <c r="V43" s="66" t="n">
        <f aca="false">+K43+L43+M43+N43</f>
        <v>436</v>
      </c>
      <c r="W43" s="66" t="n">
        <f aca="false">+O43+P43+Q43+R43</f>
        <v>675</v>
      </c>
    </row>
    <row r="44" customFormat="false" ht="12.75" hidden="false" customHeight="false" outlineLevel="0" collapsed="false">
      <c r="B44" s="64" t="s">
        <v>179</v>
      </c>
      <c r="C44" s="65" t="n">
        <v>12</v>
      </c>
      <c r="D44" s="60" t="n">
        <v>68</v>
      </c>
      <c r="E44" s="60" t="n">
        <v>41</v>
      </c>
      <c r="F44" s="60" t="n">
        <v>48</v>
      </c>
      <c r="G44" s="60" t="n">
        <v>58</v>
      </c>
      <c r="H44" s="60" t="n">
        <v>57</v>
      </c>
      <c r="I44" s="60" t="n">
        <v>36</v>
      </c>
      <c r="J44" s="60" t="n">
        <v>63</v>
      </c>
      <c r="K44" s="60" t="n">
        <v>85</v>
      </c>
      <c r="L44" s="60" t="n">
        <v>82</v>
      </c>
      <c r="M44" s="60" t="n">
        <v>74</v>
      </c>
      <c r="N44" s="60" t="n">
        <v>88</v>
      </c>
      <c r="O44" s="60" t="n">
        <v>124</v>
      </c>
      <c r="P44" s="60" t="n">
        <v>116</v>
      </c>
      <c r="Q44" s="60" t="n">
        <v>58</v>
      </c>
      <c r="R44" s="60" t="n">
        <v>91</v>
      </c>
      <c r="S44" s="60" t="n">
        <v>103</v>
      </c>
      <c r="T44" s="66" t="n">
        <f aca="false">+C44+D44+E44+F44</f>
        <v>169</v>
      </c>
      <c r="U44" s="66" t="n">
        <f aca="false">+G44+H44+I44+J44</f>
        <v>214</v>
      </c>
      <c r="V44" s="66" t="n">
        <f aca="false">+K44+L44+M44+N44</f>
        <v>329</v>
      </c>
      <c r="W44" s="66" t="n">
        <f aca="false">+O44+P44+Q44+R44</f>
        <v>389</v>
      </c>
    </row>
    <row r="45" customFormat="false" ht="12.75" hidden="false" customHeight="false" outlineLevel="0" collapsed="false">
      <c r="B45" s="64" t="s">
        <v>180</v>
      </c>
      <c r="C45" s="65" t="n">
        <v>637</v>
      </c>
      <c r="D45" s="60" t="n">
        <v>1046</v>
      </c>
      <c r="E45" s="60" t="n">
        <v>587</v>
      </c>
      <c r="F45" s="60" t="n">
        <v>805</v>
      </c>
      <c r="G45" s="60" t="n">
        <v>1201</v>
      </c>
      <c r="H45" s="60" t="n">
        <v>984</v>
      </c>
      <c r="I45" s="60" t="n">
        <v>649</v>
      </c>
      <c r="J45" s="60" t="n">
        <v>1038</v>
      </c>
      <c r="K45" s="60" t="n">
        <v>1337</v>
      </c>
      <c r="L45" s="60" t="n">
        <v>1532</v>
      </c>
      <c r="M45" s="60" t="n">
        <v>1001</v>
      </c>
      <c r="N45" s="60" t="n">
        <v>1384</v>
      </c>
      <c r="O45" s="60" t="n">
        <v>1769</v>
      </c>
      <c r="P45" s="60" t="n">
        <v>2171</v>
      </c>
      <c r="Q45" s="60" t="n">
        <v>1300</v>
      </c>
      <c r="R45" s="60" t="n">
        <v>2027</v>
      </c>
      <c r="S45" s="60" t="n">
        <v>2394</v>
      </c>
      <c r="T45" s="66" t="n">
        <f aca="false">+C45+D45+E45+F45</f>
        <v>3075</v>
      </c>
      <c r="U45" s="66" t="n">
        <f aca="false">+G45+H45+I45+J45</f>
        <v>3872</v>
      </c>
      <c r="V45" s="66" t="n">
        <f aca="false">+K45+L45+M45+N45</f>
        <v>5254</v>
      </c>
      <c r="W45" s="66" t="n">
        <f aca="false">+O45+P45+Q45+R45</f>
        <v>7267</v>
      </c>
    </row>
    <row r="46" customFormat="false" ht="12.75" hidden="false" customHeight="false" outlineLevel="0" collapsed="false">
      <c r="B46" s="64" t="s">
        <v>181</v>
      </c>
      <c r="C46" s="65" t="n">
        <v>40</v>
      </c>
      <c r="D46" s="60" t="n">
        <v>45</v>
      </c>
      <c r="E46" s="60" t="n">
        <v>94</v>
      </c>
      <c r="F46" s="60" t="n">
        <v>108</v>
      </c>
      <c r="G46" s="60" t="n">
        <v>127</v>
      </c>
      <c r="H46" s="60" t="n">
        <v>20</v>
      </c>
      <c r="I46" s="60" t="n">
        <v>72</v>
      </c>
      <c r="J46" s="60" t="n">
        <v>108</v>
      </c>
      <c r="K46" s="60" t="n">
        <v>0</v>
      </c>
      <c r="L46" s="60" t="n">
        <v>175</v>
      </c>
      <c r="M46" s="60" t="n">
        <v>147</v>
      </c>
      <c r="N46" s="60" t="n">
        <v>142</v>
      </c>
      <c r="O46" s="60" t="n">
        <v>242</v>
      </c>
      <c r="P46" s="60" t="n">
        <v>313</v>
      </c>
      <c r="Q46" s="60" t="n">
        <v>95</v>
      </c>
      <c r="R46" s="60" t="n">
        <v>235</v>
      </c>
      <c r="S46" s="60" t="n">
        <v>269</v>
      </c>
      <c r="T46" s="66" t="n">
        <f aca="false">+C46+D46+E46+F46</f>
        <v>287</v>
      </c>
      <c r="U46" s="66" t="n">
        <f aca="false">+G46+H46+I46+J46</f>
        <v>327</v>
      </c>
      <c r="V46" s="66" t="n">
        <f aca="false">+K46+L46+M46+N46</f>
        <v>464</v>
      </c>
      <c r="W46" s="66" t="n">
        <f aca="false">+O46+P46+Q46+R46</f>
        <v>885</v>
      </c>
    </row>
    <row r="47" customFormat="false" ht="12.75" hidden="false" customHeight="false" outlineLevel="0" collapsed="false">
      <c r="B47" s="64" t="s">
        <v>182</v>
      </c>
      <c r="C47" s="65" t="n">
        <v>7</v>
      </c>
      <c r="D47" s="60" t="n">
        <v>16</v>
      </c>
      <c r="E47" s="60" t="n">
        <v>17</v>
      </c>
      <c r="F47" s="60" t="n">
        <v>28</v>
      </c>
      <c r="G47" s="60" t="n">
        <v>49</v>
      </c>
      <c r="H47" s="60" t="n">
        <v>47</v>
      </c>
      <c r="I47" s="60" t="n">
        <v>38</v>
      </c>
      <c r="J47" s="60" t="n">
        <v>62</v>
      </c>
      <c r="K47" s="60" t="n">
        <v>36</v>
      </c>
      <c r="L47" s="60" t="n">
        <v>47</v>
      </c>
      <c r="M47" s="60" t="n">
        <v>61</v>
      </c>
      <c r="N47" s="60" t="n">
        <v>94</v>
      </c>
      <c r="O47" s="60" t="n">
        <v>100</v>
      </c>
      <c r="P47" s="60" t="n">
        <v>86</v>
      </c>
      <c r="Q47" s="60" t="n">
        <v>79</v>
      </c>
      <c r="R47" s="60" t="n">
        <v>81</v>
      </c>
      <c r="S47" s="60" t="n">
        <v>104</v>
      </c>
      <c r="T47" s="66" t="n">
        <f aca="false">+C47+D47+E47+F47</f>
        <v>68</v>
      </c>
      <c r="U47" s="66" t="n">
        <f aca="false">+G47+H47+I47+J47</f>
        <v>196</v>
      </c>
      <c r="V47" s="66" t="n">
        <f aca="false">+K47+L47+M47+N47</f>
        <v>238</v>
      </c>
      <c r="W47" s="66" t="n">
        <f aca="false">+O47+P47+Q47+R47</f>
        <v>346</v>
      </c>
    </row>
    <row r="48" customFormat="false" ht="13.5" hidden="false" customHeight="false" outlineLevel="0" collapsed="false">
      <c r="B48" s="71" t="s">
        <v>183</v>
      </c>
      <c r="C48" s="72" t="n">
        <v>273</v>
      </c>
      <c r="D48" s="73" t="n">
        <v>231</v>
      </c>
      <c r="E48" s="73" t="n">
        <v>184</v>
      </c>
      <c r="F48" s="73" t="n">
        <v>189</v>
      </c>
      <c r="G48" s="73" t="n">
        <v>211</v>
      </c>
      <c r="H48" s="73" t="n">
        <v>283</v>
      </c>
      <c r="I48" s="73" t="n">
        <v>197</v>
      </c>
      <c r="J48" s="73" t="n">
        <v>182</v>
      </c>
      <c r="K48" s="73" t="n">
        <v>303</v>
      </c>
      <c r="L48" s="73" t="n">
        <v>469</v>
      </c>
      <c r="M48" s="73" t="n">
        <v>254</v>
      </c>
      <c r="N48" s="73" t="n">
        <v>430</v>
      </c>
      <c r="O48" s="73" t="n">
        <v>485</v>
      </c>
      <c r="P48" s="73" t="n">
        <v>523</v>
      </c>
      <c r="Q48" s="73" t="n">
        <v>310</v>
      </c>
      <c r="R48" s="73" t="n">
        <v>321</v>
      </c>
      <c r="S48" s="73" t="n">
        <v>622</v>
      </c>
      <c r="T48" s="75" t="n">
        <f aca="false">+C48+D48+E48+F48</f>
        <v>877</v>
      </c>
      <c r="U48" s="75" t="n">
        <f aca="false">+G48+H48+I48+J48</f>
        <v>873</v>
      </c>
      <c r="V48" s="75" t="n">
        <f aca="false">+K48+L48+M48+N48</f>
        <v>1456</v>
      </c>
      <c r="W48" s="75" t="n">
        <f aca="false">+O48+P48+Q48+R48</f>
        <v>1639</v>
      </c>
    </row>
    <row r="49" customFormat="false" ht="13.5" hidden="false" customHeight="false" outlineLevel="0" collapsed="false">
      <c r="B49" s="76" t="s">
        <v>94</v>
      </c>
      <c r="C49" s="77" t="n">
        <f aca="false">SUM(C6:C48)</f>
        <v>5614</v>
      </c>
      <c r="D49" s="77" t="n">
        <f aca="false">SUM(D6:D48)</f>
        <v>8316</v>
      </c>
      <c r="E49" s="77" t="n">
        <f aca="false">SUM(E6:E48)</f>
        <v>5615</v>
      </c>
      <c r="F49" s="77" t="n">
        <f aca="false">SUM(F6:F48)</f>
        <v>7203</v>
      </c>
      <c r="G49" s="77" t="n">
        <f aca="false">SUM(G6:G48)</f>
        <v>8526</v>
      </c>
      <c r="H49" s="77" t="n">
        <f aca="false">SUM(H6:H48)</f>
        <v>9348</v>
      </c>
      <c r="I49" s="77" t="n">
        <f aca="false">SUM(I6:I48)</f>
        <v>7029</v>
      </c>
      <c r="J49" s="77" t="n">
        <f aca="false">SUM(J6:J48)</f>
        <v>9015</v>
      </c>
      <c r="K49" s="77" t="n">
        <f aca="false">SUM(K6:K48)</f>
        <v>11362</v>
      </c>
      <c r="L49" s="77" t="n">
        <f aca="false">SUM(L6:L48)</f>
        <v>13580</v>
      </c>
      <c r="M49" s="77" t="n">
        <f aca="false">SUM(M6:M48)</f>
        <v>9517</v>
      </c>
      <c r="N49" s="77" t="n">
        <f aca="false">SUM(N6:N48)</f>
        <v>13350</v>
      </c>
      <c r="O49" s="77" t="n">
        <f aca="false">SUM(O6:O48)</f>
        <v>15546</v>
      </c>
      <c r="P49" s="77" t="n">
        <f aca="false">SUM(P6:P48)</f>
        <v>16464</v>
      </c>
      <c r="Q49" s="77" t="n">
        <v>10884</v>
      </c>
      <c r="R49" s="77" t="n">
        <v>15347</v>
      </c>
      <c r="S49" s="77" t="n">
        <f aca="false">SUM(S6:S48)</f>
        <v>18424</v>
      </c>
      <c r="T49" s="78" t="n">
        <f aca="false">SUM(T6:T48)</f>
        <v>26748</v>
      </c>
      <c r="U49" s="78" t="n">
        <f aca="false">SUM(U6:U48)</f>
        <v>33918</v>
      </c>
      <c r="V49" s="78" t="n">
        <f aca="false">SUM(V6:V48)</f>
        <v>47809</v>
      </c>
      <c r="W49" s="78" t="n">
        <f aca="false">+O49+P49+Q49+R49</f>
        <v>58241</v>
      </c>
    </row>
    <row r="50" customFormat="false" ht="12.75" hidden="false" customHeight="false" outlineLevel="0" collapsed="false">
      <c r="B50" s="1"/>
      <c r="C50" s="33"/>
      <c r="D50" s="33"/>
      <c r="E50" s="33"/>
      <c r="F50" s="33"/>
      <c r="G50" s="33"/>
      <c r="H50" s="33"/>
      <c r="I50" s="33"/>
    </row>
    <row r="51" customFormat="false" ht="32.25" hidden="false" customHeight="true" outlineLevel="0" collapsed="false">
      <c r="B51" s="80" t="s">
        <v>198</v>
      </c>
      <c r="C51" s="80"/>
      <c r="D51" s="80"/>
      <c r="E51" s="80"/>
      <c r="F51" s="121"/>
      <c r="G51" s="121"/>
      <c r="H51" s="121"/>
      <c r="I51" s="121"/>
    </row>
    <row r="52" customFormat="false" ht="13.5" hidden="false" customHeight="false" outlineLevel="0" collapsed="false"/>
    <row r="53" customFormat="false" ht="43.5" hidden="false" customHeight="true" outlineLevel="0" collapsed="false">
      <c r="C53" s="14" t="s">
        <v>100</v>
      </c>
      <c r="D53" s="14" t="s">
        <v>101</v>
      </c>
      <c r="E53" s="14" t="s">
        <v>102</v>
      </c>
      <c r="F53" s="14" t="s">
        <v>128</v>
      </c>
      <c r="G53" s="14" t="s">
        <v>104</v>
      </c>
      <c r="H53" s="14" t="s">
        <v>105</v>
      </c>
      <c r="I53" s="14" t="s">
        <v>106</v>
      </c>
      <c r="J53" s="14" t="s">
        <v>107</v>
      </c>
      <c r="K53" s="14" t="s">
        <v>108</v>
      </c>
      <c r="L53" s="14" t="s">
        <v>109</v>
      </c>
      <c r="M53" s="14" t="s">
        <v>110</v>
      </c>
      <c r="N53" s="14" t="s">
        <v>111</v>
      </c>
      <c r="O53" s="14" t="s">
        <v>112</v>
      </c>
      <c r="P53" s="14" t="s">
        <v>114</v>
      </c>
      <c r="Q53" s="14" t="s">
        <v>115</v>
      </c>
      <c r="R53" s="14" t="s">
        <v>121</v>
      </c>
    </row>
    <row r="54" customFormat="false" ht="12.75" hidden="false" customHeight="false" outlineLevel="0" collapsed="false">
      <c r="B54" s="186" t="s">
        <v>140</v>
      </c>
      <c r="C54" s="91" t="n">
        <f aca="false">+(G6-C6)/C6</f>
        <v>-0.185714285714286</v>
      </c>
      <c r="D54" s="91" t="n">
        <f aca="false">+(H6-D6)/D6</f>
        <v>0.156462585034014</v>
      </c>
      <c r="E54" s="91" t="n">
        <f aca="false">+(I6-E6)/E6</f>
        <v>-0.103448275862069</v>
      </c>
      <c r="F54" s="91" t="n">
        <f aca="false">+(J6-F6)/F6</f>
        <v>0.21</v>
      </c>
      <c r="G54" s="91" t="n">
        <f aca="false">+(K6-G6)/G6</f>
        <v>0.596491228070175</v>
      </c>
      <c r="H54" s="91" t="n">
        <f aca="false">+(L6-H6)/H6</f>
        <v>0.611764705882353</v>
      </c>
      <c r="I54" s="91" t="n">
        <f aca="false">+(M6-I6)/I6</f>
        <v>0.923076923076923</v>
      </c>
      <c r="J54" s="91" t="n">
        <f aca="false">+(N6-J6)/J6</f>
        <v>0.56198347107438</v>
      </c>
      <c r="K54" s="91" t="n">
        <f aca="false">+(O6-K6)/K6</f>
        <v>0.241758241758242</v>
      </c>
      <c r="L54" s="91" t="n">
        <f aca="false">+(P6-L6)/L6</f>
        <v>-0.135036496350365</v>
      </c>
      <c r="M54" s="91" t="n">
        <f aca="false">+(Q6-M6)/M6</f>
        <v>-0.06</v>
      </c>
      <c r="N54" s="91" t="n">
        <f aca="false">+(R6-N6)/N6</f>
        <v>-0.0529100529100529</v>
      </c>
      <c r="O54" s="91" t="n">
        <f aca="false">+(S6-O6)/O6</f>
        <v>-0.154867256637168</v>
      </c>
      <c r="P54" s="87" t="n">
        <f aca="false">+(U6-T6)/T6</f>
        <v>0.0189873417721519</v>
      </c>
      <c r="Q54" s="87" t="n">
        <f aca="false">+(V6-U6)/U6</f>
        <v>0.645962732919255</v>
      </c>
      <c r="R54" s="87" t="n">
        <f aca="false">+(W6-V6)/V6</f>
        <v>-0.0150943396226415</v>
      </c>
    </row>
    <row r="55" customFormat="false" ht="12.75" hidden="false" customHeight="false" outlineLevel="0" collapsed="false">
      <c r="B55" s="187" t="s">
        <v>141</v>
      </c>
      <c r="C55" s="91" t="n">
        <f aca="false">+(G7-C7)/C7</f>
        <v>1.66666666666667</v>
      </c>
      <c r="D55" s="91" t="n">
        <f aca="false">+(H7-D7)/D7</f>
        <v>1.2</v>
      </c>
      <c r="E55" s="91" t="n">
        <f aca="false">+(I7-E7)/E7</f>
        <v>0.0909090909090909</v>
      </c>
      <c r="F55" s="91" t="n">
        <f aca="false">+(J7-F7)/F7</f>
        <v>-0.411764705882353</v>
      </c>
      <c r="G55" s="91" t="n">
        <f aca="false">+(K7-G7)/G7</f>
        <v>0.28125</v>
      </c>
      <c r="H55" s="91" t="n">
        <f aca="false">+(L7-H7)/H7</f>
        <v>-0.204545454545455</v>
      </c>
      <c r="I55" s="91" t="n">
        <f aca="false">+(M7-I7)/I7</f>
        <v>0.125</v>
      </c>
      <c r="J55" s="91" t="n">
        <f aca="false">+(N7-J7)/J7</f>
        <v>0.85</v>
      </c>
      <c r="K55" s="91" t="n">
        <f aca="false">+(O7-K7)/K7</f>
        <v>0.292682926829268</v>
      </c>
      <c r="L55" s="91" t="n">
        <f aca="false">+(P7-L7)/L7</f>
        <v>0.228571428571429</v>
      </c>
      <c r="M55" s="91" t="n">
        <f aca="false">+(Q7-M7)/M7</f>
        <v>0.259259259259259</v>
      </c>
      <c r="N55" s="91" t="n">
        <f aca="false">+(R7-N7)/N7</f>
        <v>-0.297297297297297</v>
      </c>
      <c r="O55" s="91" t="n">
        <f aca="false">+(S7-O7)/O7</f>
        <v>0.471698113207547</v>
      </c>
      <c r="P55" s="92" t="n">
        <f aca="false">+(U7-T7)/T7</f>
        <v>0.363636363636364</v>
      </c>
      <c r="Q55" s="92" t="n">
        <f aca="false">+(V7-U7)/U7</f>
        <v>0.166666666666667</v>
      </c>
      <c r="R55" s="92" t="n">
        <f aca="false">+(W7-V7)/V7</f>
        <v>0.114285714285714</v>
      </c>
    </row>
    <row r="56" customFormat="false" ht="12.75" hidden="false" customHeight="false" outlineLevel="0" collapsed="false">
      <c r="B56" s="187" t="s">
        <v>142</v>
      </c>
      <c r="C56" s="91" t="n">
        <f aca="false">+(G8-C8)/C8</f>
        <v>0.301980198019802</v>
      </c>
      <c r="D56" s="91" t="n">
        <f aca="false">+(H8-D8)/D8</f>
        <v>0.730978260869565</v>
      </c>
      <c r="E56" s="91" t="n">
        <f aca="false">+(I8-E8)/E8</f>
        <v>0.395280235988201</v>
      </c>
      <c r="F56" s="91" t="n">
        <f aca="false">+(J8-F8)/F8</f>
        <v>0.462650602409639</v>
      </c>
      <c r="G56" s="91" t="n">
        <f aca="false">+(K8-G8)/G8</f>
        <v>0.889733840304183</v>
      </c>
      <c r="H56" s="91" t="n">
        <f aca="false">+(L8-H8)/H8</f>
        <v>0.472527472527473</v>
      </c>
      <c r="I56" s="91" t="n">
        <f aca="false">+(M8-I8)/I8</f>
        <v>0.539112050739958</v>
      </c>
      <c r="J56" s="91" t="n">
        <f aca="false">+(N8-J8)/J8</f>
        <v>0.543657331136738</v>
      </c>
      <c r="K56" s="91" t="n">
        <f aca="false">+(O8-K8)/K8</f>
        <v>0.254527162977867</v>
      </c>
      <c r="L56" s="91" t="n">
        <f aca="false">+(P8-L8)/L8</f>
        <v>0.212153518123667</v>
      </c>
      <c r="M56" s="91" t="n">
        <f aca="false">+(Q8-M8)/M8</f>
        <v>0.51510989010989</v>
      </c>
      <c r="N56" s="91" t="n">
        <f aca="false">+(R8-N8)/N8</f>
        <v>0.23906083244397</v>
      </c>
      <c r="O56" s="91" t="n">
        <f aca="false">+(S8-O8)/O8</f>
        <v>0.240577385725742</v>
      </c>
      <c r="P56" s="92" t="n">
        <f aca="false">+(U8-T8)/T8</f>
        <v>0.469855832241153</v>
      </c>
      <c r="Q56" s="92" t="n">
        <f aca="false">+(V8-U8)/U8</f>
        <v>0.603655818100758</v>
      </c>
      <c r="R56" s="92" t="n">
        <f aca="false">+(W8-V8)/V8</f>
        <v>0.292187934389769</v>
      </c>
    </row>
    <row r="57" customFormat="false" ht="12.75" hidden="false" customHeight="false" outlineLevel="0" collapsed="false">
      <c r="B57" s="187" t="s">
        <v>143</v>
      </c>
      <c r="C57" s="91" t="n">
        <f aca="false">+(G9-C9)/C9</f>
        <v>-0.0421052631578947</v>
      </c>
      <c r="D57" s="91" t="n">
        <f aca="false">+(H9-D9)/D9</f>
        <v>0.321428571428571</v>
      </c>
      <c r="E57" s="91" t="n">
        <f aca="false">+(I9-E9)/E9</f>
        <v>0.227848101265823</v>
      </c>
      <c r="F57" s="91" t="n">
        <f aca="false">+(J9-F9)/F9</f>
        <v>0.786885245901639</v>
      </c>
      <c r="G57" s="91" t="n">
        <f aca="false">+(K9-G9)/G9</f>
        <v>0.857142857142857</v>
      </c>
      <c r="H57" s="91" t="n">
        <f aca="false">+(L9-H9)/H9</f>
        <v>0.648648648648649</v>
      </c>
      <c r="I57" s="91" t="n">
        <f aca="false">+(M9-I9)/I9</f>
        <v>0.65979381443299</v>
      </c>
      <c r="J57" s="91" t="n">
        <f aca="false">+(N9-J9)/J9</f>
        <v>2</v>
      </c>
      <c r="K57" s="91" t="n">
        <f aca="false">+(O9-K9)/K9</f>
        <v>0.887573964497041</v>
      </c>
      <c r="L57" s="91" t="n">
        <f aca="false">+(P9-L9)/L9</f>
        <v>0.814207650273224</v>
      </c>
      <c r="M57" s="91" t="n">
        <f aca="false">+(Q9-M9)/M9</f>
        <v>0.304347826086957</v>
      </c>
      <c r="N57" s="91" t="n">
        <f aca="false">+(R9-N9)/N9</f>
        <v>0.00305810397553517</v>
      </c>
      <c r="O57" s="91" t="n">
        <f aca="false">+(S9-O9)/O9</f>
        <v>0.275862068965517</v>
      </c>
      <c r="P57" s="92" t="n">
        <f aca="false">+(U9-T9)/T9</f>
        <v>0.278996865203762</v>
      </c>
      <c r="Q57" s="92" t="n">
        <f aca="false">+(V9-U9)/U9</f>
        <v>1.05882352941176</v>
      </c>
      <c r="R57" s="92" t="n">
        <f aca="false">+(W9-V9)/V9</f>
        <v>0.415476190476191</v>
      </c>
    </row>
    <row r="58" customFormat="false" ht="12.75" hidden="false" customHeight="false" outlineLevel="0" collapsed="false">
      <c r="B58" s="64" t="s">
        <v>144</v>
      </c>
      <c r="C58" s="91" t="n">
        <f aca="false">+(G10-C10)/C10</f>
        <v>-0.388235294117647</v>
      </c>
      <c r="D58" s="91" t="n">
        <f aca="false">+(H10-D10)/D10</f>
        <v>0</v>
      </c>
      <c r="E58" s="91" t="n">
        <f aca="false">+(I10-E10)/E10</f>
        <v>-0.314285714285714</v>
      </c>
      <c r="F58" s="91" t="n">
        <f aca="false">+(J10-F10)/F10</f>
        <v>0.795454545454545</v>
      </c>
      <c r="G58" s="91" t="n">
        <f aca="false">+(K10-G10)/G10</f>
        <v>1.28846153846154</v>
      </c>
      <c r="H58" s="91" t="n">
        <f aca="false">+(L10-H10)/H10</f>
        <v>0.465753424657534</v>
      </c>
      <c r="I58" s="91" t="n">
        <f aca="false">+(M10-I10)/I10</f>
        <v>0.854166666666667</v>
      </c>
      <c r="J58" s="91" t="n">
        <f aca="false">+(N10-J10)/J10</f>
        <v>0.341772151898734</v>
      </c>
      <c r="K58" s="91" t="n">
        <f aca="false">+(O10-K10)/K10</f>
        <v>0.100840336134454</v>
      </c>
      <c r="L58" s="91" t="n">
        <f aca="false">+(P10-L10)/L10</f>
        <v>0.345794392523364</v>
      </c>
      <c r="M58" s="91" t="n">
        <f aca="false">+(Q10-M10)/M10</f>
        <v>-0.0449438202247191</v>
      </c>
      <c r="N58" s="91" t="n">
        <f aca="false">+(R10-N10)/N10</f>
        <v>1.07547169811321</v>
      </c>
      <c r="O58" s="91" t="n">
        <f aca="false">+(S10-O10)/O10</f>
        <v>0.229007633587786</v>
      </c>
      <c r="P58" s="92" t="n">
        <f aca="false">+(U10-T10)/T10</f>
        <v>-0.0735294117647059</v>
      </c>
      <c r="Q58" s="92" t="n">
        <f aca="false">+(V10-U10)/U10</f>
        <v>0.670634920634921</v>
      </c>
      <c r="R58" s="92" t="n">
        <f aca="false">+(W10-V10)/V10</f>
        <v>0.377672209026128</v>
      </c>
    </row>
    <row r="59" customFormat="false" ht="12.75" hidden="false" customHeight="false" outlineLevel="0" collapsed="false">
      <c r="B59" s="187" t="s">
        <v>79</v>
      </c>
      <c r="C59" s="91" t="n">
        <f aca="false">+(G11-C11)/C11</f>
        <v>3.74137931034483</v>
      </c>
      <c r="D59" s="91" t="n">
        <f aca="false">+(H11-D11)/D11</f>
        <v>0.474285714285714</v>
      </c>
      <c r="E59" s="91" t="n">
        <f aca="false">+(I11-E11)/E11</f>
        <v>0.349315068493151</v>
      </c>
      <c r="F59" s="91" t="n">
        <f aca="false">+(J11-F11)/F11</f>
        <v>0.709876543209877</v>
      </c>
      <c r="G59" s="91" t="n">
        <f aca="false">+(K11-G11)/G11</f>
        <v>1.02181818181818</v>
      </c>
      <c r="H59" s="91" t="n">
        <f aca="false">+(L11-H11)/H11</f>
        <v>0.503875968992248</v>
      </c>
      <c r="I59" s="91" t="n">
        <f aca="false">+(M11-I11)/I11</f>
        <v>-0.0710659898477157</v>
      </c>
      <c r="J59" s="91" t="n">
        <f aca="false">+(N11-J11)/J11</f>
        <v>0.523465703971119</v>
      </c>
      <c r="K59" s="91" t="n">
        <f aca="false">+(O11-K11)/K11</f>
        <v>-0.183453237410072</v>
      </c>
      <c r="L59" s="91" t="n">
        <f aca="false">+(P11-L11)/L11</f>
        <v>0.103092783505155</v>
      </c>
      <c r="M59" s="91" t="n">
        <f aca="false">+(Q11-M11)/M11</f>
        <v>0.191256830601093</v>
      </c>
      <c r="N59" s="91" t="n">
        <f aca="false">+(R11-N11)/N11</f>
        <v>0.829383886255924</v>
      </c>
      <c r="O59" s="91" t="n">
        <f aca="false">+(S11-O11)/O11</f>
        <v>0.29295154185022</v>
      </c>
      <c r="P59" s="92" t="n">
        <f aca="false">+(U11-T11)/T11</f>
        <v>0.861367837338263</v>
      </c>
      <c r="Q59" s="92" t="n">
        <f aca="false">+(V11-U11)/U11</f>
        <v>0.538232373386296</v>
      </c>
      <c r="R59" s="92" t="n">
        <f aca="false">+(W11-V11)/V11</f>
        <v>0.208521626856036</v>
      </c>
    </row>
    <row r="60" customFormat="false" ht="12.75" hidden="false" customHeight="false" outlineLevel="0" collapsed="false">
      <c r="B60" s="187" t="s">
        <v>146</v>
      </c>
      <c r="C60" s="91" t="n">
        <f aca="false">+(G12-C12)/C12</f>
        <v>0.761904761904762</v>
      </c>
      <c r="D60" s="91" t="n">
        <f aca="false">+(H12-D12)/D12</f>
        <v>0.714285714285714</v>
      </c>
      <c r="E60" s="91" t="n">
        <f aca="false">+(I12-E12)/E12</f>
        <v>0.526315789473684</v>
      </c>
      <c r="F60" s="91" t="n">
        <f aca="false">+(J12-F12)/F12</f>
        <v>0.0256410256410256</v>
      </c>
      <c r="G60" s="91" t="n">
        <f aca="false">+(K12-G12)/G12</f>
        <v>0.72972972972973</v>
      </c>
      <c r="H60" s="91" t="n">
        <f aca="false">+(L12-H12)/H12</f>
        <v>0.520833333333333</v>
      </c>
      <c r="I60" s="91" t="n">
        <f aca="false">+(M12-I12)/I12</f>
        <v>1.03448275862069</v>
      </c>
      <c r="J60" s="91" t="n">
        <f aca="false">+(N12-J12)/J12</f>
        <v>1.2</v>
      </c>
      <c r="K60" s="91" t="n">
        <f aca="false">+(O12-K12)/K12</f>
        <v>0.4375</v>
      </c>
      <c r="L60" s="91" t="n">
        <f aca="false">+(P12-L12)/L12</f>
        <v>0.493150684931507</v>
      </c>
      <c r="M60" s="91" t="n">
        <f aca="false">+(Q12-M12)/M12</f>
        <v>0.152542372881356</v>
      </c>
      <c r="N60" s="91" t="n">
        <f aca="false">+(R12-N12)/N12</f>
        <v>0.272727272727273</v>
      </c>
      <c r="O60" s="91" t="n">
        <f aca="false">+(S12-O12)/O12</f>
        <v>0.304347826086957</v>
      </c>
      <c r="P60" s="92" t="n">
        <f aca="false">+(U12-T12)/T12</f>
        <v>0.439252336448598</v>
      </c>
      <c r="Q60" s="92" t="n">
        <f aca="false">+(V12-U12)/U12</f>
        <v>0.844155844155844</v>
      </c>
      <c r="R60" s="92" t="n">
        <f aca="false">+(W12-V12)/V12</f>
        <v>0.341549295774648</v>
      </c>
    </row>
    <row r="61" customFormat="false" ht="12.75" hidden="false" customHeight="false" outlineLevel="0" collapsed="false">
      <c r="B61" s="187" t="s">
        <v>147</v>
      </c>
      <c r="C61" s="91" t="n">
        <f aca="false">+(G13-C13)/C13</f>
        <v>0.505250875145858</v>
      </c>
      <c r="D61" s="91" t="n">
        <f aca="false">+(H13-D13)/D13</f>
        <v>0.276111685625646</v>
      </c>
      <c r="E61" s="91" t="n">
        <f aca="false">+(I13-E13)/E13</f>
        <v>0.560702875399361</v>
      </c>
      <c r="F61" s="91" t="n">
        <f aca="false">+(J13-F13)/F13</f>
        <v>0.206896551724138</v>
      </c>
      <c r="G61" s="91" t="n">
        <f aca="false">+(K13-G13)/G13</f>
        <v>0.244961240310078</v>
      </c>
      <c r="H61" s="91" t="n">
        <f aca="false">+(L13-H13)/H13</f>
        <v>0.292544570502431</v>
      </c>
      <c r="I61" s="91" t="n">
        <f aca="false">+(M13-I13)/I13</f>
        <v>0.0327533265097236</v>
      </c>
      <c r="J61" s="91" t="n">
        <f aca="false">+(N13-J13)/J13</f>
        <v>0.215384615384615</v>
      </c>
      <c r="K61" s="91" t="n">
        <f aca="false">+(O13-K13)/K13</f>
        <v>0.0286425902864259</v>
      </c>
      <c r="L61" s="91" t="n">
        <f aca="false">+(P13-L13)/L13</f>
        <v>0.0300940438871473</v>
      </c>
      <c r="M61" s="91" t="n">
        <f aca="false">+(Q13-M13)/M13</f>
        <v>-0.139742319127849</v>
      </c>
      <c r="N61" s="91" t="n">
        <f aca="false">+(R13-N13)/N13</f>
        <v>-0.0126582278481013</v>
      </c>
      <c r="O61" s="91" t="n">
        <f aca="false">+(S13-O13)/O13</f>
        <v>-0.0393462469733656</v>
      </c>
      <c r="P61" s="92" t="n">
        <f aca="false">+(U13-T13)/T13</f>
        <v>0.358838313320302</v>
      </c>
      <c r="Q61" s="92" t="n">
        <f aca="false">+(V13-U13)/U13</f>
        <v>0.206124126592684</v>
      </c>
      <c r="R61" s="92" t="n">
        <f aca="false">+(W13-V13)/V13</f>
        <v>-0.0115863009030499</v>
      </c>
    </row>
    <row r="62" customFormat="false" ht="12.75" hidden="false" customHeight="false" outlineLevel="0" collapsed="false">
      <c r="B62" s="187" t="s">
        <v>148</v>
      </c>
      <c r="C62" s="91" t="n">
        <f aca="false">+(G14-C14)/C14</f>
        <v>0.0175438596491228</v>
      </c>
      <c r="D62" s="91" t="n">
        <f aca="false">+(H14-D14)/D14</f>
        <v>0.186813186813187</v>
      </c>
      <c r="E62" s="91" t="n">
        <f aca="false">+(I14-E14)/E14</f>
        <v>0.0526315789473684</v>
      </c>
      <c r="F62" s="91" t="n">
        <f aca="false">+(J14-F14)/F14</f>
        <v>-0.0305676855895197</v>
      </c>
      <c r="G62" s="91" t="n">
        <f aca="false">+(K14-G14)/G14</f>
        <v>0.701149425287356</v>
      </c>
      <c r="H62" s="91" t="n">
        <f aca="false">+(L14-H14)/H14</f>
        <v>0.601851851851852</v>
      </c>
      <c r="I62" s="91" t="n">
        <f aca="false">+(M14-I14)/I14</f>
        <v>0.55</v>
      </c>
      <c r="J62" s="91" t="n">
        <f aca="false">+(N14-J14)/J14</f>
        <v>0.36036036036036</v>
      </c>
      <c r="K62" s="91" t="n">
        <f aca="false">+(O14-K14)/K14</f>
        <v>0.14527027027027</v>
      </c>
      <c r="L62" s="91" t="n">
        <f aca="false">+(P14-L14)/L14</f>
        <v>0.046242774566474</v>
      </c>
      <c r="M62" s="91" t="n">
        <f aca="false">+(Q14-M14)/M14</f>
        <v>0.0967741935483871</v>
      </c>
      <c r="N62" s="91" t="n">
        <f aca="false">+(R14-N14)/N14</f>
        <v>0.0629139072847682</v>
      </c>
      <c r="O62" s="91" t="n">
        <f aca="false">+(S14-O14)/O14</f>
        <v>0.551622418879056</v>
      </c>
      <c r="P62" s="92" t="n">
        <f aca="false">+(U14-T14)/T14</f>
        <v>0.0517482517482518</v>
      </c>
      <c r="Q62" s="92" t="n">
        <f aca="false">+(V46-U14)/U14</f>
        <v>-0.382978723404255</v>
      </c>
      <c r="R62" s="92" t="n">
        <f aca="false">+(W14-V14)/V14</f>
        <v>0.0852713178294574</v>
      </c>
    </row>
    <row r="63" customFormat="false" ht="12.75" hidden="false" customHeight="false" outlineLevel="0" collapsed="false">
      <c r="B63" s="187" t="s">
        <v>149</v>
      </c>
      <c r="C63" s="91" t="n">
        <f aca="false">+(G15-C15)/C15</f>
        <v>1.46666666666667</v>
      </c>
      <c r="D63" s="91" t="n">
        <f aca="false">+(H15-D15)/D15</f>
        <v>-0.108108108108108</v>
      </c>
      <c r="E63" s="91" t="n">
        <f aca="false">+(I15-E15)/E15</f>
        <v>-0.56</v>
      </c>
      <c r="F63" s="91" t="n">
        <f aca="false">+(J15-F15)/F15</f>
        <v>0.310344827586207</v>
      </c>
      <c r="G63" s="91" t="n">
        <f aca="false">+(K15-G15)/G15</f>
        <v>0.27027027027027</v>
      </c>
      <c r="H63" s="91" t="n">
        <f aca="false">+(L15-H15)/H15</f>
        <v>0.272727272727273</v>
      </c>
      <c r="I63" s="91" t="n">
        <f aca="false">+(M15-I15)/I15</f>
        <v>0.136363636363636</v>
      </c>
      <c r="J63" s="91" t="n">
        <f aca="false">+(N15-J15)/J15</f>
        <v>1.05263157894737</v>
      </c>
      <c r="K63" s="91" t="n">
        <f aca="false">+(O15-K15)/K15</f>
        <v>0.0425531914893617</v>
      </c>
      <c r="L63" s="91" t="n">
        <f aca="false">+(P15-L15)/L15</f>
        <v>-0.380952380952381</v>
      </c>
      <c r="M63" s="91" t="n">
        <f aca="false">+(Q15-M15)/M15</f>
        <v>0.68</v>
      </c>
      <c r="N63" s="91" t="n">
        <f aca="false">+(R15-N15)/N15</f>
        <v>-0.628205128205128</v>
      </c>
      <c r="O63" s="91" t="n">
        <f aca="false">+(S15-O15)/O15</f>
        <v>0.163265306122449</v>
      </c>
      <c r="P63" s="92" t="n">
        <f aca="false">+(U15-T15)/T15</f>
        <v>-0.00763358778625954</v>
      </c>
      <c r="Q63" s="92" t="n">
        <f aca="false">+(V14-U15)/U15</f>
        <v>7.93076923076923</v>
      </c>
      <c r="R63" s="92" t="n">
        <f aca="false">+(W15-V15)/V15</f>
        <v>-0.239583333333333</v>
      </c>
    </row>
    <row r="64" customFormat="false" ht="12.75" hidden="false" customHeight="false" outlineLevel="0" collapsed="false">
      <c r="B64" s="187" t="s">
        <v>150</v>
      </c>
      <c r="C64" s="91"/>
      <c r="D64" s="91"/>
      <c r="E64" s="91"/>
      <c r="F64" s="91"/>
      <c r="G64" s="91"/>
      <c r="H64" s="91"/>
      <c r="I64" s="91"/>
      <c r="J64" s="91"/>
      <c r="K64" s="91"/>
      <c r="L64" s="91"/>
      <c r="M64" s="91"/>
      <c r="N64" s="91"/>
      <c r="O64" s="91" t="n">
        <f aca="false">+(S16-O16)/O16</f>
        <v>1</v>
      </c>
      <c r="P64" s="92"/>
      <c r="Q64" s="92"/>
      <c r="R64" s="92"/>
    </row>
    <row r="65" customFormat="false" ht="12.75" hidden="false" customHeight="false" outlineLevel="0" collapsed="false">
      <c r="B65" s="187" t="s">
        <v>151</v>
      </c>
      <c r="C65" s="91" t="n">
        <f aca="false">+(G17-C17)/C17</f>
        <v>0.0266666666666667</v>
      </c>
      <c r="D65" s="91" t="n">
        <f aca="false">+(H17-D17)/D17</f>
        <v>0.0327868852459016</v>
      </c>
      <c r="E65" s="91" t="n">
        <f aca="false">+(I17-E17)/E17</f>
        <v>0.567307692307692</v>
      </c>
      <c r="F65" s="91" t="n">
        <f aca="false">+(J17-F17)/F17</f>
        <v>-0.101694915254237</v>
      </c>
      <c r="G65" s="91" t="n">
        <f aca="false">+(K17-G17)/G17</f>
        <v>0.461038961038961</v>
      </c>
      <c r="H65" s="91" t="n">
        <f aca="false">+(L17-H17)/H17</f>
        <v>0.44973544973545</v>
      </c>
      <c r="I65" s="91" t="n">
        <f aca="false">+(M17-I17)/I17</f>
        <v>0.226993865030675</v>
      </c>
      <c r="J65" s="91" t="n">
        <f aca="false">+(N17-J17)/J17</f>
        <v>1</v>
      </c>
      <c r="K65" s="91" t="n">
        <f aca="false">+(O17-K17)/K17</f>
        <v>0.368888888888889</v>
      </c>
      <c r="L65" s="91" t="n">
        <f aca="false">+(P17-L17)/L17</f>
        <v>0.248175182481752</v>
      </c>
      <c r="M65" s="91" t="n">
        <f aca="false">+(Q17-M17)/M17</f>
        <v>0.44</v>
      </c>
      <c r="N65" s="91" t="n">
        <f aca="false">+(R17-N17)/N17</f>
        <v>0.254716981132075</v>
      </c>
      <c r="O65" s="91" t="n">
        <f aca="false">+(S17-O17)/O17</f>
        <v>0.766233766233766</v>
      </c>
      <c r="P65" s="92" t="n">
        <f aca="false">+(U17-T17)/T17</f>
        <v>0.0830618892508143</v>
      </c>
      <c r="Q65" s="92" t="n">
        <f aca="false">+(V16-U17)/U17</f>
        <v>-1</v>
      </c>
      <c r="R65" s="92" t="n">
        <f aca="false">+(W17-V17)/V17</f>
        <v>0.314650934119961</v>
      </c>
    </row>
    <row r="66" customFormat="false" ht="12.75" hidden="false" customHeight="false" outlineLevel="0" collapsed="false">
      <c r="B66" s="187" t="s">
        <v>82</v>
      </c>
      <c r="C66" s="91" t="n">
        <f aca="false">+(G18-C18)/C18</f>
        <v>0.959183673469388</v>
      </c>
      <c r="D66" s="91" t="n">
        <f aca="false">+(H18-D18)/D18</f>
        <v>0.28169014084507</v>
      </c>
      <c r="E66" s="91" t="n">
        <f aca="false">+(I18-E18)/E18</f>
        <v>0.155172413793103</v>
      </c>
      <c r="F66" s="91" t="n">
        <f aca="false">+(J18-F18)/F18</f>
        <v>0.125</v>
      </c>
      <c r="G66" s="91" t="n">
        <f aca="false">+(K18-G18)/G18</f>
        <v>0.229166666666667</v>
      </c>
      <c r="H66" s="91" t="n">
        <f aca="false">+(L18-H18)/H18</f>
        <v>0.43956043956044</v>
      </c>
      <c r="I66" s="91" t="n">
        <f aca="false">+(M18-I18)/I18</f>
        <v>-0.104477611940299</v>
      </c>
      <c r="J66" s="91" t="n">
        <f aca="false">+(N18-J18)/J18</f>
        <v>0.407407407407407</v>
      </c>
      <c r="K66" s="91" t="n">
        <f aca="false">+(O18-K18)/K18</f>
        <v>0.076271186440678</v>
      </c>
      <c r="L66" s="91" t="n">
        <f aca="false">+(P18-L18)/L18</f>
        <v>0</v>
      </c>
      <c r="M66" s="91" t="n">
        <f aca="false">+(Q18-M18)/M18</f>
        <v>0.433333333333333</v>
      </c>
      <c r="N66" s="91" t="n">
        <f aca="false">+(R18-N18)/N18</f>
        <v>-0.043859649122807</v>
      </c>
      <c r="O66" s="91" t="n">
        <f aca="false">+(S18-O18)/O18</f>
        <v>0.0708661417322835</v>
      </c>
      <c r="P66" s="92" t="n">
        <f aca="false">+(U18-T18)/T18</f>
        <v>0.34</v>
      </c>
      <c r="Q66" s="92" t="n">
        <f aca="false">+(V17-U18)/U18</f>
        <v>2.03582089552239</v>
      </c>
      <c r="R66" s="92" t="n">
        <f aca="false">+(W18-V18)/V18</f>
        <v>0.0709219858156028</v>
      </c>
    </row>
    <row r="67" customFormat="false" ht="12.75" hidden="false" customHeight="false" outlineLevel="0" collapsed="false">
      <c r="B67" s="187" t="s">
        <v>152</v>
      </c>
      <c r="C67" s="91" t="n">
        <f aca="false">+(G19-C19)/C19</f>
        <v>-0.320754716981132</v>
      </c>
      <c r="D67" s="91" t="n">
        <f aca="false">+(H19-D19)/D19</f>
        <v>-0.253846153846154</v>
      </c>
      <c r="E67" s="91" t="n">
        <f aca="false">+(I19-E19)/E19</f>
        <v>0.369565217391304</v>
      </c>
      <c r="F67" s="91" t="n">
        <f aca="false">+(J19-F19)/F19</f>
        <v>1.21276595744681</v>
      </c>
      <c r="G67" s="91" t="n">
        <f aca="false">+(K19-G19)/G19</f>
        <v>0.638888888888889</v>
      </c>
      <c r="H67" s="91" t="n">
        <f aca="false">+(L19-H19)/H19</f>
        <v>2.34020618556701</v>
      </c>
      <c r="I67" s="91" t="n">
        <f aca="false">+(M19-I19)/I19</f>
        <v>3.04761904761905</v>
      </c>
      <c r="J67" s="91" t="n">
        <f aca="false">+(N19-J19)/J19</f>
        <v>2.56730769230769</v>
      </c>
      <c r="K67" s="91" t="n">
        <f aca="false">+(O19-K19)/K19</f>
        <v>2.20338983050847</v>
      </c>
      <c r="L67" s="91" t="n">
        <f aca="false">+(P19-L19)/L19</f>
        <v>0.910493827160494</v>
      </c>
      <c r="M67" s="91" t="n">
        <f aca="false">+(Q19-M19)/M19</f>
        <v>0.545098039215686</v>
      </c>
      <c r="N67" s="91" t="n">
        <f aca="false">+(R19-N19)/N19</f>
        <v>0.091644204851752</v>
      </c>
      <c r="O67" s="91" t="n">
        <f aca="false">+(S19-O19)/O19</f>
        <v>0.642857142857143</v>
      </c>
      <c r="P67" s="92" t="n">
        <f aca="false">+(U19-T19)/T19</f>
        <v>0.0212765957446809</v>
      </c>
      <c r="Q67" s="92" t="n">
        <f aca="false">+(V18-U19)/U19</f>
        <v>0.258928571428571</v>
      </c>
      <c r="R67" s="92" t="n">
        <f aca="false">+(W19-V19)/V19</f>
        <v>0.681647940074906</v>
      </c>
    </row>
    <row r="68" customFormat="false" ht="12.75" hidden="false" customHeight="false" outlineLevel="0" collapsed="false">
      <c r="B68" s="187" t="s">
        <v>153</v>
      </c>
      <c r="C68" s="91" t="n">
        <f aca="false">+(G20-C20)/C20</f>
        <v>1.73913043478261</v>
      </c>
      <c r="D68" s="91" t="n">
        <f aca="false">+(H20-D20)/D20</f>
        <v>-0.314606741573034</v>
      </c>
      <c r="E68" s="91" t="n">
        <f aca="false">+(I20-E20)/E20</f>
        <v>1.78947368421053</v>
      </c>
      <c r="F68" s="91" t="n">
        <f aca="false">+(J20-F20)/F20</f>
        <v>0.0131578947368421</v>
      </c>
      <c r="G68" s="91" t="n">
        <f aca="false">+(K20-G20)/G20</f>
        <v>-0.0317460317460317</v>
      </c>
      <c r="H68" s="91" t="n">
        <f aca="false">+(L20-H20)/H20</f>
        <v>0.19672131147541</v>
      </c>
      <c r="I68" s="91" t="n">
        <f aca="false">+(M20-I20)/I20</f>
        <v>-0.207547169811321</v>
      </c>
      <c r="J68" s="91" t="n">
        <f aca="false">+(N20-J20)/J20</f>
        <v>-0.233766233766234</v>
      </c>
      <c r="K68" s="91" t="n">
        <f aca="false">+(O20-K20)/K20</f>
        <v>-0.19672131147541</v>
      </c>
      <c r="L68" s="91" t="n">
        <f aca="false">+(P20-L20)/L20</f>
        <v>-0.534246575342466</v>
      </c>
      <c r="M68" s="91" t="n">
        <f aca="false">+(Q20-M20)/M20</f>
        <v>-0.428571428571429</v>
      </c>
      <c r="N68" s="91" t="n">
        <f aca="false">+(R20-N20)/N20</f>
        <v>-0.0508474576271187</v>
      </c>
      <c r="O68" s="91" t="n">
        <f aca="false">+(S20-O20)/O20</f>
        <v>-0.0204081632653061</v>
      </c>
      <c r="P68" s="92" t="n">
        <f aca="false">+(U20-T20)/T20</f>
        <v>0.227053140096618</v>
      </c>
      <c r="Q68" s="92" t="n">
        <f aca="false">+(V19-U20)/U20</f>
        <v>3.20472440944882</v>
      </c>
      <c r="R68" s="92" t="n">
        <f aca="false">+(W20-V20)/V20</f>
        <v>-0.306382978723404</v>
      </c>
    </row>
    <row r="69" customFormat="false" ht="12.75" hidden="false" customHeight="false" outlineLevel="0" collapsed="false">
      <c r="B69" s="187" t="s">
        <v>154</v>
      </c>
      <c r="C69" s="91" t="n">
        <f aca="false">+(G21-C21)/C21</f>
        <v>0.2</v>
      </c>
      <c r="D69" s="91" t="n">
        <f aca="false">+(H21-D21)/D21</f>
        <v>0.125</v>
      </c>
      <c r="E69" s="91" t="n">
        <f aca="false">+(I21-E21)/E21</f>
        <v>0.102040816326531</v>
      </c>
      <c r="F69" s="91" t="n">
        <f aca="false">+(J21-F21)/F21</f>
        <v>0.226415094339623</v>
      </c>
      <c r="G69" s="91" t="n">
        <f aca="false">+(K21-G21)/G21</f>
        <v>0.222222222222222</v>
      </c>
      <c r="H69" s="91" t="n">
        <f aca="false">+(L21-H21)/H21</f>
        <v>0.694444444444444</v>
      </c>
      <c r="I69" s="91" t="n">
        <f aca="false">+(M21-I21)/I21</f>
        <v>0.425925925925926</v>
      </c>
      <c r="J69" s="91" t="n">
        <f aca="false">+(N21-J21)/J21</f>
        <v>1.24615384615385</v>
      </c>
      <c r="K69" s="91" t="n">
        <f aca="false">+(O21-K21)/K21</f>
        <v>0.613636363636364</v>
      </c>
      <c r="L69" s="91" t="n">
        <f aca="false">+(P21-L21)/L21</f>
        <v>0.344262295081967</v>
      </c>
      <c r="M69" s="91" t="n">
        <f aca="false">+(Q21-M21)/M21</f>
        <v>0.805194805194805</v>
      </c>
      <c r="N69" s="91" t="n">
        <f aca="false">+(R21-N21)/N21</f>
        <v>0.0547945205479452</v>
      </c>
      <c r="O69" s="91" t="n">
        <f aca="false">+(S21-O21)/O21</f>
        <v>0.232394366197183</v>
      </c>
      <c r="P69" s="92" t="n">
        <f aca="false">+(U21-T21)/T21</f>
        <v>0.163716814159292</v>
      </c>
      <c r="Q69" s="92" t="n">
        <f aca="false">+(V20-U21)/U21</f>
        <v>-0.106463878326996</v>
      </c>
      <c r="R69" s="92" t="n">
        <f aca="false">+(W21-V21)/V21</f>
        <v>0.38337182448037</v>
      </c>
    </row>
    <row r="70" customFormat="false" ht="12.75" hidden="false" customHeight="false" outlineLevel="0" collapsed="false">
      <c r="B70" s="187" t="s">
        <v>155</v>
      </c>
      <c r="C70" s="91" t="n">
        <f aca="false">+(G22-C22)/C22</f>
        <v>9</v>
      </c>
      <c r="D70" s="91" t="n">
        <f aca="false">+(H22-D22)/D22</f>
        <v>0.285714285714286</v>
      </c>
      <c r="E70" s="91" t="n">
        <f aca="false">+(I22-E22)/E22</f>
        <v>-0.6</v>
      </c>
      <c r="F70" s="91" t="n">
        <f aca="false">+(J22-F22)/F22</f>
        <v>-0.5</v>
      </c>
      <c r="G70" s="91" t="n">
        <f aca="false">+(K22-G22)/G22</f>
        <v>0.1</v>
      </c>
      <c r="H70" s="91" t="n">
        <f aca="false">+(L22-H22)/H22</f>
        <v>1.22222222222222</v>
      </c>
      <c r="I70" s="91" t="n">
        <f aca="false">+(M22-I22)/I22</f>
        <v>3.25</v>
      </c>
      <c r="J70" s="91" t="n">
        <f aca="false">+(N22-J22)/J22</f>
        <v>7.2</v>
      </c>
      <c r="K70" s="91" t="n">
        <f aca="false">+(O22-K22)/K22</f>
        <v>0.727272727272727</v>
      </c>
      <c r="L70" s="91" t="n">
        <f aca="false">+(P22-L22)/L22</f>
        <v>0.45</v>
      </c>
      <c r="M70" s="91" t="n">
        <f aca="false">+(Q22-M22)/M22</f>
        <v>-0.705882352941177</v>
      </c>
      <c r="N70" s="91" t="n">
        <f aca="false">+(R22-N22)/N22</f>
        <v>-0.731707317073171</v>
      </c>
      <c r="O70" s="91" t="n">
        <f aca="false">+(S22-O22)/O22</f>
        <v>0.157894736842105</v>
      </c>
      <c r="P70" s="92" t="n">
        <f aca="false">+(U22-T22)/T22</f>
        <v>0</v>
      </c>
      <c r="Q70" s="92" t="n">
        <f aca="false">+(V21-U22)/U22</f>
        <v>14.4642857142857</v>
      </c>
      <c r="R70" s="92" t="n">
        <f aca="false">+(W22-V22)/V22</f>
        <v>-0.280898876404494</v>
      </c>
    </row>
    <row r="71" customFormat="false" ht="12.75" hidden="false" customHeight="false" outlineLevel="0" collapsed="false">
      <c r="B71" s="64" t="s">
        <v>156</v>
      </c>
      <c r="C71" s="91" t="n">
        <f aca="false">+(G23-C23)/C23</f>
        <v>0.385964912280702</v>
      </c>
      <c r="D71" s="91" t="n">
        <f aca="false">+(H23-D23)/D23</f>
        <v>0.306451612903226</v>
      </c>
      <c r="E71" s="91" t="n">
        <f aca="false">+(I23-E23)/E23</f>
        <v>-0.266666666666667</v>
      </c>
      <c r="F71" s="91" t="n">
        <f aca="false">+(J23-F23)/F23</f>
        <v>1.06976744186047</v>
      </c>
      <c r="G71" s="91" t="n">
        <f aca="false">+(K23-G23)/G23</f>
        <v>0.291139240506329</v>
      </c>
      <c r="H71" s="91" t="n">
        <f aca="false">+(L23-H23)/H23</f>
        <v>0.333333333333333</v>
      </c>
      <c r="I71" s="91" t="n">
        <f aca="false">+(M23-I23)/I23</f>
        <v>0.659090909090909</v>
      </c>
      <c r="J71" s="91" t="n">
        <f aca="false">+(N23-J23)/J23</f>
        <v>0.101123595505618</v>
      </c>
      <c r="K71" s="91" t="n">
        <f aca="false">+(O23-K23)/K23</f>
        <v>-0.0490196078431373</v>
      </c>
      <c r="L71" s="91" t="n">
        <f aca="false">+(P23-L23)/L23</f>
        <v>0.12037037037037</v>
      </c>
      <c r="M71" s="91" t="n">
        <f aca="false">+(Q23-M23)/M23</f>
        <v>0.0136986301369863</v>
      </c>
      <c r="N71" s="91" t="n">
        <f aca="false">+(R23-N23)/N23</f>
        <v>0.122448979591837</v>
      </c>
      <c r="O71" s="91" t="n">
        <f aca="false">+(S23-O23)/O23</f>
        <v>0.515463917525773</v>
      </c>
      <c r="P71" s="92" t="n">
        <f aca="false">+(U23-T23)/T23</f>
        <v>0.31981981981982</v>
      </c>
      <c r="Q71" s="92" t="n">
        <f aca="false">+(V25-U23)/U23</f>
        <v>-0.126279863481229</v>
      </c>
      <c r="R71" s="92" t="n">
        <f aca="false">+(W23-V23)/V23</f>
        <v>0.0551181102362205</v>
      </c>
    </row>
    <row r="72" customFormat="false" ht="12.75" hidden="false" customHeight="false" outlineLevel="0" collapsed="false">
      <c r="B72" s="187" t="s">
        <v>158</v>
      </c>
      <c r="C72" s="91" t="n">
        <f aca="false">+(G24-C24)/C24</f>
        <v>0.114093959731544</v>
      </c>
      <c r="D72" s="91" t="n">
        <f aca="false">+(H24-D24)/D24</f>
        <v>0.367469879518072</v>
      </c>
      <c r="E72" s="91" t="n">
        <f aca="false">+(I24-E24)/E24</f>
        <v>0.211009174311927</v>
      </c>
      <c r="F72" s="91" t="n">
        <f aca="false">+(J24-F24)/F24</f>
        <v>0.145569620253165</v>
      </c>
      <c r="G72" s="91" t="n">
        <f aca="false">+(K24-G24)/G24</f>
        <v>0.192771084337349</v>
      </c>
      <c r="H72" s="91" t="n">
        <f aca="false">+(L24-H24)/H24</f>
        <v>0.211453744493392</v>
      </c>
      <c r="I72" s="91" t="n">
        <f aca="false">+(M24-I24)/I24</f>
        <v>0.212121212121212</v>
      </c>
      <c r="J72" s="91" t="n">
        <f aca="false">+(N24-J24)/J24</f>
        <v>0.569060773480663</v>
      </c>
      <c r="K72" s="91" t="n">
        <f aca="false">+(O24-K24)/K24</f>
        <v>1.28787878787879</v>
      </c>
      <c r="L72" s="91" t="n">
        <f aca="false">+(P24-L24)/L24</f>
        <v>0.636363636363636</v>
      </c>
      <c r="M72" s="91" t="n">
        <f aca="false">+(Q24-M24)/M24</f>
        <v>0.425</v>
      </c>
      <c r="N72" s="91" t="n">
        <f aca="false">+(R24-N24)/N24</f>
        <v>0.362676056338028</v>
      </c>
      <c r="O72" s="91" t="n">
        <f aca="false">+(S24-O24)/O24</f>
        <v>0.196467991169978</v>
      </c>
      <c r="P72" s="92" t="n">
        <f aca="false">+(U24-T24)/T24</f>
        <v>0.213058419243986</v>
      </c>
      <c r="Q72" s="92" t="n">
        <f aca="false">+(V22-U24)/U24</f>
        <v>-0.873937677053824</v>
      </c>
      <c r="R72" s="92" t="n">
        <f aca="false">+(W24-V24)/V24</f>
        <v>0.655398037077426</v>
      </c>
    </row>
    <row r="73" customFormat="false" ht="12.75" hidden="false" customHeight="false" outlineLevel="0" collapsed="false">
      <c r="B73" s="187" t="s">
        <v>159</v>
      </c>
      <c r="C73" s="91" t="n">
        <f aca="false">+(G25-C25)/C25</f>
        <v>0.411764705882353</v>
      </c>
      <c r="D73" s="91" t="n">
        <f aca="false">+(H25-D25)/D25</f>
        <v>0.217391304347826</v>
      </c>
      <c r="E73" s="91" t="n">
        <f aca="false">+(I25-E25)/E25</f>
        <v>0.681818181818182</v>
      </c>
      <c r="F73" s="91" t="n">
        <f aca="false">+(J25-F25)/F25</f>
        <v>0.16</v>
      </c>
      <c r="G73" s="91" t="n">
        <f aca="false">+(K25-G25)/G25</f>
        <v>1.04166666666667</v>
      </c>
      <c r="H73" s="91" t="n">
        <f aca="false">+(L25-H25)/H25</f>
        <v>1.78571428571429</v>
      </c>
      <c r="I73" s="91" t="n">
        <f aca="false">+(M25-I25)/I25</f>
        <v>1.02702702702703</v>
      </c>
      <c r="J73" s="91" t="n">
        <f aca="false">+(N25-J25)/J25</f>
        <v>0.862068965517241</v>
      </c>
      <c r="K73" s="91" t="n">
        <f aca="false">+(O25-K25)/K25</f>
        <v>0.63265306122449</v>
      </c>
      <c r="L73" s="91" t="n">
        <f aca="false">+(P25-L25)/L25</f>
        <v>0.141025641025641</v>
      </c>
      <c r="M73" s="91" t="n">
        <f aca="false">+(Q25-M25)/M25</f>
        <v>-0.12</v>
      </c>
      <c r="N73" s="91" t="n">
        <f aca="false">+(R25-N25)/N25</f>
        <v>1.42592592592593</v>
      </c>
      <c r="O73" s="91" t="n">
        <f aca="false">+(S25-O25)/O25</f>
        <v>0.3875</v>
      </c>
      <c r="P73" s="92" t="n">
        <f aca="false">+(U25-T25)/T25</f>
        <v>0.35632183908046</v>
      </c>
      <c r="Q73" s="92" t="n">
        <f aca="false">+(V24-U25)/U25</f>
        <v>6.77118644067797</v>
      </c>
      <c r="R73" s="92" t="n">
        <f aca="false">+(W25-V25)/V25</f>
        <v>0.4296875</v>
      </c>
    </row>
    <row r="74" customFormat="false" ht="12.75" hidden="false" customHeight="false" outlineLevel="0" collapsed="false">
      <c r="B74" s="187" t="s">
        <v>160</v>
      </c>
      <c r="C74" s="91" t="n">
        <f aca="false">+(G26-C26)/C26</f>
        <v>1.17142857142857</v>
      </c>
      <c r="D74" s="91" t="n">
        <f aca="false">+(H26-D26)/D26</f>
        <v>0.384615384615385</v>
      </c>
      <c r="E74" s="91" t="n">
        <f aca="false">+(I26-E26)/E26</f>
        <v>0.256410256410256</v>
      </c>
      <c r="F74" s="91" t="n">
        <f aca="false">+(J26-F26)/F26</f>
        <v>0.132352941176471</v>
      </c>
      <c r="G74" s="91" t="n">
        <f aca="false">+(K26-G26)/G26</f>
        <v>0.355263157894737</v>
      </c>
      <c r="H74" s="91" t="n">
        <f aca="false">+(L26-H26)/H26</f>
        <v>0.958333333333333</v>
      </c>
      <c r="I74" s="91" t="n">
        <f aca="false">+(M26-I26)/I26</f>
        <v>1.44897959183673</v>
      </c>
      <c r="J74" s="91" t="n">
        <f aca="false">+(N26-J26)/J26</f>
        <v>0.818181818181818</v>
      </c>
      <c r="K74" s="91" t="n">
        <f aca="false">+(O26-K26)/K26</f>
        <v>0.786407766990291</v>
      </c>
      <c r="L74" s="91" t="n">
        <f aca="false">+(P26-L26)/L26</f>
        <v>0.184397163120567</v>
      </c>
      <c r="M74" s="91" t="n">
        <f aca="false">+(Q26-M26)/M26</f>
        <v>0.275</v>
      </c>
      <c r="N74" s="91" t="n">
        <f aca="false">+(R26-N26)/N26</f>
        <v>0.2</v>
      </c>
      <c r="O74" s="91" t="n">
        <f aca="false">+(S26-O26)/O26</f>
        <v>0.255434782608696</v>
      </c>
      <c r="P74" s="92" t="n">
        <f aca="false">+(U26-T26)/T26</f>
        <v>0.412371134020619</v>
      </c>
      <c r="Q74" s="92" t="n">
        <f aca="false">+(V23-U26)/U26</f>
        <v>0.39051094890511</v>
      </c>
      <c r="R74" s="92" t="n">
        <f aca="false">+(W26-V26)/V26</f>
        <v>0.333333333333333</v>
      </c>
    </row>
    <row r="75" customFormat="false" ht="12.75" hidden="false" customHeight="false" outlineLevel="0" collapsed="false">
      <c r="B75" s="187" t="s">
        <v>162</v>
      </c>
      <c r="C75" s="91" t="n">
        <f aca="false">+(G27-C27)/C27</f>
        <v>0.932098765432099</v>
      </c>
      <c r="D75" s="91" t="n">
        <f aca="false">+(H27-D27)/D27</f>
        <v>0.334014300306435</v>
      </c>
      <c r="E75" s="91" t="n">
        <f aca="false">+(I27-E27)/E27</f>
        <v>0.493808049535604</v>
      </c>
      <c r="F75" s="91" t="n">
        <f aca="false">+(J27-F27)/F27</f>
        <v>0.240409207161125</v>
      </c>
      <c r="G75" s="91" t="n">
        <f aca="false">+(K27-G27)/G27</f>
        <v>0.129925452609159</v>
      </c>
      <c r="H75" s="91" t="n">
        <f aca="false">+(L27-H27)/H27</f>
        <v>-0.218989280245023</v>
      </c>
      <c r="I75" s="91" t="n">
        <f aca="false">+(M27-I27)/I27</f>
        <v>-0.511917098445596</v>
      </c>
      <c r="J75" s="91" t="n">
        <f aca="false">+(N27-J27)/J27</f>
        <v>-0.598969072164948</v>
      </c>
      <c r="K75" s="91" t="n">
        <f aca="false">+(O27-K27)/K27</f>
        <v>0.0329877474081056</v>
      </c>
      <c r="L75" s="91" t="n">
        <f aca="false">+(P27-L27)/L27</f>
        <v>-0.0254901960784314</v>
      </c>
      <c r="M75" s="91" t="n">
        <f aca="false">+(Q27-M27)/M27</f>
        <v>0.318471337579618</v>
      </c>
      <c r="N75" s="91" t="n">
        <f aca="false">+(R27-N27)/N27</f>
        <v>1.4293059125964</v>
      </c>
      <c r="O75" s="91" t="n">
        <f aca="false">+(S27-O27)/O27</f>
        <v>-0.0684306569343066</v>
      </c>
      <c r="P75" s="92" t="n">
        <f aca="false">+(U27-T27)/T27</f>
        <v>0.444866920152091</v>
      </c>
      <c r="Q75" s="92" t="n">
        <f aca="false">+(V26-U27)/U27</f>
        <v>-0.879425837320574</v>
      </c>
      <c r="R75" s="92" t="n">
        <f aca="false">+(W27-V27)/V27</f>
        <v>0.243114586875213</v>
      </c>
    </row>
    <row r="76" customFormat="false" ht="12.75" hidden="false" customHeight="false" outlineLevel="0" collapsed="false">
      <c r="B76" s="187" t="s">
        <v>163</v>
      </c>
      <c r="C76" s="91" t="n">
        <f aca="false">+(G28-C28)/C28</f>
        <v>0.606060606060606</v>
      </c>
      <c r="D76" s="91" t="n">
        <f aca="false">+(H28-D28)/D28</f>
        <v>-0.0465116279069767</v>
      </c>
      <c r="E76" s="91" t="n">
        <f aca="false">+(I28-E28)/E28</f>
        <v>0.48</v>
      </c>
      <c r="F76" s="91" t="n">
        <f aca="false">+(J28-F28)/F28</f>
        <v>-0.02</v>
      </c>
      <c r="G76" s="91" t="n">
        <f aca="false">+(K28-G28)/G28</f>
        <v>0.264150943396226</v>
      </c>
      <c r="H76" s="91" t="n">
        <f aca="false">+(L28-H28)/H28</f>
        <v>1.1219512195122</v>
      </c>
      <c r="I76" s="91" t="n">
        <f aca="false">+(M28-I28)/I28</f>
        <v>0.540540540540541</v>
      </c>
      <c r="J76" s="91" t="n">
        <f aca="false">+(N28-J28)/J28</f>
        <v>1.22448979591837</v>
      </c>
      <c r="K76" s="91" t="n">
        <f aca="false">+(O28-K28)/K28</f>
        <v>1.25373134328358</v>
      </c>
      <c r="L76" s="91" t="n">
        <f aca="false">+(P28-L28)/L28</f>
        <v>0.977011494252874</v>
      </c>
      <c r="M76" s="91" t="n">
        <f aca="false">+(Q28-M28)/M28</f>
        <v>1.24561403508772</v>
      </c>
      <c r="N76" s="91" t="n">
        <f aca="false">+(R28-N28)/N28</f>
        <v>0.311926605504587</v>
      </c>
      <c r="O76" s="91" t="n">
        <f aca="false">+(S28-O28)/O28</f>
        <v>0.529801324503311</v>
      </c>
      <c r="P76" s="92" t="n">
        <f aca="false">+(U28-T28)/T28</f>
        <v>0.19205298013245</v>
      </c>
      <c r="Q76" s="92" t="n">
        <f aca="false">+(V27-U28)/U28</f>
        <v>15.3388888888889</v>
      </c>
      <c r="R76" s="92" t="n">
        <f aca="false">+(W28-V28)/V28</f>
        <v>0.85625</v>
      </c>
    </row>
    <row r="77" customFormat="false" ht="12.75" hidden="false" customHeight="false" outlineLevel="0" collapsed="false">
      <c r="B77" s="187" t="s">
        <v>93</v>
      </c>
      <c r="C77" s="91" t="n">
        <f aca="false">+(G29-C29)/C29</f>
        <v>10.1666666666667</v>
      </c>
      <c r="D77" s="91" t="n">
        <f aca="false">+(H29-D29)/D29</f>
        <v>1.4</v>
      </c>
      <c r="E77" s="91" t="n">
        <f aca="false">+(I29-E29)/E29</f>
        <v>0.3</v>
      </c>
      <c r="F77" s="91" t="n">
        <f aca="false">+(J29-F29)/F29</f>
        <v>-0.46</v>
      </c>
      <c r="G77" s="91" t="n">
        <f aca="false">+(K29-G29)/G29</f>
        <v>-0.253731343283582</v>
      </c>
      <c r="H77" s="91" t="n">
        <f aca="false">+(L29-H29)/H29</f>
        <v>0.35</v>
      </c>
      <c r="I77" s="91" t="n">
        <f aca="false">+(M29-I29)/I29</f>
        <v>-0.17948717948718</v>
      </c>
      <c r="J77" s="91" t="n">
        <f aca="false">+(N29-J29)/J29</f>
        <v>1.18518518518519</v>
      </c>
      <c r="K77" s="91" t="n">
        <f aca="false">+(O29-K29)/K29</f>
        <v>0.38</v>
      </c>
      <c r="L77" s="91" t="n">
        <f aca="false">+(P29-L29)/L29</f>
        <v>-0.0987654320987654</v>
      </c>
      <c r="M77" s="91" t="n">
        <f aca="false">+(Q29-M29)/M29</f>
        <v>0.40625</v>
      </c>
      <c r="N77" s="91" t="n">
        <f aca="false">+(R29-N29)/N29</f>
        <v>-0.0338983050847458</v>
      </c>
      <c r="O77" s="91" t="n">
        <f aca="false">+(S29-O29)/O29</f>
        <v>-0.0869565217391304</v>
      </c>
      <c r="P77" s="92" t="n">
        <f aca="false">+(U29-T29)/T29</f>
        <v>0.738738738738739</v>
      </c>
      <c r="Q77" s="92" t="n">
        <f aca="false">+(V28-U29)/U29</f>
        <v>0.658031088082902</v>
      </c>
      <c r="R77" s="92" t="n">
        <f aca="false">+(W29-V29)/V29</f>
        <v>0.0990990990990991</v>
      </c>
    </row>
    <row r="78" customFormat="false" ht="12.75" hidden="false" customHeight="false" outlineLevel="0" collapsed="false">
      <c r="B78" s="187" t="s">
        <v>164</v>
      </c>
      <c r="C78" s="91" t="n">
        <f aca="false">+(G30-C30)/C30</f>
        <v>0.8</v>
      </c>
      <c r="D78" s="91" t="n">
        <f aca="false">+(H30-D30)/D30</f>
        <v>0.0443037974683544</v>
      </c>
      <c r="E78" s="91" t="n">
        <f aca="false">+(I30-E30)/E30</f>
        <v>0.010989010989011</v>
      </c>
      <c r="F78" s="91" t="n">
        <f aca="false">+(J30-F30)/F30</f>
        <v>-0.0569620253164557</v>
      </c>
      <c r="G78" s="91" t="n">
        <f aca="false">+(K30-G30)/G30</f>
        <v>-0.00555555555555556</v>
      </c>
      <c r="H78" s="91" t="n">
        <f aca="false">+(L30-H30)/H30</f>
        <v>0.363636363636364</v>
      </c>
      <c r="I78" s="91" t="n">
        <f aca="false">+(M30-I30)/I30</f>
        <v>0.434782608695652</v>
      </c>
      <c r="J78" s="91" t="n">
        <f aca="false">+(N30-J30)/J30</f>
        <v>-0.25503355704698</v>
      </c>
      <c r="K78" s="91" t="n">
        <f aca="false">+(O30-K30)/K30</f>
        <v>0.558659217877095</v>
      </c>
      <c r="L78" s="91" t="n">
        <f aca="false">+(P30-L30)/L30</f>
        <v>0.173333333333333</v>
      </c>
      <c r="M78" s="91" t="n">
        <f aca="false">+(Q30-M30)/M30</f>
        <v>0.325757575757576</v>
      </c>
      <c r="N78" s="91" t="n">
        <f aca="false">+(R30-N30)/N30</f>
        <v>0.585585585585586</v>
      </c>
      <c r="O78" s="91" t="n">
        <f aca="false">+(S30-O30)/O30</f>
        <v>0</v>
      </c>
      <c r="P78" s="92" t="n">
        <f aca="false">+(U30-T30)/T30</f>
        <v>0.155818540433925</v>
      </c>
      <c r="Q78" s="92" t="n">
        <f aca="false">+(V29-U30)/U30</f>
        <v>-0.621160409556314</v>
      </c>
      <c r="R78" s="92" t="n">
        <f aca="false">+(W30-V30)/V30</f>
        <v>0.381761978361669</v>
      </c>
    </row>
    <row r="79" customFormat="false" ht="12.75" hidden="false" customHeight="false" outlineLevel="0" collapsed="false">
      <c r="B79" s="187" t="s">
        <v>165</v>
      </c>
      <c r="C79" s="91" t="n">
        <f aca="false">+(G31-C31)/C31</f>
        <v>1.48214285714286</v>
      </c>
      <c r="D79" s="91" t="n">
        <f aca="false">+(H31-D31)/D31</f>
        <v>0.272</v>
      </c>
      <c r="E79" s="91" t="n">
        <f aca="false">+(I31-E31)/E31</f>
        <v>0.96078431372549</v>
      </c>
      <c r="F79" s="91" t="n">
        <f aca="false">+(J31-F31)/F31</f>
        <v>-0.00970873786407767</v>
      </c>
      <c r="G79" s="91" t="n">
        <f aca="false">+(K31-G31)/G31</f>
        <v>0.330935251798561</v>
      </c>
      <c r="H79" s="91" t="n">
        <f aca="false">+(L31-H31)/H31</f>
        <v>0.566037735849057</v>
      </c>
      <c r="I79" s="91" t="n">
        <f aca="false">+(M31-I31)/I31</f>
        <v>0.39</v>
      </c>
      <c r="J79" s="91" t="n">
        <f aca="false">+(N31-J31)/J31</f>
        <v>0.372549019607843</v>
      </c>
      <c r="K79" s="91" t="n">
        <f aca="false">+(O31-K31)/K31</f>
        <v>-0.32972972972973</v>
      </c>
      <c r="L79" s="91" t="n">
        <f aca="false">+(P31-L31)/L31</f>
        <v>-0.281124497991968</v>
      </c>
      <c r="M79" s="91" t="n">
        <f aca="false">+(Q31-M31)/M31</f>
        <v>0.223021582733813</v>
      </c>
      <c r="N79" s="91" t="n">
        <f aca="false">+(R31-N31)/N31</f>
        <v>0.478571428571429</v>
      </c>
      <c r="O79" s="91" t="n">
        <f aca="false">+(S31-O31)/O31</f>
        <v>1.44354838709677</v>
      </c>
      <c r="P79" s="92" t="n">
        <f aca="false">+(U31-T31)/T31</f>
        <v>0.492537313432836</v>
      </c>
      <c r="Q79" s="92" t="n">
        <f aca="false">+(V30-U31)/U31</f>
        <v>0.294</v>
      </c>
      <c r="R79" s="92" t="n">
        <f aca="false">+(W31-V31)/V31</f>
        <v>-0.0462833099579243</v>
      </c>
    </row>
    <row r="80" customFormat="false" ht="12.75" hidden="false" customHeight="false" outlineLevel="0" collapsed="false">
      <c r="B80" s="187" t="s">
        <v>166</v>
      </c>
      <c r="C80" s="91" t="n">
        <f aca="false">+(G32-C32)/C32</f>
        <v>-0.700934579439252</v>
      </c>
      <c r="D80" s="91" t="n">
        <f aca="false">+(H32-D32)/D32</f>
        <v>0.807228915662651</v>
      </c>
      <c r="E80" s="91" t="n">
        <f aca="false">+(I32-E32)/E32</f>
        <v>0.676470588235294</v>
      </c>
      <c r="F80" s="91" t="n">
        <f aca="false">+(J32-F32)/F32</f>
        <v>0.827586206896552</v>
      </c>
      <c r="G80" s="91" t="n">
        <f aca="false">+(K32-G32)/G32</f>
        <v>4.84375</v>
      </c>
      <c r="H80" s="91" t="n">
        <f aca="false">+(L32-H32)/H32</f>
        <v>0.38</v>
      </c>
      <c r="I80" s="91" t="n">
        <f aca="false">+(M32-I32)/I32</f>
        <v>0.333333333333333</v>
      </c>
      <c r="J80" s="91" t="n">
        <f aca="false">+(N32-J32)/J32</f>
        <v>0.446540880503145</v>
      </c>
      <c r="K80" s="91" t="n">
        <f aca="false">+(O32-K32)/K32</f>
        <v>0.459893048128342</v>
      </c>
      <c r="L80" s="91" t="n">
        <f aca="false">+(P32-L32)/L32</f>
        <v>0.492753623188406</v>
      </c>
      <c r="M80" s="91" t="n">
        <f aca="false">+(Q32-M32)/M32</f>
        <v>0.289473684210526</v>
      </c>
      <c r="N80" s="91" t="n">
        <f aca="false">+(R32-N32)/N32</f>
        <v>-0.0869565217391304</v>
      </c>
      <c r="O80" s="91" t="n">
        <f aca="false">+(S32-O32)/O32</f>
        <v>0.0512820512820513</v>
      </c>
      <c r="P80" s="92" t="n">
        <f aca="false">+(U32-T32)/T32</f>
        <v>0.318840579710145</v>
      </c>
      <c r="Q80" s="92" t="n">
        <f aca="false">+(V31-U32)/U32</f>
        <v>0.567032967032967</v>
      </c>
      <c r="R80" s="92" t="n">
        <f aca="false">+(W32-V32)/V32</f>
        <v>0.27319587628866</v>
      </c>
    </row>
    <row r="81" customFormat="false" ht="12.75" hidden="false" customHeight="false" outlineLevel="0" collapsed="false">
      <c r="B81" s="187" t="s">
        <v>167</v>
      </c>
      <c r="C81" s="91" t="n">
        <f aca="false">+(G33-C33)/C33</f>
        <v>0.32</v>
      </c>
      <c r="D81" s="91" t="n">
        <f aca="false">+(H33-D33)/D33</f>
        <v>0</v>
      </c>
      <c r="E81" s="91" t="n">
        <f aca="false">+(I33-E33)/E33</f>
        <v>-0.296296296296296</v>
      </c>
      <c r="F81" s="91" t="n">
        <f aca="false">+(J33-F33)/F33</f>
        <v>0.0909090909090909</v>
      </c>
      <c r="G81" s="91" t="n">
        <f aca="false">+(K33-G33)/G33</f>
        <v>0.545454545454545</v>
      </c>
      <c r="H81" s="91" t="n">
        <f aca="false">+(L33-H33)/H33</f>
        <v>0.378378378378378</v>
      </c>
      <c r="I81" s="91" t="n">
        <f aca="false">+(M33-I33)/I33</f>
        <v>0.473684210526316</v>
      </c>
      <c r="J81" s="91" t="n">
        <f aca="false">+(N33-J33)/J33</f>
        <v>0.5</v>
      </c>
      <c r="K81" s="91" t="n">
        <f aca="false">+(O33-K33)/K33</f>
        <v>0.156862745098039</v>
      </c>
      <c r="L81" s="91" t="n">
        <f aca="false">+(P33-L33)/L33</f>
        <v>0.274509803921569</v>
      </c>
      <c r="M81" s="91" t="n">
        <f aca="false">+(Q33-M33)/M33</f>
        <v>-0.142857142857143</v>
      </c>
      <c r="N81" s="91" t="n">
        <f aca="false">+(R33-N33)/N33</f>
        <v>0.25</v>
      </c>
      <c r="O81" s="91" t="n">
        <f aca="false">+(S33-O33)/O33</f>
        <v>-0.288135593220339</v>
      </c>
      <c r="P81" s="92" t="n">
        <f aca="false">+(U33-T33)/T33</f>
        <v>0.018018018018018</v>
      </c>
      <c r="Q81" s="92" t="n">
        <f aca="false">+(V32-U33)/U33</f>
        <v>5.86725663716814</v>
      </c>
      <c r="R81" s="92" t="n">
        <f aca="false">+(W33-V33)/V33</f>
        <v>0.162650602409639</v>
      </c>
    </row>
    <row r="82" customFormat="false" ht="12.75" hidden="false" customHeight="false" outlineLevel="0" collapsed="false">
      <c r="B82" s="187" t="s">
        <v>89</v>
      </c>
      <c r="C82" s="91" t="n">
        <f aca="false">+(G34-C34)/C34</f>
        <v>0.355867346938776</v>
      </c>
      <c r="D82" s="91" t="n">
        <f aca="false">+(H34-D34)/D34</f>
        <v>0.150387596899225</v>
      </c>
      <c r="E82" s="91" t="n">
        <f aca="false">+(I34-E34)/E34</f>
        <v>0.596281540504648</v>
      </c>
      <c r="F82" s="91" t="n">
        <f aca="false">+(J34-F34)/F34</f>
        <v>0.401522359657469</v>
      </c>
      <c r="G82" s="91" t="n">
        <f aca="false">+(K34-G34)/G34</f>
        <v>0.365945437441204</v>
      </c>
      <c r="H82" s="91" t="n">
        <f aca="false">+(L34-H34)/H34</f>
        <v>0.634770889487871</v>
      </c>
      <c r="I82" s="91" t="n">
        <f aca="false">+(M34-I34)/I34</f>
        <v>0.802828618968386</v>
      </c>
      <c r="J82" s="91" t="n">
        <f aca="false">+(N34-J34)/J34</f>
        <v>0.95112016293279</v>
      </c>
      <c r="K82" s="91" t="n">
        <f aca="false">+(O34-K34)/K34</f>
        <v>0.747245179063361</v>
      </c>
      <c r="L82" s="91" t="n">
        <f aca="false">+(P34-L34)/L34</f>
        <v>0.107996702390767</v>
      </c>
      <c r="M82" s="91" t="n">
        <f aca="false">+(Q34-M34)/M34</f>
        <v>-0.113982464236271</v>
      </c>
      <c r="N82" s="91" t="n">
        <f aca="false">+(R34-N34)/N34</f>
        <v>-0.194502435629784</v>
      </c>
      <c r="O82" s="91" t="n">
        <f aca="false">+(S34-O34)/O34</f>
        <v>0.148206543161214</v>
      </c>
      <c r="P82" s="92" t="n">
        <f aca="false">+(U34-T34)/T34</f>
        <v>0.346570397111913</v>
      </c>
      <c r="Q82" s="92" t="n">
        <f aca="false">+(V33-U34)/U34</f>
        <v>-0.968211413251628</v>
      </c>
      <c r="R82" s="92" t="n">
        <f aca="false">+(W34-V34)/V34</f>
        <v>0.0606570243300819</v>
      </c>
    </row>
    <row r="83" customFormat="false" ht="12.75" hidden="false" customHeight="false" outlineLevel="0" collapsed="false">
      <c r="B83" s="187" t="s">
        <v>168</v>
      </c>
      <c r="C83" s="91" t="n">
        <f aca="false">+(G35-C35)/C35</f>
        <v>1.21951219512195</v>
      </c>
      <c r="D83" s="91" t="n">
        <f aca="false">+(H35-D35)/D35</f>
        <v>0.281368821292776</v>
      </c>
      <c r="E83" s="91" t="n">
        <f aca="false">+(I35-E35)/E35</f>
        <v>0.34016393442623</v>
      </c>
      <c r="F83" s="91" t="n">
        <f aca="false">+(J35-F35)/F35</f>
        <v>0.305369127516779</v>
      </c>
      <c r="G83" s="91" t="n">
        <f aca="false">+(K35-G35)/G35</f>
        <v>0.193406593406593</v>
      </c>
      <c r="H83" s="91" t="n">
        <f aca="false">+(L35-H35)/H35</f>
        <v>0.928783382789318</v>
      </c>
      <c r="I83" s="91" t="n">
        <f aca="false">+(M35-I35)/I35</f>
        <v>0.651376146788991</v>
      </c>
      <c r="J83" s="91" t="n">
        <f aca="false">+(N35-J35)/J35</f>
        <v>0.763496143958869</v>
      </c>
      <c r="K83" s="91" t="n">
        <f aca="false">+(O35-K35)/K35</f>
        <v>0.626151012891344</v>
      </c>
      <c r="L83" s="91" t="n">
        <f aca="false">+(P35-L35)/L35</f>
        <v>0.410769230769231</v>
      </c>
      <c r="M83" s="91" t="n">
        <f aca="false">+(Q35-M35)/M35</f>
        <v>0.185185185185185</v>
      </c>
      <c r="N83" s="91" t="n">
        <f aca="false">+(R35-N35)/N35</f>
        <v>0.224489795918367</v>
      </c>
      <c r="O83" s="91" t="n">
        <f aca="false">+(S35-O35)/O35</f>
        <v>0.0747451868629672</v>
      </c>
      <c r="P83" s="92" t="n">
        <f aca="false">+(U35-T35)/T35</f>
        <v>0.493069306930693</v>
      </c>
      <c r="Q83" s="92" t="n">
        <f aca="false">+(V34-U35)/U35</f>
        <v>4.91445623342175</v>
      </c>
      <c r="R83" s="92" t="n">
        <f aca="false">+(W35-V35)/V35</f>
        <v>0.355932203389831</v>
      </c>
    </row>
    <row r="84" customFormat="false" ht="12.75" hidden="false" customHeight="false" outlineLevel="0" collapsed="false">
      <c r="B84" s="187" t="s">
        <v>90</v>
      </c>
      <c r="C84" s="91" t="n">
        <f aca="false">+(G36-C36)/C36</f>
        <v>-0.526315789473684</v>
      </c>
      <c r="D84" s="91" t="n">
        <f aca="false">+(H36-D36)/D36</f>
        <v>-0.15625</v>
      </c>
      <c r="E84" s="91" t="n">
        <f aca="false">+(I36-E36)/E36</f>
        <v>13</v>
      </c>
      <c r="F84" s="91" t="n">
        <f aca="false">+(J36-F36)/F36</f>
        <v>0.666666666666667</v>
      </c>
      <c r="G84" s="91" t="n">
        <f aca="false">+(K36-G36)/G36</f>
        <v>0.777777777777778</v>
      </c>
      <c r="H84" s="91" t="n">
        <f aca="false">+(L36-H36)/H36</f>
        <v>0.296296296296296</v>
      </c>
      <c r="I84" s="91" t="n">
        <f aca="false">+(M36-I36)/I36</f>
        <v>0.0357142857142857</v>
      </c>
      <c r="J84" s="91" t="n">
        <f aca="false">+(N36-J36)/J36</f>
        <v>3.68571428571429</v>
      </c>
      <c r="K84" s="91" t="n">
        <f aca="false">+(O36-K36)/K36</f>
        <v>4.46875</v>
      </c>
      <c r="L84" s="91" t="n">
        <f aca="false">+(P36-L36)/L36</f>
        <v>6.4</v>
      </c>
      <c r="M84" s="91" t="n">
        <f aca="false">+(Q36-M36)/M36</f>
        <v>4.17241379310345</v>
      </c>
      <c r="N84" s="91" t="n">
        <f aca="false">+(R36-N36)/N36</f>
        <v>0.518292682926829</v>
      </c>
      <c r="O84" s="91" t="n">
        <f aca="false">+(S36-O36)/O36</f>
        <v>0.451428571428571</v>
      </c>
      <c r="P84" s="92" t="n">
        <f aca="false">+(U36-T36)/T36</f>
        <v>0.161290322580645</v>
      </c>
      <c r="Q84" s="92" t="n">
        <f aca="false">+(V35-U36)/U36</f>
        <v>21.3981481481482</v>
      </c>
      <c r="R84" s="92" t="n">
        <f aca="false">+(W36-V36)/V36</f>
        <v>2.20384615384615</v>
      </c>
    </row>
    <row r="85" customFormat="false" ht="12.75" hidden="false" customHeight="false" outlineLevel="0" collapsed="false">
      <c r="B85" s="187" t="s">
        <v>91</v>
      </c>
      <c r="C85" s="91" t="n">
        <f aca="false">+(G37-C37)/C37</f>
        <v>0.244897959183673</v>
      </c>
      <c r="D85" s="91" t="n">
        <f aca="false">+(H37-D37)/D37</f>
        <v>0.0227272727272727</v>
      </c>
      <c r="E85" s="91" t="n">
        <f aca="false">+(I37-E37)/E37</f>
        <v>0.894736842105263</v>
      </c>
      <c r="F85" s="91" t="n">
        <f aca="false">+(J37-F37)/F37</f>
        <v>0.350877192982456</v>
      </c>
      <c r="G85" s="91" t="n">
        <f aca="false">+(K37-G37)/G37</f>
        <v>0.819672131147541</v>
      </c>
      <c r="H85" s="91" t="n">
        <f aca="false">+(L37-H37)/H37</f>
        <v>-0.0111111111111111</v>
      </c>
      <c r="I85" s="91" t="n">
        <f aca="false">+(M37-I37)/I37</f>
        <v>-0.208333333333333</v>
      </c>
      <c r="J85" s="91" t="n">
        <f aca="false">+(N37-J37)/J37</f>
        <v>0.12987012987013</v>
      </c>
      <c r="K85" s="91" t="n">
        <f aca="false">+(O37-K37)/K37</f>
        <v>0.045045045045045</v>
      </c>
      <c r="L85" s="91" t="n">
        <f aca="false">+(P37-L37)/L37</f>
        <v>-0.224719101123596</v>
      </c>
      <c r="M85" s="91" t="n">
        <f aca="false">+(Q37-M37)/M37</f>
        <v>-0.12280701754386</v>
      </c>
      <c r="N85" s="91" t="n">
        <f aca="false">+(R37-N37)/N37</f>
        <v>0.160919540229885</v>
      </c>
      <c r="O85" s="91" t="n">
        <f aca="false">+(S37-O37)/O37</f>
        <v>-0.396551724137931</v>
      </c>
      <c r="P85" s="92" t="n">
        <f aca="false">+(U37-T37)/T37</f>
        <v>0.293103448275862</v>
      </c>
      <c r="Q85" s="92" t="n">
        <f aca="false">+(V36-U37)/U37</f>
        <v>-0.133333333333333</v>
      </c>
      <c r="R85" s="92" t="n">
        <f aca="false">+(W37-V37)/V37</f>
        <v>-0.0232558139534884</v>
      </c>
    </row>
    <row r="86" customFormat="false" ht="12.75" hidden="false" customHeight="false" outlineLevel="0" collapsed="false">
      <c r="B86" s="187" t="s">
        <v>169</v>
      </c>
      <c r="C86" s="91" t="n">
        <f aca="false">+(G38-C38)/C38</f>
        <v>0.241379310344828</v>
      </c>
      <c r="D86" s="91" t="n">
        <f aca="false">+(H38-D38)/D38</f>
        <v>0.6</v>
      </c>
      <c r="E86" s="91" t="n">
        <f aca="false">+(I38-E38)/E38</f>
        <v>1.15384615384615</v>
      </c>
      <c r="F86" s="91" t="n">
        <f aca="false">+(J38-F38)/F38</f>
        <v>0</v>
      </c>
      <c r="G86" s="91" t="n">
        <f aca="false">+(K38-G38)/G38</f>
        <v>0.611111111111111</v>
      </c>
      <c r="H86" s="91" t="n">
        <f aca="false">+(L38-H38)/H38</f>
        <v>0.458333333333333</v>
      </c>
      <c r="I86" s="91" t="n">
        <f aca="false">+(M38-I38)/I38</f>
        <v>0.321428571428571</v>
      </c>
      <c r="J86" s="91" t="n">
        <f aca="false">+(N38-J38)/J38</f>
        <v>1.04166666666667</v>
      </c>
      <c r="K86" s="91" t="n">
        <f aca="false">+(O38-K38)/K38</f>
        <v>0.172413793103448</v>
      </c>
      <c r="L86" s="91" t="n">
        <f aca="false">+(P38-L38)/L38</f>
        <v>0.0857142857142857</v>
      </c>
      <c r="M86" s="91" t="n">
        <f aca="false">+(Q38-M38)/M38</f>
        <v>-0.108108108108108</v>
      </c>
      <c r="N86" s="91" t="n">
        <f aca="false">+(R38-N38)/N38</f>
        <v>0.0204081632653061</v>
      </c>
      <c r="O86" s="91" t="n">
        <f aca="false">+(S38-O38)/O38</f>
        <v>-0.161764705882353</v>
      </c>
      <c r="P86" s="92" t="n">
        <f aca="false">+(U38-T38)/T38</f>
        <v>0.416666666666667</v>
      </c>
      <c r="Q86" s="92" t="n">
        <f aca="false">+(V37-U38)/U38</f>
        <v>1.52941176470588</v>
      </c>
      <c r="R86" s="92" t="n">
        <f aca="false">+(W38-V38)/V38</f>
        <v>0.0607476635514019</v>
      </c>
    </row>
    <row r="87" customFormat="false" ht="12.75" hidden="false" customHeight="false" outlineLevel="0" collapsed="false">
      <c r="B87" s="187" t="s">
        <v>170</v>
      </c>
      <c r="C87" s="91" t="n">
        <f aca="false">+(G39-C39)/C39</f>
        <v>1.55555555555556</v>
      </c>
      <c r="D87" s="91" t="n">
        <f aca="false">+(H39-D39)/D39</f>
        <v>-0.227272727272727</v>
      </c>
      <c r="E87" s="91" t="n">
        <f aca="false">+(I39-E39)/E39</f>
        <v>0.32</v>
      </c>
      <c r="F87" s="91" t="n">
        <f aca="false">+(J39-F39)/F39</f>
        <v>-0.310344827586207</v>
      </c>
      <c r="G87" s="91" t="n">
        <f aca="false">+(K39-G39)/G39</f>
        <v>1.30434782608696</v>
      </c>
      <c r="H87" s="91" t="n">
        <f aca="false">+(L39-H39)/H39</f>
        <v>2.58823529411765</v>
      </c>
      <c r="I87" s="91" t="s">
        <v>186</v>
      </c>
      <c r="J87" s="91" t="n">
        <f aca="false">+(N39-J39)/J39</f>
        <v>1.25</v>
      </c>
      <c r="K87" s="91" t="n">
        <f aca="false">+(O39-K39)/K39</f>
        <v>-0.30188679245283</v>
      </c>
      <c r="L87" s="91" t="n">
        <f aca="false">+(P39-L39)/L39</f>
        <v>-0.836065573770492</v>
      </c>
      <c r="M87" s="91" t="n">
        <f aca="false">+(Q39-M39)/M39</f>
        <v>0.333333333333333</v>
      </c>
      <c r="N87" s="91" t="n">
        <f aca="false">+(R39-N39)/N39</f>
        <v>-0.111111111111111</v>
      </c>
      <c r="O87" s="91" t="n">
        <f aca="false">+(S39-O39)/O39</f>
        <v>-0.432432432432432</v>
      </c>
      <c r="P87" s="92" t="n">
        <f aca="false">+(U39-T39)/T39</f>
        <v>0.0941176470588235</v>
      </c>
      <c r="Q87" s="92" t="n">
        <f aca="false">+(V38-U39)/U39</f>
        <v>1.3010752688172</v>
      </c>
      <c r="R87" s="92" t="n">
        <f aca="false">+(W39-V39)/V39</f>
        <v>-0.338709677419355</v>
      </c>
    </row>
    <row r="88" customFormat="false" ht="12.75" hidden="false" customHeight="false" outlineLevel="0" collapsed="false">
      <c r="B88" s="187" t="s">
        <v>171</v>
      </c>
      <c r="C88" s="91" t="n">
        <f aca="false">+(G40-C40)/C40</f>
        <v>0.546511627906977</v>
      </c>
      <c r="D88" s="91" t="n">
        <f aca="false">+(H40-D40)/D40</f>
        <v>0.494117647058824</v>
      </c>
      <c r="E88" s="91" t="n">
        <f aca="false">+(I40-E40)/E40</f>
        <v>0.585714285714286</v>
      </c>
      <c r="F88" s="91" t="n">
        <f aca="false">+(J40-F40)/F40</f>
        <v>-0.123809523809524</v>
      </c>
      <c r="G88" s="91" t="n">
        <f aca="false">+(K40-G40)/G40</f>
        <v>0.308270676691729</v>
      </c>
      <c r="H88" s="91" t="n">
        <f aca="false">+(L40-H40)/H40</f>
        <v>0.488188976377953</v>
      </c>
      <c r="I88" s="91" t="n">
        <f aca="false">+(M40-I40)/I40</f>
        <v>0.504504504504505</v>
      </c>
      <c r="J88" s="91" t="n">
        <f aca="false">+(N40-J40)/J40</f>
        <v>0.978260869565217</v>
      </c>
      <c r="K88" s="91" t="n">
        <f aca="false">+(O40-K40)/K40</f>
        <v>0.21264367816092</v>
      </c>
      <c r="L88" s="91" t="n">
        <f aca="false">+(P40-L40)/L40</f>
        <v>0.111111111111111</v>
      </c>
      <c r="M88" s="91" t="n">
        <f aca="false">+(Q40-M40)/M40</f>
        <v>-0.287425149700599</v>
      </c>
      <c r="N88" s="91" t="n">
        <f aca="false">+(R40-N40)/N40</f>
        <v>-0.21978021978022</v>
      </c>
      <c r="O88" s="91" t="n">
        <f aca="false">+(S40-O40)/O40</f>
        <v>0.123222748815166</v>
      </c>
      <c r="P88" s="92" t="n">
        <f aca="false">+(U40-T40)/T40</f>
        <v>0.338150289017341</v>
      </c>
      <c r="Q88" s="92" t="n">
        <f aca="false">+(V39-U40)/U40</f>
        <v>-0.598272138228942</v>
      </c>
      <c r="R88" s="92" t="n">
        <f aca="false">+(W40-V40)/V40</f>
        <v>-0.0421348314606742</v>
      </c>
    </row>
    <row r="89" customFormat="false" ht="15" hidden="false" customHeight="true" outlineLevel="0" collapsed="false">
      <c r="B89" s="187" t="s">
        <v>172</v>
      </c>
      <c r="C89" s="91" t="n">
        <f aca="false">+(G41-C41)/C41</f>
        <v>1.90909090909091</v>
      </c>
      <c r="D89" s="91" t="n">
        <f aca="false">+(H41-D41)/D41</f>
        <v>0.347826086956522</v>
      </c>
      <c r="E89" s="91" t="n">
        <f aca="false">+(I41-E41)/E41</f>
        <v>-0.111111111111111</v>
      </c>
      <c r="F89" s="91" t="n">
        <f aca="false">+(J41-F41)/F41</f>
        <v>-0.158730158730159</v>
      </c>
      <c r="G89" s="91" t="n">
        <f aca="false">+(K41-G41)/G41</f>
        <v>0.140625</v>
      </c>
      <c r="H89" s="91" t="n">
        <f aca="false">+(L41-H41)/H41</f>
        <v>0.17741935483871</v>
      </c>
      <c r="I89" s="91" t="n">
        <f aca="false">+(M41-I41)/I41</f>
        <v>0.53125</v>
      </c>
      <c r="J89" s="91" t="n">
        <f aca="false">+(N41-J41)/J41</f>
        <v>0.415094339622642</v>
      </c>
      <c r="K89" s="91" t="n">
        <f aca="false">+(O41-K41)/K41</f>
        <v>0.0410958904109589</v>
      </c>
      <c r="L89" s="91" t="n">
        <f aca="false">+(P41-L41)/L41</f>
        <v>0.10958904109589</v>
      </c>
      <c r="M89" s="91" t="n">
        <f aca="false">+(Q41-M41)/M41</f>
        <v>-0.0816326530612245</v>
      </c>
      <c r="N89" s="91" t="n">
        <f aca="false">+(R41-N41)/N41</f>
        <v>-0.226666666666667</v>
      </c>
      <c r="O89" s="91" t="n">
        <f aca="false">+(S41-O41)/O41</f>
        <v>0.131578947368421</v>
      </c>
      <c r="P89" s="92" t="n">
        <f aca="false">+(U41-T41)/T41</f>
        <v>0.263473053892216</v>
      </c>
      <c r="Q89" s="92" t="n">
        <f aca="false">+(V40-U41)/U41</f>
        <v>2.37440758293839</v>
      </c>
      <c r="R89" s="92" t="n">
        <f aca="false">+(W41-V41)/V41</f>
        <v>-0.037037037037037</v>
      </c>
    </row>
    <row r="90" customFormat="false" ht="12.75" hidden="false" customHeight="false" outlineLevel="0" collapsed="false">
      <c r="B90" s="187" t="s">
        <v>173</v>
      </c>
      <c r="C90" s="91"/>
      <c r="D90" s="91" t="n">
        <f aca="false">+(H42-D42)/D42</f>
        <v>-0.916666666666667</v>
      </c>
      <c r="E90" s="91" t="n">
        <f aca="false">+(I42-E42)/E42</f>
        <v>-0.869674185463659</v>
      </c>
      <c r="F90" s="91" t="n">
        <f aca="false">+(J42-F42)/F42</f>
        <v>-0.0547945205479452</v>
      </c>
      <c r="G90" s="91" t="n">
        <f aca="false">+(K42-G42)/G42</f>
        <v>0.0847457627118644</v>
      </c>
      <c r="H90" s="91" t="n">
        <f aca="false">+(L42-H42)/H42</f>
        <v>1.95652173913043</v>
      </c>
      <c r="I90" s="91" t="n">
        <f aca="false">+(M42-I42)/I42</f>
        <v>0.403846153846154</v>
      </c>
      <c r="J90" s="91" t="n">
        <f aca="false">+(N42-J42)/J42</f>
        <v>0.144927536231884</v>
      </c>
      <c r="K90" s="91" t="n">
        <f aca="false">+(O42-K42)/K42</f>
        <v>0.5</v>
      </c>
      <c r="L90" s="91" t="n">
        <f aca="false">+(P42-L42)/L42</f>
        <v>-0.220588235294118</v>
      </c>
      <c r="M90" s="91" t="n">
        <f aca="false">+(Q42-M42)/M42</f>
        <v>-0.219178082191781</v>
      </c>
      <c r="N90" s="91" t="n">
        <f aca="false">+(R42-N42)/N42</f>
        <v>0.10126582278481</v>
      </c>
      <c r="O90" s="91" t="n">
        <f aca="false">+(S42-O42)/O42</f>
        <v>-0.3125</v>
      </c>
      <c r="P90" s="92" t="n">
        <f aca="false">+(U42-T42)/T42</f>
        <v>-0.779296875</v>
      </c>
      <c r="Q90" s="92" t="n">
        <f aca="false">+(V41-U42)/U42</f>
        <v>0.194690265486726</v>
      </c>
      <c r="R90" s="92" t="n">
        <f aca="false">+(W42-V42)/V42</f>
        <v>-0.0170454545454545</v>
      </c>
    </row>
    <row r="91" customFormat="false" ht="12.75" hidden="false" customHeight="false" outlineLevel="0" collapsed="false">
      <c r="B91" s="187" t="s">
        <v>175</v>
      </c>
      <c r="C91" s="91" t="n">
        <f aca="false">+(G43-C43)/C43</f>
        <v>-0.19047619047619</v>
      </c>
      <c r="D91" s="91" t="n">
        <f aca="false">+(H43-D43)/D43</f>
        <v>-0.596774193548387</v>
      </c>
      <c r="E91" s="91" t="n">
        <f aca="false">+(I43-E43)/E43</f>
        <v>-0.597701149425287</v>
      </c>
      <c r="F91" s="91" t="n">
        <f aca="false">+(J43-F43)/F43</f>
        <v>0.329113924050633</v>
      </c>
      <c r="G91" s="91" t="n">
        <f aca="false">+(K43-G43)/G43</f>
        <v>0.341176470588235</v>
      </c>
      <c r="H91" s="91" t="n">
        <f aca="false">+(L43-H43)/H43</f>
        <v>0.98</v>
      </c>
      <c r="I91" s="91" t="n">
        <f aca="false">+(M43-I43)/I43</f>
        <v>1.74285714285714</v>
      </c>
      <c r="J91" s="91" t="n">
        <f aca="false">+(N43-J43)/J43</f>
        <v>0.20952380952381</v>
      </c>
      <c r="K91" s="91" t="n">
        <f aca="false">+(O43-K43)/K43</f>
        <v>0.456140350877193</v>
      </c>
      <c r="L91" s="91" t="n">
        <f aca="false">+(P43-L43)/L43</f>
        <v>0.696969696969697</v>
      </c>
      <c r="M91" s="91" t="n">
        <f aca="false">+(Q43-M43)/M43</f>
        <v>0.572916666666667</v>
      </c>
      <c r="N91" s="91" t="n">
        <f aca="false">+(R43-N43)/N43</f>
        <v>0.496062992125984</v>
      </c>
      <c r="O91" s="91" t="n">
        <f aca="false">+(S43-O43)/O43</f>
        <v>0.162650602409639</v>
      </c>
      <c r="P91" s="92" t="n">
        <f aca="false">+(U43-T43)/T43</f>
        <v>-0.30379746835443</v>
      </c>
      <c r="Q91" s="92" t="n">
        <f aca="false">+(V42-U43)/U43</f>
        <v>0.28</v>
      </c>
      <c r="R91" s="92" t="n">
        <f aca="false">+(W43-V43)/V43</f>
        <v>0.548165137614679</v>
      </c>
    </row>
    <row r="92" customFormat="false" ht="12.75" hidden="false" customHeight="false" outlineLevel="0" collapsed="false">
      <c r="B92" s="187" t="s">
        <v>179</v>
      </c>
      <c r="C92" s="91" t="n">
        <f aca="false">+(G44-C44)/C44</f>
        <v>3.83333333333333</v>
      </c>
      <c r="D92" s="91" t="n">
        <f aca="false">+(H44-D44)/D44</f>
        <v>-0.161764705882353</v>
      </c>
      <c r="E92" s="91" t="n">
        <f aca="false">+(I44-E44)/E44</f>
        <v>-0.121951219512195</v>
      </c>
      <c r="F92" s="91" t="n">
        <f aca="false">+(J44-F44)/F44</f>
        <v>0.3125</v>
      </c>
      <c r="G92" s="91" t="n">
        <f aca="false">+(K44-G44)/G44</f>
        <v>0.46551724137931</v>
      </c>
      <c r="H92" s="91" t="n">
        <f aca="false">+(L44-H44)/H44</f>
        <v>0.43859649122807</v>
      </c>
      <c r="I92" s="91" t="n">
        <f aca="false">+(M44-I44)/I44</f>
        <v>1.05555555555556</v>
      </c>
      <c r="J92" s="91" t="n">
        <f aca="false">+(N44-J44)/J44</f>
        <v>0.396825396825397</v>
      </c>
      <c r="K92" s="91" t="n">
        <f aca="false">+(O44-K44)/K44</f>
        <v>0.458823529411765</v>
      </c>
      <c r="L92" s="91" t="n">
        <f aca="false">+(P44-L44)/L44</f>
        <v>0.414634146341463</v>
      </c>
      <c r="M92" s="91" t="n">
        <f aca="false">+(Q44-M44)/M44</f>
        <v>-0.216216216216216</v>
      </c>
      <c r="N92" s="91" t="n">
        <f aca="false">+(R44-N44)/N44</f>
        <v>0.0340909090909091</v>
      </c>
      <c r="O92" s="91" t="n">
        <f aca="false">+(S44-O44)/O44</f>
        <v>-0.169354838709677</v>
      </c>
      <c r="P92" s="92" t="n">
        <f aca="false">+(U44-T44)/T44</f>
        <v>0.266272189349112</v>
      </c>
      <c r="Q92" s="92" t="n">
        <f aca="false">+(V43-U44)/U44</f>
        <v>1.03738317757009</v>
      </c>
      <c r="R92" s="92" t="n">
        <f aca="false">+(W44-V44)/V44</f>
        <v>0.182370820668693</v>
      </c>
    </row>
    <row r="93" customFormat="false" ht="12.75" hidden="false" customHeight="false" outlineLevel="0" collapsed="false">
      <c r="B93" s="187" t="s">
        <v>180</v>
      </c>
      <c r="C93" s="91" t="n">
        <f aca="false">+(G45-C45)/C45</f>
        <v>0.885400313971743</v>
      </c>
      <c r="D93" s="91" t="n">
        <f aca="false">+(H45-D45)/D45</f>
        <v>-0.0592734225621415</v>
      </c>
      <c r="E93" s="91" t="n">
        <f aca="false">+(I45-E45)/E45</f>
        <v>0.105621805792164</v>
      </c>
      <c r="F93" s="91" t="n">
        <f aca="false">+(J45-F45)/F45</f>
        <v>0.28944099378882</v>
      </c>
      <c r="G93" s="91" t="n">
        <f aca="false">+(K45-G45)/G45</f>
        <v>0.113238967527061</v>
      </c>
      <c r="H93" s="91" t="n">
        <f aca="false">+(L45-H45)/H45</f>
        <v>0.556910569105691</v>
      </c>
      <c r="I93" s="91" t="n">
        <f aca="false">+(M45-I45)/I45</f>
        <v>0.542372881355932</v>
      </c>
      <c r="J93" s="91" t="n">
        <f aca="false">+(N45-J45)/J45</f>
        <v>0.333333333333333</v>
      </c>
      <c r="K93" s="91" t="n">
        <f aca="false">+(O45-K45)/K45</f>
        <v>0.323111443530292</v>
      </c>
      <c r="L93" s="91" t="n">
        <f aca="false">+(P45-L45)/L45</f>
        <v>0.41710182767624</v>
      </c>
      <c r="M93" s="91" t="n">
        <f aca="false">+(Q45-M45)/M45</f>
        <v>0.298701298701299</v>
      </c>
      <c r="N93" s="91" t="n">
        <f aca="false">+(R45-N45)/N45</f>
        <v>0.464595375722543</v>
      </c>
      <c r="O93" s="91" t="n">
        <f aca="false">+(S45-O45)/O45</f>
        <v>0.353306953080837</v>
      </c>
      <c r="P93" s="92" t="n">
        <f aca="false">+(U45-T45)/T45</f>
        <v>0.259186991869919</v>
      </c>
      <c r="Q93" s="92" t="n">
        <f aca="false">+(V44-U45)/U45</f>
        <v>-0.915030991735537</v>
      </c>
      <c r="R93" s="92" t="n">
        <f aca="false">+(W45-V45)/V45</f>
        <v>0.383136657784545</v>
      </c>
    </row>
    <row r="94" customFormat="false" ht="12.75" hidden="false" customHeight="false" outlineLevel="0" collapsed="false">
      <c r="B94" s="187" t="s">
        <v>181</v>
      </c>
      <c r="C94" s="91" t="n">
        <f aca="false">+(G46-C46)/C46</f>
        <v>2.175</v>
      </c>
      <c r="D94" s="91" t="n">
        <f aca="false">+(H46-D46)/D46</f>
        <v>-0.555555555555556</v>
      </c>
      <c r="E94" s="91" t="n">
        <f aca="false">+(I46-E46)/E46</f>
        <v>-0.234042553191489</v>
      </c>
      <c r="F94" s="91" t="n">
        <f aca="false">+(J46-F46)/F46</f>
        <v>0</v>
      </c>
      <c r="G94" s="91" t="n">
        <f aca="false">+(K46-G46)/G46</f>
        <v>-1</v>
      </c>
      <c r="H94" s="91" t="n">
        <f aca="false">+(L46-H46)/H46</f>
        <v>7.75</v>
      </c>
      <c r="I94" s="91" t="n">
        <f aca="false">+(M46-I46)/I46</f>
        <v>1.04166666666667</v>
      </c>
      <c r="J94" s="91" t="n">
        <f aca="false">+(N46-J46)/J46</f>
        <v>0.314814814814815</v>
      </c>
      <c r="K94" s="91"/>
      <c r="L94" s="91" t="n">
        <f aca="false">+(P46-L46)/L46</f>
        <v>0.788571428571429</v>
      </c>
      <c r="M94" s="91" t="n">
        <f aca="false">+(Q46-M46)/M46</f>
        <v>-0.353741496598639</v>
      </c>
      <c r="N94" s="91" t="n">
        <f aca="false">+(R46-N46)/N46</f>
        <v>0.654929577464789</v>
      </c>
      <c r="O94" s="91" t="n">
        <f aca="false">+(S46-O46)/O46</f>
        <v>0.111570247933884</v>
      </c>
      <c r="P94" s="92" t="n">
        <f aca="false">+(U46-T46)/T46</f>
        <v>0.139372822299652</v>
      </c>
      <c r="Q94" s="92" t="n">
        <f aca="false">+(V45-U46)/U46</f>
        <v>15.0672782874618</v>
      </c>
      <c r="R94" s="92" t="n">
        <f aca="false">+(W46-V46)/V46</f>
        <v>0.907327586206897</v>
      </c>
    </row>
    <row r="95" customFormat="false" ht="12.75" hidden="false" customHeight="false" outlineLevel="0" collapsed="false">
      <c r="B95" s="187" t="s">
        <v>182</v>
      </c>
      <c r="C95" s="91" t="n">
        <f aca="false">+(G47-C47)/C47</f>
        <v>6</v>
      </c>
      <c r="D95" s="91" t="n">
        <f aca="false">+(H47-D47)/D47</f>
        <v>1.9375</v>
      </c>
      <c r="E95" s="91" t="n">
        <f aca="false">+(I47-E47)/E47</f>
        <v>1.23529411764706</v>
      </c>
      <c r="F95" s="91" t="n">
        <f aca="false">+(J47-F47)/F47</f>
        <v>1.21428571428571</v>
      </c>
      <c r="G95" s="91" t="n">
        <f aca="false">+(K47-G47)/G47</f>
        <v>-0.26530612244898</v>
      </c>
      <c r="H95" s="91" t="n">
        <f aca="false">+(L47-H47)/H47</f>
        <v>0</v>
      </c>
      <c r="I95" s="91" t="n">
        <f aca="false">+(M47-I47)/I47</f>
        <v>0.605263157894737</v>
      </c>
      <c r="J95" s="91" t="n">
        <f aca="false">+(N47-J47)/J47</f>
        <v>0.516129032258065</v>
      </c>
      <c r="K95" s="91" t="n">
        <f aca="false">+(O47-K47)/K47</f>
        <v>1.77777777777778</v>
      </c>
      <c r="L95" s="91" t="n">
        <f aca="false">+(P47-L47)/L47</f>
        <v>0.829787234042553</v>
      </c>
      <c r="M95" s="91" t="n">
        <f aca="false">+(Q47-M47)/M47</f>
        <v>0.295081967213115</v>
      </c>
      <c r="N95" s="91" t="n">
        <f aca="false">+(R47-N47)/N47</f>
        <v>-0.138297872340426</v>
      </c>
      <c r="O95" s="91" t="n">
        <f aca="false">+(S47-O47)/O47</f>
        <v>0.04</v>
      </c>
      <c r="P95" s="92" t="n">
        <f aca="false">+(U47-T47)/T47</f>
        <v>1.88235294117647</v>
      </c>
      <c r="Q95" s="92" t="n">
        <f aca="false">+(V47-U47)/U47</f>
        <v>0.214285714285714</v>
      </c>
      <c r="R95" s="92" t="n">
        <f aca="false">+(W47-V47)/V47</f>
        <v>0.453781512605042</v>
      </c>
    </row>
    <row r="96" customFormat="false" ht="13.5" hidden="false" customHeight="false" outlineLevel="0" collapsed="false">
      <c r="B96" s="188" t="s">
        <v>183</v>
      </c>
      <c r="C96" s="97" t="n">
        <f aca="false">+(G48-C48)/C48</f>
        <v>-0.227106227106227</v>
      </c>
      <c r="D96" s="97" t="n">
        <f aca="false">+(H48-D48)/D48</f>
        <v>0.225108225108225</v>
      </c>
      <c r="E96" s="97" t="n">
        <f aca="false">+(I48-E48)/E48</f>
        <v>0.0706521739130435</v>
      </c>
      <c r="F96" s="97" t="n">
        <f aca="false">+(J48-F48)/F48</f>
        <v>-0.037037037037037</v>
      </c>
      <c r="G96" s="97" t="n">
        <f aca="false">+(K48-G48)/G48</f>
        <v>0.436018957345972</v>
      </c>
      <c r="H96" s="97" t="n">
        <f aca="false">+(L48-H48)/H48</f>
        <v>0.657243816254417</v>
      </c>
      <c r="I96" s="97" t="n">
        <f aca="false">+(M48-I48)/I48</f>
        <v>0.289340101522843</v>
      </c>
      <c r="J96" s="97" t="n">
        <f aca="false">+(N48-J48)/J48</f>
        <v>1.36263736263736</v>
      </c>
      <c r="K96" s="97" t="n">
        <f aca="false">+(O48-K48)/K48</f>
        <v>0.600660066006601</v>
      </c>
      <c r="L96" s="97" t="n">
        <f aca="false">+(P48-L48)/L48</f>
        <v>0.115138592750533</v>
      </c>
      <c r="M96" s="97" t="n">
        <f aca="false">+(Q48-M48)/M48</f>
        <v>0.220472440944882</v>
      </c>
      <c r="N96" s="97" t="n">
        <f aca="false">+(R48-N48)/N48</f>
        <v>-0.253488372093023</v>
      </c>
      <c r="O96" s="91" t="n">
        <f aca="false">+(S48-O48)/O48</f>
        <v>0.282474226804124</v>
      </c>
      <c r="P96" s="98" t="n">
        <f aca="false">+(U48-T48)/T48</f>
        <v>-0.00456100342075257</v>
      </c>
      <c r="Q96" s="98" t="n">
        <f aca="false">+(V48-U48)/U48</f>
        <v>0.667812142038946</v>
      </c>
      <c r="R96" s="98" t="n">
        <f aca="false">+(W48-V48)/V48</f>
        <v>0.125686813186813</v>
      </c>
    </row>
    <row r="97" customFormat="false" ht="13.5" hidden="false" customHeight="false" outlineLevel="0" collapsed="false">
      <c r="B97" s="76" t="s">
        <v>94</v>
      </c>
      <c r="C97" s="157" t="n">
        <f aca="false">+(G49-C49)/C49</f>
        <v>0.518703241895262</v>
      </c>
      <c r="D97" s="158" t="n">
        <f aca="false">+(H49-D49)/D49</f>
        <v>0.124098124098124</v>
      </c>
      <c r="E97" s="158" t="n">
        <f aca="false">+(I49-E49)/E49</f>
        <v>0.251825467497774</v>
      </c>
      <c r="F97" s="114" t="n">
        <f aca="false">+(J49-F49)/F49</f>
        <v>0.251561849229488</v>
      </c>
      <c r="G97" s="114" t="n">
        <f aca="false">+(K49-G49)/G49</f>
        <v>0.332629603565564</v>
      </c>
      <c r="H97" s="114" t="n">
        <f aca="false">+(L49-H49)/H49</f>
        <v>0.452717158750535</v>
      </c>
      <c r="I97" s="114" t="n">
        <f aca="false">+(M49-I49)/I49</f>
        <v>0.353962156779058</v>
      </c>
      <c r="J97" s="114" t="n">
        <f aca="false">+(N49-J49)/J49</f>
        <v>0.480865224625624</v>
      </c>
      <c r="K97" s="114" t="n">
        <f aca="false">+(O49-K49)/K49</f>
        <v>0.368245027283929</v>
      </c>
      <c r="L97" s="114" t="n">
        <f aca="false">+(P49-L49)/L49</f>
        <v>0.212371134020619</v>
      </c>
      <c r="M97" s="114" t="n">
        <f aca="false">+(Q49-M49)/M49</f>
        <v>0.143637700956184</v>
      </c>
      <c r="N97" s="114" t="n">
        <f aca="false">+(R49-N49)/N49</f>
        <v>0.149588014981273</v>
      </c>
      <c r="O97" s="114" t="n">
        <f aca="false">+(S49-O49)/O49</f>
        <v>0.185128007204426</v>
      </c>
      <c r="P97" s="122" t="n">
        <f aca="false">+(U49-T49)/T49</f>
        <v>0.268057424854195</v>
      </c>
      <c r="Q97" s="122" t="n">
        <f aca="false">+(V49-U49)/U49</f>
        <v>0.409546553452444</v>
      </c>
      <c r="R97" s="189" t="n">
        <f aca="false">+(W49-V49)/V49</f>
        <v>0.218201593842164</v>
      </c>
    </row>
  </sheetData>
  <mergeCells count="1">
    <mergeCell ref="B51:E5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11.0546875" defaultRowHeight="12.75" zeroHeight="false" outlineLevelRow="0" outlineLevelCol="0"/>
  <cols>
    <col collapsed="false" customWidth="true" hidden="false" outlineLevel="0" max="2" min="2" style="0" width="35.56"/>
  </cols>
  <sheetData>
    <row r="2" customFormat="false" ht="15.75" hidden="false" customHeight="false" outlineLevel="0" collapsed="false">
      <c r="B2" s="11" t="s">
        <v>138</v>
      </c>
    </row>
    <row r="3" customFormat="false" ht="15.75" hidden="false" customHeight="false" outlineLevel="0" collapsed="false">
      <c r="B3" s="56" t="s">
        <v>139</v>
      </c>
    </row>
    <row r="4" customFormat="false" ht="13.5" hidden="false" customHeight="false" outlineLevel="0" collapsed="false"/>
    <row r="5" customFormat="false" ht="13.5" hidden="false" customHeight="false" outlineLevel="0" collapsed="false">
      <c r="C5" s="14" t="s">
        <v>43</v>
      </c>
    </row>
    <row r="6" customFormat="false" ht="12.75" hidden="false" customHeight="false" outlineLevel="0" collapsed="false">
      <c r="B6" s="57" t="s">
        <v>140</v>
      </c>
      <c r="C6" s="63" t="n">
        <v>368</v>
      </c>
    </row>
    <row r="7" customFormat="false" ht="12.75" hidden="false" customHeight="false" outlineLevel="0" collapsed="false">
      <c r="B7" s="64" t="s">
        <v>141</v>
      </c>
      <c r="C7" s="66" t="n">
        <v>153</v>
      </c>
    </row>
    <row r="8" customFormat="false" ht="12.75" hidden="false" customHeight="false" outlineLevel="0" collapsed="false">
      <c r="B8" s="64" t="s">
        <v>142</v>
      </c>
      <c r="C8" s="66" t="n">
        <v>1392</v>
      </c>
    </row>
    <row r="9" customFormat="false" ht="12.75" hidden="false" customHeight="false" outlineLevel="0" collapsed="false">
      <c r="B9" s="64" t="s">
        <v>143</v>
      </c>
      <c r="C9" s="66" t="n">
        <v>309</v>
      </c>
    </row>
    <row r="10" customFormat="false" ht="12.75" hidden="false" customHeight="false" outlineLevel="0" collapsed="false">
      <c r="B10" s="64" t="s">
        <v>144</v>
      </c>
      <c r="C10" s="66" t="n">
        <v>86</v>
      </c>
    </row>
    <row r="11" customFormat="false" ht="12.75" hidden="false" customHeight="false" outlineLevel="0" collapsed="false">
      <c r="B11" s="64" t="s">
        <v>79</v>
      </c>
      <c r="C11" s="66" t="n">
        <v>602</v>
      </c>
    </row>
    <row r="12" customFormat="false" ht="12.75" hidden="false" customHeight="false" outlineLevel="0" collapsed="false">
      <c r="B12" s="64" t="s">
        <v>145</v>
      </c>
      <c r="C12" s="66" t="n">
        <v>87</v>
      </c>
    </row>
    <row r="13" customFormat="false" ht="12.75" hidden="false" customHeight="false" outlineLevel="0" collapsed="false">
      <c r="B13" s="64" t="s">
        <v>146</v>
      </c>
      <c r="C13" s="66" t="n">
        <v>148</v>
      </c>
    </row>
    <row r="14" customFormat="false" ht="12.75" hidden="false" customHeight="false" outlineLevel="0" collapsed="false">
      <c r="B14" s="64" t="s">
        <v>147</v>
      </c>
      <c r="C14" s="66" t="n">
        <v>5063</v>
      </c>
    </row>
    <row r="15" customFormat="false" ht="12.75" hidden="false" customHeight="false" outlineLevel="0" collapsed="false">
      <c r="B15" s="64" t="s">
        <v>148</v>
      </c>
      <c r="C15" s="66" t="n">
        <v>334</v>
      </c>
    </row>
    <row r="16" customFormat="false" ht="12.75" hidden="false" customHeight="false" outlineLevel="0" collapsed="false">
      <c r="B16" s="64" t="s">
        <v>149</v>
      </c>
      <c r="C16" s="66" t="n">
        <v>237</v>
      </c>
    </row>
    <row r="17" customFormat="false" ht="12.75" hidden="false" customHeight="false" outlineLevel="0" collapsed="false">
      <c r="B17" s="64" t="s">
        <v>150</v>
      </c>
      <c r="C17" s="66" t="n">
        <v>76</v>
      </c>
    </row>
    <row r="18" customFormat="false" ht="12.75" hidden="false" customHeight="false" outlineLevel="0" collapsed="false">
      <c r="B18" s="64" t="s">
        <v>151</v>
      </c>
      <c r="C18" s="66" t="n">
        <v>507</v>
      </c>
    </row>
    <row r="19" customFormat="false" ht="12.75" hidden="false" customHeight="false" outlineLevel="0" collapsed="false">
      <c r="B19" s="64" t="s">
        <v>82</v>
      </c>
      <c r="C19" s="66" t="n">
        <v>289</v>
      </c>
    </row>
    <row r="20" customFormat="false" ht="12.75" hidden="false" customHeight="false" outlineLevel="0" collapsed="false">
      <c r="B20" s="64" t="s">
        <v>152</v>
      </c>
      <c r="C20" s="66" t="n">
        <v>469</v>
      </c>
    </row>
    <row r="21" customFormat="false" ht="12.75" hidden="false" customHeight="false" outlineLevel="0" collapsed="false">
      <c r="B21" s="64" t="s">
        <v>153</v>
      </c>
      <c r="C21" s="66" t="n">
        <v>261</v>
      </c>
    </row>
    <row r="22" customFormat="false" ht="12.75" hidden="false" customHeight="false" outlineLevel="0" collapsed="false">
      <c r="B22" s="64" t="s">
        <v>154</v>
      </c>
      <c r="C22" s="66" t="n">
        <v>246</v>
      </c>
    </row>
    <row r="23" customFormat="false" ht="12.75" hidden="false" customHeight="false" outlineLevel="0" collapsed="false">
      <c r="B23" s="64" t="s">
        <v>155</v>
      </c>
      <c r="C23" s="66" t="n">
        <v>54</v>
      </c>
    </row>
    <row r="24" customFormat="false" ht="12.75" hidden="false" customHeight="false" outlineLevel="0" collapsed="false">
      <c r="B24" s="64" t="s">
        <v>156</v>
      </c>
      <c r="C24" s="66" t="n">
        <v>152</v>
      </c>
    </row>
    <row r="25" customFormat="false" ht="12.75" hidden="false" customHeight="false" outlineLevel="0" collapsed="false">
      <c r="B25" s="64" t="s">
        <v>157</v>
      </c>
      <c r="C25" s="66" t="n">
        <v>744</v>
      </c>
    </row>
    <row r="26" customFormat="false" ht="12.75" hidden="false" customHeight="false" outlineLevel="0" collapsed="false">
      <c r="B26" s="64" t="s">
        <v>158</v>
      </c>
      <c r="C26" s="66" t="n">
        <v>442</v>
      </c>
    </row>
    <row r="27" customFormat="false" ht="12.75" hidden="false" customHeight="false" outlineLevel="0" collapsed="false">
      <c r="B27" s="64" t="s">
        <v>159</v>
      </c>
      <c r="C27" s="66" t="n">
        <v>162</v>
      </c>
    </row>
    <row r="28" customFormat="false" ht="12.75" hidden="false" customHeight="false" outlineLevel="0" collapsed="false">
      <c r="B28" s="64" t="s">
        <v>160</v>
      </c>
      <c r="C28" s="66" t="n">
        <v>247</v>
      </c>
    </row>
    <row r="29" customFormat="false" ht="12.75" hidden="false" customHeight="false" outlineLevel="0" collapsed="false">
      <c r="B29" s="64" t="s">
        <v>161</v>
      </c>
      <c r="C29" s="66" t="n">
        <v>130</v>
      </c>
    </row>
    <row r="30" customFormat="false" ht="12.75" hidden="false" customHeight="false" outlineLevel="0" collapsed="false">
      <c r="B30" s="64" t="s">
        <v>162</v>
      </c>
      <c r="C30" s="66" t="n">
        <v>862</v>
      </c>
    </row>
    <row r="31" customFormat="false" ht="12.75" hidden="false" customHeight="false" outlineLevel="0" collapsed="false">
      <c r="B31" s="64" t="s">
        <v>163</v>
      </c>
      <c r="C31" s="66" t="n">
        <v>194</v>
      </c>
    </row>
    <row r="32" customFormat="false" ht="12.75" hidden="false" customHeight="false" outlineLevel="0" collapsed="false">
      <c r="B32" s="64" t="s">
        <v>93</v>
      </c>
      <c r="C32" s="66" t="n">
        <v>177</v>
      </c>
    </row>
    <row r="33" customFormat="false" ht="12.75" hidden="false" customHeight="false" outlineLevel="0" collapsed="false">
      <c r="B33" s="64" t="s">
        <v>164</v>
      </c>
      <c r="C33" s="66" t="n">
        <v>1045</v>
      </c>
    </row>
    <row r="34" customFormat="false" ht="12.75" hidden="false" customHeight="false" outlineLevel="0" collapsed="false">
      <c r="B34" s="64" t="s">
        <v>165</v>
      </c>
      <c r="C34" s="66" t="n">
        <v>184</v>
      </c>
    </row>
    <row r="35" customFormat="false" ht="12.75" hidden="false" customHeight="false" outlineLevel="0" collapsed="false">
      <c r="B35" s="64" t="s">
        <v>166</v>
      </c>
      <c r="C35" s="66" t="n">
        <v>426</v>
      </c>
    </row>
    <row r="36" customFormat="false" ht="12.75" hidden="false" customHeight="false" outlineLevel="0" collapsed="false">
      <c r="B36" s="64" t="s">
        <v>167</v>
      </c>
      <c r="C36" s="66" t="n">
        <v>121</v>
      </c>
    </row>
    <row r="37" customFormat="false" ht="12.75" hidden="false" customHeight="false" outlineLevel="0" collapsed="false">
      <c r="B37" s="64" t="s">
        <v>89</v>
      </c>
      <c r="C37" s="66" t="n">
        <v>4335</v>
      </c>
    </row>
    <row r="38" customFormat="false" ht="12.75" hidden="false" customHeight="false" outlineLevel="0" collapsed="false">
      <c r="B38" s="64" t="s">
        <v>168</v>
      </c>
      <c r="C38" s="66" t="n">
        <v>965</v>
      </c>
    </row>
    <row r="39" customFormat="false" ht="12.75" hidden="false" customHeight="false" outlineLevel="0" collapsed="false">
      <c r="B39" s="64" t="s">
        <v>90</v>
      </c>
      <c r="C39" s="66" t="n">
        <v>921</v>
      </c>
    </row>
    <row r="40" customFormat="false" ht="12.75" hidden="false" customHeight="false" outlineLevel="0" collapsed="false">
      <c r="B40" s="64" t="s">
        <v>91</v>
      </c>
      <c r="C40" s="66" t="n">
        <v>181</v>
      </c>
    </row>
    <row r="41" customFormat="false" ht="12.75" hidden="false" customHeight="false" outlineLevel="0" collapsed="false">
      <c r="B41" s="64" t="s">
        <v>169</v>
      </c>
      <c r="C41" s="66" t="n">
        <v>102</v>
      </c>
    </row>
    <row r="42" customFormat="false" ht="12.75" hidden="false" customHeight="false" outlineLevel="0" collapsed="false">
      <c r="B42" s="64" t="s">
        <v>170</v>
      </c>
      <c r="C42" s="66" t="n">
        <v>45</v>
      </c>
    </row>
    <row r="43" customFormat="false" ht="12.75" hidden="false" customHeight="false" outlineLevel="0" collapsed="false">
      <c r="B43" s="64" t="s">
        <v>171</v>
      </c>
      <c r="C43" s="66" t="n">
        <v>425</v>
      </c>
    </row>
    <row r="44" customFormat="false" ht="12.75" hidden="false" customHeight="false" outlineLevel="0" collapsed="false">
      <c r="B44" s="64" t="s">
        <v>172</v>
      </c>
      <c r="C44" s="66" t="n">
        <v>154</v>
      </c>
    </row>
    <row r="45" customFormat="false" ht="12.75" hidden="false" customHeight="false" outlineLevel="0" collapsed="false">
      <c r="B45" s="64" t="s">
        <v>173</v>
      </c>
      <c r="C45" s="66" t="n">
        <v>803</v>
      </c>
    </row>
    <row r="46" customFormat="false" ht="12.75" hidden="false" customHeight="false" outlineLevel="0" collapsed="false">
      <c r="B46" s="64" t="s">
        <v>174</v>
      </c>
      <c r="C46" s="66" t="n">
        <v>51</v>
      </c>
    </row>
    <row r="47" customFormat="false" ht="12.75" hidden="false" customHeight="false" outlineLevel="0" collapsed="false">
      <c r="B47" s="64" t="s">
        <v>175</v>
      </c>
      <c r="C47" s="66" t="n">
        <v>518</v>
      </c>
    </row>
    <row r="48" customFormat="false" ht="12.75" hidden="false" customHeight="false" outlineLevel="0" collapsed="false">
      <c r="B48" s="64" t="s">
        <v>176</v>
      </c>
      <c r="C48" s="66" t="n">
        <v>44</v>
      </c>
    </row>
    <row r="49" customFormat="false" ht="12.75" hidden="false" customHeight="false" outlineLevel="0" collapsed="false">
      <c r="B49" s="64" t="s">
        <v>177</v>
      </c>
      <c r="C49" s="66" t="n">
        <v>939</v>
      </c>
    </row>
    <row r="50" customFormat="false" ht="12.75" hidden="false" customHeight="false" outlineLevel="0" collapsed="false">
      <c r="B50" s="64" t="s">
        <v>178</v>
      </c>
      <c r="C50" s="66" t="n">
        <v>57</v>
      </c>
    </row>
    <row r="51" customFormat="false" ht="12.75" hidden="false" customHeight="false" outlineLevel="0" collapsed="false">
      <c r="B51" s="64" t="s">
        <v>179</v>
      </c>
      <c r="C51" s="66" t="n">
        <v>373</v>
      </c>
    </row>
    <row r="52" customFormat="false" ht="12.75" hidden="false" customHeight="false" outlineLevel="0" collapsed="false">
      <c r="B52" s="64" t="s">
        <v>180</v>
      </c>
      <c r="C52" s="66" t="n">
        <v>1799</v>
      </c>
    </row>
    <row r="53" customFormat="false" ht="12.75" hidden="false" customHeight="false" outlineLevel="0" collapsed="false">
      <c r="B53" s="64" t="s">
        <v>181</v>
      </c>
      <c r="C53" s="66" t="n">
        <v>292</v>
      </c>
    </row>
    <row r="54" customFormat="false" ht="12.75" hidden="false" customHeight="false" outlineLevel="0" collapsed="false">
      <c r="B54" s="64" t="s">
        <v>182</v>
      </c>
      <c r="C54" s="66" t="n">
        <v>64</v>
      </c>
    </row>
    <row r="55" customFormat="false" ht="13.5" hidden="false" customHeight="false" outlineLevel="0" collapsed="false">
      <c r="B55" s="71" t="s">
        <v>183</v>
      </c>
      <c r="C55" s="190" t="n">
        <v>500</v>
      </c>
    </row>
    <row r="56" customFormat="false" ht="13.5" hidden="false" customHeight="false" outlineLevel="0" collapsed="false">
      <c r="B56" s="76" t="s">
        <v>94</v>
      </c>
      <c r="C56" s="79" t="n">
        <f aca="false">SUM(C6:C55)</f>
        <v>28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7.7"/>
    <col collapsed="false" customWidth="true" hidden="false" outlineLevel="0" max="3" min="3" style="0" width="13.85"/>
    <col collapsed="false" customWidth="true" hidden="false" outlineLevel="0" max="4" min="4" style="0" width="13.7"/>
    <col collapsed="false" customWidth="true" hidden="false" outlineLevel="0" max="5" min="5" style="0" width="13.56"/>
    <col collapsed="false" customWidth="true" hidden="false" outlineLevel="0" max="6" min="6" style="0" width="13.41"/>
    <col collapsed="false" customWidth="true" hidden="false" outlineLevel="0" max="7" min="7" style="0" width="12.7"/>
    <col collapsed="false" customWidth="true" hidden="false" outlineLevel="0" max="10" min="10" style="0" width="10.85"/>
    <col collapsed="false" customWidth="true" hidden="false" outlineLevel="0" max="11" min="11" style="0" width="11.28"/>
    <col collapsed="false" customWidth="true" hidden="false" outlineLevel="0" max="12" min="12" style="0" width="11.7"/>
  </cols>
  <sheetData>
    <row r="2" customFormat="false" ht="15.75" hidden="false" customHeight="false" outlineLevel="0" collapsed="false">
      <c r="B2" s="11" t="s">
        <v>18</v>
      </c>
      <c r="C2" s="12"/>
      <c r="D2" s="12"/>
    </row>
    <row r="3" customFormat="false" ht="7.5" hidden="false" customHeight="true" outlineLevel="0" collapsed="false"/>
    <row r="4" customFormat="false" ht="30.75" hidden="false" customHeight="true" outlineLevel="0" collapsed="false">
      <c r="C4" s="13" t="s">
        <v>19</v>
      </c>
      <c r="D4" s="13" t="s">
        <v>20</v>
      </c>
      <c r="E4" s="13" t="s">
        <v>21</v>
      </c>
      <c r="F4" s="14" t="s">
        <v>22</v>
      </c>
    </row>
    <row r="5" customFormat="false" ht="12.75" hidden="false" customHeight="false" outlineLevel="0" collapsed="false">
      <c r="B5" s="15" t="s">
        <v>23</v>
      </c>
      <c r="C5" s="16" t="n">
        <v>17449</v>
      </c>
      <c r="D5" s="16" t="n">
        <v>28005</v>
      </c>
      <c r="E5" s="17" t="n">
        <v>-0.0359135863859882</v>
      </c>
      <c r="F5" s="17" t="n">
        <v>-0.1050142213416</v>
      </c>
      <c r="G5" s="18"/>
      <c r="H5" s="18"/>
    </row>
    <row r="6" customFormat="false" ht="12.75" hidden="false" customHeight="false" outlineLevel="0" collapsed="false">
      <c r="B6" s="19" t="s">
        <v>24</v>
      </c>
      <c r="C6" s="20" t="n">
        <v>15620</v>
      </c>
      <c r="D6" s="20" t="n">
        <v>27250</v>
      </c>
      <c r="E6" s="21" t="n">
        <v>0.0045016077170418</v>
      </c>
      <c r="F6" s="21" t="n">
        <v>-0.0937208992949315</v>
      </c>
      <c r="G6" s="18"/>
      <c r="H6" s="18"/>
    </row>
    <row r="7" customFormat="false" ht="12.75" hidden="false" customHeight="false" outlineLevel="0" collapsed="false">
      <c r="B7" s="19" t="s">
        <v>25</v>
      </c>
      <c r="C7" s="20" t="n">
        <v>16076</v>
      </c>
      <c r="D7" s="20" t="n">
        <v>22440</v>
      </c>
      <c r="E7" s="21" t="n">
        <v>0.0257130096344031</v>
      </c>
      <c r="F7" s="21" t="n">
        <v>0.00384718618591751</v>
      </c>
      <c r="G7" s="18"/>
      <c r="H7" s="18"/>
    </row>
    <row r="8" customFormat="false" ht="12.75" hidden="false" customHeight="false" outlineLevel="0" collapsed="false">
      <c r="B8" s="19" t="s">
        <v>26</v>
      </c>
      <c r="C8" s="20" t="n">
        <v>17104</v>
      </c>
      <c r="D8" s="20" t="n">
        <v>29047</v>
      </c>
      <c r="E8" s="21" t="n">
        <v>0.0797979797979798</v>
      </c>
      <c r="F8" s="21" t="n">
        <v>0.107860711697624</v>
      </c>
      <c r="G8" s="18"/>
      <c r="H8" s="18"/>
    </row>
    <row r="9" customFormat="false" ht="12.75" hidden="false" customHeight="false" outlineLevel="0" collapsed="false">
      <c r="B9" s="19" t="s">
        <v>27</v>
      </c>
      <c r="C9" s="20" t="n">
        <v>19655</v>
      </c>
      <c r="D9" s="20" t="n">
        <v>35753</v>
      </c>
      <c r="E9" s="21" t="n">
        <f aca="false">+(C9-C5)/C5</f>
        <v>0.126425583127973</v>
      </c>
      <c r="F9" s="21" t="n">
        <f aca="false">+(D9-D5)/D5</f>
        <v>0.276664881271202</v>
      </c>
      <c r="G9" s="18"/>
      <c r="H9" s="18"/>
    </row>
    <row r="10" customFormat="false" ht="12.75" hidden="false" customHeight="false" outlineLevel="0" collapsed="false">
      <c r="B10" s="19" t="s">
        <v>28</v>
      </c>
      <c r="C10" s="20" t="n">
        <v>24004</v>
      </c>
      <c r="D10" s="20" t="n">
        <v>43353</v>
      </c>
      <c r="E10" s="21" t="n">
        <f aca="false">+(C10-C6)/C6</f>
        <v>0.536747759282971</v>
      </c>
      <c r="F10" s="21" t="n">
        <f aca="false">+(D10-D6)/D6</f>
        <v>0.590935779816514</v>
      </c>
      <c r="G10" s="18"/>
      <c r="H10" s="18"/>
      <c r="I10" s="22"/>
    </row>
    <row r="11" customFormat="false" ht="12.75" hidden="false" customHeight="false" outlineLevel="0" collapsed="false">
      <c r="B11" s="19" t="s">
        <v>29</v>
      </c>
      <c r="C11" s="20" t="n">
        <v>26057</v>
      </c>
      <c r="D11" s="20" t="n">
        <v>33370</v>
      </c>
      <c r="E11" s="21" t="n">
        <f aca="false">+(C11-C7)/C7</f>
        <v>0.620863398855437</v>
      </c>
      <c r="F11" s="21" t="n">
        <f aca="false">+(D11-D7)/D7</f>
        <v>0.487076648841355</v>
      </c>
      <c r="G11" s="18"/>
      <c r="H11" s="18"/>
      <c r="I11" s="22"/>
    </row>
    <row r="12" customFormat="false" ht="12.75" hidden="false" customHeight="false" outlineLevel="0" collapsed="false">
      <c r="B12" s="19" t="s">
        <v>30</v>
      </c>
      <c r="C12" s="20" t="n">
        <v>33209</v>
      </c>
      <c r="D12" s="20" t="n">
        <v>45448</v>
      </c>
      <c r="E12" s="21" t="n">
        <f aca="false">+(C12-C8)/C8</f>
        <v>0.941592609915809</v>
      </c>
      <c r="F12" s="21" t="n">
        <f aca="false">+(D12-D8)/D8</f>
        <v>0.56463662340345</v>
      </c>
      <c r="G12" s="18"/>
      <c r="H12" s="18"/>
    </row>
    <row r="13" customFormat="false" ht="12.75" hidden="false" customHeight="false" outlineLevel="0" collapsed="false">
      <c r="B13" s="23" t="s">
        <v>31</v>
      </c>
      <c r="C13" s="20" t="n">
        <v>38510</v>
      </c>
      <c r="D13" s="20" t="n">
        <v>51771</v>
      </c>
      <c r="E13" s="21" t="n">
        <f aca="false">+(C13-C9)/C9</f>
        <v>0.95929788857797</v>
      </c>
      <c r="F13" s="21" t="n">
        <f aca="false">+(D13-D9)/D9</f>
        <v>0.448018348110648</v>
      </c>
      <c r="G13" s="18"/>
      <c r="H13" s="18"/>
    </row>
    <row r="14" customFormat="false" ht="12.75" hidden="false" customHeight="false" outlineLevel="0" collapsed="false">
      <c r="B14" s="23" t="s">
        <v>32</v>
      </c>
      <c r="C14" s="20" t="n">
        <v>35615</v>
      </c>
      <c r="D14" s="20" t="n">
        <v>47207</v>
      </c>
      <c r="E14" s="21" t="n">
        <f aca="false">+(C14-C10)/C10</f>
        <v>0.48371104815864</v>
      </c>
      <c r="F14" s="21" t="n">
        <f aca="false">+(D14-D10)/D10</f>
        <v>0.088898115470671</v>
      </c>
      <c r="G14" s="18"/>
      <c r="H14" s="18"/>
    </row>
    <row r="15" customFormat="false" ht="12.75" hidden="false" customHeight="false" outlineLevel="0" collapsed="false">
      <c r="B15" s="23" t="s">
        <v>33</v>
      </c>
      <c r="C15" s="20" t="n">
        <v>31576</v>
      </c>
      <c r="D15" s="20" t="n">
        <v>39978</v>
      </c>
      <c r="E15" s="21" t="n">
        <f aca="false">+(C15-C11)/C11</f>
        <v>0.211804889281191</v>
      </c>
      <c r="F15" s="21" t="n">
        <f aca="false">+(D15-D11)/D11</f>
        <v>0.198022175606833</v>
      </c>
      <c r="G15" s="18"/>
      <c r="H15" s="18"/>
    </row>
    <row r="16" customFormat="false" ht="12.75" hidden="false" customHeight="false" outlineLevel="0" collapsed="false">
      <c r="B16" s="23" t="s">
        <v>34</v>
      </c>
      <c r="C16" s="20" t="n">
        <v>29678</v>
      </c>
      <c r="D16" s="20" t="n">
        <v>44720</v>
      </c>
      <c r="E16" s="21" t="n">
        <f aca="false">+(C16-C12)/C12</f>
        <v>-0.106326598211328</v>
      </c>
      <c r="F16" s="21" t="n">
        <f aca="false">+(D16-D12)/D12</f>
        <v>-0.0160183066361556</v>
      </c>
      <c r="G16" s="18"/>
      <c r="H16" s="18"/>
    </row>
    <row r="17" customFormat="false" ht="12.75" hidden="false" customHeight="false" outlineLevel="0" collapsed="false">
      <c r="B17" s="24" t="s">
        <v>35</v>
      </c>
      <c r="C17" s="25" t="n">
        <v>31192</v>
      </c>
      <c r="D17" s="25" t="n">
        <v>49437</v>
      </c>
      <c r="E17" s="21" t="n">
        <f aca="false">+(C17-C13)/C13</f>
        <v>-0.190028564009348</v>
      </c>
      <c r="F17" s="26" t="n">
        <f aca="false">+(D17-D13)/D13</f>
        <v>-0.0450831546618763</v>
      </c>
      <c r="G17" s="18"/>
      <c r="H17" s="18"/>
    </row>
    <row r="18" customFormat="false" ht="12.75" hidden="false" customHeight="false" outlineLevel="0" collapsed="false">
      <c r="B18" s="24" t="s">
        <v>36</v>
      </c>
      <c r="C18" s="25" t="n">
        <v>28131</v>
      </c>
      <c r="D18" s="25" t="n">
        <v>45558</v>
      </c>
      <c r="E18" s="21" t="n">
        <f aca="false">+(C18-C14)/C14</f>
        <v>-0.210136178576443</v>
      </c>
      <c r="F18" s="26" t="n">
        <f aca="false">+(D18-D14)/D14</f>
        <v>-0.0349312601944627</v>
      </c>
      <c r="G18" s="18"/>
      <c r="H18" s="18"/>
    </row>
    <row r="19" customFormat="false" ht="12.75" hidden="false" customHeight="false" outlineLevel="0" collapsed="false">
      <c r="B19" s="24" t="s">
        <v>37</v>
      </c>
      <c r="C19" s="25" t="n">
        <v>26080</v>
      </c>
      <c r="D19" s="25" t="n">
        <v>34229</v>
      </c>
      <c r="E19" s="21" t="n">
        <f aca="false">+(C19-C15)/C15</f>
        <v>-0.174056245249557</v>
      </c>
      <c r="F19" s="26" t="n">
        <f aca="false">+(D19-D15)/D15</f>
        <v>-0.143804092250738</v>
      </c>
      <c r="G19" s="18"/>
      <c r="H19" s="18"/>
    </row>
    <row r="20" customFormat="false" ht="12.75" hidden="false" customHeight="false" outlineLevel="0" collapsed="false">
      <c r="B20" s="24" t="s">
        <v>38</v>
      </c>
      <c r="C20" s="25" t="n">
        <v>26539</v>
      </c>
      <c r="D20" s="25" t="n">
        <v>39680</v>
      </c>
      <c r="E20" s="21" t="n">
        <f aca="false">+(C20-C16)/C16</f>
        <v>-0.105768582788598</v>
      </c>
      <c r="F20" s="26" t="n">
        <f aca="false">+(D20-D16)/D16</f>
        <v>-0.112701252236136</v>
      </c>
      <c r="G20" s="18"/>
      <c r="H20" s="18"/>
    </row>
    <row r="21" s="27" customFormat="true" ht="12.75" hidden="false" customHeight="false" outlineLevel="0" collapsed="false">
      <c r="B21" s="24" t="s">
        <v>39</v>
      </c>
      <c r="C21" s="25" t="n">
        <v>30429</v>
      </c>
      <c r="D21" s="25" t="n">
        <v>43166</v>
      </c>
      <c r="E21" s="21" t="n">
        <f aca="false">+(C21-C17)/C17</f>
        <v>-0.0244614003590664</v>
      </c>
      <c r="F21" s="21" t="n">
        <f aca="false">+(D21-D17)/D17</f>
        <v>-0.126848311993042</v>
      </c>
      <c r="G21" s="18"/>
    </row>
    <row r="22" s="27" customFormat="true" ht="12.75" hidden="false" customHeight="false" outlineLevel="0" collapsed="false">
      <c r="B22" s="24" t="s">
        <v>40</v>
      </c>
      <c r="C22" s="25" t="n">
        <v>28578</v>
      </c>
      <c r="D22" s="25" t="n">
        <v>40765</v>
      </c>
      <c r="E22" s="21" t="n">
        <f aca="false">+(C22-C18)/C18</f>
        <v>0.0158899434787245</v>
      </c>
      <c r="F22" s="21" t="n">
        <f aca="false">+(D22-D18)/D18</f>
        <v>-0.105206549892445</v>
      </c>
      <c r="G22" s="18"/>
    </row>
    <row r="23" s="27" customFormat="true" ht="12.75" hidden="false" customHeight="false" outlineLevel="0" collapsed="false">
      <c r="B23" s="24" t="s">
        <v>41</v>
      </c>
      <c r="C23" s="25" t="n">
        <v>28651</v>
      </c>
      <c r="D23" s="25" t="n">
        <v>32371</v>
      </c>
      <c r="E23" s="21" t="n">
        <f aca="false">+(C23-C19)/C19</f>
        <v>0.0985812883435583</v>
      </c>
      <c r="F23" s="21" t="n">
        <f aca="false">+(D23-D19)/D19</f>
        <v>-0.0542814572438576</v>
      </c>
      <c r="G23" s="18"/>
    </row>
    <row r="24" s="27" customFormat="true" ht="12.75" hidden="false" customHeight="false" outlineLevel="0" collapsed="false">
      <c r="B24" s="24" t="s">
        <v>42</v>
      </c>
      <c r="C24" s="25" t="n">
        <v>29955</v>
      </c>
      <c r="D24" s="25" t="n">
        <v>37899</v>
      </c>
      <c r="E24" s="21" t="n">
        <f aca="false">+(C24-C20)/C20</f>
        <v>0.128716228946079</v>
      </c>
      <c r="F24" s="21" t="n">
        <f aca="false">+(D24-D20)/D20</f>
        <v>-0.0448840725806452</v>
      </c>
      <c r="G24" s="18"/>
    </row>
    <row r="25" s="27" customFormat="true" ht="12.75" hidden="false" customHeight="false" outlineLevel="0" collapsed="false">
      <c r="B25" s="24" t="s">
        <v>43</v>
      </c>
      <c r="C25" s="25" t="n">
        <v>33651</v>
      </c>
      <c r="D25" s="25" t="n">
        <v>40543</v>
      </c>
      <c r="E25" s="21" t="n">
        <f aca="false">+(C25-C21)/C21</f>
        <v>0.105885832593907</v>
      </c>
      <c r="F25" s="21" t="n">
        <f aca="false">+(D25-D21)/D21</f>
        <v>-0.0607654172265209</v>
      </c>
      <c r="G25" s="18"/>
    </row>
    <row r="27" customFormat="false" ht="15.75" hidden="false" customHeight="false" outlineLevel="0" collapsed="false">
      <c r="B27" s="11" t="s">
        <v>44</v>
      </c>
      <c r="C27" s="12"/>
      <c r="D27" s="12"/>
    </row>
    <row r="28" customFormat="false" ht="13.5" hidden="false" customHeight="false" outlineLevel="0" collapsed="false"/>
    <row r="29" customFormat="false" ht="39" hidden="false" customHeight="false" outlineLevel="0" collapsed="false">
      <c r="C29" s="13" t="s">
        <v>45</v>
      </c>
      <c r="D29" s="13" t="s">
        <v>46</v>
      </c>
      <c r="E29" s="13" t="s">
        <v>47</v>
      </c>
      <c r="F29" s="13" t="s">
        <v>48</v>
      </c>
      <c r="G29" s="13" t="s">
        <v>49</v>
      </c>
      <c r="H29" s="13" t="s">
        <v>50</v>
      </c>
      <c r="I29" s="13" t="s">
        <v>47</v>
      </c>
      <c r="J29" s="14" t="s">
        <v>48</v>
      </c>
    </row>
    <row r="30" customFormat="false" ht="12.75" hidden="false" customHeight="false" outlineLevel="0" collapsed="false">
      <c r="B30" s="15" t="s">
        <v>23</v>
      </c>
      <c r="C30" s="16" t="n">
        <v>376</v>
      </c>
      <c r="D30" s="16" t="n">
        <v>1672</v>
      </c>
      <c r="E30" s="16" t="n">
        <v>93</v>
      </c>
      <c r="F30" s="16" t="n">
        <v>4170</v>
      </c>
      <c r="G30" s="17" t="n">
        <v>0.0867052023121387</v>
      </c>
      <c r="H30" s="17" t="n">
        <v>0.313432835820896</v>
      </c>
      <c r="I30" s="17" t="n">
        <v>-0.184210526315789</v>
      </c>
      <c r="J30" s="28" t="n">
        <v>0.0411985018726592</v>
      </c>
    </row>
    <row r="31" customFormat="false" ht="12.75" hidden="false" customHeight="false" outlineLevel="0" collapsed="false">
      <c r="B31" s="19" t="s">
        <v>24</v>
      </c>
      <c r="C31" s="20" t="n">
        <v>345</v>
      </c>
      <c r="D31" s="20" t="n">
        <v>1917</v>
      </c>
      <c r="E31" s="20" t="n">
        <v>101</v>
      </c>
      <c r="F31" s="20" t="n">
        <v>4336</v>
      </c>
      <c r="G31" s="21" t="n">
        <v>-0.135338345864662</v>
      </c>
      <c r="H31" s="21" t="n">
        <v>0.576480263157895</v>
      </c>
      <c r="I31" s="21" t="n">
        <v>0.507462686567164</v>
      </c>
      <c r="J31" s="29" t="n">
        <v>0.26046511627907</v>
      </c>
    </row>
    <row r="32" customFormat="false" ht="12.75" hidden="false" customHeight="false" outlineLevel="0" collapsed="false">
      <c r="B32" s="19" t="s">
        <v>25</v>
      </c>
      <c r="C32" s="20" t="n">
        <v>364</v>
      </c>
      <c r="D32" s="20" t="n">
        <v>903</v>
      </c>
      <c r="E32" s="20" t="n">
        <v>78</v>
      </c>
      <c r="F32" s="20" t="n">
        <v>3475</v>
      </c>
      <c r="G32" s="21" t="n">
        <v>0.358208955223881</v>
      </c>
      <c r="H32" s="21" t="n">
        <v>0.288159771754636</v>
      </c>
      <c r="I32" s="21" t="n">
        <v>0.258064516129032</v>
      </c>
      <c r="J32" s="29" t="n">
        <v>0.20242214532872</v>
      </c>
    </row>
    <row r="33" customFormat="false" ht="12.75" hidden="false" customHeight="false" outlineLevel="0" collapsed="false">
      <c r="B33" s="19" t="s">
        <v>26</v>
      </c>
      <c r="C33" s="20" t="n">
        <v>504</v>
      </c>
      <c r="D33" s="20" t="n">
        <v>1451</v>
      </c>
      <c r="E33" s="20" t="n">
        <v>108</v>
      </c>
      <c r="F33" s="20" t="n">
        <v>4202</v>
      </c>
      <c r="G33" s="21" t="n">
        <v>0.586956521739131</v>
      </c>
      <c r="H33" s="21" t="n">
        <v>0.212271973466003</v>
      </c>
      <c r="I33" s="21" t="n">
        <v>0.341463414634146</v>
      </c>
      <c r="J33" s="29" t="n">
        <v>0.09</v>
      </c>
    </row>
    <row r="34" customFormat="false" ht="12.75" hidden="false" customHeight="false" outlineLevel="0" collapsed="false">
      <c r="B34" s="19" t="s">
        <v>27</v>
      </c>
      <c r="C34" s="20" t="n">
        <v>666</v>
      </c>
      <c r="D34" s="20" t="n">
        <v>1787</v>
      </c>
      <c r="E34" s="20" t="n">
        <v>137</v>
      </c>
      <c r="F34" s="20" t="n">
        <v>3838</v>
      </c>
      <c r="G34" s="21" t="n">
        <f aca="false">+(C34-C30)/C30</f>
        <v>0.771276595744681</v>
      </c>
      <c r="H34" s="21" t="n">
        <f aca="false">+(D34-D30)/D30</f>
        <v>0.0687799043062201</v>
      </c>
      <c r="I34" s="21" t="n">
        <f aca="false">+(E34-E30)/E30</f>
        <v>0.473118279569893</v>
      </c>
      <c r="J34" s="29" t="n">
        <f aca="false">+(F34-F30)/F30</f>
        <v>-0.0796163069544364</v>
      </c>
    </row>
    <row r="35" customFormat="false" ht="12.75" hidden="false" customHeight="false" outlineLevel="0" collapsed="false">
      <c r="B35" s="19" t="s">
        <v>28</v>
      </c>
      <c r="C35" s="20" t="n">
        <v>1066</v>
      </c>
      <c r="D35" s="20" t="n">
        <v>1916</v>
      </c>
      <c r="E35" s="20" t="n">
        <v>167</v>
      </c>
      <c r="F35" s="20" t="n">
        <v>4296</v>
      </c>
      <c r="G35" s="21" t="n">
        <f aca="false">+(C35-C31)/C31</f>
        <v>2.08985507246377</v>
      </c>
      <c r="H35" s="21" t="n">
        <f aca="false">+(D35-D31)/D31</f>
        <v>-0.000521648408972353</v>
      </c>
      <c r="I35" s="21" t="n">
        <f aca="false">+(E35-E31)/E31</f>
        <v>0.653465346534654</v>
      </c>
      <c r="J35" s="29" t="n">
        <f aca="false">+(F35-F31)/F31</f>
        <v>-0.00922509225092251</v>
      </c>
    </row>
    <row r="36" customFormat="false" ht="12.75" hidden="false" customHeight="false" outlineLevel="0" collapsed="false">
      <c r="B36" s="19" t="s">
        <v>29</v>
      </c>
      <c r="C36" s="20" t="n">
        <v>1252</v>
      </c>
      <c r="D36" s="20" t="n">
        <v>1686</v>
      </c>
      <c r="E36" s="20" t="n">
        <v>182</v>
      </c>
      <c r="F36" s="20" t="n">
        <v>3576</v>
      </c>
      <c r="G36" s="21" t="n">
        <f aca="false">+(C36-C32)/C32</f>
        <v>2.43956043956044</v>
      </c>
      <c r="H36" s="21" t="n">
        <f aca="false">+(D36-D32)/D32</f>
        <v>0.867109634551495</v>
      </c>
      <c r="I36" s="21" t="n">
        <f aca="false">+(E36-E32)/E32</f>
        <v>1.33333333333333</v>
      </c>
      <c r="J36" s="29" t="n">
        <f aca="false">+(F36-F32)/F32</f>
        <v>0.0290647482014389</v>
      </c>
    </row>
    <row r="37" customFormat="false" ht="12.75" hidden="false" customHeight="false" outlineLevel="0" collapsed="false">
      <c r="B37" s="19" t="s">
        <v>30</v>
      </c>
      <c r="C37" s="20" t="n">
        <v>1829</v>
      </c>
      <c r="D37" s="20" t="n">
        <v>3938</v>
      </c>
      <c r="E37" s="20" t="n">
        <v>451</v>
      </c>
      <c r="F37" s="20" t="n">
        <v>4260</v>
      </c>
      <c r="G37" s="21" t="n">
        <f aca="false">+(C37-C33)/C33</f>
        <v>2.62896825396825</v>
      </c>
      <c r="H37" s="21" t="n">
        <f aca="false">+(D37-D33)/D33</f>
        <v>1.71399035148174</v>
      </c>
      <c r="I37" s="21" t="n">
        <f aca="false">+(E37-E33)/E33</f>
        <v>3.17592592592593</v>
      </c>
      <c r="J37" s="29" t="n">
        <f aca="false">+(F37-F33)/F33</f>
        <v>0.0138029509757258</v>
      </c>
    </row>
    <row r="38" customFormat="false" ht="12.75" hidden="false" customHeight="false" outlineLevel="0" collapsed="false">
      <c r="B38" s="30" t="s">
        <v>31</v>
      </c>
      <c r="C38" s="20" t="n">
        <v>2129</v>
      </c>
      <c r="D38" s="20" t="n">
        <v>5242</v>
      </c>
      <c r="E38" s="20" t="n">
        <v>380</v>
      </c>
      <c r="F38" s="20" t="n">
        <v>4633</v>
      </c>
      <c r="G38" s="21" t="n">
        <f aca="false">+(C38-C34)/C34</f>
        <v>2.1966966966967</v>
      </c>
      <c r="H38" s="21" t="n">
        <f aca="false">+(D38-D34)/D34</f>
        <v>1.93340794627868</v>
      </c>
      <c r="I38" s="21" t="n">
        <f aca="false">+(E38-E34)/E34</f>
        <v>1.77372262773723</v>
      </c>
      <c r="J38" s="21" t="n">
        <f aca="false">+(F38-F34)/F34</f>
        <v>0.207139134966128</v>
      </c>
    </row>
    <row r="39" customFormat="false" ht="12.75" hidden="false" customHeight="false" outlineLevel="0" collapsed="false">
      <c r="B39" s="19" t="s">
        <v>32</v>
      </c>
      <c r="C39" s="20" t="n">
        <v>2168</v>
      </c>
      <c r="D39" s="20" t="n">
        <v>6154</v>
      </c>
      <c r="E39" s="20" t="n">
        <v>476</v>
      </c>
      <c r="F39" s="20" t="n">
        <v>4836</v>
      </c>
      <c r="G39" s="21" t="n">
        <f aca="false">+(C39-C35)/C35</f>
        <v>1.03377110694184</v>
      </c>
      <c r="H39" s="21" t="n">
        <f aca="false">+(D39-D35)/D35</f>
        <v>2.21189979123173</v>
      </c>
      <c r="I39" s="21" t="n">
        <f aca="false">+(E39-E35)/E35</f>
        <v>1.8502994011976</v>
      </c>
      <c r="J39" s="31" t="n">
        <f aca="false">+(F39-F35)/F35</f>
        <v>0.125698324022346</v>
      </c>
    </row>
    <row r="40" customFormat="false" ht="12.75" hidden="false" customHeight="false" outlineLevel="0" collapsed="false">
      <c r="B40" s="19" t="s">
        <v>33</v>
      </c>
      <c r="C40" s="20" t="n">
        <v>1591</v>
      </c>
      <c r="D40" s="20" t="n">
        <v>3941</v>
      </c>
      <c r="E40" s="20" t="n">
        <v>303</v>
      </c>
      <c r="F40" s="20" t="n">
        <v>3942</v>
      </c>
      <c r="G40" s="21" t="n">
        <f aca="false">+(C40-C36)/C36</f>
        <v>0.270766773162939</v>
      </c>
      <c r="H40" s="21" t="n">
        <f aca="false">+(D40-D36)/D36</f>
        <v>1.33748517200475</v>
      </c>
      <c r="I40" s="21" t="n">
        <f aca="false">+(E40-E36)/E36</f>
        <v>0.664835164835165</v>
      </c>
      <c r="J40" s="32" t="n">
        <f aca="false">+(F40-F36)/F36</f>
        <v>0.102348993288591</v>
      </c>
    </row>
    <row r="41" customFormat="false" ht="12.75" hidden="false" customHeight="false" outlineLevel="0" collapsed="false">
      <c r="B41" s="19" t="s">
        <v>34</v>
      </c>
      <c r="C41" s="20" t="n">
        <v>1880</v>
      </c>
      <c r="D41" s="20" t="n">
        <v>5523</v>
      </c>
      <c r="E41" s="20" t="n">
        <v>381</v>
      </c>
      <c r="F41" s="20" t="n">
        <v>4332</v>
      </c>
      <c r="G41" s="21" t="n">
        <f aca="false">+(C41-C37)/C37</f>
        <v>0.0278840896664844</v>
      </c>
      <c r="H41" s="21" t="n">
        <f aca="false">+(D41-D37)/D37</f>
        <v>0.402488572879634</v>
      </c>
      <c r="I41" s="21" t="n">
        <f aca="false">+(E41-E37)/E37</f>
        <v>-0.155210643015521</v>
      </c>
      <c r="J41" s="32" t="n">
        <f aca="false">+(F41-F37)/F37</f>
        <v>0.0169014084507042</v>
      </c>
    </row>
    <row r="42" customFormat="false" ht="12.75" hidden="false" customHeight="false" outlineLevel="0" collapsed="false">
      <c r="B42" s="19" t="s">
        <v>35</v>
      </c>
      <c r="C42" s="25" t="n">
        <v>1901</v>
      </c>
      <c r="D42" s="25" t="n">
        <v>5350</v>
      </c>
      <c r="E42" s="25" t="n">
        <v>395</v>
      </c>
      <c r="F42" s="25" t="n">
        <v>4981</v>
      </c>
      <c r="G42" s="26" t="n">
        <f aca="false">+(C42-C38)/C38</f>
        <v>-0.107092531705026</v>
      </c>
      <c r="H42" s="26" t="n">
        <f aca="false">+(D42-D38)/D38</f>
        <v>0.0206028233498665</v>
      </c>
      <c r="I42" s="26" t="n">
        <f aca="false">+(E42-E38)/E38</f>
        <v>0.0394736842105263</v>
      </c>
      <c r="J42" s="32" t="n">
        <f aca="false">+(F42-F38)/F38</f>
        <v>0.0751133175048565</v>
      </c>
    </row>
    <row r="43" customFormat="false" ht="12.75" hidden="false" customHeight="false" outlineLevel="0" collapsed="false">
      <c r="B43" s="19" t="s">
        <v>36</v>
      </c>
      <c r="C43" s="25" t="n">
        <v>1819</v>
      </c>
      <c r="D43" s="25" t="n">
        <v>6089</v>
      </c>
      <c r="E43" s="25" t="n">
        <v>410</v>
      </c>
      <c r="F43" s="25" t="n">
        <v>4727</v>
      </c>
      <c r="G43" s="26" t="n">
        <f aca="false">+(C43-C39)/C39</f>
        <v>-0.160977859778598</v>
      </c>
      <c r="H43" s="26" t="n">
        <f aca="false">+(D43-D39)/D39</f>
        <v>-0.0105622359441014</v>
      </c>
      <c r="I43" s="26" t="n">
        <f aca="false">+(E43-E39)/E39</f>
        <v>-0.138655462184874</v>
      </c>
      <c r="J43" s="32" t="n">
        <f aca="false">+(F43-F39)/F39</f>
        <v>-0.0225392886683209</v>
      </c>
    </row>
    <row r="44" s="27" customFormat="true" ht="12" hidden="false" customHeight="true" outlineLevel="0" collapsed="false">
      <c r="B44" s="19" t="s">
        <v>37</v>
      </c>
      <c r="C44" s="25" t="n">
        <v>1558</v>
      </c>
      <c r="D44" s="25" t="n">
        <v>4486</v>
      </c>
      <c r="E44" s="25" t="n">
        <v>294</v>
      </c>
      <c r="F44" s="25" t="n">
        <v>3619</v>
      </c>
      <c r="G44" s="26" t="n">
        <f aca="false">+(C44-C40)/C40</f>
        <v>-0.0207416719044626</v>
      </c>
      <c r="H44" s="26" t="n">
        <f aca="false">+(D44-D40)/D40</f>
        <v>0.138289774168993</v>
      </c>
      <c r="I44" s="26" t="n">
        <f aca="false">+(E44-E40)/E40</f>
        <v>-0.0297029702970297</v>
      </c>
      <c r="J44" s="32" t="n">
        <f aca="false">+(F44-F40)/F40</f>
        <v>-0.0819381024860477</v>
      </c>
    </row>
    <row r="45" s="27" customFormat="true" ht="12" hidden="false" customHeight="true" outlineLevel="0" collapsed="false">
      <c r="B45" s="19" t="s">
        <v>38</v>
      </c>
      <c r="C45" s="25" t="n">
        <v>1858</v>
      </c>
      <c r="D45" s="25" t="n">
        <v>4544</v>
      </c>
      <c r="E45" s="25" t="n">
        <v>387</v>
      </c>
      <c r="F45" s="25" t="n">
        <v>4576</v>
      </c>
      <c r="G45" s="26" t="n">
        <f aca="false">+(C45-C41)/C41</f>
        <v>-0.0117021276595745</v>
      </c>
      <c r="H45" s="26" t="n">
        <f aca="false">+(D45-D41)/D41</f>
        <v>-0.177258736194097</v>
      </c>
      <c r="I45" s="26" t="n">
        <f aca="false">+(E45-E41)/E41</f>
        <v>0.015748031496063</v>
      </c>
      <c r="J45" s="32" t="n">
        <f aca="false">+(F45-F41)/F41</f>
        <v>0.0563250230840259</v>
      </c>
    </row>
    <row r="46" s="27" customFormat="true" ht="12" hidden="false" customHeight="true" outlineLevel="0" collapsed="false">
      <c r="B46" s="30" t="s">
        <v>39</v>
      </c>
      <c r="C46" s="25" t="n">
        <v>2116</v>
      </c>
      <c r="D46" s="25" t="n">
        <v>5021</v>
      </c>
      <c r="E46" s="25" t="n">
        <v>361</v>
      </c>
      <c r="F46" s="25" t="n">
        <v>5143</v>
      </c>
      <c r="G46" s="26" t="n">
        <f aca="false">+(C46-C42)/C42</f>
        <v>0.113098369279327</v>
      </c>
      <c r="H46" s="26" t="n">
        <f aca="false">+(D46-D42)/D42</f>
        <v>-0.0614953271028037</v>
      </c>
      <c r="I46" s="26" t="n">
        <f aca="false">+(E46-E42)/E42</f>
        <v>-0.0860759493670886</v>
      </c>
      <c r="J46" s="32" t="n">
        <f aca="false">+(F46-F42)/F42</f>
        <v>0.0325235896406344</v>
      </c>
    </row>
    <row r="47" s="27" customFormat="true" ht="12" hidden="false" customHeight="true" outlineLevel="0" collapsed="false">
      <c r="B47" s="30" t="s">
        <v>40</v>
      </c>
      <c r="C47" s="25" t="n">
        <v>1970</v>
      </c>
      <c r="D47" s="25" t="n">
        <v>5650</v>
      </c>
      <c r="E47" s="25" t="n">
        <v>397</v>
      </c>
      <c r="F47" s="25" t="n">
        <v>4874</v>
      </c>
      <c r="G47" s="26" t="n">
        <f aca="false">+(C47-C43)/C43</f>
        <v>0.0830126443100605</v>
      </c>
      <c r="H47" s="26" t="n">
        <f aca="false">+(D47-D43)/D43</f>
        <v>-0.0720972245032025</v>
      </c>
      <c r="I47" s="26" t="n">
        <f aca="false">+(E47-E43)/E43</f>
        <v>-0.0317073170731707</v>
      </c>
      <c r="J47" s="32" t="n">
        <f aca="false">+(F47-F43)/F43</f>
        <v>0.0310979479585361</v>
      </c>
    </row>
    <row r="48" s="27" customFormat="true" ht="12" hidden="false" customHeight="true" outlineLevel="0" collapsed="false">
      <c r="B48" s="30" t="s">
        <v>41</v>
      </c>
      <c r="C48" s="25" t="n">
        <v>1817</v>
      </c>
      <c r="D48" s="25" t="n">
        <v>4009</v>
      </c>
      <c r="E48" s="25" t="n">
        <v>334</v>
      </c>
      <c r="F48" s="25" t="n">
        <v>3969</v>
      </c>
      <c r="G48" s="26" t="n">
        <f aca="false">+(C48-C44)/C44</f>
        <v>0.166238767650834</v>
      </c>
      <c r="H48" s="26" t="n">
        <f aca="false">+(D48-D44)/D44</f>
        <v>-0.106330806954971</v>
      </c>
      <c r="I48" s="26" t="n">
        <f aca="false">+(E48-E44)/E44</f>
        <v>0.136054421768708</v>
      </c>
      <c r="J48" s="32" t="n">
        <f aca="false">+(F48-F44)/F44</f>
        <v>0.0967117988394584</v>
      </c>
    </row>
    <row r="49" s="27" customFormat="true" ht="12" hidden="false" customHeight="true" outlineLevel="0" collapsed="false">
      <c r="B49" s="30" t="s">
        <v>42</v>
      </c>
      <c r="C49" s="25" t="n">
        <v>2124</v>
      </c>
      <c r="D49" s="25" t="n">
        <v>5319</v>
      </c>
      <c r="E49" s="25" t="n">
        <v>427</v>
      </c>
      <c r="F49" s="25" t="n">
        <v>4724</v>
      </c>
      <c r="G49" s="26" t="n">
        <f aca="false">+(C49-C45)/C45</f>
        <v>0.143164693218515</v>
      </c>
      <c r="H49" s="26" t="n">
        <f aca="false">+(D49-D45)/D45</f>
        <v>0.170554577464789</v>
      </c>
      <c r="I49" s="26" t="n">
        <f aca="false">+(E49-E45)/E45</f>
        <v>0.103359173126615</v>
      </c>
      <c r="J49" s="32" t="n">
        <f aca="false">+(F49-F45)/F45</f>
        <v>0.0323426573426573</v>
      </c>
    </row>
    <row r="50" s="27" customFormat="true" ht="12" hidden="false" customHeight="true" outlineLevel="0" collapsed="false">
      <c r="B50" s="30" t="s">
        <v>43</v>
      </c>
      <c r="C50" s="25" t="n">
        <v>2541</v>
      </c>
      <c r="D50" s="25" t="n">
        <v>4599</v>
      </c>
      <c r="E50" s="25" t="n">
        <v>615</v>
      </c>
      <c r="F50" s="25" t="n">
        <v>5089</v>
      </c>
      <c r="G50" s="26" t="n">
        <f aca="false">+(C50-C46)/C46</f>
        <v>0.200850661625709</v>
      </c>
      <c r="H50" s="26" t="n">
        <f aca="false">+(D50-D46)/D46</f>
        <v>-0.0840470025891257</v>
      </c>
      <c r="I50" s="26" t="n">
        <f aca="false">+(E50-E46)/E46</f>
        <v>0.703601108033241</v>
      </c>
      <c r="J50" s="26" t="n">
        <f aca="false">+(F50-F46)/F46</f>
        <v>-0.010499708341435</v>
      </c>
    </row>
    <row r="51" customFormat="false" ht="12.75" hidden="false" customHeight="false" outlineLevel="0" collapsed="false">
      <c r="B51" s="1"/>
      <c r="C51" s="33"/>
      <c r="D51" s="33"/>
      <c r="E51" s="33"/>
      <c r="F51" s="1"/>
      <c r="G51" s="33"/>
      <c r="H51" s="34"/>
      <c r="I51" s="34"/>
      <c r="J51" s="34"/>
      <c r="K51" s="34"/>
      <c r="L51" s="34"/>
    </row>
    <row r="52" customFormat="false" ht="15.75" hidden="false" customHeight="false" outlineLevel="0" collapsed="false">
      <c r="B52" s="35" t="s">
        <v>51</v>
      </c>
      <c r="C52" s="36"/>
      <c r="D52" s="36"/>
      <c r="E52" s="36"/>
      <c r="F52" s="37"/>
      <c r="G52" s="36"/>
      <c r="H52" s="34"/>
      <c r="I52" s="34"/>
      <c r="J52" s="34"/>
      <c r="K52" s="34"/>
      <c r="L52" s="34"/>
    </row>
    <row r="53" customFormat="false" ht="13.5" hidden="false" customHeight="false" outlineLevel="0" collapsed="false"/>
    <row r="54" customFormat="false" ht="26.25" hidden="false" customHeight="false" outlineLevel="0" collapsed="false">
      <c r="C54" s="13" t="s">
        <v>52</v>
      </c>
      <c r="D54" s="13" t="s">
        <v>53</v>
      </c>
      <c r="E54" s="13" t="s">
        <v>54</v>
      </c>
      <c r="F54" s="14" t="s">
        <v>55</v>
      </c>
    </row>
    <row r="55" customFormat="false" ht="12.75" hidden="false" customHeight="false" outlineLevel="0" collapsed="false">
      <c r="B55" s="15" t="s">
        <v>23</v>
      </c>
      <c r="C55" s="16" t="n">
        <v>5688</v>
      </c>
      <c r="D55" s="28" t="n">
        <v>0.1959629941127</v>
      </c>
      <c r="E55" s="16" t="n">
        <v>117595</v>
      </c>
      <c r="F55" s="28" t="n">
        <v>0.1959629941127</v>
      </c>
    </row>
    <row r="56" customFormat="false" ht="12.75" hidden="false" customHeight="false" outlineLevel="0" collapsed="false">
      <c r="B56" s="19" t="s">
        <v>24</v>
      </c>
      <c r="C56" s="20" t="n">
        <v>5935</v>
      </c>
      <c r="D56" s="29" t="n">
        <v>0.296417649628659</v>
      </c>
      <c r="E56" s="20" t="n">
        <v>105562</v>
      </c>
      <c r="F56" s="29" t="n">
        <v>0.296417649628659</v>
      </c>
    </row>
    <row r="57" customFormat="false" ht="12.75" hidden="false" customHeight="false" outlineLevel="0" collapsed="false">
      <c r="B57" s="19" t="s">
        <v>25</v>
      </c>
      <c r="C57" s="20" t="n">
        <v>5484</v>
      </c>
      <c r="D57" s="29" t="n">
        <v>0.604916593503073</v>
      </c>
      <c r="E57" s="20" t="n">
        <v>82411</v>
      </c>
      <c r="F57" s="29" t="n">
        <v>0.604916593503073</v>
      </c>
    </row>
    <row r="58" customFormat="false" ht="12.75" hidden="false" customHeight="false" outlineLevel="0" collapsed="false">
      <c r="B58" s="19" t="s">
        <v>26</v>
      </c>
      <c r="C58" s="20" t="n">
        <v>8836</v>
      </c>
      <c r="D58" s="29" t="n">
        <v>0.814001231779922</v>
      </c>
      <c r="E58" s="20" t="n">
        <v>115031</v>
      </c>
      <c r="F58" s="29" t="n">
        <v>0.814001231779922</v>
      </c>
    </row>
    <row r="59" customFormat="false" ht="12.75" hidden="false" customHeight="false" outlineLevel="0" collapsed="false">
      <c r="B59" s="19" t="s">
        <v>27</v>
      </c>
      <c r="C59" s="20" t="n">
        <v>11050</v>
      </c>
      <c r="D59" s="29" t="n">
        <f aca="false">+(C59-C55)/C55</f>
        <v>0.942686357243319</v>
      </c>
      <c r="E59" s="20" t="n">
        <v>121829</v>
      </c>
      <c r="F59" s="29" t="n">
        <f aca="false">+(E59-E55)/E55</f>
        <v>0.0360049321824908</v>
      </c>
    </row>
    <row r="60" customFormat="false" ht="12.75" hidden="false" customHeight="false" outlineLevel="0" collapsed="false">
      <c r="B60" s="19" t="s">
        <v>28</v>
      </c>
      <c r="C60" s="20" t="n">
        <v>12938</v>
      </c>
      <c r="D60" s="29" t="n">
        <f aca="false">+(C60-C56)/C56</f>
        <v>1.17994945240101</v>
      </c>
      <c r="E60" s="20" t="n">
        <v>168029</v>
      </c>
      <c r="F60" s="29" t="n">
        <f aca="false">+(E60-E56)/E56</f>
        <v>0.591756503287168</v>
      </c>
    </row>
    <row r="61" customFormat="false" ht="12.75" hidden="false" customHeight="false" outlineLevel="0" collapsed="false">
      <c r="B61" s="19" t="s">
        <v>29</v>
      </c>
      <c r="C61" s="20" t="n">
        <v>13487</v>
      </c>
      <c r="D61" s="29" t="n">
        <f aca="false">+(C61-C57)/C57</f>
        <v>1.45933625091174</v>
      </c>
      <c r="E61" s="20" t="n">
        <v>141751</v>
      </c>
      <c r="F61" s="29" t="n">
        <f aca="false">+(E61-E57)/E57</f>
        <v>0.720049507954035</v>
      </c>
      <c r="G61" s="38"/>
    </row>
    <row r="62" customFormat="false" ht="12.75" hidden="false" customHeight="false" outlineLevel="0" collapsed="false">
      <c r="B62" s="19" t="s">
        <v>30</v>
      </c>
      <c r="C62" s="20" t="n">
        <v>21211</v>
      </c>
      <c r="D62" s="29" t="n">
        <f aca="false">+(C62-C58)/C58</f>
        <v>1.40052059755545</v>
      </c>
      <c r="E62" s="20" t="n">
        <v>214367</v>
      </c>
      <c r="F62" s="29" t="n">
        <f aca="false">+(E62-E58)/E58</f>
        <v>0.86355851900792</v>
      </c>
    </row>
    <row r="63" customFormat="false" ht="12.75" hidden="false" customHeight="false" outlineLevel="0" collapsed="false">
      <c r="B63" s="19" t="s">
        <v>31</v>
      </c>
      <c r="C63" s="20" t="n">
        <v>23433</v>
      </c>
      <c r="D63" s="29" t="n">
        <f aca="false">+(C63-C59)/C59</f>
        <v>1.1206334841629</v>
      </c>
      <c r="E63" s="20" t="n">
        <v>207890</v>
      </c>
      <c r="F63" s="29" t="n">
        <f aca="false">+(E63-E59)/E59</f>
        <v>0.706408162260217</v>
      </c>
      <c r="H63" s="39"/>
      <c r="J63" s="18"/>
    </row>
    <row r="64" customFormat="false" ht="12.75" hidden="false" customHeight="false" outlineLevel="0" collapsed="false">
      <c r="B64" s="19" t="s">
        <v>32</v>
      </c>
      <c r="C64" s="20" t="n">
        <v>23704</v>
      </c>
      <c r="D64" s="40" t="n">
        <f aca="false">+(C64-C60)/C60</f>
        <v>0.832122430051013</v>
      </c>
      <c r="E64" s="20" t="n">
        <v>216333</v>
      </c>
      <c r="F64" s="40" t="n">
        <f aca="false">+(E64-E60)/E60</f>
        <v>0.287474186003607</v>
      </c>
      <c r="H64" s="39"/>
      <c r="J64" s="18"/>
    </row>
    <row r="65" customFormat="false" ht="12.75" hidden="false" customHeight="false" outlineLevel="0" collapsed="false">
      <c r="B65" s="23" t="s">
        <v>33</v>
      </c>
      <c r="C65" s="20" t="n">
        <v>19241</v>
      </c>
      <c r="D65" s="32" t="n">
        <f aca="false">+(C65-C61)/C61</f>
        <v>0.42663305405205</v>
      </c>
      <c r="E65" s="20" t="n">
        <v>178421</v>
      </c>
      <c r="F65" s="32" t="n">
        <f aca="false">+(E65-E61)/E61</f>
        <v>0.258693060366417</v>
      </c>
      <c r="H65" s="39"/>
      <c r="J65" s="18"/>
    </row>
    <row r="66" customFormat="false" ht="12.75" hidden="false" customHeight="false" outlineLevel="0" collapsed="false">
      <c r="B66" s="23" t="s">
        <v>34</v>
      </c>
      <c r="C66" s="20" t="n">
        <v>26941</v>
      </c>
      <c r="D66" s="32" t="n">
        <f aca="false">+(C66-C62)/C62</f>
        <v>0.270142850407807</v>
      </c>
      <c r="E66" s="20" t="n">
        <v>254231</v>
      </c>
      <c r="F66" s="32" t="n">
        <f aca="false">+(E66-E62)/E62</f>
        <v>0.18596145862003</v>
      </c>
      <c r="H66" s="39"/>
      <c r="J66" s="18"/>
    </row>
    <row r="67" s="27" customFormat="true" ht="12.75" hidden="false" customHeight="false" outlineLevel="0" collapsed="false">
      <c r="B67" s="24" t="s">
        <v>35</v>
      </c>
      <c r="C67" s="25" t="n">
        <v>27597</v>
      </c>
      <c r="D67" s="32" t="n">
        <f aca="false">+(C67-C63)/C63</f>
        <v>0.177698118038663</v>
      </c>
      <c r="E67" s="25" t="n">
        <v>255528</v>
      </c>
      <c r="F67" s="32" t="n">
        <f aca="false">+(E67-E63)/E63</f>
        <v>0.229150031266535</v>
      </c>
      <c r="G67" s="0"/>
      <c r="H67" s="39"/>
      <c r="J67" s="18"/>
    </row>
    <row r="68" s="27" customFormat="true" ht="12.75" hidden="false" customHeight="false" outlineLevel="0" collapsed="false">
      <c r="B68" s="24" t="s">
        <v>36</v>
      </c>
      <c r="C68" s="25" t="n">
        <v>24533</v>
      </c>
      <c r="D68" s="32" t="n">
        <f aca="false">+(C68-C64)/C64</f>
        <v>0.0349730003374958</v>
      </c>
      <c r="E68" s="25" t="n">
        <v>238962</v>
      </c>
      <c r="F68" s="32" t="n">
        <f aca="false">+(E68-E64)/E64</f>
        <v>0.104602626506358</v>
      </c>
      <c r="G68" s="0"/>
      <c r="H68" s="39"/>
      <c r="J68" s="18"/>
    </row>
    <row r="69" customFormat="false" ht="12.75" hidden="false" customHeight="false" outlineLevel="0" collapsed="false">
      <c r="B69" s="24" t="s">
        <v>37</v>
      </c>
      <c r="C69" s="25" t="n">
        <v>19358</v>
      </c>
      <c r="D69" s="32" t="n">
        <f aca="false">+(C69-C65)/C65</f>
        <v>0.00608076503300244</v>
      </c>
      <c r="E69" s="25" t="n">
        <v>177892</v>
      </c>
      <c r="F69" s="32" t="n">
        <f aca="false">+(E69-E65)/E65</f>
        <v>-0.00296489762976331</v>
      </c>
      <c r="H69" s="39"/>
      <c r="J69" s="18"/>
    </row>
    <row r="70" customFormat="false" ht="12.75" hidden="false" customHeight="false" outlineLevel="0" collapsed="false">
      <c r="B70" s="24" t="s">
        <v>38</v>
      </c>
      <c r="C70" s="25" t="n">
        <v>22148</v>
      </c>
      <c r="D70" s="32" t="n">
        <f aca="false">+(C70-C66)/C66</f>
        <v>-0.177907278868639</v>
      </c>
      <c r="E70" s="25" t="n">
        <v>222745</v>
      </c>
      <c r="F70" s="32" t="n">
        <f aca="false">+(E70-E66)/E66</f>
        <v>-0.123847996507114</v>
      </c>
      <c r="G70" s="27"/>
      <c r="H70" s="39"/>
      <c r="J70" s="18"/>
    </row>
    <row r="71" customFormat="false" ht="12.75" hidden="false" customHeight="false" outlineLevel="0" collapsed="false">
      <c r="B71" s="24" t="s">
        <v>39</v>
      </c>
      <c r="C71" s="25" t="n">
        <v>21737</v>
      </c>
      <c r="D71" s="32" t="n">
        <f aca="false">+(C71-C67)/C67</f>
        <v>-0.212341921223321</v>
      </c>
      <c r="E71" s="25" t="n">
        <v>229355</v>
      </c>
      <c r="F71" s="32" t="n">
        <f aca="false">+(E71-E67)/E67</f>
        <v>-0.102427131273285</v>
      </c>
      <c r="G71" s="27"/>
      <c r="H71" s="39"/>
      <c r="J71" s="18"/>
    </row>
    <row r="72" customFormat="false" ht="12.75" hidden="false" customHeight="false" outlineLevel="0" collapsed="false">
      <c r="B72" s="24" t="s">
        <v>40</v>
      </c>
      <c r="C72" s="25" t="n">
        <v>20505</v>
      </c>
      <c r="D72" s="32" t="n">
        <f aca="false">+(C72-C68)/C68</f>
        <v>-0.164187013410508</v>
      </c>
      <c r="E72" s="25" t="n">
        <v>212296</v>
      </c>
      <c r="F72" s="32" t="n">
        <f aca="false">+(E72-E68)/E68</f>
        <v>-0.111590964253731</v>
      </c>
    </row>
    <row r="73" customFormat="false" ht="12.75" hidden="false" customHeight="false" outlineLevel="0" collapsed="false">
      <c r="B73" s="24" t="s">
        <v>41</v>
      </c>
      <c r="C73" s="25" t="n">
        <v>14861</v>
      </c>
      <c r="D73" s="32" t="n">
        <f aca="false">+(C73-C69)/C69</f>
        <v>-0.232307056514103</v>
      </c>
      <c r="E73" s="25" t="n">
        <v>99713</v>
      </c>
      <c r="F73" s="32" t="n">
        <f aca="false">+(E73-E69)/E69</f>
        <v>-0.439474512625638</v>
      </c>
    </row>
    <row r="74" customFormat="false" ht="12.75" hidden="false" customHeight="false" outlineLevel="0" collapsed="false">
      <c r="B74" s="24" t="s">
        <v>42</v>
      </c>
      <c r="C74" s="25" t="n">
        <v>20751</v>
      </c>
      <c r="D74" s="32" t="n">
        <f aca="false">+(C74-C70)/C70</f>
        <v>-0.0630756727469749</v>
      </c>
      <c r="E74" s="25" t="n">
        <v>142340</v>
      </c>
      <c r="F74" s="32" t="n">
        <f aca="false">+(E74-E70)/E70</f>
        <v>-0.360973310287549</v>
      </c>
    </row>
    <row r="75" customFormat="false" ht="12.75" hidden="false" customHeight="false" outlineLevel="0" collapsed="false">
      <c r="B75" s="24" t="s">
        <v>43</v>
      </c>
      <c r="C75" s="25" t="n">
        <v>24792</v>
      </c>
      <c r="D75" s="32" t="n">
        <f aca="false">+(C75-C71)/C71</f>
        <v>0.140543773289782</v>
      </c>
      <c r="E75" s="25" t="n">
        <v>171669</v>
      </c>
      <c r="F75" s="32" t="n">
        <f aca="false">+(E75-E71)/E71</f>
        <v>-0.251514028471147</v>
      </c>
    </row>
    <row r="77" customFormat="false" ht="15.75" hidden="false" customHeight="false" outlineLevel="0" collapsed="false">
      <c r="B77" s="35" t="s">
        <v>56</v>
      </c>
      <c r="C77" s="12"/>
      <c r="D77" s="12"/>
      <c r="E77" s="12"/>
      <c r="F77" s="12"/>
    </row>
    <row r="78" customFormat="false" ht="13.5" hidden="false" customHeight="false" outlineLevel="0" collapsed="false"/>
    <row r="79" customFormat="false" ht="26.25" hidden="false" customHeight="false" outlineLevel="0" collapsed="false">
      <c r="C79" s="13" t="s">
        <v>57</v>
      </c>
      <c r="D79" s="14" t="s">
        <v>58</v>
      </c>
    </row>
    <row r="80" customFormat="false" ht="12.75" hidden="false" customHeight="false" outlineLevel="0" collapsed="false">
      <c r="B80" s="23" t="s">
        <v>27</v>
      </c>
      <c r="C80" s="20" t="n">
        <v>5614</v>
      </c>
      <c r="D80" s="21"/>
    </row>
    <row r="81" customFormat="false" ht="12.75" hidden="false" customHeight="false" outlineLevel="0" collapsed="false">
      <c r="B81" s="23" t="s">
        <v>28</v>
      </c>
      <c r="C81" s="20" t="n">
        <v>8316</v>
      </c>
      <c r="D81" s="21"/>
    </row>
    <row r="82" customFormat="false" ht="12.75" hidden="false" customHeight="false" outlineLevel="0" collapsed="false">
      <c r="B82" s="23" t="s">
        <v>29</v>
      </c>
      <c r="C82" s="20" t="n">
        <v>5615</v>
      </c>
      <c r="D82" s="21"/>
    </row>
    <row r="83" customFormat="false" ht="12.75" hidden="false" customHeight="false" outlineLevel="0" collapsed="false">
      <c r="B83" s="23" t="s">
        <v>30</v>
      </c>
      <c r="C83" s="20" t="n">
        <v>7203</v>
      </c>
      <c r="D83" s="21"/>
    </row>
    <row r="84" customFormat="false" ht="12.75" hidden="false" customHeight="false" outlineLevel="0" collapsed="false">
      <c r="B84" s="23" t="s">
        <v>31</v>
      </c>
      <c r="C84" s="20" t="n">
        <v>8526</v>
      </c>
      <c r="D84" s="21" t="n">
        <f aca="false">+(C84-C80)/C80</f>
        <v>0.518703241895262</v>
      </c>
    </row>
    <row r="85" customFormat="false" ht="12.75" hidden="false" customHeight="false" outlineLevel="0" collapsed="false">
      <c r="B85" s="23" t="s">
        <v>32</v>
      </c>
      <c r="C85" s="20" t="n">
        <v>9348</v>
      </c>
      <c r="D85" s="32" t="n">
        <f aca="false">+(C85-C81)/C81</f>
        <v>0.124098124098124</v>
      </c>
    </row>
    <row r="86" customFormat="false" ht="12.75" hidden="false" customHeight="false" outlineLevel="0" collapsed="false">
      <c r="B86" s="23" t="s">
        <v>33</v>
      </c>
      <c r="C86" s="20" t="n">
        <v>7029</v>
      </c>
      <c r="D86" s="32" t="n">
        <f aca="false">+(C86-C82)/C82</f>
        <v>0.251825467497774</v>
      </c>
    </row>
    <row r="87" s="27" customFormat="true" ht="12.75" hidden="false" customHeight="false" outlineLevel="0" collapsed="false">
      <c r="B87" s="23" t="s">
        <v>34</v>
      </c>
      <c r="C87" s="20" t="n">
        <v>9015</v>
      </c>
      <c r="D87" s="32" t="n">
        <f aca="false">+(C87-C83)/C83</f>
        <v>0.251561849229488</v>
      </c>
    </row>
    <row r="88" s="27" customFormat="true" ht="12.75" hidden="false" customHeight="false" outlineLevel="0" collapsed="false">
      <c r="B88" s="24" t="s">
        <v>35</v>
      </c>
      <c r="C88" s="20" t="n">
        <v>11362</v>
      </c>
      <c r="D88" s="32" t="n">
        <f aca="false">+(C88-C84)/C84</f>
        <v>0.332629603565564</v>
      </c>
    </row>
    <row r="89" s="27" customFormat="true" ht="12.75" hidden="false" customHeight="false" outlineLevel="0" collapsed="false">
      <c r="B89" s="24" t="s">
        <v>36</v>
      </c>
      <c r="C89" s="20" t="n">
        <v>13580</v>
      </c>
      <c r="D89" s="32" t="n">
        <f aca="false">+(C89-C85)/C85</f>
        <v>0.452717158750535</v>
      </c>
    </row>
    <row r="90" customFormat="false" ht="12" hidden="false" customHeight="true" outlineLevel="0" collapsed="false">
      <c r="B90" s="24" t="s">
        <v>37</v>
      </c>
      <c r="C90" s="20" t="n">
        <v>9517</v>
      </c>
      <c r="D90" s="32" t="n">
        <f aca="false">+(C90-C86)/C86</f>
        <v>0.353962156779058</v>
      </c>
    </row>
    <row r="91" customFormat="false" ht="12.75" hidden="false" customHeight="false" outlineLevel="0" collapsed="false">
      <c r="B91" s="24" t="s">
        <v>38</v>
      </c>
      <c r="C91" s="20" t="n">
        <v>13350</v>
      </c>
      <c r="D91" s="32" t="n">
        <f aca="false">+(C91-C87)/C87</f>
        <v>0.480865224625624</v>
      </c>
    </row>
    <row r="92" customFormat="false" ht="12.75" hidden="false" customHeight="false" outlineLevel="0" collapsed="false">
      <c r="B92" s="24" t="s">
        <v>39</v>
      </c>
      <c r="C92" s="20" t="n">
        <v>15546</v>
      </c>
      <c r="D92" s="32" t="n">
        <f aca="false">+(C92-C88)/C88</f>
        <v>0.368245027283929</v>
      </c>
    </row>
    <row r="93" customFormat="false" ht="12.75" hidden="false" customHeight="false" outlineLevel="0" collapsed="false">
      <c r="B93" s="24" t="s">
        <v>40</v>
      </c>
      <c r="C93" s="20" t="n">
        <v>16464</v>
      </c>
      <c r="D93" s="32" t="n">
        <f aca="false">+(C93-C89)/C89</f>
        <v>0.212371134020619</v>
      </c>
    </row>
    <row r="94" customFormat="false" ht="12.75" hidden="false" customHeight="false" outlineLevel="0" collapsed="false">
      <c r="B94" s="24" t="s">
        <v>41</v>
      </c>
      <c r="C94" s="20" t="n">
        <v>10884</v>
      </c>
      <c r="D94" s="32" t="n">
        <f aca="false">+(C94-C90)/C90</f>
        <v>0.143637700956184</v>
      </c>
    </row>
    <row r="95" customFormat="false" ht="12.75" hidden="false" customHeight="false" outlineLevel="0" collapsed="false">
      <c r="B95" s="24" t="s">
        <v>42</v>
      </c>
      <c r="C95" s="20" t="n">
        <v>15347</v>
      </c>
      <c r="D95" s="32" t="n">
        <f aca="false">+(C95-C91)/C91</f>
        <v>0.149588014981273</v>
      </c>
    </row>
    <row r="96" customFormat="false" ht="12.75" hidden="false" customHeight="false" outlineLevel="0" collapsed="false">
      <c r="B96" s="24" t="s">
        <v>43</v>
      </c>
      <c r="C96" s="20" t="n">
        <v>18424</v>
      </c>
      <c r="D96" s="32" t="n">
        <f aca="false">+(C96-C92)/C92</f>
        <v>0.185128007204426</v>
      </c>
    </row>
    <row r="97" customFormat="false" ht="12.75" hidden="false" customHeight="false" outlineLevel="0" collapsed="false">
      <c r="B97" s="41"/>
      <c r="C97" s="42"/>
      <c r="D97" s="43"/>
      <c r="E97" s="33"/>
      <c r="F97" s="43"/>
    </row>
    <row r="98" customFormat="false" ht="12.75" hidden="false" customHeight="false" outlineLevel="0" collapsed="false">
      <c r="B98" s="41" t="s">
        <v>59</v>
      </c>
      <c r="C98" s="33"/>
      <c r="D98" s="33"/>
      <c r="E98" s="33"/>
      <c r="F98" s="33"/>
    </row>
    <row r="99" customFormat="false" ht="12.75" hidden="false" customHeight="false" outlineLevel="0" collapsed="false">
      <c r="B99" s="41" t="s">
        <v>60</v>
      </c>
      <c r="C99" s="33"/>
      <c r="D99" s="33"/>
      <c r="E99" s="33"/>
      <c r="F99" s="33"/>
    </row>
  </sheetData>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119.41"/>
  </cols>
  <sheetData>
    <row r="1" customFormat="false" ht="13.5" hidden="false" customHeight="true" outlineLevel="0" collapsed="false"/>
    <row r="2" customFormat="false" ht="18" hidden="false" customHeight="true" outlineLevel="0" collapsed="false"/>
    <row r="3" customFormat="false" ht="16.5" hidden="false" customHeight="false" outlineLevel="0" collapsed="false">
      <c r="A3" s="44"/>
      <c r="B3" s="45" t="s">
        <v>3</v>
      </c>
      <c r="C3" s="12"/>
      <c r="D3" s="12"/>
    </row>
    <row r="4" customFormat="false" ht="60" hidden="false" customHeight="true" outlineLevel="0" collapsed="false">
      <c r="A4" s="46" t="s">
        <v>45</v>
      </c>
      <c r="B4" s="47" t="s">
        <v>61</v>
      </c>
    </row>
    <row r="5" customFormat="false" ht="50.25" hidden="false" customHeight="true" outlineLevel="0" collapsed="false">
      <c r="A5" s="46" t="s">
        <v>19</v>
      </c>
      <c r="B5" s="48" t="s">
        <v>62</v>
      </c>
    </row>
    <row r="6" customFormat="false" ht="48" hidden="false" customHeight="false" outlineLevel="0" collapsed="false">
      <c r="A6" s="46" t="s">
        <v>63</v>
      </c>
      <c r="B6" s="49" t="s">
        <v>64</v>
      </c>
    </row>
    <row r="7" customFormat="false" ht="33.75" hidden="false" customHeight="true" outlineLevel="0" collapsed="false">
      <c r="A7" s="46" t="s">
        <v>65</v>
      </c>
      <c r="B7" s="49" t="s">
        <v>66</v>
      </c>
    </row>
    <row r="8" customFormat="false" ht="63" hidden="false" customHeight="true" outlineLevel="0" collapsed="false">
      <c r="A8" s="46" t="s">
        <v>54</v>
      </c>
      <c r="B8" s="49" t="s">
        <v>67</v>
      </c>
    </row>
    <row r="9" customFormat="false" ht="69.75" hidden="false" customHeight="true" outlineLevel="0" collapsed="false">
      <c r="A9" s="46" t="s">
        <v>68</v>
      </c>
      <c r="B9" s="50" t="s">
        <v>69</v>
      </c>
    </row>
    <row r="10" customFormat="false" ht="16.5" hidden="false" customHeight="false" outlineLevel="0" collapsed="false">
      <c r="A10" s="51"/>
    </row>
    <row r="11" customFormat="false" ht="39" hidden="false" customHeight="false" outlineLevel="0" collapsed="false">
      <c r="A11" s="46" t="s">
        <v>70</v>
      </c>
      <c r="B11" s="52"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5"/>
  <sheetViews>
    <sheetView showFormulas="false" showGridLines="true" showRowColHeaders="true" showZeros="true" rightToLeft="false" tabSelected="false" showOutlineSymbols="true" defaultGridColor="true" view="normal" topLeftCell="M22" colorId="64" zoomScale="90" zoomScaleNormal="90" zoomScalePageLayoutView="100" workbookViewId="0">
      <selection pane="topLeft" activeCell="S23" activeCellId="0" sqref="S23"/>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36.99"/>
  </cols>
  <sheetData>
    <row r="1" customFormat="false" ht="15" hidden="false" customHeight="false" outlineLevel="0" collapsed="false">
      <c r="C1" s="53"/>
      <c r="D1" s="53"/>
    </row>
    <row r="2" customFormat="false" ht="15.75" hidden="false" customHeight="false" outlineLevel="0" collapsed="false">
      <c r="B2" s="11" t="s">
        <v>44</v>
      </c>
      <c r="C2" s="54"/>
      <c r="D2" s="55"/>
    </row>
    <row r="3" customFormat="false" ht="15.75" hidden="false" customHeight="false" outlineLevel="0" collapsed="false">
      <c r="B3" s="56" t="s">
        <v>4</v>
      </c>
      <c r="C3" s="12"/>
    </row>
    <row r="4" customFormat="false" ht="13.5" hidden="false" customHeight="false" outlineLevel="0" collapsed="false"/>
    <row r="5" customFormat="false" ht="39" hidden="false" customHeight="true" outlineLevel="0" collapsed="false">
      <c r="C5" s="13" t="s">
        <v>23</v>
      </c>
      <c r="D5" s="13" t="s">
        <v>24</v>
      </c>
      <c r="E5" s="13" t="s">
        <v>25</v>
      </c>
      <c r="F5" s="13" t="s">
        <v>26</v>
      </c>
      <c r="G5" s="13" t="s">
        <v>27</v>
      </c>
      <c r="H5" s="13" t="s">
        <v>28</v>
      </c>
      <c r="I5" s="13" t="s">
        <v>29</v>
      </c>
      <c r="J5" s="13" t="s">
        <v>30</v>
      </c>
      <c r="K5" s="13" t="s">
        <v>31</v>
      </c>
      <c r="L5" s="13" t="s">
        <v>32</v>
      </c>
      <c r="M5" s="13" t="s">
        <v>33</v>
      </c>
      <c r="N5" s="13" t="s">
        <v>34</v>
      </c>
      <c r="O5" s="13" t="s">
        <v>35</v>
      </c>
      <c r="P5" s="13" t="s">
        <v>36</v>
      </c>
      <c r="Q5" s="13" t="s">
        <v>37</v>
      </c>
      <c r="R5" s="13" t="s">
        <v>38</v>
      </c>
      <c r="S5" s="13" t="s">
        <v>39</v>
      </c>
      <c r="T5" s="13" t="s">
        <v>40</v>
      </c>
      <c r="U5" s="13" t="s">
        <v>41</v>
      </c>
      <c r="V5" s="13" t="s">
        <v>42</v>
      </c>
      <c r="W5" s="13" t="s">
        <v>43</v>
      </c>
      <c r="X5" s="13" t="s">
        <v>72</v>
      </c>
      <c r="Y5" s="13" t="s">
        <v>73</v>
      </c>
      <c r="Z5" s="13" t="s">
        <v>74</v>
      </c>
      <c r="AA5" s="14" t="s">
        <v>75</v>
      </c>
      <c r="AB5" s="14" t="s">
        <v>76</v>
      </c>
    </row>
    <row r="6" customFormat="false" ht="15" hidden="false" customHeight="true" outlineLevel="0" collapsed="false">
      <c r="B6" s="57" t="s">
        <v>77</v>
      </c>
      <c r="C6" s="58" t="n">
        <v>35</v>
      </c>
      <c r="D6" s="59" t="n">
        <v>34</v>
      </c>
      <c r="E6" s="59" t="n">
        <v>36</v>
      </c>
      <c r="F6" s="59" t="n">
        <v>66</v>
      </c>
      <c r="G6" s="59" t="n">
        <v>106</v>
      </c>
      <c r="H6" s="60" t="n">
        <v>153</v>
      </c>
      <c r="I6" s="60" t="n">
        <v>180</v>
      </c>
      <c r="J6" s="61" t="n">
        <v>223</v>
      </c>
      <c r="K6" s="61" t="n">
        <v>296</v>
      </c>
      <c r="L6" s="61" t="n">
        <v>256</v>
      </c>
      <c r="M6" s="61" t="n">
        <v>175</v>
      </c>
      <c r="N6" s="61" t="n">
        <v>188</v>
      </c>
      <c r="O6" s="61" t="n">
        <v>213</v>
      </c>
      <c r="P6" s="61" t="n">
        <v>197</v>
      </c>
      <c r="Q6" s="61" t="n">
        <v>157</v>
      </c>
      <c r="R6" s="61" t="n">
        <v>253</v>
      </c>
      <c r="S6" s="61" t="n">
        <v>217</v>
      </c>
      <c r="T6" s="61" t="n">
        <v>236</v>
      </c>
      <c r="U6" s="61" t="n">
        <v>265</v>
      </c>
      <c r="V6" s="62" t="n">
        <v>245</v>
      </c>
      <c r="W6" s="62" t="n">
        <v>382</v>
      </c>
      <c r="X6" s="63" t="n">
        <f aca="false">+C6+D6+E6+F6</f>
        <v>171</v>
      </c>
      <c r="Y6" s="63" t="n">
        <f aca="false">G6+H6+I6+J6</f>
        <v>662</v>
      </c>
      <c r="Z6" s="63" t="n">
        <f aca="false">K6+L6+M6+N6</f>
        <v>915</v>
      </c>
      <c r="AA6" s="63" t="n">
        <f aca="false">+O6+P6+Q6+R6</f>
        <v>820</v>
      </c>
      <c r="AB6" s="63" t="n">
        <f aca="false">+S6+T6+U6+V6</f>
        <v>963</v>
      </c>
    </row>
    <row r="7" customFormat="false" ht="15" hidden="false" customHeight="true" outlineLevel="0" collapsed="false">
      <c r="B7" s="64" t="s">
        <v>78</v>
      </c>
      <c r="C7" s="65" t="n">
        <v>8</v>
      </c>
      <c r="D7" s="60" t="n">
        <v>8</v>
      </c>
      <c r="E7" s="60" t="n">
        <v>8</v>
      </c>
      <c r="F7" s="60" t="n">
        <v>12</v>
      </c>
      <c r="G7" s="60" t="n">
        <v>17</v>
      </c>
      <c r="H7" s="60" t="n">
        <v>30</v>
      </c>
      <c r="I7" s="60" t="n">
        <v>26</v>
      </c>
      <c r="J7" s="61" t="n">
        <v>54</v>
      </c>
      <c r="K7" s="61" t="n">
        <v>64</v>
      </c>
      <c r="L7" s="61" t="n">
        <v>55</v>
      </c>
      <c r="M7" s="61" t="n">
        <v>39</v>
      </c>
      <c r="N7" s="61" t="n">
        <v>72</v>
      </c>
      <c r="O7" s="61" t="n">
        <v>71</v>
      </c>
      <c r="P7" s="61" t="n">
        <v>69</v>
      </c>
      <c r="Q7" s="61" t="n">
        <v>59</v>
      </c>
      <c r="R7" s="61" t="n">
        <v>51</v>
      </c>
      <c r="S7" s="61" t="n">
        <v>43</v>
      </c>
      <c r="T7" s="61" t="n">
        <v>59</v>
      </c>
      <c r="U7" s="61" t="n">
        <v>66</v>
      </c>
      <c r="V7" s="60" t="n">
        <v>78</v>
      </c>
      <c r="W7" s="60" t="n">
        <v>73</v>
      </c>
      <c r="X7" s="66" t="n">
        <f aca="false">+C7+D7+E7+F7</f>
        <v>36</v>
      </c>
      <c r="Y7" s="66" t="n">
        <f aca="false">G7+H7+I7+J7</f>
        <v>127</v>
      </c>
      <c r="Z7" s="66" t="n">
        <f aca="false">K7+L7+M7+N7</f>
        <v>230</v>
      </c>
      <c r="AA7" s="66" t="n">
        <f aca="false">+O7+P7+Q7+R7</f>
        <v>250</v>
      </c>
      <c r="AB7" s="66" t="n">
        <f aca="false">+S7+T7+U7+V7</f>
        <v>246</v>
      </c>
    </row>
    <row r="8" customFormat="false" ht="15" hidden="false" customHeight="true" outlineLevel="0" collapsed="false">
      <c r="B8" s="64" t="s">
        <v>79</v>
      </c>
      <c r="C8" s="65" t="n">
        <v>18</v>
      </c>
      <c r="D8" s="60" t="n">
        <v>17</v>
      </c>
      <c r="E8" s="60" t="n">
        <v>12</v>
      </c>
      <c r="F8" s="60" t="n">
        <v>29</v>
      </c>
      <c r="G8" s="60" t="n">
        <v>11</v>
      </c>
      <c r="H8" s="60" t="n">
        <v>41</v>
      </c>
      <c r="I8" s="60" t="n">
        <v>28</v>
      </c>
      <c r="J8" s="61" t="n">
        <v>47</v>
      </c>
      <c r="K8" s="61" t="n">
        <v>57</v>
      </c>
      <c r="L8" s="61" t="n">
        <v>48</v>
      </c>
      <c r="M8" s="61" t="n">
        <v>32</v>
      </c>
      <c r="N8" s="61" t="n">
        <v>32</v>
      </c>
      <c r="O8" s="61" t="n">
        <v>54</v>
      </c>
      <c r="P8" s="61" t="n">
        <v>42</v>
      </c>
      <c r="Q8" s="61" t="n">
        <v>23</v>
      </c>
      <c r="R8" s="61" t="n">
        <v>38</v>
      </c>
      <c r="S8" s="61" t="n">
        <v>28</v>
      </c>
      <c r="T8" s="61" t="n">
        <v>30</v>
      </c>
      <c r="U8" s="61" t="n">
        <v>12</v>
      </c>
      <c r="V8" s="60" t="n">
        <v>34</v>
      </c>
      <c r="W8" s="60" t="n">
        <v>57</v>
      </c>
      <c r="X8" s="66" t="n">
        <f aca="false">+C8+D8+E8+F8</f>
        <v>76</v>
      </c>
      <c r="Y8" s="66" t="n">
        <f aca="false">G8+H8+I8+J8</f>
        <v>127</v>
      </c>
      <c r="Z8" s="66" t="n">
        <f aca="false">K8+L8+M8+N8</f>
        <v>169</v>
      </c>
      <c r="AA8" s="66" t="n">
        <f aca="false">+O8+P8+Q8+R8</f>
        <v>157</v>
      </c>
      <c r="AB8" s="66" t="n">
        <f aca="false">+S8+T8+U8+V8</f>
        <v>104</v>
      </c>
    </row>
    <row r="9" customFormat="false" ht="15" hidden="false" customHeight="true" outlineLevel="0" collapsed="false">
      <c r="B9" s="64" t="s">
        <v>80</v>
      </c>
      <c r="C9" s="65" t="n">
        <v>12</v>
      </c>
      <c r="D9" s="60" t="n">
        <v>9</v>
      </c>
      <c r="E9" s="60" t="n">
        <v>11</v>
      </c>
      <c r="F9" s="60" t="n">
        <v>31</v>
      </c>
      <c r="G9" s="60" t="n">
        <v>37</v>
      </c>
      <c r="H9" s="60" t="n">
        <v>86</v>
      </c>
      <c r="I9" s="60" t="n">
        <v>59</v>
      </c>
      <c r="J9" s="61" t="n">
        <v>62</v>
      </c>
      <c r="K9" s="61" t="n">
        <v>71</v>
      </c>
      <c r="L9" s="61" t="n">
        <v>69</v>
      </c>
      <c r="M9" s="61" t="n">
        <v>42</v>
      </c>
      <c r="N9" s="61" t="n">
        <v>61</v>
      </c>
      <c r="O9" s="61" t="n">
        <v>56</v>
      </c>
      <c r="P9" s="61" t="n">
        <v>79</v>
      </c>
      <c r="Q9" s="61" t="n">
        <v>74</v>
      </c>
      <c r="R9" s="61" t="n">
        <v>64</v>
      </c>
      <c r="S9" s="61" t="n">
        <v>115</v>
      </c>
      <c r="T9" s="61" t="n">
        <v>78</v>
      </c>
      <c r="U9" s="61" t="n">
        <v>77</v>
      </c>
      <c r="V9" s="60" t="n">
        <v>64</v>
      </c>
      <c r="W9" s="60" t="n">
        <v>59</v>
      </c>
      <c r="X9" s="66" t="n">
        <f aca="false">+C9+D9+E9+F9</f>
        <v>63</v>
      </c>
      <c r="Y9" s="66" t="n">
        <f aca="false">G9+H9+I9+J9</f>
        <v>244</v>
      </c>
      <c r="Z9" s="66" t="n">
        <f aca="false">K9+L9+M9+N9</f>
        <v>243</v>
      </c>
      <c r="AA9" s="66" t="n">
        <f aca="false">+O9+P9+Q9+R9</f>
        <v>273</v>
      </c>
      <c r="AB9" s="66" t="n">
        <f aca="false">+S9+T9+U9+V9</f>
        <v>334</v>
      </c>
    </row>
    <row r="10" customFormat="false" ht="15" hidden="false" customHeight="true" outlineLevel="0" collapsed="false">
      <c r="B10" s="64" t="s">
        <v>81</v>
      </c>
      <c r="C10" s="65" t="n">
        <v>10</v>
      </c>
      <c r="D10" s="60" t="n">
        <v>13</v>
      </c>
      <c r="E10" s="60" t="n">
        <v>20</v>
      </c>
      <c r="F10" s="60" t="n">
        <v>18</v>
      </c>
      <c r="G10" s="60" t="n">
        <v>20</v>
      </c>
      <c r="H10" s="60" t="n">
        <v>24</v>
      </c>
      <c r="I10" s="60" t="n">
        <v>26</v>
      </c>
      <c r="J10" s="61" t="n">
        <v>52</v>
      </c>
      <c r="K10" s="61" t="n">
        <v>54</v>
      </c>
      <c r="L10" s="61" t="n">
        <v>59</v>
      </c>
      <c r="M10" s="61" t="n">
        <v>39</v>
      </c>
      <c r="N10" s="61" t="n">
        <v>55</v>
      </c>
      <c r="O10" s="61" t="n">
        <v>65</v>
      </c>
      <c r="P10" s="61" t="n">
        <v>76</v>
      </c>
      <c r="Q10" s="61" t="n">
        <v>39</v>
      </c>
      <c r="R10" s="61" t="n">
        <v>58</v>
      </c>
      <c r="S10" s="61" t="n">
        <v>50</v>
      </c>
      <c r="T10" s="61" t="n">
        <v>48</v>
      </c>
      <c r="U10" s="61" t="n">
        <v>41</v>
      </c>
      <c r="V10" s="60" t="n">
        <v>53</v>
      </c>
      <c r="W10" s="60" t="n">
        <v>50</v>
      </c>
      <c r="X10" s="66" t="n">
        <f aca="false">+C10+D10+E10+F10</f>
        <v>61</v>
      </c>
      <c r="Y10" s="66" t="n">
        <f aca="false">G10+H10+I10+J10</f>
        <v>122</v>
      </c>
      <c r="Z10" s="66" t="n">
        <f aca="false">K10+L10+M10+N10</f>
        <v>207</v>
      </c>
      <c r="AA10" s="66" t="n">
        <f aca="false">+O10+P10+Q10+R10</f>
        <v>238</v>
      </c>
      <c r="AB10" s="66" t="n">
        <f aca="false">+S10+T10+U10+V10</f>
        <v>192</v>
      </c>
    </row>
    <row r="11" customFormat="false" ht="15" hidden="false" customHeight="true" outlineLevel="0" collapsed="false">
      <c r="B11" s="64" t="s">
        <v>82</v>
      </c>
      <c r="C11" s="65" t="n">
        <v>2</v>
      </c>
      <c r="D11" s="60" t="n">
        <v>3</v>
      </c>
      <c r="E11" s="60" t="n">
        <v>1</v>
      </c>
      <c r="F11" s="60" t="n">
        <v>2</v>
      </c>
      <c r="G11" s="60" t="n">
        <v>6</v>
      </c>
      <c r="H11" s="60" t="n">
        <v>7</v>
      </c>
      <c r="I11" s="60" t="n">
        <v>9</v>
      </c>
      <c r="J11" s="61" t="n">
        <v>16</v>
      </c>
      <c r="K11" s="61" t="n">
        <v>21</v>
      </c>
      <c r="L11" s="61" t="n">
        <v>25</v>
      </c>
      <c r="M11" s="61" t="n">
        <v>16</v>
      </c>
      <c r="N11" s="61" t="n">
        <v>20</v>
      </c>
      <c r="O11" s="61" t="n">
        <v>19</v>
      </c>
      <c r="P11" s="61" t="n">
        <v>11</v>
      </c>
      <c r="Q11" s="61" t="n">
        <v>6</v>
      </c>
      <c r="R11" s="61" t="n">
        <v>7</v>
      </c>
      <c r="S11" s="61" t="n">
        <v>20</v>
      </c>
      <c r="T11" s="61" t="n">
        <v>22</v>
      </c>
      <c r="U11" s="61" t="n">
        <v>16</v>
      </c>
      <c r="V11" s="60" t="n">
        <v>19</v>
      </c>
      <c r="W11" s="60" t="n">
        <v>36</v>
      </c>
      <c r="X11" s="66" t="n">
        <f aca="false">+C11+D11+E11+F11</f>
        <v>8</v>
      </c>
      <c r="Y11" s="66" t="n">
        <f aca="false">G11+H11+I11+J11</f>
        <v>38</v>
      </c>
      <c r="Z11" s="66" t="n">
        <f aca="false">K11+L11+M11+N11</f>
        <v>82</v>
      </c>
      <c r="AA11" s="66" t="n">
        <f aca="false">+O11+P11+Q11+R11</f>
        <v>43</v>
      </c>
      <c r="AB11" s="66" t="n">
        <f aca="false">+S11+T11+U11+V11</f>
        <v>77</v>
      </c>
    </row>
    <row r="12" customFormat="false" ht="15" hidden="false" customHeight="true" outlineLevel="0" collapsed="false">
      <c r="B12" s="64" t="s">
        <v>83</v>
      </c>
      <c r="C12" s="65" t="n">
        <v>25</v>
      </c>
      <c r="D12" s="60" t="n">
        <v>18</v>
      </c>
      <c r="E12" s="60" t="n">
        <v>12</v>
      </c>
      <c r="F12" s="60" t="n">
        <v>30</v>
      </c>
      <c r="G12" s="60" t="n">
        <v>18</v>
      </c>
      <c r="H12" s="60" t="n">
        <v>34</v>
      </c>
      <c r="I12" s="60" t="n">
        <v>50</v>
      </c>
      <c r="J12" s="61" t="n">
        <v>85</v>
      </c>
      <c r="K12" s="61" t="n">
        <v>86</v>
      </c>
      <c r="L12" s="61" t="n">
        <v>123</v>
      </c>
      <c r="M12" s="61" t="n">
        <v>62</v>
      </c>
      <c r="N12" s="61" t="n">
        <v>84</v>
      </c>
      <c r="O12" s="61" t="n">
        <v>97</v>
      </c>
      <c r="P12" s="61" t="n">
        <v>97</v>
      </c>
      <c r="Q12" s="61" t="n">
        <v>63</v>
      </c>
      <c r="R12" s="61" t="n">
        <v>58</v>
      </c>
      <c r="S12" s="61" t="n">
        <v>73</v>
      </c>
      <c r="T12" s="61" t="n">
        <v>95</v>
      </c>
      <c r="U12" s="61" t="n">
        <v>54</v>
      </c>
      <c r="V12" s="60" t="n">
        <v>102</v>
      </c>
      <c r="W12" s="60" t="n">
        <v>123</v>
      </c>
      <c r="X12" s="66" t="n">
        <f aca="false">+C12+D12+E12+F12</f>
        <v>85</v>
      </c>
      <c r="Y12" s="66" t="n">
        <f aca="false">G12+H12+I12+J12</f>
        <v>187</v>
      </c>
      <c r="Z12" s="66" t="n">
        <f aca="false">K12+L12+M12+N12</f>
        <v>355</v>
      </c>
      <c r="AA12" s="66" t="n">
        <f aca="false">+O12+P12+Q12+R12</f>
        <v>315</v>
      </c>
      <c r="AB12" s="66" t="n">
        <f aca="false">+S12+T12+U12+V12</f>
        <v>324</v>
      </c>
    </row>
    <row r="13" customFormat="false" ht="12.75" hidden="false" customHeight="false" outlineLevel="0" collapsed="false">
      <c r="B13" s="64" t="s">
        <v>84</v>
      </c>
      <c r="C13" s="67" t="n">
        <v>7</v>
      </c>
      <c r="D13" s="68" t="n">
        <v>12</v>
      </c>
      <c r="E13" s="68" t="n">
        <v>10</v>
      </c>
      <c r="F13" s="68" t="n">
        <v>10</v>
      </c>
      <c r="G13" s="68" t="n">
        <v>14</v>
      </c>
      <c r="H13" s="68" t="n">
        <v>33</v>
      </c>
      <c r="I13" s="68" t="n">
        <v>62</v>
      </c>
      <c r="J13" s="69" t="n">
        <v>69</v>
      </c>
      <c r="K13" s="69" t="n">
        <v>51</v>
      </c>
      <c r="L13" s="61" t="n">
        <v>77</v>
      </c>
      <c r="M13" s="61" t="n">
        <v>60</v>
      </c>
      <c r="N13" s="61" t="n">
        <v>75</v>
      </c>
      <c r="O13" s="61" t="n">
        <v>77</v>
      </c>
      <c r="P13" s="61" t="n">
        <v>59</v>
      </c>
      <c r="Q13" s="61" t="n">
        <v>51</v>
      </c>
      <c r="R13" s="61" t="n">
        <v>73</v>
      </c>
      <c r="S13" s="61" t="n">
        <v>70</v>
      </c>
      <c r="T13" s="61" t="n">
        <v>66</v>
      </c>
      <c r="U13" s="61" t="n">
        <v>71</v>
      </c>
      <c r="V13" s="60" t="n">
        <v>98</v>
      </c>
      <c r="W13" s="60" t="n">
        <v>73</v>
      </c>
      <c r="X13" s="70" t="n">
        <f aca="false">+C13+D13+E13+F13</f>
        <v>39</v>
      </c>
      <c r="Y13" s="70" t="n">
        <f aca="false">G13+H13+I13+J13</f>
        <v>178</v>
      </c>
      <c r="Z13" s="66" t="n">
        <f aca="false">K13+L13+M13+N13</f>
        <v>263</v>
      </c>
      <c r="AA13" s="66" t="n">
        <f aca="false">+O13+P13+Q13+R13</f>
        <v>260</v>
      </c>
      <c r="AB13" s="66" t="n">
        <f aca="false">+S13+T13+U13+V13</f>
        <v>305</v>
      </c>
    </row>
    <row r="14" customFormat="false" ht="15" hidden="false" customHeight="true" outlineLevel="0" collapsed="false">
      <c r="B14" s="64" t="s">
        <v>85</v>
      </c>
      <c r="C14" s="65" t="n">
        <v>90</v>
      </c>
      <c r="D14" s="60" t="n">
        <v>60</v>
      </c>
      <c r="E14" s="60" t="n">
        <v>85</v>
      </c>
      <c r="F14" s="60" t="n">
        <v>91</v>
      </c>
      <c r="G14" s="60" t="n">
        <v>141</v>
      </c>
      <c r="H14" s="60" t="n">
        <v>213</v>
      </c>
      <c r="I14" s="60" t="n">
        <v>266</v>
      </c>
      <c r="J14" s="61" t="n">
        <v>424</v>
      </c>
      <c r="K14" s="61" t="n">
        <v>496</v>
      </c>
      <c r="L14" s="61" t="n">
        <v>486</v>
      </c>
      <c r="M14" s="61" t="n">
        <v>378</v>
      </c>
      <c r="N14" s="61" t="n">
        <v>401</v>
      </c>
      <c r="O14" s="61" t="n">
        <v>389</v>
      </c>
      <c r="P14" s="61" t="n">
        <v>378</v>
      </c>
      <c r="Q14" s="61" t="n">
        <v>357</v>
      </c>
      <c r="R14" s="61" t="n">
        <v>394</v>
      </c>
      <c r="S14" s="61" t="n">
        <v>420</v>
      </c>
      <c r="T14" s="61" t="n">
        <v>412</v>
      </c>
      <c r="U14" s="61" t="n">
        <v>349</v>
      </c>
      <c r="V14" s="60" t="n">
        <v>383</v>
      </c>
      <c r="W14" s="60" t="n">
        <v>548</v>
      </c>
      <c r="X14" s="66" t="n">
        <f aca="false">+C14+D14+E14+F14</f>
        <v>326</v>
      </c>
      <c r="Y14" s="66" t="n">
        <f aca="false">G14+H14+I14+J14</f>
        <v>1044</v>
      </c>
      <c r="Z14" s="66" t="n">
        <f aca="false">K14+L14+M14+N14</f>
        <v>1761</v>
      </c>
      <c r="AA14" s="66" t="n">
        <f aca="false">+O14+P14+Q14+R14</f>
        <v>1518</v>
      </c>
      <c r="AB14" s="66" t="n">
        <f aca="false">+S14+T14+U14+V14</f>
        <v>1564</v>
      </c>
    </row>
    <row r="15" customFormat="false" ht="12.75" hidden="false" customHeight="false" outlineLevel="0" collapsed="false">
      <c r="B15" s="64" t="s">
        <v>86</v>
      </c>
      <c r="C15" s="65" t="n">
        <v>56</v>
      </c>
      <c r="D15" s="60" t="n">
        <v>52</v>
      </c>
      <c r="E15" s="60" t="n">
        <v>60</v>
      </c>
      <c r="F15" s="60" t="n">
        <v>64</v>
      </c>
      <c r="G15" s="60" t="n">
        <v>102</v>
      </c>
      <c r="H15" s="60" t="n">
        <v>149</v>
      </c>
      <c r="I15" s="60" t="n">
        <v>191</v>
      </c>
      <c r="J15" s="61" t="n">
        <v>243</v>
      </c>
      <c r="K15" s="61" t="n">
        <v>339</v>
      </c>
      <c r="L15" s="61" t="n">
        <v>329</v>
      </c>
      <c r="M15" s="61" t="n">
        <v>262</v>
      </c>
      <c r="N15" s="61" t="n">
        <v>257</v>
      </c>
      <c r="O15" s="61" t="n">
        <v>300</v>
      </c>
      <c r="P15" s="61" t="n">
        <v>245</v>
      </c>
      <c r="Q15" s="61" t="n">
        <v>203</v>
      </c>
      <c r="R15" s="61" t="n">
        <v>292</v>
      </c>
      <c r="S15" s="61" t="n">
        <v>336</v>
      </c>
      <c r="T15" s="61" t="n">
        <v>288</v>
      </c>
      <c r="U15" s="61" t="n">
        <v>300</v>
      </c>
      <c r="V15" s="60" t="n">
        <v>317</v>
      </c>
      <c r="W15" s="60" t="n">
        <v>353</v>
      </c>
      <c r="X15" s="66" t="n">
        <f aca="false">+C15+D15+E15+F15</f>
        <v>232</v>
      </c>
      <c r="Y15" s="66" t="n">
        <f aca="false">G15+H15+I15+J15</f>
        <v>685</v>
      </c>
      <c r="Z15" s="66" t="n">
        <f aca="false">K15+L15+M15+N15</f>
        <v>1187</v>
      </c>
      <c r="AA15" s="66" t="n">
        <f aca="false">+O15+P15+Q15+R15</f>
        <v>1040</v>
      </c>
      <c r="AB15" s="66" t="n">
        <f aca="false">+S15+T15+U15+V15</f>
        <v>1241</v>
      </c>
    </row>
    <row r="16" customFormat="false" ht="15" hidden="false" customHeight="true" outlineLevel="0" collapsed="false">
      <c r="B16" s="64" t="s">
        <v>87</v>
      </c>
      <c r="C16" s="67" t="n">
        <v>0</v>
      </c>
      <c r="D16" s="68" t="n">
        <v>2</v>
      </c>
      <c r="E16" s="68" t="n">
        <v>3</v>
      </c>
      <c r="F16" s="68" t="n">
        <v>9</v>
      </c>
      <c r="G16" s="68" t="n">
        <v>1</v>
      </c>
      <c r="H16" s="68" t="n">
        <v>12</v>
      </c>
      <c r="I16" s="68" t="n">
        <v>10</v>
      </c>
      <c r="J16" s="69" t="n">
        <v>33</v>
      </c>
      <c r="K16" s="69" t="n">
        <v>18</v>
      </c>
      <c r="L16" s="61" t="n">
        <v>20</v>
      </c>
      <c r="M16" s="61" t="n">
        <v>16</v>
      </c>
      <c r="N16" s="61" t="n">
        <v>10</v>
      </c>
      <c r="O16" s="61" t="n">
        <v>27</v>
      </c>
      <c r="P16" s="61" t="n">
        <v>15</v>
      </c>
      <c r="Q16" s="61" t="n">
        <v>14</v>
      </c>
      <c r="R16" s="61" t="n">
        <v>7</v>
      </c>
      <c r="S16" s="61" t="n">
        <v>33</v>
      </c>
      <c r="T16" s="61" t="n">
        <v>27</v>
      </c>
      <c r="U16" s="61" t="n">
        <v>29</v>
      </c>
      <c r="V16" s="60" t="n">
        <v>26</v>
      </c>
      <c r="W16" s="60" t="n">
        <v>26</v>
      </c>
      <c r="X16" s="70" t="n">
        <f aca="false">+C16+D16+E16+F16</f>
        <v>14</v>
      </c>
      <c r="Y16" s="70" t="n">
        <f aca="false">G16+H16+I16+J16</f>
        <v>56</v>
      </c>
      <c r="Z16" s="66" t="n">
        <f aca="false">K16+L16+M16+N16</f>
        <v>64</v>
      </c>
      <c r="AA16" s="66" t="n">
        <f aca="false">+O16+P16+Q16+R16</f>
        <v>63</v>
      </c>
      <c r="AB16" s="66" t="n">
        <f aca="false">+S16+T16+U16+V16</f>
        <v>115</v>
      </c>
    </row>
    <row r="17" customFormat="false" ht="15" hidden="false" customHeight="true" outlineLevel="0" collapsed="false">
      <c r="B17" s="64" t="s">
        <v>88</v>
      </c>
      <c r="C17" s="65" t="n">
        <v>16</v>
      </c>
      <c r="D17" s="60" t="n">
        <v>23</v>
      </c>
      <c r="E17" s="60" t="n">
        <v>16</v>
      </c>
      <c r="F17" s="60" t="n">
        <v>26</v>
      </c>
      <c r="G17" s="60" t="n">
        <v>42</v>
      </c>
      <c r="H17" s="60" t="n">
        <v>70</v>
      </c>
      <c r="I17" s="60" t="n">
        <v>52</v>
      </c>
      <c r="J17" s="61" t="n">
        <v>83</v>
      </c>
      <c r="K17" s="61" t="n">
        <v>94</v>
      </c>
      <c r="L17" s="61" t="n">
        <v>101</v>
      </c>
      <c r="M17" s="61" t="n">
        <v>87</v>
      </c>
      <c r="N17" s="61" t="n">
        <v>106</v>
      </c>
      <c r="O17" s="61" t="n">
        <v>113</v>
      </c>
      <c r="P17" s="61" t="n">
        <v>87</v>
      </c>
      <c r="Q17" s="61" t="n">
        <v>90</v>
      </c>
      <c r="R17" s="61" t="n">
        <v>113</v>
      </c>
      <c r="S17" s="61" t="n">
        <v>127</v>
      </c>
      <c r="T17" s="61" t="n">
        <v>123</v>
      </c>
      <c r="U17" s="61" t="n">
        <v>102</v>
      </c>
      <c r="V17" s="60" t="n">
        <v>139</v>
      </c>
      <c r="W17" s="60" t="n">
        <v>143</v>
      </c>
      <c r="X17" s="66" t="n">
        <f aca="false">+C17+D17+E17+F17</f>
        <v>81</v>
      </c>
      <c r="Y17" s="66" t="n">
        <f aca="false">G17+H17+I17+J17</f>
        <v>247</v>
      </c>
      <c r="Z17" s="66" t="n">
        <f aca="false">K17+L17+M17+N17</f>
        <v>388</v>
      </c>
      <c r="AA17" s="66" t="n">
        <f aca="false">+O17+P17+Q17+R17</f>
        <v>403</v>
      </c>
      <c r="AB17" s="66" t="n">
        <f aca="false">+S17+T17+U17+V17</f>
        <v>491</v>
      </c>
    </row>
    <row r="18" customFormat="false" ht="15" hidden="false" customHeight="true" outlineLevel="0" collapsed="false">
      <c r="B18" s="64" t="s">
        <v>89</v>
      </c>
      <c r="C18" s="65" t="n">
        <v>35</v>
      </c>
      <c r="D18" s="60" t="n">
        <v>43</v>
      </c>
      <c r="E18" s="60" t="n">
        <v>42</v>
      </c>
      <c r="F18" s="60" t="n">
        <v>66</v>
      </c>
      <c r="G18" s="60" t="n">
        <v>83</v>
      </c>
      <c r="H18" s="60" t="n">
        <v>121</v>
      </c>
      <c r="I18" s="60" t="n">
        <v>158</v>
      </c>
      <c r="J18" s="61" t="n">
        <v>234</v>
      </c>
      <c r="K18" s="61" t="n">
        <v>259</v>
      </c>
      <c r="L18" s="61" t="n">
        <v>340</v>
      </c>
      <c r="M18" s="61" t="n">
        <v>249</v>
      </c>
      <c r="N18" s="61" t="n">
        <v>324</v>
      </c>
      <c r="O18" s="61" t="n">
        <v>266</v>
      </c>
      <c r="P18" s="61" t="n">
        <v>281</v>
      </c>
      <c r="Q18" s="61" t="n">
        <v>267</v>
      </c>
      <c r="R18" s="61" t="n">
        <v>260</v>
      </c>
      <c r="S18" s="61" t="n">
        <v>305</v>
      </c>
      <c r="T18" s="61" t="n">
        <v>280</v>
      </c>
      <c r="U18" s="61" t="n">
        <v>248</v>
      </c>
      <c r="V18" s="60" t="n">
        <v>308</v>
      </c>
      <c r="W18" s="60" t="n">
        <v>341</v>
      </c>
      <c r="X18" s="66" t="n">
        <f aca="false">+C18+D18+E18+F18</f>
        <v>186</v>
      </c>
      <c r="Y18" s="66" t="n">
        <f aca="false">G18+H18+I18+J18</f>
        <v>596</v>
      </c>
      <c r="Z18" s="66" t="n">
        <f aca="false">K18+L18+M18+N18</f>
        <v>1172</v>
      </c>
      <c r="AA18" s="66" t="n">
        <f aca="false">+O18+P18+Q18+R18</f>
        <v>1074</v>
      </c>
      <c r="AB18" s="66" t="n">
        <f aca="false">+S18+T18+U18+V18</f>
        <v>1141</v>
      </c>
    </row>
    <row r="19" customFormat="false" ht="15" hidden="false" customHeight="true" outlineLevel="0" collapsed="false">
      <c r="B19" s="64" t="s">
        <v>90</v>
      </c>
      <c r="C19" s="65" t="n">
        <v>28</v>
      </c>
      <c r="D19" s="60" t="n">
        <v>18</v>
      </c>
      <c r="E19" s="60" t="n">
        <v>20</v>
      </c>
      <c r="F19" s="60" t="n">
        <v>18</v>
      </c>
      <c r="G19" s="60" t="n">
        <v>19</v>
      </c>
      <c r="H19" s="60" t="n">
        <v>19</v>
      </c>
      <c r="I19" s="60" t="n">
        <v>66</v>
      </c>
      <c r="J19" s="61" t="n">
        <v>128</v>
      </c>
      <c r="K19" s="61" t="n">
        <v>82</v>
      </c>
      <c r="L19" s="61" t="n">
        <v>80</v>
      </c>
      <c r="M19" s="61" t="n">
        <v>43</v>
      </c>
      <c r="N19" s="61" t="n">
        <v>100</v>
      </c>
      <c r="O19" s="61" t="n">
        <v>58</v>
      </c>
      <c r="P19" s="61" t="n">
        <v>73</v>
      </c>
      <c r="Q19" s="61" t="n">
        <v>44</v>
      </c>
      <c r="R19" s="61" t="n">
        <v>65</v>
      </c>
      <c r="S19" s="61" t="n">
        <v>89</v>
      </c>
      <c r="T19" s="61" t="n">
        <v>80</v>
      </c>
      <c r="U19" s="61" t="n">
        <v>77</v>
      </c>
      <c r="V19" s="60" t="n">
        <v>98</v>
      </c>
      <c r="W19" s="60" t="n">
        <v>79</v>
      </c>
      <c r="X19" s="66" t="n">
        <f aca="false">+C19+D19+E19+F19</f>
        <v>84</v>
      </c>
      <c r="Y19" s="66" t="n">
        <f aca="false">G19+H19+I19+J19</f>
        <v>232</v>
      </c>
      <c r="Z19" s="66" t="n">
        <f aca="false">K19+L19+M19+N19</f>
        <v>305</v>
      </c>
      <c r="AA19" s="66" t="n">
        <f aca="false">+O19+P19+Q19+R19</f>
        <v>240</v>
      </c>
      <c r="AB19" s="66" t="n">
        <f aca="false">+S19+T19+U19+V19</f>
        <v>344</v>
      </c>
    </row>
    <row r="20" customFormat="false" ht="15" hidden="false" customHeight="true" outlineLevel="0" collapsed="false">
      <c r="B20" s="64" t="s">
        <v>91</v>
      </c>
      <c r="C20" s="65" t="n">
        <v>5</v>
      </c>
      <c r="D20" s="60" t="n">
        <v>4</v>
      </c>
      <c r="E20" s="60" t="n">
        <v>6</v>
      </c>
      <c r="F20" s="60" t="n">
        <v>6</v>
      </c>
      <c r="G20" s="60" t="n">
        <v>10</v>
      </c>
      <c r="H20" s="60" t="n">
        <v>19</v>
      </c>
      <c r="I20" s="60" t="n">
        <v>13</v>
      </c>
      <c r="J20" s="61" t="n">
        <v>11</v>
      </c>
      <c r="K20" s="61" t="n">
        <v>23</v>
      </c>
      <c r="L20" s="61" t="n">
        <v>23</v>
      </c>
      <c r="M20" s="61" t="n">
        <v>16</v>
      </c>
      <c r="N20" s="61" t="n">
        <v>8</v>
      </c>
      <c r="O20" s="61" t="n">
        <v>20</v>
      </c>
      <c r="P20" s="61" t="n">
        <v>24</v>
      </c>
      <c r="Q20" s="61" t="n">
        <v>20</v>
      </c>
      <c r="R20" s="61" t="n">
        <v>19</v>
      </c>
      <c r="S20" s="61" t="n">
        <v>31</v>
      </c>
      <c r="T20" s="61" t="n">
        <v>22</v>
      </c>
      <c r="U20" s="61" t="n">
        <v>23</v>
      </c>
      <c r="V20" s="60" t="n">
        <v>23</v>
      </c>
      <c r="W20" s="60" t="n">
        <v>33</v>
      </c>
      <c r="X20" s="66" t="n">
        <f aca="false">+C20+D20+E20+F20</f>
        <v>21</v>
      </c>
      <c r="Y20" s="66" t="n">
        <f aca="false">G20+H20+I20+J20</f>
        <v>53</v>
      </c>
      <c r="Z20" s="66" t="n">
        <f aca="false">K20+L20+M20+N20</f>
        <v>70</v>
      </c>
      <c r="AA20" s="66" t="n">
        <f aca="false">+O20+P20+Q20+R20</f>
        <v>83</v>
      </c>
      <c r="AB20" s="66" t="n">
        <f aca="false">+S20+T20+U20+V20</f>
        <v>99</v>
      </c>
    </row>
    <row r="21" customFormat="false" ht="15" hidden="false" customHeight="true" outlineLevel="0" collapsed="false">
      <c r="B21" s="64" t="s">
        <v>92</v>
      </c>
      <c r="C21" s="65" t="n">
        <v>27</v>
      </c>
      <c r="D21" s="60" t="n">
        <v>26</v>
      </c>
      <c r="E21" s="60" t="n">
        <v>18</v>
      </c>
      <c r="F21" s="60" t="n">
        <v>21</v>
      </c>
      <c r="G21" s="60" t="n">
        <v>35</v>
      </c>
      <c r="H21" s="60" t="n">
        <v>47</v>
      </c>
      <c r="I21" s="60" t="n">
        <v>49</v>
      </c>
      <c r="J21" s="61" t="n">
        <v>49</v>
      </c>
      <c r="K21" s="61" t="n">
        <v>101</v>
      </c>
      <c r="L21" s="61" t="n">
        <v>65</v>
      </c>
      <c r="M21" s="61" t="n">
        <v>62</v>
      </c>
      <c r="N21" s="61" t="n">
        <v>77</v>
      </c>
      <c r="O21" s="61" t="n">
        <v>64</v>
      </c>
      <c r="P21" s="61" t="n">
        <v>74</v>
      </c>
      <c r="Q21" s="61" t="n">
        <v>79</v>
      </c>
      <c r="R21" s="61" t="n">
        <v>98</v>
      </c>
      <c r="S21" s="61" t="n">
        <v>147</v>
      </c>
      <c r="T21" s="61" t="n">
        <v>86</v>
      </c>
      <c r="U21" s="61" t="n">
        <v>80</v>
      </c>
      <c r="V21" s="60" t="n">
        <v>124</v>
      </c>
      <c r="W21" s="60" t="n">
        <v>141</v>
      </c>
      <c r="X21" s="66" t="n">
        <f aca="false">+C21+D21+E21+F21</f>
        <v>92</v>
      </c>
      <c r="Y21" s="66" t="n">
        <f aca="false">G21+H21+I21+J21</f>
        <v>180</v>
      </c>
      <c r="Z21" s="66" t="n">
        <f aca="false">K21+L21+M21+N21</f>
        <v>305</v>
      </c>
      <c r="AA21" s="66" t="n">
        <f aca="false">+O21+P21+Q21+R21</f>
        <v>315</v>
      </c>
      <c r="AB21" s="66" t="n">
        <f aca="false">+S21+T21+U21+V21</f>
        <v>437</v>
      </c>
    </row>
    <row r="22" customFormat="false" ht="15" hidden="false" customHeight="true" outlineLevel="0" collapsed="false">
      <c r="B22" s="71" t="s">
        <v>93</v>
      </c>
      <c r="C22" s="72" t="n">
        <v>2</v>
      </c>
      <c r="D22" s="73" t="n">
        <v>3</v>
      </c>
      <c r="E22" s="73" t="n">
        <v>4</v>
      </c>
      <c r="F22" s="73" t="n">
        <v>5</v>
      </c>
      <c r="G22" s="73" t="n">
        <v>4</v>
      </c>
      <c r="H22" s="73" t="n">
        <v>8</v>
      </c>
      <c r="I22" s="73" t="n">
        <v>7</v>
      </c>
      <c r="J22" s="74" t="n">
        <v>16</v>
      </c>
      <c r="K22" s="74" t="n">
        <v>17</v>
      </c>
      <c r="L22" s="74" t="n">
        <v>12</v>
      </c>
      <c r="M22" s="74" t="n">
        <v>13</v>
      </c>
      <c r="N22" s="74" t="n">
        <v>10</v>
      </c>
      <c r="O22" s="74" t="n">
        <v>12</v>
      </c>
      <c r="P22" s="74" t="n">
        <v>12</v>
      </c>
      <c r="Q22" s="74" t="n">
        <v>12</v>
      </c>
      <c r="R22" s="74" t="n">
        <v>8</v>
      </c>
      <c r="S22" s="74" t="n">
        <v>12</v>
      </c>
      <c r="T22" s="74" t="n">
        <v>18</v>
      </c>
      <c r="U22" s="74" t="n">
        <v>7</v>
      </c>
      <c r="V22" s="73" t="n">
        <v>13</v>
      </c>
      <c r="W22" s="73" t="n">
        <v>24</v>
      </c>
      <c r="X22" s="75" t="n">
        <f aca="false">+C22+D22+E22+F22</f>
        <v>14</v>
      </c>
      <c r="Y22" s="75" t="n">
        <f aca="false">G22+H22+I22+J22</f>
        <v>35</v>
      </c>
      <c r="Z22" s="75" t="n">
        <f aca="false">K22+L22+M22+N22</f>
        <v>52</v>
      </c>
      <c r="AA22" s="75" t="n">
        <f aca="false">+O22+P22+Q22+R22</f>
        <v>44</v>
      </c>
      <c r="AB22" s="75" t="n">
        <f aca="false">+S22+T22+U22+V22</f>
        <v>50</v>
      </c>
    </row>
    <row r="23" customFormat="false" ht="15" hidden="false" customHeight="true" outlineLevel="0" collapsed="false">
      <c r="B23" s="76" t="s">
        <v>94</v>
      </c>
      <c r="C23" s="77" t="n">
        <f aca="false">SUM(C6:C22)</f>
        <v>376</v>
      </c>
      <c r="D23" s="77" t="n">
        <f aca="false">SUM(D6:D22)</f>
        <v>345</v>
      </c>
      <c r="E23" s="77" t="n">
        <f aca="false">SUM(E6:E22)</f>
        <v>364</v>
      </c>
      <c r="F23" s="77" t="n">
        <f aca="false">SUM(F6:F22)</f>
        <v>504</v>
      </c>
      <c r="G23" s="77" t="n">
        <f aca="false">SUM(G6:G22)</f>
        <v>666</v>
      </c>
      <c r="H23" s="77" t="n">
        <f aca="false">SUM(H6:H22)</f>
        <v>1066</v>
      </c>
      <c r="I23" s="77" t="n">
        <f aca="false">SUM(I6:I22)</f>
        <v>1252</v>
      </c>
      <c r="J23" s="77" t="n">
        <f aca="false">SUM(J6:J22)</f>
        <v>1829</v>
      </c>
      <c r="K23" s="77" t="n">
        <f aca="false">SUM(K6:K22)</f>
        <v>2129</v>
      </c>
      <c r="L23" s="77" t="n">
        <f aca="false">SUM(L6:L22)</f>
        <v>2168</v>
      </c>
      <c r="M23" s="77" t="n">
        <f aca="false">SUM(M6:M22)</f>
        <v>1591</v>
      </c>
      <c r="N23" s="77" t="n">
        <f aca="false">SUM(N6:N22)</f>
        <v>1880</v>
      </c>
      <c r="O23" s="77" t="n">
        <f aca="false">SUM(O6:O22)</f>
        <v>1901</v>
      </c>
      <c r="P23" s="77" t="n">
        <f aca="false">SUM(P6:P22)</f>
        <v>1819</v>
      </c>
      <c r="Q23" s="77" t="n">
        <f aca="false">SUM(Q6:Q22)</f>
        <v>1558</v>
      </c>
      <c r="R23" s="77" t="n">
        <f aca="false">SUM(R6:R22)</f>
        <v>1858</v>
      </c>
      <c r="S23" s="77" t="n">
        <v>2116</v>
      </c>
      <c r="T23" s="77" t="n">
        <f aca="false">SUM(T6:T22)</f>
        <v>1970</v>
      </c>
      <c r="U23" s="77" t="n">
        <f aca="false">SUM(U6:U22)</f>
        <v>1817</v>
      </c>
      <c r="V23" s="77" t="n">
        <v>2124</v>
      </c>
      <c r="W23" s="77" t="n">
        <v>2541</v>
      </c>
      <c r="X23" s="78" t="n">
        <f aca="false">SUM(X6:X22)</f>
        <v>1589</v>
      </c>
      <c r="Y23" s="78" t="n">
        <f aca="false">SUM(Y6:Y22)</f>
        <v>4813</v>
      </c>
      <c r="Z23" s="79" t="n">
        <f aca="false">SUM(Z6:Z22)</f>
        <v>7768</v>
      </c>
      <c r="AA23" s="79" t="n">
        <f aca="false">SUM(AA6:AA22)</f>
        <v>7136</v>
      </c>
      <c r="AB23" s="79" t="n">
        <f aca="false">+S23+T23+U23+V23</f>
        <v>8027</v>
      </c>
    </row>
    <row r="24" customFormat="false" ht="12.75" hidden="false" customHeight="false" outlineLevel="0" collapsed="false">
      <c r="C24" s="39"/>
      <c r="G24" s="39"/>
    </row>
    <row r="25" customFormat="false" ht="36" hidden="false" customHeight="true" outlineLevel="0" collapsed="false">
      <c r="B25" s="80" t="s">
        <v>95</v>
      </c>
      <c r="C25" s="80"/>
      <c r="D25" s="80"/>
      <c r="E25" s="80"/>
    </row>
    <row r="26" customFormat="false" ht="13.5" hidden="false" customHeight="false" outlineLevel="0" collapsed="false"/>
    <row r="27" customFormat="false" ht="39" hidden="false" customHeight="true" outlineLevel="0" collapsed="false">
      <c r="C27" s="13" t="s">
        <v>96</v>
      </c>
      <c r="D27" s="13" t="s">
        <v>97</v>
      </c>
      <c r="E27" s="13" t="s">
        <v>98</v>
      </c>
      <c r="F27" s="13" t="s">
        <v>99</v>
      </c>
      <c r="G27" s="13" t="s">
        <v>100</v>
      </c>
      <c r="H27" s="13" t="s">
        <v>101</v>
      </c>
      <c r="I27" s="13" t="s">
        <v>102</v>
      </c>
      <c r="J27" s="13" t="s">
        <v>103</v>
      </c>
      <c r="K27" s="13" t="s">
        <v>104</v>
      </c>
      <c r="L27" s="13" t="s">
        <v>105</v>
      </c>
      <c r="M27" s="13" t="s">
        <v>106</v>
      </c>
      <c r="N27" s="13" t="s">
        <v>107</v>
      </c>
      <c r="O27" s="13" t="s">
        <v>108</v>
      </c>
      <c r="P27" s="13" t="s">
        <v>109</v>
      </c>
      <c r="Q27" s="13" t="s">
        <v>110</v>
      </c>
      <c r="R27" s="13" t="s">
        <v>111</v>
      </c>
      <c r="S27" s="13" t="s">
        <v>112</v>
      </c>
      <c r="T27" s="13" t="s">
        <v>113</v>
      </c>
      <c r="U27" s="13" t="s">
        <v>114</v>
      </c>
      <c r="V27" s="14" t="s">
        <v>115</v>
      </c>
      <c r="W27" s="14" t="s">
        <v>116</v>
      </c>
    </row>
    <row r="28" customFormat="false" ht="12.75" hidden="false" customHeight="false" outlineLevel="0" collapsed="false">
      <c r="B28" s="57" t="s">
        <v>77</v>
      </c>
      <c r="C28" s="81" t="n">
        <f aca="false">+(G6-C6)/C6</f>
        <v>2.02857142857143</v>
      </c>
      <c r="D28" s="82" t="n">
        <f aca="false">+(H6-D6)/D6</f>
        <v>3.5</v>
      </c>
      <c r="E28" s="82" t="n">
        <f aca="false">+(I6-E6)/E6</f>
        <v>4</v>
      </c>
      <c r="F28" s="83" t="n">
        <f aca="false">+(J6-F6)/F6</f>
        <v>2.37878787878788</v>
      </c>
      <c r="G28" s="84" t="n">
        <f aca="false">+(K6-G6)/G6</f>
        <v>1.79245283018868</v>
      </c>
      <c r="H28" s="85" t="n">
        <f aca="false">+(L6-H6)/H6</f>
        <v>0.673202614379085</v>
      </c>
      <c r="I28" s="85" t="n">
        <f aca="false">+(M6-I6)/I6</f>
        <v>-0.0277777777777778</v>
      </c>
      <c r="J28" s="85" t="n">
        <f aca="false">+(N6-J6)/J6</f>
        <v>-0.15695067264574</v>
      </c>
      <c r="K28" s="85" t="n">
        <f aca="false">+(O6-K6)/K6</f>
        <v>-0.280405405405405</v>
      </c>
      <c r="L28" s="85" t="n">
        <f aca="false">+(P6-L6)/L6</f>
        <v>-0.23046875</v>
      </c>
      <c r="M28" s="85" t="n">
        <f aca="false">+(Q6-M6)/M6</f>
        <v>-0.102857142857143</v>
      </c>
      <c r="N28" s="85" t="n">
        <f aca="false">+(R6-N6)/N6</f>
        <v>0.345744680851064</v>
      </c>
      <c r="O28" s="85" t="n">
        <f aca="false">+(S6-O6)/O6</f>
        <v>0.0187793427230047</v>
      </c>
      <c r="P28" s="85" t="n">
        <f aca="false">+(T6-P6)/P6</f>
        <v>0.197969543147208</v>
      </c>
      <c r="Q28" s="85" t="n">
        <f aca="false">+(U6-Q6)/Q6</f>
        <v>0.687898089171975</v>
      </c>
      <c r="R28" s="86" t="n">
        <f aca="false">+(V6-R6)/R6</f>
        <v>-0.0316205533596838</v>
      </c>
      <c r="S28" s="86" t="n">
        <f aca="false">+(W6-S6)/S6</f>
        <v>0.76036866359447</v>
      </c>
      <c r="T28" s="87" t="n">
        <f aca="false">+(Y6-X6)/X6</f>
        <v>2.87134502923977</v>
      </c>
      <c r="U28" s="87" t="n">
        <f aca="false">+(Z6-Y6)/Y6</f>
        <v>0.382175226586103</v>
      </c>
      <c r="V28" s="87" t="n">
        <f aca="false">+(AA6-Z6)/Z6</f>
        <v>-0.103825136612022</v>
      </c>
      <c r="W28" s="87" t="n">
        <f aca="false">+(AB6-AA6)/AA6</f>
        <v>0.174390243902439</v>
      </c>
    </row>
    <row r="29" customFormat="false" ht="12.75" hidden="false" customHeight="false" outlineLevel="0" collapsed="false">
      <c r="B29" s="64" t="s">
        <v>78</v>
      </c>
      <c r="C29" s="88" t="n">
        <f aca="false">+(G7-C7)/C7</f>
        <v>1.125</v>
      </c>
      <c r="D29" s="89" t="n">
        <f aca="false">+(H7-D7)/D7</f>
        <v>2.75</v>
      </c>
      <c r="E29" s="89" t="n">
        <f aca="false">+(I7-E7)/E7</f>
        <v>2.25</v>
      </c>
      <c r="F29" s="90" t="n">
        <f aca="false">+(J7-F7)/F7</f>
        <v>3.5</v>
      </c>
      <c r="G29" s="85" t="n">
        <f aca="false">+(K7-G7)/G7</f>
        <v>2.76470588235294</v>
      </c>
      <c r="H29" s="85" t="n">
        <f aca="false">+(L7-H7)/H7</f>
        <v>0.833333333333333</v>
      </c>
      <c r="I29" s="85" t="n">
        <f aca="false">+(M7-I7)/I7</f>
        <v>0.5</v>
      </c>
      <c r="J29" s="85" t="n">
        <f aca="false">+(N7-J7)/J7</f>
        <v>0.333333333333333</v>
      </c>
      <c r="K29" s="85" t="n">
        <f aca="false">+(O7-K7)/K7</f>
        <v>0.109375</v>
      </c>
      <c r="L29" s="85" t="n">
        <f aca="false">+(P7-L7)/L7</f>
        <v>0.254545454545455</v>
      </c>
      <c r="M29" s="85" t="n">
        <f aca="false">+(Q7-M7)/M7</f>
        <v>0.512820512820513</v>
      </c>
      <c r="N29" s="85" t="n">
        <f aca="false">+(R7-N7)/N7</f>
        <v>-0.291666666666667</v>
      </c>
      <c r="O29" s="85" t="n">
        <f aca="false">+(S7-O7)/O7</f>
        <v>-0.394366197183099</v>
      </c>
      <c r="P29" s="85" t="n">
        <f aca="false">+(T7-P7)/P7</f>
        <v>-0.144927536231884</v>
      </c>
      <c r="Q29" s="85" t="n">
        <f aca="false">+(U7-Q7)/Q7</f>
        <v>0.11864406779661</v>
      </c>
      <c r="R29" s="91" t="n">
        <f aca="false">+(V7-R7)/R7</f>
        <v>0.529411764705882</v>
      </c>
      <c r="S29" s="91" t="n">
        <f aca="false">+(W7-S7)/S7</f>
        <v>0.697674418604651</v>
      </c>
      <c r="T29" s="92" t="n">
        <f aca="false">+(Y7-X7)/X7</f>
        <v>2.52777777777778</v>
      </c>
      <c r="U29" s="92" t="n">
        <f aca="false">+(Z7-Y7)/Y7</f>
        <v>0.811023622047244</v>
      </c>
      <c r="V29" s="92" t="n">
        <f aca="false">+(AA7-Z7)/Z7</f>
        <v>0.0869565217391304</v>
      </c>
      <c r="W29" s="92" t="n">
        <f aca="false">+(AB7-AA7)/AA7</f>
        <v>-0.016</v>
      </c>
    </row>
    <row r="30" customFormat="false" ht="12.75" hidden="false" customHeight="false" outlineLevel="0" collapsed="false">
      <c r="B30" s="64" t="s">
        <v>79</v>
      </c>
      <c r="C30" s="88" t="n">
        <f aca="false">+(G8-C8)/C8</f>
        <v>-0.388888888888889</v>
      </c>
      <c r="D30" s="89" t="n">
        <f aca="false">+(H8-D8)/D8</f>
        <v>1.41176470588235</v>
      </c>
      <c r="E30" s="89" t="n">
        <f aca="false">+(I8-E8)/E8</f>
        <v>1.33333333333333</v>
      </c>
      <c r="F30" s="90" t="n">
        <f aca="false">+(J8-F8)/F8</f>
        <v>0.620689655172414</v>
      </c>
      <c r="G30" s="85" t="n">
        <f aca="false">+(K8-G8)/G8</f>
        <v>4.18181818181818</v>
      </c>
      <c r="H30" s="85" t="n">
        <f aca="false">+(L8-H8)/H8</f>
        <v>0.170731707317073</v>
      </c>
      <c r="I30" s="85" t="n">
        <f aca="false">+(M8-I8)/I8</f>
        <v>0.142857142857143</v>
      </c>
      <c r="J30" s="85" t="n">
        <f aca="false">+(N8-J8)/J8</f>
        <v>-0.319148936170213</v>
      </c>
      <c r="K30" s="85" t="n">
        <f aca="false">+(O8-K8)/K8</f>
        <v>-0.0526315789473684</v>
      </c>
      <c r="L30" s="85" t="n">
        <f aca="false">+(P8-L8)/L8</f>
        <v>-0.125</v>
      </c>
      <c r="M30" s="85" t="n">
        <f aca="false">+(Q8-M8)/M8</f>
        <v>-0.28125</v>
      </c>
      <c r="N30" s="85" t="n">
        <f aca="false">+(R8-N8)/N8</f>
        <v>0.1875</v>
      </c>
      <c r="O30" s="85" t="n">
        <f aca="false">+(S8-O8)/O8</f>
        <v>-0.481481481481481</v>
      </c>
      <c r="P30" s="85" t="n">
        <f aca="false">+(T8-P8)/P8</f>
        <v>-0.285714285714286</v>
      </c>
      <c r="Q30" s="85" t="n">
        <f aca="false">+(U8-Q8)/Q8</f>
        <v>-0.478260869565217</v>
      </c>
      <c r="R30" s="91" t="n">
        <f aca="false">+(V8-R8)/R8</f>
        <v>-0.105263157894737</v>
      </c>
      <c r="S30" s="91" t="n">
        <f aca="false">+(W8-S8)/S8</f>
        <v>1.03571428571429</v>
      </c>
      <c r="T30" s="92" t="n">
        <f aca="false">+(Y8-X8)/X8</f>
        <v>0.671052631578947</v>
      </c>
      <c r="U30" s="92" t="n">
        <f aca="false">+(Z8-Y8)/Y8</f>
        <v>0.330708661417323</v>
      </c>
      <c r="V30" s="92" t="n">
        <f aca="false">+(AA8-Z8)/Z8</f>
        <v>-0.0710059171597633</v>
      </c>
      <c r="W30" s="92" t="n">
        <f aca="false">+(AB8-AA8)/AA8</f>
        <v>-0.337579617834395</v>
      </c>
    </row>
    <row r="31" customFormat="false" ht="12.75" hidden="false" customHeight="false" outlineLevel="0" collapsed="false">
      <c r="B31" s="64" t="s">
        <v>80</v>
      </c>
      <c r="C31" s="88" t="n">
        <f aca="false">+(G9-C9)/C9</f>
        <v>2.08333333333333</v>
      </c>
      <c r="D31" s="89" t="n">
        <f aca="false">+(H9-D9)/D9</f>
        <v>8.55555555555556</v>
      </c>
      <c r="E31" s="89" t="n">
        <f aca="false">+(I9-E9)/E9</f>
        <v>4.36363636363636</v>
      </c>
      <c r="F31" s="90" t="n">
        <f aca="false">+(J9-F9)/F9</f>
        <v>1</v>
      </c>
      <c r="G31" s="85" t="n">
        <f aca="false">+(K9-G9)/G9</f>
        <v>0.918918918918919</v>
      </c>
      <c r="H31" s="85" t="n">
        <f aca="false">+(L9-H9)/H9</f>
        <v>-0.197674418604651</v>
      </c>
      <c r="I31" s="85" t="n">
        <f aca="false">+(M9-I9)/I9</f>
        <v>-0.288135593220339</v>
      </c>
      <c r="J31" s="85" t="n">
        <f aca="false">+(N9-J9)/J9</f>
        <v>-0.0161290322580645</v>
      </c>
      <c r="K31" s="85" t="n">
        <f aca="false">+(O9-K9)/K9</f>
        <v>-0.211267605633803</v>
      </c>
      <c r="L31" s="85" t="n">
        <f aca="false">+(P9-L9)/L9</f>
        <v>0.144927536231884</v>
      </c>
      <c r="M31" s="85" t="n">
        <f aca="false">+(Q9-M9)/M9</f>
        <v>0.761904761904762</v>
      </c>
      <c r="N31" s="85" t="n">
        <f aca="false">+(R9-N9)/N9</f>
        <v>0.0491803278688525</v>
      </c>
      <c r="O31" s="85" t="n">
        <f aca="false">+(S9-O9)/O9</f>
        <v>1.05357142857143</v>
      </c>
      <c r="P31" s="85" t="n">
        <f aca="false">+(T9-P9)/P9</f>
        <v>-0.0126582278481013</v>
      </c>
      <c r="Q31" s="85" t="n">
        <f aca="false">+(U9-Q9)/Q9</f>
        <v>0.0405405405405405</v>
      </c>
      <c r="R31" s="91" t="n">
        <f aca="false">+(V9-R9)/R9</f>
        <v>0</v>
      </c>
      <c r="S31" s="91" t="n">
        <f aca="false">+(W9-S9)/S9</f>
        <v>-0.48695652173913</v>
      </c>
      <c r="T31" s="92" t="n">
        <f aca="false">+(Y9-X9)/X9</f>
        <v>2.87301587301587</v>
      </c>
      <c r="U31" s="92" t="n">
        <f aca="false">+(Z9-Y9)/Y9</f>
        <v>-0.00409836065573771</v>
      </c>
      <c r="V31" s="92" t="n">
        <f aca="false">+(AA9-Z9)/Z9</f>
        <v>0.123456790123457</v>
      </c>
      <c r="W31" s="92" t="n">
        <f aca="false">+(AB9-AA9)/AA9</f>
        <v>0.223443223443223</v>
      </c>
    </row>
    <row r="32" customFormat="false" ht="12.75" hidden="false" customHeight="false" outlineLevel="0" collapsed="false">
      <c r="B32" s="64" t="s">
        <v>81</v>
      </c>
      <c r="C32" s="88" t="n">
        <f aca="false">+(G10-C10)/C10</f>
        <v>1</v>
      </c>
      <c r="D32" s="89" t="n">
        <f aca="false">+(H10-D10)/D10</f>
        <v>0.846153846153846</v>
      </c>
      <c r="E32" s="89" t="n">
        <f aca="false">+(I10-E10)/E10</f>
        <v>0.3</v>
      </c>
      <c r="F32" s="90" t="n">
        <f aca="false">+(J10-F10)/F10</f>
        <v>1.88888888888889</v>
      </c>
      <c r="G32" s="85" t="n">
        <f aca="false">+(K10-G10)/G10</f>
        <v>1.7</v>
      </c>
      <c r="H32" s="85" t="n">
        <f aca="false">+(L10-H10)/H10</f>
        <v>1.45833333333333</v>
      </c>
      <c r="I32" s="85" t="n">
        <f aca="false">+(M10-I10)/I10</f>
        <v>0.5</v>
      </c>
      <c r="J32" s="85" t="n">
        <f aca="false">+(N10-J10)/J10</f>
        <v>0.0576923076923077</v>
      </c>
      <c r="K32" s="85" t="n">
        <f aca="false">+(O10-K10)/K10</f>
        <v>0.203703703703704</v>
      </c>
      <c r="L32" s="85" t="n">
        <f aca="false">+(P10-L10)/L10</f>
        <v>0.288135593220339</v>
      </c>
      <c r="M32" s="85" t="n">
        <f aca="false">+(Q10-M10)/M10</f>
        <v>0</v>
      </c>
      <c r="N32" s="85" t="n">
        <f aca="false">+(R10-N10)/N10</f>
        <v>0.0545454545454545</v>
      </c>
      <c r="O32" s="85" t="n">
        <f aca="false">+(S10-O10)/O10</f>
        <v>-0.230769230769231</v>
      </c>
      <c r="P32" s="85" t="n">
        <f aca="false">+(T10-P10)/P10</f>
        <v>-0.368421052631579</v>
      </c>
      <c r="Q32" s="85" t="n">
        <f aca="false">+(U10-Q10)/Q10</f>
        <v>0.0512820512820513</v>
      </c>
      <c r="R32" s="91" t="n">
        <f aca="false">+(V10-R10)/R10</f>
        <v>-0.0862068965517241</v>
      </c>
      <c r="S32" s="91" t="n">
        <f aca="false">+(W10-S10)/S10</f>
        <v>0</v>
      </c>
      <c r="T32" s="92" t="n">
        <f aca="false">+(Y10-X10)/X10</f>
        <v>1</v>
      </c>
      <c r="U32" s="92" t="n">
        <f aca="false">+(Z10-Y10)/Y10</f>
        <v>0.69672131147541</v>
      </c>
      <c r="V32" s="92" t="n">
        <f aca="false">+(AA10-Z10)/Z10</f>
        <v>0.14975845410628</v>
      </c>
      <c r="W32" s="92" t="n">
        <f aca="false">+(AB10-AA10)/AA10</f>
        <v>-0.19327731092437</v>
      </c>
    </row>
    <row r="33" customFormat="false" ht="12.75" hidden="false" customHeight="false" outlineLevel="0" collapsed="false">
      <c r="B33" s="64" t="s">
        <v>82</v>
      </c>
      <c r="C33" s="88" t="n">
        <f aca="false">+(G11-C11)/C11</f>
        <v>2</v>
      </c>
      <c r="D33" s="89" t="n">
        <f aca="false">+(H11-D11)/D11</f>
        <v>1.33333333333333</v>
      </c>
      <c r="E33" s="89" t="n">
        <f aca="false">+(I11-E11)/E11</f>
        <v>8</v>
      </c>
      <c r="F33" s="90" t="n">
        <f aca="false">+(J11-F11)/F11</f>
        <v>7</v>
      </c>
      <c r="G33" s="85" t="n">
        <f aca="false">+(K11-G11)/G11</f>
        <v>2.5</v>
      </c>
      <c r="H33" s="85" t="n">
        <f aca="false">+(L11-H11)/H11</f>
        <v>2.57142857142857</v>
      </c>
      <c r="I33" s="85" t="n">
        <f aca="false">+(M11-I11)/I11</f>
        <v>0.777777777777778</v>
      </c>
      <c r="J33" s="85" t="n">
        <f aca="false">+(N11-J11)/J11</f>
        <v>0.25</v>
      </c>
      <c r="K33" s="85" t="n">
        <f aca="false">+(O11-K11)/K11</f>
        <v>-0.0952380952380952</v>
      </c>
      <c r="L33" s="85" t="n">
        <f aca="false">+(P11-L11)/L11</f>
        <v>-0.56</v>
      </c>
      <c r="M33" s="85" t="n">
        <f aca="false">+(Q11-M11)/M11</f>
        <v>-0.625</v>
      </c>
      <c r="N33" s="85" t="n">
        <f aca="false">+(R11-N11)/N11</f>
        <v>-0.65</v>
      </c>
      <c r="O33" s="85" t="n">
        <f aca="false">+(S11-O11)/O11</f>
        <v>0.0526315789473684</v>
      </c>
      <c r="P33" s="85" t="n">
        <f aca="false">+(T11-P11)/P11</f>
        <v>1</v>
      </c>
      <c r="Q33" s="85" t="n">
        <f aca="false">+(U11-Q11)/Q11</f>
        <v>1.66666666666667</v>
      </c>
      <c r="R33" s="91" t="n">
        <f aca="false">+(V11-R11)/R11</f>
        <v>1.71428571428571</v>
      </c>
      <c r="S33" s="91" t="n">
        <f aca="false">+(W11-S11)/S11</f>
        <v>0.8</v>
      </c>
      <c r="T33" s="92" t="n">
        <f aca="false">+(Y11-X11)/X11</f>
        <v>3.75</v>
      </c>
      <c r="U33" s="92" t="n">
        <f aca="false">+(Z11-Y11)/Y11</f>
        <v>1.15789473684211</v>
      </c>
      <c r="V33" s="92" t="n">
        <f aca="false">+(AA11-Z11)/Z11</f>
        <v>-0.475609756097561</v>
      </c>
      <c r="W33" s="92" t="n">
        <f aca="false">+(AB11-AA11)/AA11</f>
        <v>0.790697674418605</v>
      </c>
    </row>
    <row r="34" customFormat="false" ht="12.75" hidden="false" customHeight="false" outlineLevel="0" collapsed="false">
      <c r="B34" s="64" t="s">
        <v>83</v>
      </c>
      <c r="C34" s="88" t="n">
        <f aca="false">+(G12-C12)/C12</f>
        <v>-0.28</v>
      </c>
      <c r="D34" s="89" t="n">
        <f aca="false">+(H12-D12)/D12</f>
        <v>0.888888888888889</v>
      </c>
      <c r="E34" s="89" t="n">
        <f aca="false">+(I12-E12)/E12</f>
        <v>3.16666666666667</v>
      </c>
      <c r="G34" s="85" t="n">
        <f aca="false">+(K12-G12)/G12</f>
        <v>3.77777777777778</v>
      </c>
      <c r="H34" s="85" t="n">
        <f aca="false">+(L12-H12)/H12</f>
        <v>2.61764705882353</v>
      </c>
      <c r="I34" s="85" t="n">
        <f aca="false">+(M12-I12)/I12</f>
        <v>0.24</v>
      </c>
      <c r="J34" s="85" t="n">
        <f aca="false">+(N12-J12)/J12</f>
        <v>-0.0117647058823529</v>
      </c>
      <c r="K34" s="85" t="n">
        <f aca="false">+(O12-K12)/K12</f>
        <v>0.127906976744186</v>
      </c>
      <c r="L34" s="85" t="n">
        <f aca="false">+(P12-L12)/L12</f>
        <v>-0.211382113821138</v>
      </c>
      <c r="M34" s="85" t="n">
        <f aca="false">+(Q12-M12)/M12</f>
        <v>0.0161290322580645</v>
      </c>
      <c r="N34" s="85" t="n">
        <f aca="false">+(R12-N12)/N12</f>
        <v>-0.30952380952381</v>
      </c>
      <c r="O34" s="85" t="n">
        <f aca="false">+(S12-O12)/O12</f>
        <v>-0.247422680412371</v>
      </c>
      <c r="P34" s="85" t="n">
        <f aca="false">+(T12-P12)/P12</f>
        <v>-0.0206185567010309</v>
      </c>
      <c r="Q34" s="85" t="n">
        <f aca="false">+(U12-Q12)/Q12</f>
        <v>-0.142857142857143</v>
      </c>
      <c r="R34" s="91" t="n">
        <f aca="false">+(V12-R12)/R12</f>
        <v>0.758620689655172</v>
      </c>
      <c r="S34" s="91" t="n">
        <f aca="false">+(W12-S12)/S12</f>
        <v>0.684931506849315</v>
      </c>
      <c r="T34" s="92" t="n">
        <f aca="false">+(Y12-X12)/X12</f>
        <v>1.2</v>
      </c>
      <c r="U34" s="92" t="n">
        <f aca="false">+(Z12-Y12)/Y12</f>
        <v>0.898395721925134</v>
      </c>
      <c r="V34" s="92" t="n">
        <f aca="false">+(AA12-Z12)/Z12</f>
        <v>-0.112676056338028</v>
      </c>
      <c r="W34" s="92" t="n">
        <f aca="false">+(AB12-AA12)/AA12</f>
        <v>0.0285714285714286</v>
      </c>
    </row>
    <row r="35" customFormat="false" ht="12.75" hidden="false" customHeight="false" outlineLevel="0" collapsed="false">
      <c r="B35" s="64" t="s">
        <v>84</v>
      </c>
      <c r="C35" s="88" t="n">
        <f aca="false">+(G13-C13)/C13</f>
        <v>1</v>
      </c>
      <c r="D35" s="89" t="n">
        <f aca="false">+(H13-D13)/D13</f>
        <v>1.75</v>
      </c>
      <c r="E35" s="89" t="n">
        <f aca="false">+(I13-E13)/E13</f>
        <v>5.2</v>
      </c>
      <c r="F35" s="90" t="n">
        <f aca="false">+(J13-F13)/F13</f>
        <v>5.9</v>
      </c>
      <c r="G35" s="85" t="n">
        <f aca="false">+(K13-G13)/G13</f>
        <v>2.64285714285714</v>
      </c>
      <c r="H35" s="85" t="n">
        <f aca="false">+(L13-H13)/H13</f>
        <v>1.33333333333333</v>
      </c>
      <c r="I35" s="85" t="n">
        <f aca="false">+(M13-I13)/I13</f>
        <v>-0.032258064516129</v>
      </c>
      <c r="J35" s="85" t="n">
        <f aca="false">+(N13-J13)/J13</f>
        <v>0.0869565217391304</v>
      </c>
      <c r="K35" s="85" t="n">
        <f aca="false">+(O13-K13)/K13</f>
        <v>0.509803921568627</v>
      </c>
      <c r="L35" s="85" t="n">
        <f aca="false">+(P13-L13)/L13</f>
        <v>-0.233766233766234</v>
      </c>
      <c r="M35" s="85" t="n">
        <f aca="false">+(Q13-M13)/M13</f>
        <v>-0.15</v>
      </c>
      <c r="N35" s="85" t="n">
        <f aca="false">+(R13-N13)/N13</f>
        <v>-0.0266666666666667</v>
      </c>
      <c r="O35" s="85" t="n">
        <f aca="false">+(S13-O13)/O13</f>
        <v>-0.0909090909090909</v>
      </c>
      <c r="P35" s="85" t="n">
        <f aca="false">+(T13-P13)/P13</f>
        <v>0.11864406779661</v>
      </c>
      <c r="Q35" s="85" t="n">
        <f aca="false">+(U13-Q13)/Q13</f>
        <v>0.392156862745098</v>
      </c>
      <c r="R35" s="91" t="n">
        <f aca="false">+(V13-R13)/R13</f>
        <v>0.342465753424658</v>
      </c>
      <c r="S35" s="91" t="n">
        <f aca="false">+(W13-S13)/S13</f>
        <v>0.0428571428571429</v>
      </c>
      <c r="T35" s="92" t="n">
        <f aca="false">+(Y13-X13)/X13</f>
        <v>3.56410256410256</v>
      </c>
      <c r="U35" s="92" t="n">
        <f aca="false">+(Z13-Y13)/Y13</f>
        <v>0.47752808988764</v>
      </c>
      <c r="V35" s="92" t="n">
        <f aca="false">+(AA13-Z13)/Z13</f>
        <v>-0.0114068441064639</v>
      </c>
      <c r="W35" s="92" t="n">
        <f aca="false">+(AB13-AA13)/AA13</f>
        <v>0.173076923076923</v>
      </c>
    </row>
    <row r="36" customFormat="false" ht="12.75" hidden="false" customHeight="false" outlineLevel="0" collapsed="false">
      <c r="B36" s="64" t="s">
        <v>85</v>
      </c>
      <c r="C36" s="88" t="n">
        <f aca="false">+(G14-C14)/C14</f>
        <v>0.566666666666667</v>
      </c>
      <c r="D36" s="89" t="n">
        <f aca="false">+(H14-D14)/D14</f>
        <v>2.55</v>
      </c>
      <c r="E36" s="89" t="n">
        <f aca="false">+(I14-E14)/E14</f>
        <v>2.12941176470588</v>
      </c>
      <c r="F36" s="90" t="n">
        <f aca="false">+(J14-F14)/F14</f>
        <v>3.65934065934066</v>
      </c>
      <c r="G36" s="85" t="n">
        <f aca="false">+(K14-G14)/G14</f>
        <v>2.5177304964539</v>
      </c>
      <c r="H36" s="85" t="n">
        <f aca="false">+(L14-H14)/H14</f>
        <v>1.28169014084507</v>
      </c>
      <c r="I36" s="85" t="n">
        <f aca="false">+(M14-I14)/I14</f>
        <v>0.421052631578947</v>
      </c>
      <c r="J36" s="85" t="n">
        <f aca="false">+(N14-J14)/J14</f>
        <v>-0.0542452830188679</v>
      </c>
      <c r="K36" s="85" t="n">
        <f aca="false">+(O14-K14)/K14</f>
        <v>-0.215725806451613</v>
      </c>
      <c r="L36" s="85" t="n">
        <f aca="false">+(P14-L14)/L14</f>
        <v>-0.222222222222222</v>
      </c>
      <c r="M36" s="85" t="n">
        <f aca="false">+(Q14-M14)/M14</f>
        <v>-0.0555555555555556</v>
      </c>
      <c r="N36" s="85" t="n">
        <f aca="false">+(R14-N14)/N14</f>
        <v>-0.0174563591022444</v>
      </c>
      <c r="O36" s="85" t="n">
        <f aca="false">+(S14-O14)/O14</f>
        <v>0.0796915167095116</v>
      </c>
      <c r="P36" s="85" t="n">
        <f aca="false">+(T14-P14)/P14</f>
        <v>0.0899470899470899</v>
      </c>
      <c r="Q36" s="85" t="n">
        <f aca="false">+(U14-Q14)/Q14</f>
        <v>-0.0224089635854342</v>
      </c>
      <c r="R36" s="91" t="n">
        <f aca="false">+(V14-R14)/R14</f>
        <v>-0.0279187817258883</v>
      </c>
      <c r="S36" s="91" t="n">
        <f aca="false">+(W14-S14)/S14</f>
        <v>0.304761904761905</v>
      </c>
      <c r="T36" s="92" t="n">
        <f aca="false">+(Y14-X14)/X14</f>
        <v>2.20245398773006</v>
      </c>
      <c r="U36" s="92" t="n">
        <f aca="false">+(Z14-Y14)/Y14</f>
        <v>0.686781609195402</v>
      </c>
      <c r="V36" s="92" t="n">
        <f aca="false">+(AA14-Z14)/Z14</f>
        <v>-0.137989778534923</v>
      </c>
      <c r="W36" s="92" t="n">
        <f aca="false">+(AB14-AA14)/AA14</f>
        <v>0.0303030303030303</v>
      </c>
    </row>
    <row r="37" customFormat="false" ht="12.75" hidden="false" customHeight="false" outlineLevel="0" collapsed="false">
      <c r="B37" s="64" t="s">
        <v>86</v>
      </c>
      <c r="C37" s="88" t="n">
        <f aca="false">+(G15-C15)/C15</f>
        <v>0.821428571428571</v>
      </c>
      <c r="D37" s="89" t="n">
        <f aca="false">+(H15-D15)/D15</f>
        <v>1.86538461538462</v>
      </c>
      <c r="E37" s="89" t="n">
        <f aca="false">+(I15-E15)/E15</f>
        <v>2.18333333333333</v>
      </c>
      <c r="F37" s="90" t="n">
        <f aca="false">+(J15-F15)/F15</f>
        <v>2.796875</v>
      </c>
      <c r="G37" s="85" t="n">
        <f aca="false">+(K15-G15)/G15</f>
        <v>2.32352941176471</v>
      </c>
      <c r="H37" s="85" t="n">
        <f aca="false">+(L15-H15)/H15</f>
        <v>1.20805369127517</v>
      </c>
      <c r="I37" s="85" t="n">
        <f aca="false">+(M15-I15)/I15</f>
        <v>0.3717277486911</v>
      </c>
      <c r="J37" s="85" t="n">
        <f aca="false">+(N15-J15)/J15</f>
        <v>0.0576131687242798</v>
      </c>
      <c r="K37" s="85" t="n">
        <f aca="false">+(O15-K15)/K15</f>
        <v>-0.115044247787611</v>
      </c>
      <c r="L37" s="85" t="n">
        <f aca="false">+(P15-L15)/L15</f>
        <v>-0.25531914893617</v>
      </c>
      <c r="M37" s="85" t="n">
        <f aca="false">+(Q15-M15)/M15</f>
        <v>-0.225190839694656</v>
      </c>
      <c r="N37" s="85" t="n">
        <f aca="false">+(R15-N15)/N15</f>
        <v>0.136186770428016</v>
      </c>
      <c r="O37" s="85" t="n">
        <f aca="false">+(S15-O15)/O15</f>
        <v>0.12</v>
      </c>
      <c r="P37" s="85" t="n">
        <f aca="false">+(T15-P15)/P15</f>
        <v>0.175510204081633</v>
      </c>
      <c r="Q37" s="85" t="n">
        <f aca="false">+(U15-Q15)/Q15</f>
        <v>0.477832512315271</v>
      </c>
      <c r="R37" s="91" t="n">
        <f aca="false">+(V15-R15)/R15</f>
        <v>0.0856164383561644</v>
      </c>
      <c r="S37" s="91" t="n">
        <f aca="false">+(W15-S15)/S15</f>
        <v>0.0505952380952381</v>
      </c>
      <c r="T37" s="92" t="n">
        <f aca="false">+(Y15-X15)/X15</f>
        <v>1.95258620689655</v>
      </c>
      <c r="U37" s="92" t="n">
        <f aca="false">+(Z15-Y15)/Y15</f>
        <v>0.732846715328467</v>
      </c>
      <c r="V37" s="92" t="n">
        <f aca="false">+(AA15-Z15)/Z15</f>
        <v>-0.123841617523168</v>
      </c>
      <c r="W37" s="92" t="n">
        <f aca="false">+(AB15-AA15)/AA15</f>
        <v>0.193269230769231</v>
      </c>
    </row>
    <row r="38" customFormat="false" ht="12.75" hidden="false" customHeight="false" outlineLevel="0" collapsed="false">
      <c r="B38" s="64" t="s">
        <v>87</v>
      </c>
      <c r="C38" s="88"/>
      <c r="D38" s="89" t="n">
        <f aca="false">+(H16-D16)/D16</f>
        <v>5</v>
      </c>
      <c r="E38" s="89" t="n">
        <f aca="false">+(I16-E16)/E16</f>
        <v>2.33333333333333</v>
      </c>
      <c r="F38" s="90" t="n">
        <f aca="false">+(J16-F16)/F16</f>
        <v>2.66666666666667</v>
      </c>
      <c r="G38" s="85" t="n">
        <f aca="false">+(K16-G16)/G16</f>
        <v>17</v>
      </c>
      <c r="H38" s="85" t="n">
        <f aca="false">+(L16-H16)/H16</f>
        <v>0.666666666666667</v>
      </c>
      <c r="I38" s="85" t="n">
        <f aca="false">+(M16-I16)/I16</f>
        <v>0.6</v>
      </c>
      <c r="J38" s="85" t="n">
        <f aca="false">+(N16-J16)/J16</f>
        <v>-0.696969696969697</v>
      </c>
      <c r="K38" s="85" t="n">
        <f aca="false">+(O16-K16)/K16</f>
        <v>0.5</v>
      </c>
      <c r="L38" s="85" t="n">
        <f aca="false">+(P16-L16)/L16</f>
        <v>-0.25</v>
      </c>
      <c r="M38" s="85" t="n">
        <f aca="false">+(Q16-M16)/M16</f>
        <v>-0.125</v>
      </c>
      <c r="N38" s="85" t="n">
        <f aca="false">+(R16-N16)/N16</f>
        <v>-0.3</v>
      </c>
      <c r="O38" s="85" t="n">
        <f aca="false">+(S16-O16)/O16</f>
        <v>0.222222222222222</v>
      </c>
      <c r="P38" s="85" t="n">
        <f aca="false">+(T16-P16)/P16</f>
        <v>0.8</v>
      </c>
      <c r="Q38" s="85" t="n">
        <f aca="false">+(U16-Q16)/Q16</f>
        <v>1.07142857142857</v>
      </c>
      <c r="R38" s="91" t="n">
        <f aca="false">+(V16-R16)/R16</f>
        <v>2.71428571428571</v>
      </c>
      <c r="S38" s="91" t="n">
        <f aca="false">+(W16-S16)/S16</f>
        <v>-0.212121212121212</v>
      </c>
      <c r="T38" s="92" t="n">
        <f aca="false">+(Y16-X16)/X16</f>
        <v>3</v>
      </c>
      <c r="U38" s="92" t="n">
        <f aca="false">+(Z16-Y16)/Y16</f>
        <v>0.142857142857143</v>
      </c>
      <c r="V38" s="92" t="n">
        <f aca="false">+(AA16-Z16)/Z16</f>
        <v>-0.015625</v>
      </c>
      <c r="W38" s="92" t="n">
        <f aca="false">+(AB16-AA16)/AA16</f>
        <v>0.825396825396825</v>
      </c>
    </row>
    <row r="39" customFormat="false" ht="12.75" hidden="false" customHeight="false" outlineLevel="0" collapsed="false">
      <c r="B39" s="64" t="s">
        <v>88</v>
      </c>
      <c r="C39" s="88" t="n">
        <f aca="false">+(G17-C17)/C17</f>
        <v>1.625</v>
      </c>
      <c r="D39" s="89" t="n">
        <f aca="false">+(H17-D17)/D17</f>
        <v>2.04347826086957</v>
      </c>
      <c r="E39" s="89" t="n">
        <f aca="false">+(I17-E17)/E17</f>
        <v>2.25</v>
      </c>
      <c r="F39" s="90" t="n">
        <f aca="false">+(J17-F17)/F17</f>
        <v>2.19230769230769</v>
      </c>
      <c r="G39" s="85" t="n">
        <f aca="false">+(K17-G17)/G17</f>
        <v>1.23809523809524</v>
      </c>
      <c r="H39" s="85" t="n">
        <f aca="false">+(L17-H17)/H17</f>
        <v>0.442857142857143</v>
      </c>
      <c r="I39" s="85" t="n">
        <f aca="false">+(M17-I17)/I17</f>
        <v>0.673076923076923</v>
      </c>
      <c r="J39" s="85" t="n">
        <f aca="false">+(N17-J17)/J17</f>
        <v>0.27710843373494</v>
      </c>
      <c r="K39" s="85" t="n">
        <f aca="false">+(O17-K17)/K17</f>
        <v>0.202127659574468</v>
      </c>
      <c r="L39" s="85" t="n">
        <f aca="false">+(P17-L17)/L17</f>
        <v>-0.138613861386139</v>
      </c>
      <c r="M39" s="85" t="n">
        <f aca="false">+(Q17-M17)/M17</f>
        <v>0.0344827586206897</v>
      </c>
      <c r="N39" s="85" t="n">
        <f aca="false">+(R17-N17)/N17</f>
        <v>0.0660377358490566</v>
      </c>
      <c r="O39" s="85" t="n">
        <f aca="false">+(S17-O17)/O17</f>
        <v>0.123893805309735</v>
      </c>
      <c r="P39" s="85" t="n">
        <f aca="false">+(T17-P17)/P17</f>
        <v>0.413793103448276</v>
      </c>
      <c r="Q39" s="85" t="n">
        <f aca="false">+(U17-Q17)/Q17</f>
        <v>0.133333333333333</v>
      </c>
      <c r="R39" s="91" t="n">
        <f aca="false">+(V17-R17)/R17</f>
        <v>0.230088495575221</v>
      </c>
      <c r="S39" s="91" t="n">
        <f aca="false">+(W17-S17)/S17</f>
        <v>0.125984251968504</v>
      </c>
      <c r="T39" s="92" t="n">
        <f aca="false">+(Y17-X17)/X17</f>
        <v>2.04938271604938</v>
      </c>
      <c r="U39" s="92" t="n">
        <f aca="false">+(Z17-Y17)/Y17</f>
        <v>0.57085020242915</v>
      </c>
      <c r="V39" s="92" t="n">
        <f aca="false">+(AA17-Z17)/Z17</f>
        <v>0.038659793814433</v>
      </c>
      <c r="W39" s="92" t="n">
        <f aca="false">+(AB17-AA17)/AA17</f>
        <v>0.218362282878412</v>
      </c>
    </row>
    <row r="40" customFormat="false" ht="12.75" hidden="false" customHeight="false" outlineLevel="0" collapsed="false">
      <c r="B40" s="64" t="s">
        <v>89</v>
      </c>
      <c r="C40" s="88" t="n">
        <f aca="false">+(G18-C18)/C18</f>
        <v>1.37142857142857</v>
      </c>
      <c r="D40" s="89" t="n">
        <f aca="false">+(H18-D18)/D18</f>
        <v>1.81395348837209</v>
      </c>
      <c r="E40" s="89" t="n">
        <f aca="false">+(I18-E18)/E18</f>
        <v>2.76190476190476</v>
      </c>
      <c r="F40" s="90" t="n">
        <f aca="false">+(J18-F18)/F18</f>
        <v>2.54545454545455</v>
      </c>
      <c r="G40" s="85" t="n">
        <f aca="false">+(K18-G18)/G18</f>
        <v>2.12048192771084</v>
      </c>
      <c r="H40" s="85" t="n">
        <f aca="false">+(L18-H18)/H18</f>
        <v>1.8099173553719</v>
      </c>
      <c r="I40" s="85" t="n">
        <f aca="false">+(M18-I18)/I18</f>
        <v>0.575949367088608</v>
      </c>
      <c r="J40" s="85" t="n">
        <f aca="false">+(N18-J18)/J18</f>
        <v>0.384615384615385</v>
      </c>
      <c r="K40" s="85" t="n">
        <f aca="false">+(O18-K18)/K18</f>
        <v>0.027027027027027</v>
      </c>
      <c r="L40" s="85" t="n">
        <f aca="false">+(P18-L18)/L18</f>
        <v>-0.173529411764706</v>
      </c>
      <c r="M40" s="85" t="n">
        <f aca="false">+(Q18-M18)/M18</f>
        <v>0.072289156626506</v>
      </c>
      <c r="N40" s="85" t="n">
        <f aca="false">+(R18-N18)/N18</f>
        <v>-0.197530864197531</v>
      </c>
      <c r="O40" s="85" t="n">
        <f aca="false">+(S18-O18)/O18</f>
        <v>0.146616541353383</v>
      </c>
      <c r="P40" s="85" t="n">
        <f aca="false">+(T18-P18)/P18</f>
        <v>-0.00355871886120996</v>
      </c>
      <c r="Q40" s="85" t="n">
        <f aca="false">+(U18-Q18)/Q18</f>
        <v>-0.0711610486891386</v>
      </c>
      <c r="R40" s="91" t="n">
        <f aca="false">+(V18-R18)/R18</f>
        <v>0.184615384615385</v>
      </c>
      <c r="S40" s="91" t="n">
        <f aca="false">+(W18-S18)/S18</f>
        <v>0.118032786885246</v>
      </c>
      <c r="T40" s="92" t="n">
        <f aca="false">+(Y18-X18)/X18</f>
        <v>2.20430107526882</v>
      </c>
      <c r="U40" s="92" t="n">
        <f aca="false">+(Z18-Y18)/Y18</f>
        <v>0.966442953020134</v>
      </c>
      <c r="V40" s="92" t="n">
        <f aca="false">+(AA18-Z18)/Z18</f>
        <v>-0.083617747440273</v>
      </c>
      <c r="W40" s="92" t="n">
        <f aca="false">+(AB18-AA18)/AA18</f>
        <v>0.0623836126629423</v>
      </c>
    </row>
    <row r="41" customFormat="false" ht="12.75" hidden="false" customHeight="false" outlineLevel="0" collapsed="false">
      <c r="B41" s="64" t="s">
        <v>90</v>
      </c>
      <c r="C41" s="88" t="n">
        <f aca="false">+(G19-C19)/C19</f>
        <v>-0.321428571428571</v>
      </c>
      <c r="D41" s="89" t="n">
        <f aca="false">+(H19-D19)/D19</f>
        <v>0.0555555555555556</v>
      </c>
      <c r="E41" s="89" t="n">
        <f aca="false">+(I19-E19)/E19</f>
        <v>2.3</v>
      </c>
      <c r="F41" s="90" t="n">
        <f aca="false">+(J19-F19)/F19</f>
        <v>6.11111111111111</v>
      </c>
      <c r="G41" s="85" t="n">
        <f aca="false">+(K19-G19)/G19</f>
        <v>3.31578947368421</v>
      </c>
      <c r="H41" s="85" t="n">
        <f aca="false">+(L19-H19)/H19</f>
        <v>3.21052631578947</v>
      </c>
      <c r="I41" s="85" t="n">
        <f aca="false">+(M19-I19)/I19</f>
        <v>-0.348484848484849</v>
      </c>
      <c r="J41" s="85" t="n">
        <f aca="false">+(N19-J19)/J19</f>
        <v>-0.21875</v>
      </c>
      <c r="K41" s="85" t="n">
        <f aca="false">+(O19-K19)/K19</f>
        <v>-0.292682926829268</v>
      </c>
      <c r="L41" s="85" t="n">
        <f aca="false">+(P19-L19)/L19</f>
        <v>-0.0875</v>
      </c>
      <c r="M41" s="85" t="n">
        <f aca="false">+(Q19-M19)/M19</f>
        <v>0.0232558139534884</v>
      </c>
      <c r="N41" s="85" t="n">
        <f aca="false">+(R19-N19)/N19</f>
        <v>-0.35</v>
      </c>
      <c r="O41" s="85" t="n">
        <f aca="false">+(S19-O19)/O19</f>
        <v>0.53448275862069</v>
      </c>
      <c r="P41" s="85" t="n">
        <f aca="false">+(T19-P19)/P19</f>
        <v>0.0958904109589041</v>
      </c>
      <c r="Q41" s="85" t="n">
        <f aca="false">+(U19-Q19)/Q19</f>
        <v>0.75</v>
      </c>
      <c r="R41" s="91" t="n">
        <f aca="false">+(V19-R19)/R19</f>
        <v>0.507692307692308</v>
      </c>
      <c r="S41" s="91" t="n">
        <f aca="false">+(W19-S19)/S19</f>
        <v>-0.112359550561798</v>
      </c>
      <c r="T41" s="92" t="n">
        <f aca="false">+(Y19-X19)/X19</f>
        <v>1.76190476190476</v>
      </c>
      <c r="U41" s="92" t="n">
        <f aca="false">+(Z19-Y19)/Y19</f>
        <v>0.314655172413793</v>
      </c>
      <c r="V41" s="92" t="n">
        <f aca="false">+(AA19-Z19)/Z19</f>
        <v>-0.213114754098361</v>
      </c>
      <c r="W41" s="92" t="n">
        <f aca="false">+(AB19-AA19)/AA19</f>
        <v>0.433333333333333</v>
      </c>
    </row>
    <row r="42" customFormat="false" ht="12.75" hidden="false" customHeight="false" outlineLevel="0" collapsed="false">
      <c r="B42" s="64" t="s">
        <v>91</v>
      </c>
      <c r="C42" s="88" t="n">
        <f aca="false">+(G20-C20)/C20</f>
        <v>1</v>
      </c>
      <c r="D42" s="89" t="n">
        <f aca="false">+(H20-D20)/D20</f>
        <v>3.75</v>
      </c>
      <c r="E42" s="89" t="n">
        <f aca="false">+(I20-E20)/E20</f>
        <v>1.16666666666667</v>
      </c>
      <c r="F42" s="90" t="n">
        <f aca="false">+(J20-F20)/F20</f>
        <v>0.833333333333333</v>
      </c>
      <c r="G42" s="85" t="n">
        <f aca="false">+(K20-G20)/G20</f>
        <v>1.3</v>
      </c>
      <c r="H42" s="85" t="n">
        <f aca="false">+(L20-H20)/H20</f>
        <v>0.210526315789474</v>
      </c>
      <c r="I42" s="85" t="n">
        <f aca="false">+(M20-I20)/I20</f>
        <v>0.230769230769231</v>
      </c>
      <c r="J42" s="85" t="n">
        <f aca="false">+(N20-J20)/J20</f>
        <v>-0.272727272727273</v>
      </c>
      <c r="K42" s="85" t="n">
        <f aca="false">+(O20-K20)/K20</f>
        <v>-0.130434782608696</v>
      </c>
      <c r="L42" s="85" t="n">
        <f aca="false">+(P20-L20)/L20</f>
        <v>0.0434782608695652</v>
      </c>
      <c r="M42" s="85" t="n">
        <f aca="false">+(Q20-M20)/M20</f>
        <v>0.25</v>
      </c>
      <c r="N42" s="85" t="n">
        <f aca="false">+(R20-N20)/N20</f>
        <v>1.375</v>
      </c>
      <c r="O42" s="85" t="n">
        <f aca="false">+(S20-O20)/O20</f>
        <v>0.55</v>
      </c>
      <c r="P42" s="85" t="n">
        <f aca="false">+(T20-P20)/P20</f>
        <v>-0.0833333333333333</v>
      </c>
      <c r="Q42" s="85" t="n">
        <f aca="false">+(U20-Q20)/Q20</f>
        <v>0.15</v>
      </c>
      <c r="R42" s="91" t="n">
        <f aca="false">+(V20-R20)/R20</f>
        <v>0.210526315789474</v>
      </c>
      <c r="S42" s="91" t="n">
        <f aca="false">+(W20-S20)/S20</f>
        <v>0.0645161290322581</v>
      </c>
      <c r="T42" s="92" t="n">
        <f aca="false">+(Y20-X20)/X20</f>
        <v>1.52380952380952</v>
      </c>
      <c r="U42" s="92" t="n">
        <f aca="false">+(Z20-Y20)/Y20</f>
        <v>0.320754716981132</v>
      </c>
      <c r="V42" s="92" t="n">
        <f aca="false">+(AA20-Z20)/Z20</f>
        <v>0.185714285714286</v>
      </c>
      <c r="W42" s="92" t="n">
        <f aca="false">+(AB20-AA20)/AA20</f>
        <v>0.192771084337349</v>
      </c>
    </row>
    <row r="43" customFormat="false" ht="12.75" hidden="false" customHeight="false" outlineLevel="0" collapsed="false">
      <c r="B43" s="64" t="s">
        <v>92</v>
      </c>
      <c r="C43" s="88" t="n">
        <f aca="false">+(G21-C21)/C21</f>
        <v>0.296296296296296</v>
      </c>
      <c r="D43" s="89" t="n">
        <f aca="false">+(H21-D21)/D21</f>
        <v>0.807692307692308</v>
      </c>
      <c r="E43" s="89" t="n">
        <f aca="false">+(I21-E21)/E21</f>
        <v>1.72222222222222</v>
      </c>
      <c r="F43" s="90" t="n">
        <f aca="false">+(J21-F21)/F21</f>
        <v>1.33333333333333</v>
      </c>
      <c r="G43" s="85" t="n">
        <f aca="false">+(K21-G21)/G21</f>
        <v>1.88571428571429</v>
      </c>
      <c r="H43" s="85" t="n">
        <f aca="false">+(L21-H21)/H21</f>
        <v>0.382978723404255</v>
      </c>
      <c r="I43" s="85" t="n">
        <f aca="false">+(M21-I21)/I21</f>
        <v>0.26530612244898</v>
      </c>
      <c r="J43" s="85" t="n">
        <f aca="false">+(N21-J21)/J21</f>
        <v>0.571428571428571</v>
      </c>
      <c r="K43" s="85" t="n">
        <f aca="false">+(O21-K21)/K21</f>
        <v>-0.366336633663366</v>
      </c>
      <c r="L43" s="85" t="n">
        <f aca="false">+(P21-L21)/L21</f>
        <v>0.138461538461538</v>
      </c>
      <c r="M43" s="85" t="n">
        <f aca="false">+(Q21-M21)/M21</f>
        <v>0.274193548387097</v>
      </c>
      <c r="N43" s="85" t="n">
        <f aca="false">+(R21-N21)/N21</f>
        <v>0.272727272727273</v>
      </c>
      <c r="O43" s="85" t="n">
        <f aca="false">+(S21-O21)/O21</f>
        <v>1.296875</v>
      </c>
      <c r="P43" s="85" t="n">
        <f aca="false">+(T21-P21)/P21</f>
        <v>0.162162162162162</v>
      </c>
      <c r="Q43" s="85" t="n">
        <f aca="false">+(U21-Q21)/Q21</f>
        <v>0.0126582278481013</v>
      </c>
      <c r="R43" s="91" t="n">
        <f aca="false">+(V21-R21)/R21</f>
        <v>0.26530612244898</v>
      </c>
      <c r="S43" s="91" t="n">
        <f aca="false">+(W21-S21)/S21</f>
        <v>-0.0408163265306122</v>
      </c>
      <c r="T43" s="92" t="n">
        <f aca="false">+(Y21-X21)/X21</f>
        <v>0.956521739130435</v>
      </c>
      <c r="U43" s="92" t="n">
        <f aca="false">+(Z21-Y21)/Y21</f>
        <v>0.694444444444444</v>
      </c>
      <c r="V43" s="92" t="n">
        <f aca="false">+(AA21-Z21)/Z21</f>
        <v>0.0327868852459016</v>
      </c>
      <c r="W43" s="92" t="n">
        <f aca="false">+(AB21-AA21)/AA21</f>
        <v>0.387301587301587</v>
      </c>
    </row>
    <row r="44" customFormat="false" ht="13.5" hidden="false" customHeight="false" outlineLevel="0" collapsed="false">
      <c r="B44" s="71" t="s">
        <v>93</v>
      </c>
      <c r="C44" s="93" t="n">
        <f aca="false">+(G22-C22)/C22</f>
        <v>1</v>
      </c>
      <c r="D44" s="94" t="n">
        <f aca="false">+(H22-D22)/D22</f>
        <v>1.66666666666667</v>
      </c>
      <c r="E44" s="94" t="n">
        <f aca="false">+(I22-E22)/E22</f>
        <v>0.75</v>
      </c>
      <c r="F44" s="95" t="n">
        <f aca="false">+(J22-F22)/F22</f>
        <v>2.2</v>
      </c>
      <c r="G44" s="96" t="n">
        <f aca="false">+(K22-G22)/G22</f>
        <v>3.25</v>
      </c>
      <c r="H44" s="96" t="n">
        <f aca="false">+(L22-H22)/H22</f>
        <v>0.5</v>
      </c>
      <c r="I44" s="96" t="n">
        <f aca="false">+(M22-I22)/I22</f>
        <v>0.857142857142857</v>
      </c>
      <c r="J44" s="96" t="n">
        <f aca="false">+(N22-J22)/J22</f>
        <v>-0.375</v>
      </c>
      <c r="K44" s="96" t="n">
        <f aca="false">+(O22-K22)/K22</f>
        <v>-0.294117647058824</v>
      </c>
      <c r="L44" s="96" t="n">
        <f aca="false">+(P22-L22)/L22</f>
        <v>0</v>
      </c>
      <c r="M44" s="96" t="n">
        <f aca="false">+(Q22-M22)/M22</f>
        <v>-0.0769230769230769</v>
      </c>
      <c r="N44" s="96" t="n">
        <f aca="false">+(R22-N22)/N22</f>
        <v>-0.2</v>
      </c>
      <c r="O44" s="96" t="n">
        <f aca="false">+(S22-O22)/O22</f>
        <v>0</v>
      </c>
      <c r="P44" s="96" t="n">
        <f aca="false">+(T22-P22)/P22</f>
        <v>0.5</v>
      </c>
      <c r="Q44" s="96" t="n">
        <f aca="false">+(U22-Q22)/Q22</f>
        <v>-0.416666666666667</v>
      </c>
      <c r="R44" s="97" t="n">
        <f aca="false">+(V22-R22)/R22</f>
        <v>0.625</v>
      </c>
      <c r="S44" s="91" t="n">
        <f aca="false">+(W22-S22)/S22</f>
        <v>1</v>
      </c>
      <c r="T44" s="98" t="n">
        <f aca="false">+(Y22-X22)/X22</f>
        <v>1.5</v>
      </c>
      <c r="U44" s="98" t="n">
        <f aca="false">+(Z22-Y22)/Y22</f>
        <v>0.485714285714286</v>
      </c>
      <c r="V44" s="98" t="n">
        <f aca="false">+(AA22-Z22)/Z22</f>
        <v>-0.153846153846154</v>
      </c>
      <c r="W44" s="98" t="n">
        <f aca="false">+(AB22-AA22)/AA22</f>
        <v>0.136363636363636</v>
      </c>
    </row>
    <row r="45" customFormat="false" ht="13.5" hidden="false" customHeight="false" outlineLevel="0" collapsed="false">
      <c r="B45" s="76" t="s">
        <v>94</v>
      </c>
      <c r="C45" s="99" t="n">
        <f aca="false">+(G23-C23)/C23</f>
        <v>0.771276595744681</v>
      </c>
      <c r="D45" s="100" t="n">
        <f aca="false">+(H23-D23)/D23</f>
        <v>2.08985507246377</v>
      </c>
      <c r="E45" s="100" t="n">
        <f aca="false">+(I23-E23)/E23</f>
        <v>2.43956043956044</v>
      </c>
      <c r="F45" s="100" t="n">
        <f aca="false">+(J23-F23)/F23</f>
        <v>2.62896825396825</v>
      </c>
      <c r="G45" s="101" t="n">
        <f aca="false">+(K23-G23)/G23</f>
        <v>2.1966966966967</v>
      </c>
      <c r="H45" s="101" t="n">
        <f aca="false">+(L23-H23)/H23</f>
        <v>1.03377110694184</v>
      </c>
      <c r="I45" s="101" t="n">
        <f aca="false">+(M23-I23)/I23</f>
        <v>0.270766773162939</v>
      </c>
      <c r="J45" s="101" t="n">
        <f aca="false">+(N23-J23)/J23</f>
        <v>0.0278840896664844</v>
      </c>
      <c r="K45" s="101" t="n">
        <f aca="false">+(O23-K23)/K23</f>
        <v>-0.107092531705026</v>
      </c>
      <c r="L45" s="101" t="n">
        <f aca="false">+(P23-L23)/L23</f>
        <v>-0.160977859778598</v>
      </c>
      <c r="M45" s="101" t="n">
        <f aca="false">+(Q23-M23)/M23</f>
        <v>-0.0207416719044626</v>
      </c>
      <c r="N45" s="101" t="n">
        <f aca="false">+(R23-N23)/N23</f>
        <v>-0.0117021276595745</v>
      </c>
      <c r="O45" s="101" t="n">
        <f aca="false">+(S23-O23)/O23</f>
        <v>0.113098369279327</v>
      </c>
      <c r="P45" s="101" t="n">
        <f aca="false">+(T23-P23)/P23</f>
        <v>0.0830126443100605</v>
      </c>
      <c r="Q45" s="101" t="n">
        <f aca="false">+(U23-Q23)/Q23</f>
        <v>0.166238767650834</v>
      </c>
      <c r="R45" s="102" t="n">
        <f aca="false">+(V23-R23)/R23</f>
        <v>0.143164693218515</v>
      </c>
      <c r="S45" s="102" t="n">
        <f aca="false">+(W23-S23)/S23</f>
        <v>0.200850661625709</v>
      </c>
      <c r="T45" s="103" t="n">
        <f aca="false">+(Y23-X23)/X23</f>
        <v>2.02894902454374</v>
      </c>
      <c r="U45" s="103" t="n">
        <f aca="false">+(Z23-Y23)/Y23</f>
        <v>0.613962185746935</v>
      </c>
      <c r="V45" s="103" t="n">
        <f aca="false">+(AA23-Z23)/Z23</f>
        <v>-0.0813594232749743</v>
      </c>
      <c r="W45" s="103" t="n">
        <f aca="false">+(AB23-AA23)/AA23</f>
        <v>0.124859865470852</v>
      </c>
    </row>
  </sheetData>
  <mergeCells count="1">
    <mergeCell ref="B25:E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46"/>
  <sheetViews>
    <sheetView showFormulas="false" showGridLines="true" showRowColHeaders="true" showZeros="true" rightToLeft="false" tabSelected="false" showOutlineSymbols="true" defaultGridColor="true" view="normal" topLeftCell="P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 min="2" style="0" width="36.14"/>
    <col collapsed="false" customWidth="true" hidden="false" outlineLevel="0" max="3" min="3" style="0" width="12.42"/>
    <col collapsed="false" customWidth="true" hidden="false" outlineLevel="0" max="4" min="4" style="0" width="11.7"/>
    <col collapsed="false" customWidth="true" hidden="false" outlineLevel="0" max="6" min="6" style="0" width="12.42"/>
    <col collapsed="false" customWidth="true" hidden="false" outlineLevel="0" max="7" min="7" style="0" width="10.99"/>
  </cols>
  <sheetData>
    <row r="2" customFormat="false" ht="15.75" hidden="false" customHeight="false" outlineLevel="0" collapsed="false">
      <c r="B2" s="11" t="s">
        <v>18</v>
      </c>
      <c r="C2" s="12"/>
      <c r="D2" s="12"/>
      <c r="E2" s="27"/>
    </row>
    <row r="3" customFormat="false" ht="15.75" hidden="false" customHeight="false" outlineLevel="0" collapsed="false">
      <c r="B3" s="11" t="s">
        <v>5</v>
      </c>
    </row>
    <row r="4" customFormat="false" ht="13.5" hidden="false" customHeight="false" outlineLevel="0" collapsed="false"/>
    <row r="5" customFormat="false" ht="42" hidden="false" customHeight="true" outlineLevel="0" collapsed="false">
      <c r="C5" s="13" t="s">
        <v>23</v>
      </c>
      <c r="D5" s="13" t="s">
        <v>24</v>
      </c>
      <c r="E5" s="13" t="s">
        <v>25</v>
      </c>
      <c r="F5" s="13" t="s">
        <v>26</v>
      </c>
      <c r="G5" s="13" t="s">
        <v>27</v>
      </c>
      <c r="H5" s="13" t="s">
        <v>28</v>
      </c>
      <c r="I5" s="13" t="s">
        <v>29</v>
      </c>
      <c r="J5" s="13" t="s">
        <v>30</v>
      </c>
      <c r="K5" s="13" t="s">
        <v>31</v>
      </c>
      <c r="L5" s="13" t="s">
        <v>32</v>
      </c>
      <c r="M5" s="13" t="s">
        <v>33</v>
      </c>
      <c r="N5" s="13" t="s">
        <v>34</v>
      </c>
      <c r="O5" s="13" t="s">
        <v>35</v>
      </c>
      <c r="P5" s="13" t="s">
        <v>36</v>
      </c>
      <c r="Q5" s="13" t="s">
        <v>37</v>
      </c>
      <c r="R5" s="13" t="s">
        <v>38</v>
      </c>
      <c r="S5" s="13" t="s">
        <v>39</v>
      </c>
      <c r="T5" s="13" t="s">
        <v>40</v>
      </c>
      <c r="U5" s="13" t="s">
        <v>41</v>
      </c>
      <c r="V5" s="13" t="s">
        <v>42</v>
      </c>
      <c r="W5" s="13" t="s">
        <v>43</v>
      </c>
      <c r="X5" s="13" t="s">
        <v>72</v>
      </c>
      <c r="Y5" s="13" t="s">
        <v>73</v>
      </c>
      <c r="Z5" s="13" t="s">
        <v>74</v>
      </c>
      <c r="AA5" s="14" t="s">
        <v>75</v>
      </c>
      <c r="AB5" s="14" t="s">
        <v>76</v>
      </c>
    </row>
    <row r="6" customFormat="false" ht="15" hidden="false" customHeight="true" outlineLevel="0" collapsed="false">
      <c r="B6" s="57" t="s">
        <v>77</v>
      </c>
      <c r="C6" s="58" t="n">
        <v>2886</v>
      </c>
      <c r="D6" s="59" t="n">
        <v>2368</v>
      </c>
      <c r="E6" s="59" t="n">
        <v>2695</v>
      </c>
      <c r="F6" s="59" t="n">
        <v>2844</v>
      </c>
      <c r="G6" s="59" t="n">
        <v>3679</v>
      </c>
      <c r="H6" s="59" t="n">
        <v>4156</v>
      </c>
      <c r="I6" s="104" t="n">
        <v>4387</v>
      </c>
      <c r="J6" s="59" t="n">
        <v>5344</v>
      </c>
      <c r="K6" s="59" t="n">
        <v>6574</v>
      </c>
      <c r="L6" s="59" t="n">
        <v>5467</v>
      </c>
      <c r="M6" s="59" t="n">
        <v>4998</v>
      </c>
      <c r="N6" s="60" t="n">
        <v>4923</v>
      </c>
      <c r="O6" s="60" t="n">
        <v>5012</v>
      </c>
      <c r="P6" s="60" t="n">
        <v>4908</v>
      </c>
      <c r="Q6" s="60" t="n">
        <v>4263</v>
      </c>
      <c r="R6" s="60" t="n">
        <v>4179</v>
      </c>
      <c r="S6" s="60" t="n">
        <v>5031</v>
      </c>
      <c r="T6" s="60" t="n">
        <v>4539</v>
      </c>
      <c r="U6" s="60" t="n">
        <v>5173</v>
      </c>
      <c r="V6" s="60" t="n">
        <v>5238</v>
      </c>
      <c r="W6" s="60" t="n">
        <v>5670</v>
      </c>
      <c r="X6" s="105" t="n">
        <f aca="false">C6+D6+E6+F6</f>
        <v>10793</v>
      </c>
      <c r="Y6" s="105" t="n">
        <f aca="false">G6+H6+I6+J6</f>
        <v>17566</v>
      </c>
      <c r="Z6" s="63" t="n">
        <f aca="false">K6+L6+M6+N6</f>
        <v>21962</v>
      </c>
      <c r="AA6" s="63" t="n">
        <f aca="false">+O6+P6+Q6+R6</f>
        <v>18362</v>
      </c>
      <c r="AB6" s="63" t="n">
        <f aca="false">+S6+T6+U6+V6</f>
        <v>19981</v>
      </c>
    </row>
    <row r="7" customFormat="false" ht="15" hidden="false" customHeight="true" outlineLevel="0" collapsed="false">
      <c r="B7" s="64" t="s">
        <v>78</v>
      </c>
      <c r="C7" s="65" t="n">
        <v>232</v>
      </c>
      <c r="D7" s="60" t="n">
        <v>299</v>
      </c>
      <c r="E7" s="60" t="n">
        <v>290</v>
      </c>
      <c r="F7" s="60" t="n">
        <v>309</v>
      </c>
      <c r="G7" s="60" t="n">
        <v>346</v>
      </c>
      <c r="H7" s="60" t="n">
        <v>414</v>
      </c>
      <c r="I7" s="61" t="n">
        <v>605</v>
      </c>
      <c r="J7" s="60" t="n">
        <v>790</v>
      </c>
      <c r="K7" s="60" t="n">
        <v>663</v>
      </c>
      <c r="L7" s="60" t="n">
        <v>708</v>
      </c>
      <c r="M7" s="60" t="n">
        <v>565</v>
      </c>
      <c r="N7" s="60" t="n">
        <v>599</v>
      </c>
      <c r="O7" s="60" t="n">
        <v>636</v>
      </c>
      <c r="P7" s="60" t="n">
        <v>558</v>
      </c>
      <c r="Q7" s="60" t="n">
        <v>509</v>
      </c>
      <c r="R7" s="60" t="n">
        <v>537</v>
      </c>
      <c r="S7" s="60" t="n">
        <v>649</v>
      </c>
      <c r="T7" s="60" t="n">
        <v>609</v>
      </c>
      <c r="U7" s="60" t="n">
        <v>548</v>
      </c>
      <c r="V7" s="60" t="n">
        <v>661</v>
      </c>
      <c r="W7" s="60" t="n">
        <v>710</v>
      </c>
      <c r="X7" s="66" t="n">
        <f aca="false">C7+D7+E7+F7</f>
        <v>1130</v>
      </c>
      <c r="Y7" s="66" t="n">
        <f aca="false">G7+H7+I7+J7</f>
        <v>2155</v>
      </c>
      <c r="Z7" s="66" t="n">
        <f aca="false">K7+L7+M7+N7</f>
        <v>2535</v>
      </c>
      <c r="AA7" s="66" t="n">
        <f aca="false">+O7+P7+Q7+R7</f>
        <v>2240</v>
      </c>
      <c r="AB7" s="66" t="n">
        <f aca="false">+S7+T7+U7+V7</f>
        <v>2467</v>
      </c>
    </row>
    <row r="8" customFormat="false" ht="15" hidden="false" customHeight="true" outlineLevel="0" collapsed="false">
      <c r="B8" s="64" t="s">
        <v>79</v>
      </c>
      <c r="C8" s="65" t="n">
        <v>325</v>
      </c>
      <c r="D8" s="60" t="n">
        <v>322</v>
      </c>
      <c r="E8" s="60" t="n">
        <v>321</v>
      </c>
      <c r="F8" s="60" t="n">
        <v>248</v>
      </c>
      <c r="G8" s="60" t="n">
        <v>417</v>
      </c>
      <c r="H8" s="60" t="n">
        <v>324</v>
      </c>
      <c r="I8" s="61" t="n">
        <v>432</v>
      </c>
      <c r="J8" s="60" t="n">
        <v>474</v>
      </c>
      <c r="K8" s="60" t="n">
        <v>640</v>
      </c>
      <c r="L8" s="60" t="n">
        <v>507</v>
      </c>
      <c r="M8" s="60" t="n">
        <v>545</v>
      </c>
      <c r="N8" s="60" t="n">
        <v>471</v>
      </c>
      <c r="O8" s="60" t="n">
        <v>711</v>
      </c>
      <c r="P8" s="60" t="n">
        <v>497</v>
      </c>
      <c r="Q8" s="60" t="n">
        <v>472</v>
      </c>
      <c r="R8" s="60" t="n">
        <v>571</v>
      </c>
      <c r="S8" s="60" t="n">
        <v>668</v>
      </c>
      <c r="T8" s="60" t="n">
        <v>479</v>
      </c>
      <c r="U8" s="60" t="n">
        <v>480</v>
      </c>
      <c r="V8" s="60" t="n">
        <v>534</v>
      </c>
      <c r="W8" s="60" t="n">
        <v>560</v>
      </c>
      <c r="X8" s="66" t="n">
        <f aca="false">C8+D8+E8+F8</f>
        <v>1216</v>
      </c>
      <c r="Y8" s="66" t="n">
        <f aca="false">G8+H8+I8+J8</f>
        <v>1647</v>
      </c>
      <c r="Z8" s="66" t="n">
        <f aca="false">K8+L8+M8+N8</f>
        <v>2163</v>
      </c>
      <c r="AA8" s="66" t="n">
        <f aca="false">+O8+P8+Q8+R8</f>
        <v>2251</v>
      </c>
      <c r="AB8" s="66" t="n">
        <f aca="false">+S8+T8+U8+V8</f>
        <v>2161</v>
      </c>
    </row>
    <row r="9" customFormat="false" ht="15" hidden="false" customHeight="true" outlineLevel="0" collapsed="false">
      <c r="B9" s="64" t="s">
        <v>80</v>
      </c>
      <c r="C9" s="65" t="n">
        <v>237</v>
      </c>
      <c r="D9" s="60" t="n">
        <v>282</v>
      </c>
      <c r="E9" s="60" t="n">
        <v>249</v>
      </c>
      <c r="F9" s="60" t="n">
        <v>305</v>
      </c>
      <c r="G9" s="60" t="n">
        <v>297</v>
      </c>
      <c r="H9" s="60" t="n">
        <v>448</v>
      </c>
      <c r="I9" s="61" t="n">
        <v>461</v>
      </c>
      <c r="J9" s="60" t="n">
        <v>577</v>
      </c>
      <c r="K9" s="60" t="n">
        <v>665</v>
      </c>
      <c r="L9" s="60" t="n">
        <v>714</v>
      </c>
      <c r="M9" s="60" t="n">
        <v>610</v>
      </c>
      <c r="N9" s="60" t="n">
        <v>599</v>
      </c>
      <c r="O9" s="60" t="n">
        <v>445</v>
      </c>
      <c r="P9" s="60" t="n">
        <v>572</v>
      </c>
      <c r="Q9" s="60" t="n">
        <v>518</v>
      </c>
      <c r="R9" s="60" t="n">
        <v>499</v>
      </c>
      <c r="S9" s="60" t="n">
        <v>514</v>
      </c>
      <c r="T9" s="60" t="n">
        <v>635</v>
      </c>
      <c r="U9" s="60" t="n">
        <v>620</v>
      </c>
      <c r="V9" s="60" t="n">
        <v>617</v>
      </c>
      <c r="W9" s="60" t="n">
        <v>538</v>
      </c>
      <c r="X9" s="66" t="n">
        <f aca="false">C9+D9+E9+F9</f>
        <v>1073</v>
      </c>
      <c r="Y9" s="66" t="n">
        <f aca="false">G9+H9+I9+J9</f>
        <v>1783</v>
      </c>
      <c r="Z9" s="66" t="n">
        <f aca="false">K9+L9+M9+N9</f>
        <v>2588</v>
      </c>
      <c r="AA9" s="66" t="n">
        <f aca="false">+O9+P9+Q9+R9</f>
        <v>2034</v>
      </c>
      <c r="AB9" s="66" t="n">
        <f aca="false">+S9+T9+U9+V9</f>
        <v>2386</v>
      </c>
    </row>
    <row r="10" customFormat="false" ht="15" hidden="false" customHeight="true" outlineLevel="0" collapsed="false">
      <c r="B10" s="64" t="s">
        <v>81</v>
      </c>
      <c r="C10" s="65" t="n">
        <v>1303</v>
      </c>
      <c r="D10" s="60" t="n">
        <v>1260</v>
      </c>
      <c r="E10" s="60" t="n">
        <v>1462</v>
      </c>
      <c r="F10" s="60" t="n">
        <v>1394</v>
      </c>
      <c r="G10" s="60" t="n">
        <v>1613</v>
      </c>
      <c r="H10" s="60" t="n">
        <v>2010</v>
      </c>
      <c r="I10" s="61" t="n">
        <v>1966</v>
      </c>
      <c r="J10" s="60" t="n">
        <v>2365</v>
      </c>
      <c r="K10" s="60" t="n">
        <v>2575</v>
      </c>
      <c r="L10" s="60" t="n">
        <v>2190</v>
      </c>
      <c r="M10" s="60" t="n">
        <v>1884</v>
      </c>
      <c r="N10" s="60" t="n">
        <v>1588</v>
      </c>
      <c r="O10" s="60" t="n">
        <v>2344</v>
      </c>
      <c r="P10" s="60" t="n">
        <v>1717</v>
      </c>
      <c r="Q10" s="60" t="n">
        <v>1682</v>
      </c>
      <c r="R10" s="60" t="n">
        <v>1821</v>
      </c>
      <c r="S10" s="60" t="n">
        <v>1739</v>
      </c>
      <c r="T10" s="60" t="n">
        <v>1679</v>
      </c>
      <c r="U10" s="60" t="n">
        <v>1753</v>
      </c>
      <c r="V10" s="60" t="n">
        <v>1670</v>
      </c>
      <c r="W10" s="60" t="n">
        <v>1900</v>
      </c>
      <c r="X10" s="66" t="n">
        <f aca="false">C10+D10+E10+F10</f>
        <v>5419</v>
      </c>
      <c r="Y10" s="66" t="n">
        <f aca="false">G10+H10+I10+J10</f>
        <v>7954</v>
      </c>
      <c r="Z10" s="66" t="n">
        <f aca="false">K10+L10+M10+N10</f>
        <v>8237</v>
      </c>
      <c r="AA10" s="66" t="n">
        <f aca="false">+O10+P10+Q10+R10</f>
        <v>7564</v>
      </c>
      <c r="AB10" s="66" t="n">
        <f aca="false">+S10+T10+U10+V10</f>
        <v>6841</v>
      </c>
    </row>
    <row r="11" customFormat="false" ht="15" hidden="false" customHeight="true" outlineLevel="0" collapsed="false">
      <c r="B11" s="64" t="s">
        <v>82</v>
      </c>
      <c r="C11" s="65" t="n">
        <v>193</v>
      </c>
      <c r="D11" s="60" t="n">
        <v>157</v>
      </c>
      <c r="E11" s="60" t="n">
        <v>143</v>
      </c>
      <c r="F11" s="60" t="n">
        <v>151</v>
      </c>
      <c r="G11" s="60" t="n">
        <v>159</v>
      </c>
      <c r="H11" s="60" t="n">
        <v>203</v>
      </c>
      <c r="I11" s="61" t="n">
        <v>226</v>
      </c>
      <c r="J11" s="60" t="n">
        <v>455</v>
      </c>
      <c r="K11" s="60" t="n">
        <v>392</v>
      </c>
      <c r="L11" s="60" t="n">
        <v>270</v>
      </c>
      <c r="M11" s="60" t="n">
        <v>312</v>
      </c>
      <c r="N11" s="60" t="n">
        <v>350</v>
      </c>
      <c r="O11" s="60" t="n">
        <v>290</v>
      </c>
      <c r="P11" s="60" t="n">
        <v>218</v>
      </c>
      <c r="Q11" s="60" t="n">
        <v>209</v>
      </c>
      <c r="R11" s="60" t="n">
        <v>261</v>
      </c>
      <c r="S11" s="60" t="n">
        <v>281</v>
      </c>
      <c r="T11" s="60" t="n">
        <v>246</v>
      </c>
      <c r="U11" s="60" t="n">
        <v>279</v>
      </c>
      <c r="V11" s="60" t="n">
        <v>278</v>
      </c>
      <c r="W11" s="60" t="n">
        <v>391</v>
      </c>
      <c r="X11" s="66" t="n">
        <f aca="false">C11+D11+E11+F11</f>
        <v>644</v>
      </c>
      <c r="Y11" s="66" t="n">
        <f aca="false">G11+H11+I11+J11</f>
        <v>1043</v>
      </c>
      <c r="Z11" s="66" t="n">
        <f aca="false">K11+L11+M11+N11</f>
        <v>1324</v>
      </c>
      <c r="AA11" s="66" t="n">
        <f aca="false">+O11+P11+Q11+R11</f>
        <v>978</v>
      </c>
      <c r="AB11" s="66" t="n">
        <f aca="false">+S11+T11+U11+V11</f>
        <v>1084</v>
      </c>
    </row>
    <row r="12" customFormat="false" ht="15" hidden="false" customHeight="true" outlineLevel="0" collapsed="false">
      <c r="B12" s="64" t="s">
        <v>83</v>
      </c>
      <c r="C12" s="65" t="n">
        <v>830</v>
      </c>
      <c r="D12" s="60" t="n">
        <v>721</v>
      </c>
      <c r="E12" s="60" t="n">
        <v>647</v>
      </c>
      <c r="F12" s="60" t="n">
        <v>726</v>
      </c>
      <c r="G12" s="60" t="n">
        <v>811</v>
      </c>
      <c r="H12" s="60" t="n">
        <v>1268</v>
      </c>
      <c r="I12" s="61" t="n">
        <v>1092</v>
      </c>
      <c r="J12" s="60" t="n">
        <v>1290</v>
      </c>
      <c r="K12" s="60" t="n">
        <v>1554</v>
      </c>
      <c r="L12" s="60" t="n">
        <v>1411</v>
      </c>
      <c r="M12" s="60" t="n">
        <v>1442</v>
      </c>
      <c r="N12" s="60" t="n">
        <v>1174</v>
      </c>
      <c r="O12" s="60" t="n">
        <v>1361</v>
      </c>
      <c r="P12" s="60" t="n">
        <v>1394</v>
      </c>
      <c r="Q12" s="60" t="n">
        <v>1137</v>
      </c>
      <c r="R12" s="60" t="n">
        <v>1153</v>
      </c>
      <c r="S12" s="60" t="n">
        <v>1471</v>
      </c>
      <c r="T12" s="60" t="n">
        <v>1428</v>
      </c>
      <c r="U12" s="60" t="n">
        <v>1319</v>
      </c>
      <c r="V12" s="60" t="n">
        <v>1319</v>
      </c>
      <c r="W12" s="60" t="n">
        <v>1842</v>
      </c>
      <c r="X12" s="66" t="n">
        <f aca="false">C12+D12+E12+F12</f>
        <v>2924</v>
      </c>
      <c r="Y12" s="66" t="n">
        <f aca="false">G12+H12+I12+J12</f>
        <v>4461</v>
      </c>
      <c r="Z12" s="66" t="n">
        <f aca="false">K12+L12+M12+N12</f>
        <v>5581</v>
      </c>
      <c r="AA12" s="66" t="n">
        <f aca="false">+O12+P12+Q12+R12</f>
        <v>5045</v>
      </c>
      <c r="AB12" s="66" t="n">
        <f aca="false">+S12+T12+U12+V12</f>
        <v>5537</v>
      </c>
    </row>
    <row r="13" s="106" customFormat="true" ht="12.75" hidden="false" customHeight="false" outlineLevel="0" collapsed="false">
      <c r="B13" s="64" t="s">
        <v>84</v>
      </c>
      <c r="C13" s="67" t="n">
        <v>484</v>
      </c>
      <c r="D13" s="68" t="n">
        <v>446</v>
      </c>
      <c r="E13" s="68" t="n">
        <v>431</v>
      </c>
      <c r="F13" s="68" t="n">
        <v>496</v>
      </c>
      <c r="G13" s="68" t="n">
        <v>486</v>
      </c>
      <c r="H13" s="68" t="n">
        <v>860</v>
      </c>
      <c r="I13" s="69" t="n">
        <v>865</v>
      </c>
      <c r="J13" s="68" t="n">
        <v>1226</v>
      </c>
      <c r="K13" s="68" t="n">
        <v>1732</v>
      </c>
      <c r="L13" s="60" t="n">
        <v>1440</v>
      </c>
      <c r="M13" s="60" t="n">
        <v>1131</v>
      </c>
      <c r="N13" s="60" t="n">
        <v>906</v>
      </c>
      <c r="O13" s="60" t="n">
        <v>1044</v>
      </c>
      <c r="P13" s="60" t="n">
        <v>880</v>
      </c>
      <c r="Q13" s="60" t="n">
        <v>805</v>
      </c>
      <c r="R13" s="60" t="n">
        <v>913</v>
      </c>
      <c r="S13" s="60" t="n">
        <v>1114</v>
      </c>
      <c r="T13" s="60" t="n">
        <v>936</v>
      </c>
      <c r="U13" s="60" t="n">
        <v>1094</v>
      </c>
      <c r="V13" s="60" t="n">
        <v>1184</v>
      </c>
      <c r="W13" s="60" t="n">
        <v>1483</v>
      </c>
      <c r="X13" s="70" t="n">
        <f aca="false">C13+D13+E13+F13</f>
        <v>1857</v>
      </c>
      <c r="Y13" s="70" t="n">
        <f aca="false">G13+H13+I13+J13</f>
        <v>3437</v>
      </c>
      <c r="Z13" s="70" t="n">
        <f aca="false">K13+L13+M13+N13</f>
        <v>5209</v>
      </c>
      <c r="AA13" s="66" t="n">
        <f aca="false">+O13+P13+Q13+R13</f>
        <v>3642</v>
      </c>
      <c r="AB13" s="66" t="n">
        <f aca="false">+S13+T13+U13+V13</f>
        <v>4328</v>
      </c>
    </row>
    <row r="14" customFormat="false" ht="15" hidden="false" customHeight="true" outlineLevel="0" collapsed="false">
      <c r="B14" s="64" t="s">
        <v>85</v>
      </c>
      <c r="C14" s="65" t="n">
        <v>3265</v>
      </c>
      <c r="D14" s="60" t="n">
        <v>3141</v>
      </c>
      <c r="E14" s="60" t="n">
        <v>3269</v>
      </c>
      <c r="F14" s="60" t="n">
        <v>3429</v>
      </c>
      <c r="G14" s="60" t="n">
        <v>3928</v>
      </c>
      <c r="H14" s="60" t="n">
        <v>4427</v>
      </c>
      <c r="I14" s="61" t="n">
        <v>4852</v>
      </c>
      <c r="J14" s="60" t="n">
        <v>6299</v>
      </c>
      <c r="K14" s="60" t="n">
        <v>6861</v>
      </c>
      <c r="L14" s="60" t="n">
        <v>6385</v>
      </c>
      <c r="M14" s="60" t="n">
        <v>5644</v>
      </c>
      <c r="N14" s="60" t="n">
        <v>5758</v>
      </c>
      <c r="O14" s="60" t="n">
        <v>5719</v>
      </c>
      <c r="P14" s="60" t="n">
        <v>4902</v>
      </c>
      <c r="Q14" s="60" t="n">
        <v>5016</v>
      </c>
      <c r="R14" s="60" t="n">
        <v>5236</v>
      </c>
      <c r="S14" s="60" t="n">
        <v>5646</v>
      </c>
      <c r="T14" s="60" t="n">
        <v>5231</v>
      </c>
      <c r="U14" s="60" t="n">
        <v>5156</v>
      </c>
      <c r="V14" s="60" t="n">
        <v>5468</v>
      </c>
      <c r="W14" s="60" t="n">
        <v>5916</v>
      </c>
      <c r="X14" s="66" t="n">
        <f aca="false">C14+D14+E14+F14</f>
        <v>13104</v>
      </c>
      <c r="Y14" s="66" t="n">
        <f aca="false">G14+H14+I14+J14</f>
        <v>19506</v>
      </c>
      <c r="Z14" s="66" t="n">
        <f aca="false">K14+L14+M14+N14</f>
        <v>24648</v>
      </c>
      <c r="AA14" s="66" t="n">
        <f aca="false">+O14+P14+Q14+R14</f>
        <v>20873</v>
      </c>
      <c r="AB14" s="66" t="n">
        <f aca="false">+S14+T14+U14+V14</f>
        <v>21501</v>
      </c>
    </row>
    <row r="15" customFormat="false" ht="15" hidden="false" customHeight="true" outlineLevel="0" collapsed="false">
      <c r="B15" s="64" t="s">
        <v>86</v>
      </c>
      <c r="C15" s="65" t="n">
        <v>1900</v>
      </c>
      <c r="D15" s="60" t="n">
        <v>2112</v>
      </c>
      <c r="E15" s="60" t="n">
        <v>1804</v>
      </c>
      <c r="F15" s="60" t="n">
        <v>2047</v>
      </c>
      <c r="G15" s="60" t="n">
        <v>2192</v>
      </c>
      <c r="H15" s="60" t="n">
        <v>2745</v>
      </c>
      <c r="I15" s="61" t="n">
        <v>3473</v>
      </c>
      <c r="J15" s="60" t="n">
        <v>4406</v>
      </c>
      <c r="K15" s="60" t="n">
        <v>5286</v>
      </c>
      <c r="L15" s="60" t="n">
        <v>4984</v>
      </c>
      <c r="M15" s="60" t="n">
        <v>4427</v>
      </c>
      <c r="N15" s="60" t="n">
        <v>3851</v>
      </c>
      <c r="O15" s="60" t="n">
        <v>3955</v>
      </c>
      <c r="P15" s="60" t="n">
        <v>3471</v>
      </c>
      <c r="Q15" s="60" t="n">
        <v>3131</v>
      </c>
      <c r="R15" s="60" t="n">
        <v>3140</v>
      </c>
      <c r="S15" s="60" t="n">
        <v>3411</v>
      </c>
      <c r="T15" s="60" t="n">
        <v>3396</v>
      </c>
      <c r="U15" s="60" t="n">
        <v>3256</v>
      </c>
      <c r="V15" s="60" t="n">
        <v>3434</v>
      </c>
      <c r="W15" s="60" t="n">
        <v>3841</v>
      </c>
      <c r="X15" s="66" t="n">
        <f aca="false">C15+D15+E15+F15</f>
        <v>7863</v>
      </c>
      <c r="Y15" s="66" t="n">
        <f aca="false">G15+H15+I15+J15</f>
        <v>12816</v>
      </c>
      <c r="Z15" s="66" t="n">
        <f aca="false">K15+L15+M15+N15</f>
        <v>18548</v>
      </c>
      <c r="AA15" s="66" t="n">
        <f aca="false">+O15+P15+Q15+R15</f>
        <v>13697</v>
      </c>
      <c r="AB15" s="66" t="n">
        <f aca="false">+S15+T15+U15+V15</f>
        <v>13497</v>
      </c>
    </row>
    <row r="16" customFormat="false" ht="15" hidden="false" customHeight="true" outlineLevel="0" collapsed="false">
      <c r="B16" s="64" t="s">
        <v>87</v>
      </c>
      <c r="C16" s="65" t="n">
        <v>220</v>
      </c>
      <c r="D16" s="60" t="n">
        <v>189</v>
      </c>
      <c r="E16" s="60" t="n">
        <v>219</v>
      </c>
      <c r="F16" s="60" t="n">
        <v>251</v>
      </c>
      <c r="G16" s="60" t="n">
        <v>174</v>
      </c>
      <c r="H16" s="60" t="n">
        <v>315</v>
      </c>
      <c r="I16" s="61" t="n">
        <v>299</v>
      </c>
      <c r="J16" s="60" t="n">
        <v>656</v>
      </c>
      <c r="K16" s="60" t="n">
        <v>584</v>
      </c>
      <c r="L16" s="60" t="n">
        <v>469</v>
      </c>
      <c r="M16" s="60" t="n">
        <v>405</v>
      </c>
      <c r="N16" s="60" t="n">
        <v>497</v>
      </c>
      <c r="O16" s="60" t="n">
        <v>445</v>
      </c>
      <c r="P16" s="60" t="n">
        <v>414</v>
      </c>
      <c r="Q16" s="60" t="n">
        <v>337</v>
      </c>
      <c r="R16" s="60" t="n">
        <v>303</v>
      </c>
      <c r="S16" s="60" t="n">
        <v>397</v>
      </c>
      <c r="T16" s="60" t="n">
        <v>341</v>
      </c>
      <c r="U16" s="60" t="n">
        <v>370</v>
      </c>
      <c r="V16" s="60" t="n">
        <v>403</v>
      </c>
      <c r="W16" s="60" t="n">
        <v>685</v>
      </c>
      <c r="X16" s="66" t="n">
        <f aca="false">C16+D16+E16+F16</f>
        <v>879</v>
      </c>
      <c r="Y16" s="66" t="n">
        <f aca="false">G16+H16+I16+J16</f>
        <v>1444</v>
      </c>
      <c r="Z16" s="70" t="n">
        <f aca="false">K16+L16+M16+N16</f>
        <v>1955</v>
      </c>
      <c r="AA16" s="66" t="n">
        <f aca="false">+O16+P16+Q16+R16</f>
        <v>1499</v>
      </c>
      <c r="AB16" s="66" t="n">
        <f aca="false">+S16+T16+U16+V16</f>
        <v>1511</v>
      </c>
    </row>
    <row r="17" customFormat="false" ht="15" hidden="false" customHeight="true" outlineLevel="0" collapsed="false">
      <c r="B17" s="64" t="s">
        <v>88</v>
      </c>
      <c r="C17" s="65" t="n">
        <v>921</v>
      </c>
      <c r="D17" s="60" t="n">
        <v>839</v>
      </c>
      <c r="E17" s="60" t="n">
        <v>711</v>
      </c>
      <c r="F17" s="60" t="n">
        <v>859</v>
      </c>
      <c r="G17" s="60" t="n">
        <v>1052</v>
      </c>
      <c r="H17" s="60" t="n">
        <v>1340</v>
      </c>
      <c r="I17" s="61" t="n">
        <v>1220</v>
      </c>
      <c r="J17" s="60" t="n">
        <v>1576</v>
      </c>
      <c r="K17" s="60" t="n">
        <v>1829</v>
      </c>
      <c r="L17" s="60" t="n">
        <v>1780</v>
      </c>
      <c r="M17" s="60" t="n">
        <v>1593</v>
      </c>
      <c r="N17" s="60" t="n">
        <v>1598</v>
      </c>
      <c r="O17" s="60" t="n">
        <v>1906</v>
      </c>
      <c r="P17" s="60" t="n">
        <v>1690</v>
      </c>
      <c r="Q17" s="60" t="n">
        <v>1552</v>
      </c>
      <c r="R17" s="60" t="n">
        <v>1473</v>
      </c>
      <c r="S17" s="60" t="n">
        <v>1889</v>
      </c>
      <c r="T17" s="60" t="n">
        <v>1960</v>
      </c>
      <c r="U17" s="60" t="n">
        <v>1830</v>
      </c>
      <c r="V17" s="60" t="n">
        <v>2050</v>
      </c>
      <c r="W17" s="60" t="n">
        <v>2150</v>
      </c>
      <c r="X17" s="66" t="n">
        <f aca="false">C17+D17+E17+F17</f>
        <v>3330</v>
      </c>
      <c r="Y17" s="66" t="n">
        <f aca="false">G17+H17+I17+J17</f>
        <v>5188</v>
      </c>
      <c r="Z17" s="66" t="n">
        <f aca="false">K17+L17+M17+N17</f>
        <v>6800</v>
      </c>
      <c r="AA17" s="66" t="n">
        <f aca="false">+O17+P17+Q17+R17</f>
        <v>6621</v>
      </c>
      <c r="AB17" s="66" t="n">
        <f aca="false">+S17+T17+U17+V17</f>
        <v>7729</v>
      </c>
    </row>
    <row r="18" customFormat="false" ht="15" hidden="false" customHeight="true" outlineLevel="0" collapsed="false">
      <c r="B18" s="64" t="s">
        <v>89</v>
      </c>
      <c r="C18" s="65" t="n">
        <v>3208</v>
      </c>
      <c r="D18" s="60" t="n">
        <v>2365</v>
      </c>
      <c r="E18" s="60" t="n">
        <v>2539</v>
      </c>
      <c r="F18" s="60" t="n">
        <v>2593</v>
      </c>
      <c r="G18" s="60" t="n">
        <v>3029</v>
      </c>
      <c r="H18" s="60" t="n">
        <v>3435</v>
      </c>
      <c r="I18" s="61" t="n">
        <v>3919</v>
      </c>
      <c r="J18" s="60" t="n">
        <v>4865</v>
      </c>
      <c r="K18" s="60" t="n">
        <v>5869</v>
      </c>
      <c r="L18" s="60" t="n">
        <v>5363</v>
      </c>
      <c r="M18" s="60" t="n">
        <v>5345</v>
      </c>
      <c r="N18" s="60" t="n">
        <v>4635</v>
      </c>
      <c r="O18" s="60" t="n">
        <v>4629</v>
      </c>
      <c r="P18" s="60" t="n">
        <v>4588</v>
      </c>
      <c r="Q18" s="60" t="n">
        <v>4457</v>
      </c>
      <c r="R18" s="60" t="n">
        <v>4247</v>
      </c>
      <c r="S18" s="60" t="n">
        <v>5002</v>
      </c>
      <c r="T18" s="60" t="n">
        <v>4636</v>
      </c>
      <c r="U18" s="60" t="n">
        <v>4618</v>
      </c>
      <c r="V18" s="60" t="n">
        <v>4712</v>
      </c>
      <c r="W18" s="60" t="n">
        <v>5296</v>
      </c>
      <c r="X18" s="66" t="n">
        <f aca="false">C18+D18+E18+F18</f>
        <v>10705</v>
      </c>
      <c r="Y18" s="66" t="n">
        <f aca="false">G18+H18+I18+J18</f>
        <v>15248</v>
      </c>
      <c r="Z18" s="66" t="n">
        <f aca="false">K18+L18+M18+N18</f>
        <v>21212</v>
      </c>
      <c r="AA18" s="66" t="n">
        <f aca="false">+O18+P18+Q18+R18</f>
        <v>17921</v>
      </c>
      <c r="AB18" s="66" t="n">
        <f aca="false">+S18+T18+U18+V18</f>
        <v>18968</v>
      </c>
    </row>
    <row r="19" customFormat="false" ht="15" hidden="false" customHeight="true" outlineLevel="0" collapsed="false">
      <c r="B19" s="64" t="s">
        <v>90</v>
      </c>
      <c r="C19" s="65" t="n">
        <v>468</v>
      </c>
      <c r="D19" s="60" t="n">
        <v>373</v>
      </c>
      <c r="E19" s="60" t="n">
        <v>547</v>
      </c>
      <c r="F19" s="60" t="n">
        <v>633</v>
      </c>
      <c r="G19" s="60" t="n">
        <v>480</v>
      </c>
      <c r="H19" s="60" t="n">
        <v>977</v>
      </c>
      <c r="I19" s="61" t="n">
        <v>1233</v>
      </c>
      <c r="J19" s="60" t="n">
        <v>1666</v>
      </c>
      <c r="K19" s="60" t="n">
        <v>1566</v>
      </c>
      <c r="L19" s="60" t="n">
        <v>2317</v>
      </c>
      <c r="M19" s="60" t="n">
        <v>1229</v>
      </c>
      <c r="N19" s="60" t="n">
        <v>1342</v>
      </c>
      <c r="O19" s="60" t="n">
        <v>1197</v>
      </c>
      <c r="P19" s="60" t="n">
        <v>951</v>
      </c>
      <c r="Q19" s="60" t="n">
        <v>867</v>
      </c>
      <c r="R19" s="107" t="n">
        <v>829</v>
      </c>
      <c r="S19" s="60" t="n">
        <v>988</v>
      </c>
      <c r="T19" s="60" t="n">
        <v>981</v>
      </c>
      <c r="U19" s="60" t="n">
        <v>840</v>
      </c>
      <c r="V19" s="60" t="n">
        <v>1007</v>
      </c>
      <c r="W19" s="60" t="n">
        <v>1084</v>
      </c>
      <c r="X19" s="66" t="n">
        <f aca="false">C19+D19+E19+F19</f>
        <v>2021</v>
      </c>
      <c r="Y19" s="66" t="n">
        <f aca="false">G19+H19+I19+J19</f>
        <v>4356</v>
      </c>
      <c r="Z19" s="66" t="n">
        <f aca="false">K19+L19+M19+N19</f>
        <v>6454</v>
      </c>
      <c r="AA19" s="66" t="n">
        <f aca="false">+O19+P19+Q19+R19</f>
        <v>3844</v>
      </c>
      <c r="AB19" s="66" t="n">
        <f aca="false">+S19+T19+U19+V19</f>
        <v>3816</v>
      </c>
    </row>
    <row r="20" customFormat="false" ht="15" hidden="false" customHeight="true" outlineLevel="0" collapsed="false">
      <c r="B20" s="64" t="s">
        <v>91</v>
      </c>
      <c r="C20" s="65" t="n">
        <v>122</v>
      </c>
      <c r="D20" s="60" t="n">
        <v>93</v>
      </c>
      <c r="E20" s="60" t="n">
        <v>92</v>
      </c>
      <c r="F20" s="60" t="n">
        <v>104</v>
      </c>
      <c r="G20" s="60" t="n">
        <v>128</v>
      </c>
      <c r="H20" s="60" t="n">
        <v>151</v>
      </c>
      <c r="I20" s="61" t="n">
        <v>126</v>
      </c>
      <c r="J20" s="60" t="n">
        <v>177</v>
      </c>
      <c r="K20" s="60" t="n">
        <v>295</v>
      </c>
      <c r="L20" s="60" t="n">
        <v>288</v>
      </c>
      <c r="M20" s="60" t="n">
        <v>216</v>
      </c>
      <c r="N20" s="60" t="n">
        <v>228</v>
      </c>
      <c r="O20" s="60" t="n">
        <v>240</v>
      </c>
      <c r="P20" s="60" t="n">
        <v>249</v>
      </c>
      <c r="Q20" s="60" t="n">
        <v>146</v>
      </c>
      <c r="R20" s="60" t="n">
        <v>228</v>
      </c>
      <c r="S20" s="60" t="n">
        <v>252</v>
      </c>
      <c r="T20" s="60" t="n">
        <v>222</v>
      </c>
      <c r="U20" s="60" t="n">
        <v>225</v>
      </c>
      <c r="V20" s="60" t="n">
        <v>247</v>
      </c>
      <c r="W20" s="60" t="n">
        <v>293</v>
      </c>
      <c r="X20" s="66" t="n">
        <f aca="false">C20+D20+E20+F20</f>
        <v>411</v>
      </c>
      <c r="Y20" s="66" t="n">
        <f aca="false">G20+H20+I20+J20</f>
        <v>582</v>
      </c>
      <c r="Z20" s="66" t="n">
        <f aca="false">K20+L20+M20+N20</f>
        <v>1027</v>
      </c>
      <c r="AA20" s="66" t="n">
        <f aca="false">+O20+P20+Q20+R20</f>
        <v>863</v>
      </c>
      <c r="AB20" s="66" t="n">
        <f aca="false">+S20+T20+U20+V20</f>
        <v>946</v>
      </c>
    </row>
    <row r="21" customFormat="false" ht="15" hidden="false" customHeight="true" outlineLevel="0" collapsed="false">
      <c r="B21" s="64" t="s">
        <v>92</v>
      </c>
      <c r="C21" s="65" t="n">
        <v>770</v>
      </c>
      <c r="D21" s="60" t="n">
        <v>573</v>
      </c>
      <c r="E21" s="60" t="n">
        <v>584</v>
      </c>
      <c r="F21" s="60" t="n">
        <v>575</v>
      </c>
      <c r="G21" s="60" t="n">
        <v>730</v>
      </c>
      <c r="H21" s="60" t="n">
        <v>794</v>
      </c>
      <c r="I21" s="61" t="n">
        <v>742</v>
      </c>
      <c r="J21" s="60" t="n">
        <v>825</v>
      </c>
      <c r="K21" s="60" t="n">
        <v>1189</v>
      </c>
      <c r="L21" s="60" t="n">
        <v>1180</v>
      </c>
      <c r="M21" s="60" t="n">
        <v>1053</v>
      </c>
      <c r="N21" s="60" t="n">
        <v>901</v>
      </c>
      <c r="O21" s="60" t="n">
        <v>1057</v>
      </c>
      <c r="P21" s="60" t="n">
        <v>970</v>
      </c>
      <c r="Q21" s="60" t="n">
        <v>857</v>
      </c>
      <c r="R21" s="60" t="n">
        <v>1002</v>
      </c>
      <c r="S21" s="60" t="n">
        <v>1183</v>
      </c>
      <c r="T21" s="60" t="n">
        <v>1088</v>
      </c>
      <c r="U21" s="60" t="n">
        <v>915</v>
      </c>
      <c r="V21" s="60" t="n">
        <v>946</v>
      </c>
      <c r="W21" s="60" t="n">
        <v>1103</v>
      </c>
      <c r="X21" s="66" t="n">
        <f aca="false">C21+D21+E21+F21</f>
        <v>2502</v>
      </c>
      <c r="Y21" s="66" t="n">
        <f aca="false">G21+H21+I21+J21</f>
        <v>3091</v>
      </c>
      <c r="Z21" s="66" t="n">
        <f aca="false">K21+L21+M21+N21</f>
        <v>4323</v>
      </c>
      <c r="AA21" s="66" t="n">
        <f aca="false">+O21+P21+Q21+R21</f>
        <v>3886</v>
      </c>
      <c r="AB21" s="66" t="n">
        <f aca="false">+S21+T21+U21+V21</f>
        <v>4132</v>
      </c>
    </row>
    <row r="22" customFormat="false" ht="15" hidden="false" customHeight="true" outlineLevel="0" collapsed="false">
      <c r="B22" s="71" t="s">
        <v>93</v>
      </c>
      <c r="C22" s="72" t="n">
        <v>85</v>
      </c>
      <c r="D22" s="73" t="n">
        <v>80</v>
      </c>
      <c r="E22" s="73" t="n">
        <v>73</v>
      </c>
      <c r="F22" s="73" t="n">
        <v>140</v>
      </c>
      <c r="G22" s="73" t="n">
        <v>134</v>
      </c>
      <c r="H22" s="73" t="n">
        <v>137</v>
      </c>
      <c r="I22" s="74" t="n">
        <v>159</v>
      </c>
      <c r="J22" s="73" t="n">
        <v>218</v>
      </c>
      <c r="K22" s="73" t="n">
        <v>236</v>
      </c>
      <c r="L22" s="73" t="n">
        <v>142</v>
      </c>
      <c r="M22" s="73" t="n">
        <v>177</v>
      </c>
      <c r="N22" s="73" t="n">
        <v>258</v>
      </c>
      <c r="O22" s="73" t="n">
        <v>201</v>
      </c>
      <c r="P22" s="73" t="n">
        <v>152</v>
      </c>
      <c r="Q22" s="73" t="n">
        <v>122</v>
      </c>
      <c r="R22" s="73" t="n">
        <v>147</v>
      </c>
      <c r="S22" s="73" t="n">
        <v>194</v>
      </c>
      <c r="T22" s="73" t="n">
        <v>172</v>
      </c>
      <c r="U22" s="73" t="n">
        <v>175</v>
      </c>
      <c r="V22" s="73" t="n">
        <v>187</v>
      </c>
      <c r="W22" s="73" t="n">
        <v>189</v>
      </c>
      <c r="X22" s="75" t="n">
        <f aca="false">C22+D22+E22+F22</f>
        <v>378</v>
      </c>
      <c r="Y22" s="75" t="n">
        <f aca="false">G22+H22+I22+J22</f>
        <v>648</v>
      </c>
      <c r="Z22" s="75" t="n">
        <f aca="false">K22+L22+M22+N22</f>
        <v>813</v>
      </c>
      <c r="AA22" s="75" t="n">
        <f aca="false">+O22+P22+Q22+R22</f>
        <v>622</v>
      </c>
      <c r="AB22" s="75" t="n">
        <f aca="false">+S22+T22+U22+V22</f>
        <v>728</v>
      </c>
    </row>
    <row r="23" customFormat="false" ht="15" hidden="false" customHeight="true" outlineLevel="0" collapsed="false">
      <c r="B23" s="76" t="s">
        <v>94</v>
      </c>
      <c r="C23" s="77" t="n">
        <f aca="false">SUM(C6:C22)</f>
        <v>17449</v>
      </c>
      <c r="D23" s="77" t="n">
        <f aca="false">SUM(D6:D22)</f>
        <v>15620</v>
      </c>
      <c r="E23" s="77" t="n">
        <f aca="false">SUM(E6:E22)</f>
        <v>16076</v>
      </c>
      <c r="F23" s="77" t="n">
        <f aca="false">SUM(F6:F22)</f>
        <v>17104</v>
      </c>
      <c r="G23" s="77" t="n">
        <f aca="false">SUM(G6:G22)</f>
        <v>19655</v>
      </c>
      <c r="H23" s="77" t="n">
        <f aca="false">SUM(H6:H22)</f>
        <v>24004</v>
      </c>
      <c r="I23" s="77" t="n">
        <f aca="false">SUM(I6:I22)</f>
        <v>26057</v>
      </c>
      <c r="J23" s="77" t="n">
        <f aca="false">SUM(J6:J22)</f>
        <v>33209</v>
      </c>
      <c r="K23" s="77" t="n">
        <f aca="false">SUM(K6:K22)</f>
        <v>38510</v>
      </c>
      <c r="L23" s="77" t="n">
        <v>35615</v>
      </c>
      <c r="M23" s="77" t="n">
        <v>31576</v>
      </c>
      <c r="N23" s="77" t="n">
        <f aca="false">SUM(N6:N22)</f>
        <v>29678</v>
      </c>
      <c r="O23" s="77" t="n">
        <f aca="false">SUM(O6:O22)</f>
        <v>31192</v>
      </c>
      <c r="P23" s="77" t="n">
        <f aca="false">SUM(P6:P22)</f>
        <v>28131</v>
      </c>
      <c r="Q23" s="77" t="n">
        <f aca="false">SUM(Q6:Q22)</f>
        <v>26080</v>
      </c>
      <c r="R23" s="77" t="n">
        <f aca="false">SUM(R6:R22)</f>
        <v>26539</v>
      </c>
      <c r="S23" s="77" t="n">
        <f aca="false">SUM(S6:S22)</f>
        <v>30429</v>
      </c>
      <c r="T23" s="77" t="n">
        <f aca="false">SUM(T6:T22)</f>
        <v>28578</v>
      </c>
      <c r="U23" s="77" t="n">
        <f aca="false">SUM(U6:U22)</f>
        <v>28651</v>
      </c>
      <c r="V23" s="77" t="n">
        <v>29955</v>
      </c>
      <c r="W23" s="77" t="n">
        <f aca="false">SUM(W6:W22)</f>
        <v>33651</v>
      </c>
      <c r="X23" s="78" t="n">
        <f aca="false">SUM(X6:X22)</f>
        <v>66249</v>
      </c>
      <c r="Y23" s="78" t="n">
        <f aca="false">SUM(Y6:Y22)</f>
        <v>102925</v>
      </c>
      <c r="Z23" s="78" t="n">
        <f aca="false">SUM(Z6:Z22)</f>
        <v>135379</v>
      </c>
      <c r="AA23" s="79" t="n">
        <f aca="false">SUM(AA6:AA22)</f>
        <v>111942</v>
      </c>
      <c r="AB23" s="79" t="n">
        <f aca="false">+S23+T23+U23+V23</f>
        <v>117613</v>
      </c>
    </row>
    <row r="24" customFormat="false" ht="12.75" hidden="false" customHeight="false" outlineLevel="0" collapsed="false">
      <c r="C24" s="39"/>
      <c r="G24" s="39"/>
    </row>
    <row r="26" customFormat="false" ht="28.5" hidden="false" customHeight="true" outlineLevel="0" collapsed="false">
      <c r="B26" s="108" t="s">
        <v>117</v>
      </c>
      <c r="C26" s="108"/>
      <c r="D26" s="108"/>
      <c r="E26" s="108"/>
    </row>
    <row r="27" customFormat="false" ht="13.5" hidden="false" customHeight="false" outlineLevel="0" collapsed="false"/>
    <row r="28" customFormat="false" ht="41.25" hidden="false" customHeight="true" outlineLevel="0" collapsed="false">
      <c r="C28" s="13" t="s">
        <v>96</v>
      </c>
      <c r="D28" s="13" t="s">
        <v>118</v>
      </c>
      <c r="E28" s="13" t="s">
        <v>98</v>
      </c>
      <c r="F28" s="13" t="s">
        <v>99</v>
      </c>
      <c r="G28" s="13" t="s">
        <v>100</v>
      </c>
      <c r="H28" s="13" t="s">
        <v>101</v>
      </c>
      <c r="I28" s="13" t="s">
        <v>102</v>
      </c>
      <c r="J28" s="13" t="s">
        <v>103</v>
      </c>
      <c r="K28" s="13" t="s">
        <v>104</v>
      </c>
      <c r="L28" s="13" t="s">
        <v>105</v>
      </c>
      <c r="M28" s="13" t="s">
        <v>106</v>
      </c>
      <c r="N28" s="13" t="s">
        <v>107</v>
      </c>
      <c r="O28" s="13" t="s">
        <v>108</v>
      </c>
      <c r="P28" s="13" t="s">
        <v>109</v>
      </c>
      <c r="Q28" s="13" t="s">
        <v>110</v>
      </c>
      <c r="R28" s="13" t="s">
        <v>111</v>
      </c>
      <c r="S28" s="13" t="s">
        <v>112</v>
      </c>
      <c r="T28" s="13" t="s">
        <v>113</v>
      </c>
      <c r="U28" s="13" t="s">
        <v>119</v>
      </c>
      <c r="V28" s="14" t="s">
        <v>120</v>
      </c>
      <c r="W28" s="14" t="s">
        <v>121</v>
      </c>
    </row>
    <row r="29" customFormat="false" ht="12.75" hidden="false" customHeight="false" outlineLevel="0" collapsed="false">
      <c r="B29" s="57" t="s">
        <v>77</v>
      </c>
      <c r="C29" s="81" t="n">
        <f aca="false">+(G6-C6)/C6</f>
        <v>0.274774774774775</v>
      </c>
      <c r="D29" s="82" t="n">
        <f aca="false">+(H6-D6)/D6</f>
        <v>0.755067567567568</v>
      </c>
      <c r="E29" s="83" t="n">
        <f aca="false">+(I6-E6)/E6</f>
        <v>0.627829313543599</v>
      </c>
      <c r="F29" s="84" t="n">
        <f aca="false">+(J6-F6)/F6</f>
        <v>0.879043600562588</v>
      </c>
      <c r="G29" s="84" t="n">
        <f aca="false">+(K6-G6)/G6</f>
        <v>0.786898613753737</v>
      </c>
      <c r="H29" s="85" t="n">
        <f aca="false">+(L6-H6)/H6</f>
        <v>0.315447545717036</v>
      </c>
      <c r="I29" s="85" t="n">
        <f aca="false">+(M6-I6)/I6</f>
        <v>0.139275131069068</v>
      </c>
      <c r="J29" s="85" t="n">
        <f aca="false">+(N6-J6)/J6</f>
        <v>-0.0787799401197605</v>
      </c>
      <c r="K29" s="85" t="n">
        <f aca="false">+(O6-K6)/K6</f>
        <v>-0.237602677213264</v>
      </c>
      <c r="L29" s="85" t="n">
        <f aca="false">+(P6-L6)/L6</f>
        <v>-0.102249862813243</v>
      </c>
      <c r="M29" s="85" t="n">
        <f aca="false">+(Q6-M6)/M6</f>
        <v>-0.147058823529412</v>
      </c>
      <c r="N29" s="85" t="n">
        <f aca="false">+(R6-N6)/N6</f>
        <v>-0.151127361365021</v>
      </c>
      <c r="O29" s="85" t="n">
        <f aca="false">+(S6-O6)/O6</f>
        <v>0.00379090183559457</v>
      </c>
      <c r="P29" s="85" t="n">
        <f aca="false">+(T6-P6)/P6</f>
        <v>-0.0751833740831296</v>
      </c>
      <c r="Q29" s="85" t="n">
        <f aca="false">+(U6-Q6)/Q6</f>
        <v>0.213464696223317</v>
      </c>
      <c r="R29" s="86" t="n">
        <f aca="false">+(V6-R6)/R6</f>
        <v>0.253409906676238</v>
      </c>
      <c r="S29" s="86" t="n">
        <f aca="false">+(W6-S6)/S6</f>
        <v>0.12701252236136</v>
      </c>
      <c r="T29" s="87" t="n">
        <f aca="false">(Y6-X6)/X6</f>
        <v>0.627536366163254</v>
      </c>
      <c r="U29" s="87" t="n">
        <f aca="false">(Z6-Y6)/Y6</f>
        <v>0.250256176704998</v>
      </c>
      <c r="V29" s="87" t="n">
        <f aca="false">(AA6-Z6)/Z6</f>
        <v>-0.163919497313542</v>
      </c>
      <c r="W29" s="87" t="n">
        <f aca="false">(AB6-AA6)/AA6</f>
        <v>0.088171223178303</v>
      </c>
    </row>
    <row r="30" customFormat="false" ht="12.75" hidden="false" customHeight="false" outlineLevel="0" collapsed="false">
      <c r="B30" s="64" t="s">
        <v>78</v>
      </c>
      <c r="C30" s="88" t="n">
        <f aca="false">+(G7-C7)/C7</f>
        <v>0.491379310344828</v>
      </c>
      <c r="D30" s="89" t="n">
        <f aca="false">+(H7-D7)/D7</f>
        <v>0.384615384615385</v>
      </c>
      <c r="E30" s="90" t="n">
        <f aca="false">+(I7-E7)/E7</f>
        <v>1.08620689655172</v>
      </c>
      <c r="F30" s="85" t="n">
        <f aca="false">+(J7-F7)/F7</f>
        <v>1.55663430420712</v>
      </c>
      <c r="G30" s="85" t="n">
        <f aca="false">+(K7-G7)/G7</f>
        <v>0.916184971098266</v>
      </c>
      <c r="H30" s="85" t="n">
        <f aca="false">+(L7-H7)/H7</f>
        <v>0.710144927536232</v>
      </c>
      <c r="I30" s="85" t="n">
        <f aca="false">+(M7-I7)/I7</f>
        <v>-0.0661157024793388</v>
      </c>
      <c r="J30" s="85" t="n">
        <f aca="false">+(N7-J7)/J7</f>
        <v>-0.241772151898734</v>
      </c>
      <c r="K30" s="85" t="n">
        <f aca="false">+(O7-K7)/K7</f>
        <v>-0.0407239819004525</v>
      </c>
      <c r="L30" s="85" t="n">
        <f aca="false">+(P7-L7)/L7</f>
        <v>-0.211864406779661</v>
      </c>
      <c r="M30" s="85" t="n">
        <f aca="false">+(Q7-M7)/M7</f>
        <v>-0.0991150442477876</v>
      </c>
      <c r="N30" s="85" t="n">
        <f aca="false">+(R7-N7)/N7</f>
        <v>-0.103505843071786</v>
      </c>
      <c r="O30" s="85" t="n">
        <f aca="false">+(S7-O7)/O7</f>
        <v>0.020440251572327</v>
      </c>
      <c r="P30" s="85" t="n">
        <f aca="false">+(T7-P7)/P7</f>
        <v>0.0913978494623656</v>
      </c>
      <c r="Q30" s="85" t="n">
        <f aca="false">+(U7-Q7)/Q7</f>
        <v>0.0766208251473477</v>
      </c>
      <c r="R30" s="91" t="n">
        <f aca="false">+(V7-R7)/R7</f>
        <v>0.230912476722533</v>
      </c>
      <c r="S30" s="91" t="n">
        <f aca="false">+(W7-S7)/S7</f>
        <v>0.0939907550077042</v>
      </c>
      <c r="T30" s="92" t="n">
        <f aca="false">(Y7-X7)/X7</f>
        <v>0.907079646017699</v>
      </c>
      <c r="U30" s="92" t="n">
        <f aca="false">(Z7-Y7)/Y7</f>
        <v>0.176334106728538</v>
      </c>
      <c r="V30" s="92" t="n">
        <f aca="false">(AA7-Z7)/Z7</f>
        <v>-0.116370808678501</v>
      </c>
      <c r="W30" s="92" t="n">
        <f aca="false">(AB7-AA7)/AA7</f>
        <v>0.101339285714286</v>
      </c>
    </row>
    <row r="31" customFormat="false" ht="12.75" hidden="false" customHeight="false" outlineLevel="0" collapsed="false">
      <c r="B31" s="64" t="s">
        <v>79</v>
      </c>
      <c r="C31" s="88" t="n">
        <f aca="false">+(G8-C8)/C8</f>
        <v>0.283076923076923</v>
      </c>
      <c r="D31" s="89" t="n">
        <f aca="false">+(H8-D8)/D8</f>
        <v>0.0062111801242236</v>
      </c>
      <c r="E31" s="90" t="n">
        <f aca="false">+(I8-E8)/E8</f>
        <v>0.345794392523364</v>
      </c>
      <c r="F31" s="85" t="n">
        <f aca="false">+(J8-F8)/F8</f>
        <v>0.911290322580645</v>
      </c>
      <c r="G31" s="85" t="n">
        <f aca="false">+(K8-G8)/G8</f>
        <v>0.534772182254197</v>
      </c>
      <c r="H31" s="85" t="n">
        <f aca="false">+(L8-H8)/H8</f>
        <v>0.564814814814815</v>
      </c>
      <c r="I31" s="85" t="n">
        <f aca="false">+(M8-I8)/I8</f>
        <v>0.261574074074074</v>
      </c>
      <c r="J31" s="85" t="n">
        <f aca="false">+(N8-J8)/J8</f>
        <v>-0.00632911392405063</v>
      </c>
      <c r="K31" s="85" t="n">
        <f aca="false">+(O8-K8)/K8</f>
        <v>0.1109375</v>
      </c>
      <c r="L31" s="85" t="n">
        <f aca="false">+(P8-L8)/L8</f>
        <v>-0.019723865877712</v>
      </c>
      <c r="M31" s="85" t="n">
        <f aca="false">+(Q8-M8)/M8</f>
        <v>-0.13394495412844</v>
      </c>
      <c r="N31" s="85" t="n">
        <f aca="false">+(R8-N8)/N8</f>
        <v>0.212314225053079</v>
      </c>
      <c r="O31" s="85" t="n">
        <f aca="false">+(S8-O8)/O8</f>
        <v>-0.0604781997187061</v>
      </c>
      <c r="P31" s="85" t="n">
        <f aca="false">+(T8-P8)/P8</f>
        <v>-0.0362173038229376</v>
      </c>
      <c r="Q31" s="85" t="n">
        <f aca="false">+(U8-Q8)/Q8</f>
        <v>0.0169491525423729</v>
      </c>
      <c r="R31" s="91" t="n">
        <f aca="false">+(V8-R8)/R8</f>
        <v>-0.0647985989492119</v>
      </c>
      <c r="S31" s="91" t="n">
        <f aca="false">+(W8-S8)/S8</f>
        <v>-0.161676646706587</v>
      </c>
      <c r="T31" s="92" t="n">
        <f aca="false">(Y8-X8)/X8</f>
        <v>0.354440789473684</v>
      </c>
      <c r="U31" s="92" t="n">
        <f aca="false">(Z8-Y8)/Y8</f>
        <v>0.313296903460838</v>
      </c>
      <c r="V31" s="92" t="n">
        <f aca="false">(AA8-Z8)/Z8</f>
        <v>0.0406842348589921</v>
      </c>
      <c r="W31" s="92" t="n">
        <f aca="false">(AB8-AA8)/AA8</f>
        <v>-0.0399822301199467</v>
      </c>
    </row>
    <row r="32" customFormat="false" ht="12.75" hidden="false" customHeight="false" outlineLevel="0" collapsed="false">
      <c r="B32" s="64" t="s">
        <v>80</v>
      </c>
      <c r="C32" s="88" t="n">
        <f aca="false">+(G9-C9)/C9</f>
        <v>0.253164556962025</v>
      </c>
      <c r="D32" s="89" t="n">
        <f aca="false">+(H9-D9)/D9</f>
        <v>0.588652482269504</v>
      </c>
      <c r="E32" s="90" t="n">
        <f aca="false">+(I9-E9)/E9</f>
        <v>0.85140562248996</v>
      </c>
      <c r="F32" s="85" t="n">
        <f aca="false">+(J9-F9)/F9</f>
        <v>0.891803278688525</v>
      </c>
      <c r="G32" s="85" t="n">
        <f aca="false">+(K9-G9)/G9</f>
        <v>1.23905723905724</v>
      </c>
      <c r="H32" s="85" t="n">
        <f aca="false">+(L9-H9)/H9</f>
        <v>0.59375</v>
      </c>
      <c r="I32" s="85" t="n">
        <f aca="false">+(M9-I9)/I9</f>
        <v>0.323210412147505</v>
      </c>
      <c r="J32" s="85" t="n">
        <f aca="false">+(N9-J9)/J9</f>
        <v>0.0381282495667244</v>
      </c>
      <c r="K32" s="85" t="n">
        <f aca="false">+(O9-K9)/K9</f>
        <v>-0.330827067669173</v>
      </c>
      <c r="L32" s="85" t="n">
        <f aca="false">+(P9-L9)/L9</f>
        <v>-0.198879551820728</v>
      </c>
      <c r="M32" s="85" t="n">
        <f aca="false">+(Q9-M9)/M9</f>
        <v>-0.150819672131148</v>
      </c>
      <c r="N32" s="85" t="n">
        <f aca="false">+(R9-N9)/N9</f>
        <v>-0.166944908180301</v>
      </c>
      <c r="O32" s="85" t="n">
        <f aca="false">+(S9-O9)/O9</f>
        <v>0.155056179775281</v>
      </c>
      <c r="P32" s="85" t="n">
        <f aca="false">+(T9-P9)/P9</f>
        <v>0.11013986013986</v>
      </c>
      <c r="Q32" s="85" t="n">
        <f aca="false">+(U9-Q9)/Q9</f>
        <v>0.196911196911197</v>
      </c>
      <c r="R32" s="91" t="n">
        <f aca="false">+(V9-R9)/R9</f>
        <v>0.236472945891784</v>
      </c>
      <c r="S32" s="91" t="n">
        <f aca="false">+(W9-S9)/S9</f>
        <v>0.0466926070038911</v>
      </c>
      <c r="T32" s="92" t="n">
        <f aca="false">(Y9-X9)/X9</f>
        <v>0.661696178937558</v>
      </c>
      <c r="U32" s="92" t="n">
        <f aca="false">(Z9-Y9)/Y9</f>
        <v>0.451486259113853</v>
      </c>
      <c r="V32" s="92" t="n">
        <f aca="false">(AA9-Z9)/Z9</f>
        <v>-0.214064914992272</v>
      </c>
      <c r="W32" s="92" t="n">
        <f aca="false">(AB9-AA9)/AA9</f>
        <v>0.173058013765978</v>
      </c>
    </row>
    <row r="33" customFormat="false" ht="12.75" hidden="false" customHeight="false" outlineLevel="0" collapsed="false">
      <c r="B33" s="64" t="s">
        <v>81</v>
      </c>
      <c r="C33" s="88" t="n">
        <f aca="false">+(G10-C10)/C10</f>
        <v>0.237912509593246</v>
      </c>
      <c r="D33" s="89" t="n">
        <f aca="false">+(H10-D10)/D10</f>
        <v>0.595238095238095</v>
      </c>
      <c r="E33" s="90" t="n">
        <f aca="false">+(I10-E10)/E10</f>
        <v>0.344733242134063</v>
      </c>
      <c r="F33" s="85" t="n">
        <f aca="false">+(J10-F10)/F10</f>
        <v>0.696556671449067</v>
      </c>
      <c r="G33" s="85" t="n">
        <f aca="false">+(K10-G10)/G10</f>
        <v>0.596404215747055</v>
      </c>
      <c r="H33" s="85" t="n">
        <f aca="false">+(L10-H10)/H10</f>
        <v>0.0895522388059701</v>
      </c>
      <c r="I33" s="85" t="n">
        <f aca="false">+(M10-I10)/I10</f>
        <v>-0.0417090539165819</v>
      </c>
      <c r="J33" s="85" t="n">
        <f aca="false">+(N10-J10)/J10</f>
        <v>-0.328541226215645</v>
      </c>
      <c r="K33" s="85" t="n">
        <f aca="false">+(O10-K10)/K10</f>
        <v>-0.0897087378640777</v>
      </c>
      <c r="L33" s="85" t="n">
        <f aca="false">+(P10-L10)/L10</f>
        <v>-0.215981735159817</v>
      </c>
      <c r="M33" s="85" t="n">
        <f aca="false">+(Q10-M10)/M10</f>
        <v>-0.107218683651805</v>
      </c>
      <c r="N33" s="85" t="n">
        <f aca="false">+(R10-N10)/N10</f>
        <v>0.146725440806045</v>
      </c>
      <c r="O33" s="85" t="n">
        <f aca="false">+(S10-O10)/O10</f>
        <v>-0.258105802047782</v>
      </c>
      <c r="P33" s="85" t="n">
        <f aca="false">+(T10-P10)/P10</f>
        <v>-0.0221316249271986</v>
      </c>
      <c r="Q33" s="85" t="n">
        <f aca="false">+(U10-Q10)/Q10</f>
        <v>0.0422116527942925</v>
      </c>
      <c r="R33" s="91" t="n">
        <f aca="false">+(V10-R10)/R10</f>
        <v>-0.0829214717188358</v>
      </c>
      <c r="S33" s="91" t="n">
        <f aca="false">+(W10-S10)/S10</f>
        <v>0.0925819436457734</v>
      </c>
      <c r="T33" s="92" t="n">
        <f aca="false">(Y10-X10)/X10</f>
        <v>0.467798486805684</v>
      </c>
      <c r="U33" s="92" t="n">
        <f aca="false">(Z10-Y10)/Y10</f>
        <v>0.0355795825999497</v>
      </c>
      <c r="V33" s="92" t="n">
        <f aca="false">(AA10-Z10)/Z10</f>
        <v>-0.0817045040670147</v>
      </c>
      <c r="W33" s="92" t="n">
        <f aca="false">(AB10-AA10)/AA10</f>
        <v>-0.0955843469063987</v>
      </c>
    </row>
    <row r="34" customFormat="false" ht="12.75" hidden="false" customHeight="false" outlineLevel="0" collapsed="false">
      <c r="B34" s="64" t="s">
        <v>82</v>
      </c>
      <c r="C34" s="88" t="n">
        <f aca="false">+(G11-C11)/C11</f>
        <v>-0.176165803108808</v>
      </c>
      <c r="D34" s="89" t="n">
        <f aca="false">+(H11-D11)/D11</f>
        <v>0.292993630573248</v>
      </c>
      <c r="E34" s="90" t="n">
        <f aca="false">+(I11-E11)/E11</f>
        <v>0.58041958041958</v>
      </c>
      <c r="F34" s="85" t="n">
        <f aca="false">+(J11-F11)/F11</f>
        <v>2.01324503311258</v>
      </c>
      <c r="G34" s="85" t="n">
        <f aca="false">+(K11-G11)/G11</f>
        <v>1.46540880503145</v>
      </c>
      <c r="H34" s="85" t="n">
        <f aca="false">+(L11-H11)/H11</f>
        <v>0.330049261083744</v>
      </c>
      <c r="I34" s="85" t="n">
        <f aca="false">+(M11-I11)/I11</f>
        <v>0.380530973451327</v>
      </c>
      <c r="J34" s="85" t="n">
        <f aca="false">+(N11-J11)/J11</f>
        <v>-0.230769230769231</v>
      </c>
      <c r="K34" s="85" t="n">
        <f aca="false">+(O11-K11)/K11</f>
        <v>-0.260204081632653</v>
      </c>
      <c r="L34" s="85" t="n">
        <f aca="false">+(P11-L11)/L11</f>
        <v>-0.192592592592593</v>
      </c>
      <c r="M34" s="85" t="n">
        <f aca="false">+(Q11-M11)/M11</f>
        <v>-0.330128205128205</v>
      </c>
      <c r="N34" s="85" t="n">
        <f aca="false">+(R11-N11)/N11</f>
        <v>-0.254285714285714</v>
      </c>
      <c r="O34" s="85" t="n">
        <f aca="false">+(S11-O11)/O11</f>
        <v>-0.0310344827586207</v>
      </c>
      <c r="P34" s="85" t="n">
        <f aca="false">+(T11-P11)/P11</f>
        <v>0.128440366972477</v>
      </c>
      <c r="Q34" s="85" t="n">
        <f aca="false">+(U11-Q11)/Q11</f>
        <v>0.334928229665072</v>
      </c>
      <c r="R34" s="91" t="n">
        <f aca="false">+(V11-R11)/R11</f>
        <v>0.0651340996168582</v>
      </c>
      <c r="S34" s="91" t="n">
        <f aca="false">+(W11-S11)/S11</f>
        <v>0.391459074733096</v>
      </c>
      <c r="T34" s="92" t="n">
        <f aca="false">(Y11-X11)/X11</f>
        <v>0.619565217391304</v>
      </c>
      <c r="U34" s="92" t="n">
        <f aca="false">(Z11-Y11)/Y11</f>
        <v>0.26941514860978</v>
      </c>
      <c r="V34" s="92" t="n">
        <f aca="false">(AA11-Z11)/Z11</f>
        <v>-0.261329305135952</v>
      </c>
      <c r="W34" s="92" t="n">
        <f aca="false">(AB11-AA11)/AA11</f>
        <v>0.10838445807771</v>
      </c>
    </row>
    <row r="35" customFormat="false" ht="12.75" hidden="false" customHeight="false" outlineLevel="0" collapsed="false">
      <c r="B35" s="64" t="s">
        <v>83</v>
      </c>
      <c r="C35" s="88" t="n">
        <f aca="false">+(G12-C12)/C12</f>
        <v>-0.0228915662650602</v>
      </c>
      <c r="D35" s="89" t="n">
        <f aca="false">+(H12-D12)/D12</f>
        <v>0.758668515950069</v>
      </c>
      <c r="E35" s="90" t="n">
        <f aca="false">+(I12-E12)/E12</f>
        <v>0.687789799072643</v>
      </c>
      <c r="F35" s="85" t="n">
        <f aca="false">+(J12-F12)/F12</f>
        <v>0.776859504132231</v>
      </c>
      <c r="G35" s="85" t="n">
        <f aca="false">+(K12-G12)/G12</f>
        <v>0.916152897657213</v>
      </c>
      <c r="H35" s="85" t="n">
        <f aca="false">+(L12-H12)/H12</f>
        <v>0.112776025236593</v>
      </c>
      <c r="I35" s="85" t="n">
        <f aca="false">+(M12-I12)/I12</f>
        <v>0.320512820512821</v>
      </c>
      <c r="J35" s="85" t="n">
        <f aca="false">+(N12-J12)/J12</f>
        <v>-0.089922480620155</v>
      </c>
      <c r="K35" s="85" t="n">
        <f aca="false">+(O12-K12)/K12</f>
        <v>-0.124195624195624</v>
      </c>
      <c r="L35" s="85" t="n">
        <f aca="false">+(P12-L12)/L12</f>
        <v>-0.0120481927710843</v>
      </c>
      <c r="M35" s="85" t="n">
        <f aca="false">+(Q12-M12)/M12</f>
        <v>-0.211511789181692</v>
      </c>
      <c r="N35" s="109" t="n">
        <f aca="false">+(R12-N12)/N12</f>
        <v>-0.0178875638841567</v>
      </c>
      <c r="O35" s="85" t="n">
        <f aca="false">+(S12-O12)/O12</f>
        <v>0.0808229243203527</v>
      </c>
      <c r="P35" s="85" t="n">
        <f aca="false">+(T12-P12)/P12</f>
        <v>0.024390243902439</v>
      </c>
      <c r="Q35" s="85" t="n">
        <f aca="false">+(U12-Q12)/Q12</f>
        <v>0.160070360598065</v>
      </c>
      <c r="R35" s="91" t="n">
        <f aca="false">+(V12-R12)/R12</f>
        <v>0.143972246313964</v>
      </c>
      <c r="S35" s="91" t="n">
        <f aca="false">+(W12-S12)/S12</f>
        <v>0.252209381373216</v>
      </c>
      <c r="T35" s="92" t="n">
        <f aca="false">(Y12-X12)/X12</f>
        <v>0.525649794801642</v>
      </c>
      <c r="U35" s="92" t="n">
        <f aca="false">(Z12-Y12)/Y12</f>
        <v>0.251064783680789</v>
      </c>
      <c r="V35" s="110" t="n">
        <f aca="false">(AA12-Z12)/Z12</f>
        <v>-0.0960401361763125</v>
      </c>
      <c r="W35" s="110" t="n">
        <f aca="false">(AB12-AA12)/AA12</f>
        <v>0.0975222993062438</v>
      </c>
    </row>
    <row r="36" customFormat="false" ht="12.75" hidden="false" customHeight="false" outlineLevel="0" collapsed="false">
      <c r="B36" s="64" t="s">
        <v>84</v>
      </c>
      <c r="C36" s="88" t="n">
        <f aca="false">+(G13-C13)/C13</f>
        <v>0.00413223140495868</v>
      </c>
      <c r="D36" s="89" t="n">
        <f aca="false">+(H13-D13)/D13</f>
        <v>0.928251121076233</v>
      </c>
      <c r="E36" s="90" t="n">
        <f aca="false">+(I13-E13)/E13</f>
        <v>1.00696055684455</v>
      </c>
      <c r="F36" s="85" t="n">
        <f aca="false">+(J13-F13)/F13</f>
        <v>1.47177419354839</v>
      </c>
      <c r="G36" s="85" t="n">
        <f aca="false">+(K13-G13)/G13</f>
        <v>2.56378600823045</v>
      </c>
      <c r="H36" s="85" t="n">
        <f aca="false">+(L13-H13)/H13</f>
        <v>0.674418604651163</v>
      </c>
      <c r="I36" s="85" t="n">
        <f aca="false">+(M13-I13)/I13</f>
        <v>0.307514450867052</v>
      </c>
      <c r="J36" s="85" t="n">
        <f aca="false">+(N13-J13)/J13</f>
        <v>-0.261011419249592</v>
      </c>
      <c r="K36" s="85" t="n">
        <f aca="false">+(O13-K13)/K13</f>
        <v>-0.397228637413395</v>
      </c>
      <c r="L36" s="85" t="n">
        <f aca="false">+(P13-L13)/L13</f>
        <v>-0.388888888888889</v>
      </c>
      <c r="M36" s="85" t="n">
        <f aca="false">+(Q13-M13)/M13</f>
        <v>-0.288240495137047</v>
      </c>
      <c r="N36" s="85" t="n">
        <f aca="false">+(R13-N13)/N13</f>
        <v>0.00772626931567329</v>
      </c>
      <c r="O36" s="85" t="n">
        <f aca="false">+(S13-O13)/O13</f>
        <v>0.0670498084291188</v>
      </c>
      <c r="P36" s="85" t="n">
        <f aca="false">+(T13-P13)/P13</f>
        <v>0.0636363636363636</v>
      </c>
      <c r="Q36" s="85" t="n">
        <f aca="false">+(U13-Q13)/Q13</f>
        <v>0.359006211180124</v>
      </c>
      <c r="R36" s="91" t="n">
        <f aca="false">+(V13-R13)/R13</f>
        <v>0.296823658269441</v>
      </c>
      <c r="S36" s="91" t="n">
        <f aca="false">+(W13-S13)/S13</f>
        <v>0.331238779174147</v>
      </c>
      <c r="T36" s="92" t="n">
        <f aca="false">(Y13-X13)/X13</f>
        <v>0.850834679590738</v>
      </c>
      <c r="U36" s="92" t="n">
        <f aca="false">(Z13-Y13)/Y13</f>
        <v>0.515565900494617</v>
      </c>
      <c r="V36" s="92" t="n">
        <f aca="false">(AA13-Z13)/Z13</f>
        <v>-0.300825494336725</v>
      </c>
      <c r="W36" s="92" t="n">
        <f aca="false">(AB13-AA13)/AA13</f>
        <v>0.188358045030203</v>
      </c>
    </row>
    <row r="37" customFormat="false" ht="12.75" hidden="false" customHeight="false" outlineLevel="0" collapsed="false">
      <c r="B37" s="64" t="s">
        <v>85</v>
      </c>
      <c r="C37" s="88" t="n">
        <f aca="false">+(G14-C14)/C14</f>
        <v>0.203062787136294</v>
      </c>
      <c r="D37" s="89" t="n">
        <f aca="false">+(H14-D14)/D14</f>
        <v>0.409423750397962</v>
      </c>
      <c r="E37" s="90" t="n">
        <f aca="false">+(I14-E14)/E14</f>
        <v>0.484245946772713</v>
      </c>
      <c r="F37" s="85" t="n">
        <f aca="false">+(J14-F14)/F14</f>
        <v>0.836978710994459</v>
      </c>
      <c r="G37" s="85" t="n">
        <f aca="false">+(K14-G14)/G14</f>
        <v>0.746690427698574</v>
      </c>
      <c r="H37" s="85" t="n">
        <f aca="false">+(L14-H14)/H14</f>
        <v>0.442285972441834</v>
      </c>
      <c r="I37" s="85" t="n">
        <f aca="false">+(M14-I14)/I14</f>
        <v>0.16323165704864</v>
      </c>
      <c r="J37" s="85" t="n">
        <f aca="false">+(N14-J14)/J14</f>
        <v>-0.0858866486743928</v>
      </c>
      <c r="K37" s="85" t="n">
        <f aca="false">+(O14-K14)/K14</f>
        <v>-0.166448039644367</v>
      </c>
      <c r="L37" s="85" t="n">
        <f aca="false">+(P14-L14)/L14</f>
        <v>-0.232263116679718</v>
      </c>
      <c r="M37" s="85" t="n">
        <f aca="false">+(Q14-M14)/M14</f>
        <v>-0.111268603827073</v>
      </c>
      <c r="N37" s="85" t="n">
        <f aca="false">+(R14-N14)/N14</f>
        <v>-0.0906564779437305</v>
      </c>
      <c r="O37" s="85" t="n">
        <f aca="false">+(S14-O14)/O14</f>
        <v>-0.0127644693128169</v>
      </c>
      <c r="P37" s="85" t="n">
        <f aca="false">+(T14-P14)/P14</f>
        <v>0.0671154630762954</v>
      </c>
      <c r="Q37" s="85" t="n">
        <f aca="false">+(U14-Q14)/Q14</f>
        <v>0.0279106858054226</v>
      </c>
      <c r="R37" s="91" t="n">
        <f aca="false">+(V14-R14)/R14</f>
        <v>0.0443086325439267</v>
      </c>
      <c r="S37" s="91" t="n">
        <f aca="false">+(W14-S14)/S14</f>
        <v>0.0478214665249734</v>
      </c>
      <c r="T37" s="92" t="n">
        <f aca="false">(Y14-X14)/X14</f>
        <v>0.488553113553114</v>
      </c>
      <c r="U37" s="92" t="n">
        <f aca="false">(Z14-Y14)/Y14</f>
        <v>0.263611196554906</v>
      </c>
      <c r="V37" s="92" t="n">
        <f aca="false">(AA14-Z14)/Z14</f>
        <v>-0.153156442713405</v>
      </c>
      <c r="W37" s="92" t="n">
        <f aca="false">(AB14-AA14)/AA14</f>
        <v>0.0300867148948402</v>
      </c>
    </row>
    <row r="38" customFormat="false" ht="12.75" hidden="false" customHeight="false" outlineLevel="0" collapsed="false">
      <c r="B38" s="64" t="s">
        <v>86</v>
      </c>
      <c r="C38" s="88" t="n">
        <f aca="false">+(G15-C15)/C15</f>
        <v>0.153684210526316</v>
      </c>
      <c r="D38" s="89" t="n">
        <f aca="false">+(H15-D15)/D15</f>
        <v>0.299715909090909</v>
      </c>
      <c r="E38" s="90" t="n">
        <f aca="false">+(I15-E15)/E15</f>
        <v>0.925166297117517</v>
      </c>
      <c r="F38" s="85" t="n">
        <f aca="false">+(J15-F15)/F15</f>
        <v>1.152418172936</v>
      </c>
      <c r="G38" s="85" t="n">
        <f aca="false">+(K15-G15)/G15</f>
        <v>1.41149635036496</v>
      </c>
      <c r="H38" s="85" t="n">
        <f aca="false">+(L15-H15)/H15</f>
        <v>0.815664845173042</v>
      </c>
      <c r="I38" s="85" t="n">
        <f aca="false">+(M15-I15)/I15</f>
        <v>0.274690469334869</v>
      </c>
      <c r="J38" s="85" t="n">
        <f aca="false">+(N15-J15)/J15</f>
        <v>-0.125964593735815</v>
      </c>
      <c r="K38" s="85" t="n">
        <f aca="false">+(O15-K15)/K15</f>
        <v>-0.251797200151343</v>
      </c>
      <c r="L38" s="85" t="n">
        <f aca="false">+(P15-L15)/L15</f>
        <v>-0.303571428571429</v>
      </c>
      <c r="M38" s="85" t="n">
        <f aca="false">+(Q15-M15)/M15</f>
        <v>-0.292749039981929</v>
      </c>
      <c r="N38" s="85" t="n">
        <f aca="false">+(R15-N15)/N15</f>
        <v>-0.184627369514412</v>
      </c>
      <c r="O38" s="85" t="n">
        <f aca="false">+(S15-O15)/O15</f>
        <v>-0.137547408343869</v>
      </c>
      <c r="P38" s="85" t="n">
        <f aca="false">+(T15-P15)/P15</f>
        <v>-0.0216076058772688</v>
      </c>
      <c r="Q38" s="85" t="n">
        <f aca="false">+(U15-Q15)/Q15</f>
        <v>0.039923347173427</v>
      </c>
      <c r="R38" s="91" t="n">
        <f aca="false">+(V15-R15)/R15</f>
        <v>0.0936305732484076</v>
      </c>
      <c r="S38" s="91" t="n">
        <f aca="false">+(W15-S15)/S15</f>
        <v>0.126062738199941</v>
      </c>
      <c r="T38" s="92" t="n">
        <f aca="false">(Y15-X15)/X15</f>
        <v>0.62991224723388</v>
      </c>
      <c r="U38" s="92" t="n">
        <f aca="false">(Z15-Y15)/Y15</f>
        <v>0.447253433208489</v>
      </c>
      <c r="V38" s="92" t="n">
        <f aca="false">(AA15-Z15)/Z15</f>
        <v>-0.261537632089713</v>
      </c>
      <c r="W38" s="92" t="n">
        <f aca="false">(AB15-AA15)/AA15</f>
        <v>-0.0146017376067752</v>
      </c>
    </row>
    <row r="39" customFormat="false" ht="12.75" hidden="false" customHeight="false" outlineLevel="0" collapsed="false">
      <c r="B39" s="64" t="s">
        <v>87</v>
      </c>
      <c r="C39" s="88" t="n">
        <f aca="false">+(G16-C16)/C16</f>
        <v>-0.209090909090909</v>
      </c>
      <c r="D39" s="89" t="n">
        <f aca="false">+(H16-D16)/D16</f>
        <v>0.666666666666667</v>
      </c>
      <c r="E39" s="90" t="n">
        <f aca="false">+(I16-E16)/E16</f>
        <v>0.365296803652968</v>
      </c>
      <c r="F39" s="85" t="n">
        <f aca="false">+(J16-F16)/F16</f>
        <v>1.61354581673307</v>
      </c>
      <c r="G39" s="85" t="n">
        <f aca="false">+(K16-G16)/G16</f>
        <v>2.35632183908046</v>
      </c>
      <c r="H39" s="85" t="n">
        <f aca="false">+(L16-H16)/H16</f>
        <v>0.488888888888889</v>
      </c>
      <c r="I39" s="85" t="n">
        <f aca="false">+(M16-I16)/I16</f>
        <v>0.354515050167224</v>
      </c>
      <c r="J39" s="85" t="n">
        <f aca="false">+(N16-J16)/J16</f>
        <v>-0.242378048780488</v>
      </c>
      <c r="K39" s="85" t="n">
        <f aca="false">+(O16-K16)/K16</f>
        <v>-0.238013698630137</v>
      </c>
      <c r="L39" s="85" t="n">
        <f aca="false">+(P16-L16)/L16</f>
        <v>-0.11727078891258</v>
      </c>
      <c r="M39" s="85" t="n">
        <f aca="false">+(Q16-M16)/M16</f>
        <v>-0.167901234567901</v>
      </c>
      <c r="N39" s="85" t="n">
        <f aca="false">+(R16-N16)/N16</f>
        <v>-0.390342052313883</v>
      </c>
      <c r="O39" s="85" t="n">
        <f aca="false">+(S16-O16)/O16</f>
        <v>-0.107865168539326</v>
      </c>
      <c r="P39" s="85" t="n">
        <f aca="false">+(T16-P16)/P16</f>
        <v>-0.176328502415459</v>
      </c>
      <c r="Q39" s="85" t="n">
        <f aca="false">+(U16-Q16)/Q16</f>
        <v>0.0979228486646884</v>
      </c>
      <c r="R39" s="91" t="n">
        <f aca="false">+(V16-R16)/R16</f>
        <v>0.33003300330033</v>
      </c>
      <c r="S39" s="91" t="n">
        <f aca="false">+(W16-S16)/S16</f>
        <v>0.72544080604534</v>
      </c>
      <c r="T39" s="92" t="n">
        <f aca="false">(Y16-X16)/X16</f>
        <v>0.642775881683732</v>
      </c>
      <c r="U39" s="92" t="n">
        <f aca="false">(Z16-Y16)/Y16</f>
        <v>0.35387811634349</v>
      </c>
      <c r="V39" s="92" t="n">
        <f aca="false">(AA16-Z16)/Z16</f>
        <v>-0.233248081841432</v>
      </c>
      <c r="W39" s="92" t="n">
        <f aca="false">(AB16-AA16)/AA16</f>
        <v>0.00800533689126084</v>
      </c>
    </row>
    <row r="40" customFormat="false" ht="12.75" hidden="false" customHeight="false" outlineLevel="0" collapsed="false">
      <c r="B40" s="64" t="s">
        <v>88</v>
      </c>
      <c r="C40" s="88" t="n">
        <f aca="false">+(G17-C17)/C17</f>
        <v>0.142236699239957</v>
      </c>
      <c r="D40" s="89" t="n">
        <f aca="false">+(H17-D17)/D17</f>
        <v>0.597139451728248</v>
      </c>
      <c r="E40" s="90" t="n">
        <f aca="false">+(I17-E17)/E17</f>
        <v>0.715893108298172</v>
      </c>
      <c r="F40" s="85" t="n">
        <f aca="false">+(J17-F17)/F17</f>
        <v>0.834691501746217</v>
      </c>
      <c r="G40" s="85" t="n">
        <f aca="false">+(K17-G17)/G17</f>
        <v>0.738593155893536</v>
      </c>
      <c r="H40" s="85" t="n">
        <f aca="false">+(L17-H17)/H17</f>
        <v>0.328358208955224</v>
      </c>
      <c r="I40" s="85" t="n">
        <f aca="false">+(M17-I17)/I17</f>
        <v>0.305737704918033</v>
      </c>
      <c r="J40" s="85" t="n">
        <f aca="false">+(N17-J17)/J17</f>
        <v>0.0139593908629442</v>
      </c>
      <c r="K40" s="85" t="n">
        <f aca="false">+(O17-K17)/K17</f>
        <v>0.0420995079278294</v>
      </c>
      <c r="L40" s="85" t="n">
        <f aca="false">+(P17-L17)/L17</f>
        <v>-0.050561797752809</v>
      </c>
      <c r="M40" s="85" t="n">
        <f aca="false">+(Q17-M17)/M17</f>
        <v>-0.0257376020087885</v>
      </c>
      <c r="N40" s="85" t="n">
        <f aca="false">+(R17-N17)/N17</f>
        <v>-0.0782227784730914</v>
      </c>
      <c r="O40" s="85" t="n">
        <f aca="false">+(S17-O17)/O17</f>
        <v>-0.00891920251836306</v>
      </c>
      <c r="P40" s="85" t="n">
        <f aca="false">+(T17-P17)/P17</f>
        <v>0.159763313609467</v>
      </c>
      <c r="Q40" s="85" t="n">
        <f aca="false">+(U17-Q17)/Q17</f>
        <v>0.179123711340206</v>
      </c>
      <c r="R40" s="91" t="n">
        <f aca="false">+(V17-R17)/R17</f>
        <v>0.391717583163612</v>
      </c>
      <c r="S40" s="91" t="n">
        <f aca="false">+(W17-S17)/S17</f>
        <v>0.138168343038645</v>
      </c>
      <c r="T40" s="92" t="n">
        <f aca="false">(Y17-X17)/X17</f>
        <v>0.557957957957958</v>
      </c>
      <c r="U40" s="92" t="n">
        <f aca="false">(Z17-Y17)/Y17</f>
        <v>0.310717039321511</v>
      </c>
      <c r="V40" s="92" t="n">
        <f aca="false">(AA17-Z17)/Z17</f>
        <v>-0.0263235294117647</v>
      </c>
      <c r="W40" s="92" t="n">
        <f aca="false">(AB17-AA17)/AA17</f>
        <v>0.167346322307809</v>
      </c>
    </row>
    <row r="41" customFormat="false" ht="12.75" hidden="false" customHeight="false" outlineLevel="0" collapsed="false">
      <c r="B41" s="64" t="s">
        <v>89</v>
      </c>
      <c r="C41" s="88" t="n">
        <f aca="false">+(G18-C18)/C18</f>
        <v>-0.0557980049875312</v>
      </c>
      <c r="D41" s="89" t="n">
        <f aca="false">+(H18-D18)/D18</f>
        <v>0.452431289640592</v>
      </c>
      <c r="E41" s="90" t="n">
        <f aca="false">+(I18-E18)/E18</f>
        <v>0.543521071287909</v>
      </c>
      <c r="F41" s="85" t="n">
        <f aca="false">+(J18-F18)/F18</f>
        <v>0.876205167759352</v>
      </c>
      <c r="G41" s="85" t="n">
        <f aca="false">+(K18-G18)/G18</f>
        <v>0.937603169362826</v>
      </c>
      <c r="H41" s="85" t="n">
        <f aca="false">+(L18-H18)/H18</f>
        <v>0.561280931586608</v>
      </c>
      <c r="I41" s="85" t="n">
        <f aca="false">+(M18-I18)/I18</f>
        <v>0.363868333758612</v>
      </c>
      <c r="J41" s="85" t="n">
        <f aca="false">+(N18-J18)/J18</f>
        <v>-0.0472764645426516</v>
      </c>
      <c r="K41" s="85" t="n">
        <f aca="false">+(O18-K18)/K18</f>
        <v>-0.211279604702675</v>
      </c>
      <c r="L41" s="85" t="n">
        <f aca="false">+(P18-L18)/L18</f>
        <v>-0.144508670520231</v>
      </c>
      <c r="M41" s="85" t="n">
        <f aca="false">+(Q18-M18)/M18</f>
        <v>-0.166136576239476</v>
      </c>
      <c r="N41" s="85" t="n">
        <f aca="false">+(R18-N18)/N18</f>
        <v>-0.0837108953613808</v>
      </c>
      <c r="O41" s="85" t="n">
        <f aca="false">+(S18-O18)/O18</f>
        <v>0.0805789587383884</v>
      </c>
      <c r="P41" s="85" t="n">
        <f aca="false">+(T18-P18)/P18</f>
        <v>0.010462074978204</v>
      </c>
      <c r="Q41" s="85" t="n">
        <f aca="false">+(U18-Q18)/Q18</f>
        <v>0.0361229526587391</v>
      </c>
      <c r="R41" s="91" t="n">
        <f aca="false">+(V18-R18)/R18</f>
        <v>0.109489051094891</v>
      </c>
      <c r="S41" s="91" t="n">
        <f aca="false">+(W18-S18)/S18</f>
        <v>0.0587764894042383</v>
      </c>
      <c r="T41" s="92" t="n">
        <f aca="false">(Y18-X18)/X18</f>
        <v>0.424381130312938</v>
      </c>
      <c r="U41" s="92" t="n">
        <f aca="false">(Z18-Y18)/Y18</f>
        <v>0.391133263378804</v>
      </c>
      <c r="V41" s="92" t="n">
        <f aca="false">(AA18-Z18)/Z18</f>
        <v>-0.155148029417311</v>
      </c>
      <c r="W41" s="92" t="n">
        <f aca="false">(AB18-AA18)/AA18</f>
        <v>0.0584230790692484</v>
      </c>
    </row>
    <row r="42" customFormat="false" ht="12.75" hidden="false" customHeight="false" outlineLevel="0" collapsed="false">
      <c r="B42" s="64" t="s">
        <v>90</v>
      </c>
      <c r="C42" s="88" t="n">
        <f aca="false">+(G19-C19)/C19</f>
        <v>0.0256410256410256</v>
      </c>
      <c r="D42" s="89" t="n">
        <f aca="false">+(H19-D19)/D19</f>
        <v>1.61930294906166</v>
      </c>
      <c r="E42" s="90" t="n">
        <f aca="false">+(I19-E19)/E19</f>
        <v>1.25411334552102</v>
      </c>
      <c r="F42" s="85" t="n">
        <f aca="false">+(J19-F19)/F19</f>
        <v>1.63191153238547</v>
      </c>
      <c r="G42" s="85" t="n">
        <f aca="false">+(K19-G19)/G19</f>
        <v>2.2625</v>
      </c>
      <c r="H42" s="85" t="n">
        <f aca="false">+(L19-H19)/H19</f>
        <v>1.37154554759468</v>
      </c>
      <c r="I42" s="85" t="n">
        <f aca="false">+(M19-I19)/I19</f>
        <v>-0.0032441200324412</v>
      </c>
      <c r="J42" s="85" t="n">
        <f aca="false">+(N19-J19)/J19</f>
        <v>-0.194477791116447</v>
      </c>
      <c r="K42" s="85" t="n">
        <f aca="false">+(O19-K19)/K19</f>
        <v>-0.235632183908046</v>
      </c>
      <c r="L42" s="85" t="n">
        <f aca="false">+(P19-L19)/L19</f>
        <v>-0.589555459646094</v>
      </c>
      <c r="M42" s="85" t="n">
        <f aca="false">+(Q19-M19)/M19</f>
        <v>-0.294548413344182</v>
      </c>
      <c r="N42" s="111" t="n">
        <f aca="false">+(R19-N19)/N19</f>
        <v>-0.382265275707899</v>
      </c>
      <c r="O42" s="85" t="n">
        <f aca="false">+(S19-O19)/O19</f>
        <v>-0.174603174603175</v>
      </c>
      <c r="P42" s="85" t="n">
        <f aca="false">+(T19-P19)/P19</f>
        <v>0.0315457413249211</v>
      </c>
      <c r="Q42" s="85" t="n">
        <f aca="false">+(U19-Q19)/Q19</f>
        <v>-0.0311418685121107</v>
      </c>
      <c r="R42" s="91" t="n">
        <f aca="false">+(V19-R19)/R19</f>
        <v>0.214716525934861</v>
      </c>
      <c r="S42" s="91" t="n">
        <f aca="false">+(W19-S19)/S19</f>
        <v>0.097165991902834</v>
      </c>
      <c r="T42" s="92" t="n">
        <f aca="false">(Y19-X19)/X19</f>
        <v>1.15536862939139</v>
      </c>
      <c r="U42" s="92" t="n">
        <f aca="false">(Z19-Y19)/Y19</f>
        <v>0.481634527089073</v>
      </c>
      <c r="V42" s="112" t="n">
        <f aca="false">(AA19-Z19)/Z19</f>
        <v>-0.404400371862411</v>
      </c>
      <c r="W42" s="112" t="n">
        <f aca="false">(AB19-AA19)/AA19</f>
        <v>-0.0072840790842872</v>
      </c>
    </row>
    <row r="43" customFormat="false" ht="12.75" hidden="false" customHeight="false" outlineLevel="0" collapsed="false">
      <c r="B43" s="64" t="s">
        <v>91</v>
      </c>
      <c r="C43" s="88" t="n">
        <f aca="false">+(G20-C20)/C20</f>
        <v>0.0491803278688525</v>
      </c>
      <c r="D43" s="89" t="n">
        <f aca="false">+(H20-D20)/D20</f>
        <v>0.623655913978495</v>
      </c>
      <c r="E43" s="90" t="n">
        <f aca="false">+(I20-E20)/E20</f>
        <v>0.369565217391304</v>
      </c>
      <c r="F43" s="85" t="n">
        <f aca="false">+(J20-F20)/F20</f>
        <v>0.701923076923077</v>
      </c>
      <c r="G43" s="85" t="n">
        <f aca="false">+(K20-G20)/G20</f>
        <v>1.3046875</v>
      </c>
      <c r="H43" s="85" t="n">
        <f aca="false">+(L20-H20)/H20</f>
        <v>0.907284768211921</v>
      </c>
      <c r="I43" s="85" t="n">
        <f aca="false">+(M20-I20)/I20</f>
        <v>0.714285714285714</v>
      </c>
      <c r="J43" s="85" t="n">
        <f aca="false">+(N20-J20)/J20</f>
        <v>0.288135593220339</v>
      </c>
      <c r="K43" s="85" t="n">
        <f aca="false">+(O20-K20)/K20</f>
        <v>-0.186440677966102</v>
      </c>
      <c r="L43" s="85" t="n">
        <f aca="false">+(P20-L20)/L20</f>
        <v>-0.135416666666667</v>
      </c>
      <c r="M43" s="85" t="n">
        <f aca="false">+(Q20-M20)/M20</f>
        <v>-0.324074074074074</v>
      </c>
      <c r="N43" s="85" t="n">
        <f aca="false">+(R20-N20)/N20</f>
        <v>0</v>
      </c>
      <c r="O43" s="85" t="n">
        <f aca="false">+(S20-O20)/O20</f>
        <v>0.05</v>
      </c>
      <c r="P43" s="85" t="n">
        <f aca="false">+(T20-P20)/P20</f>
        <v>-0.108433734939759</v>
      </c>
      <c r="Q43" s="85" t="n">
        <f aca="false">+(U20-Q20)/Q20</f>
        <v>0.541095890410959</v>
      </c>
      <c r="R43" s="91" t="n">
        <f aca="false">+(V20-R20)/R20</f>
        <v>0.0833333333333333</v>
      </c>
      <c r="S43" s="91" t="n">
        <f aca="false">+(W20-S20)/S20</f>
        <v>0.162698412698413</v>
      </c>
      <c r="T43" s="92" t="n">
        <f aca="false">(Y20-X20)/X20</f>
        <v>0.416058394160584</v>
      </c>
      <c r="U43" s="92" t="n">
        <f aca="false">(Z20-Y20)/Y20</f>
        <v>0.764604810996564</v>
      </c>
      <c r="V43" s="92" t="n">
        <f aca="false">(AA20-Z20)/Z20</f>
        <v>-0.15968841285297</v>
      </c>
      <c r="W43" s="92" t="n">
        <f aca="false">(AB20-AA20)/AA20</f>
        <v>0.0961761297798378</v>
      </c>
    </row>
    <row r="44" customFormat="false" ht="12.75" hidden="false" customHeight="false" outlineLevel="0" collapsed="false">
      <c r="B44" s="64" t="s">
        <v>92</v>
      </c>
      <c r="C44" s="88" t="n">
        <f aca="false">+(G21-C21)/C21</f>
        <v>-0.051948051948052</v>
      </c>
      <c r="D44" s="89" t="n">
        <f aca="false">+(H21-D21)/D21</f>
        <v>0.385689354275742</v>
      </c>
      <c r="E44" s="90" t="n">
        <f aca="false">+(I21-E21)/E21</f>
        <v>0.27054794520548</v>
      </c>
      <c r="F44" s="85" t="n">
        <f aca="false">+(J21-F21)/F21</f>
        <v>0.434782608695652</v>
      </c>
      <c r="G44" s="85" t="n">
        <f aca="false">+(K21-G21)/G21</f>
        <v>0.628767123287671</v>
      </c>
      <c r="H44" s="85" t="n">
        <f aca="false">+(L21-H21)/H21</f>
        <v>0.486146095717884</v>
      </c>
      <c r="I44" s="85" t="n">
        <f aca="false">+(M21-I21)/I21</f>
        <v>0.419137466307278</v>
      </c>
      <c r="J44" s="85" t="n">
        <f aca="false">+(N21-J21)/J21</f>
        <v>0.0921212121212121</v>
      </c>
      <c r="K44" s="85" t="n">
        <f aca="false">+(O21-K21)/K21</f>
        <v>-0.111017661900757</v>
      </c>
      <c r="L44" s="85" t="n">
        <f aca="false">+(P21-L21)/L21</f>
        <v>-0.177966101694915</v>
      </c>
      <c r="M44" s="85" t="n">
        <f aca="false">+(Q21-M21)/M21</f>
        <v>-0.186134852801519</v>
      </c>
      <c r="N44" s="85" t="n">
        <f aca="false">+(R21-N21)/N21</f>
        <v>0.112097669256382</v>
      </c>
      <c r="O44" s="85" t="n">
        <f aca="false">+(S21-O21)/O21</f>
        <v>0.119205298013245</v>
      </c>
      <c r="P44" s="85" t="n">
        <f aca="false">+(T21-P21)/P21</f>
        <v>0.121649484536082</v>
      </c>
      <c r="Q44" s="85" t="n">
        <f aca="false">+(U21-Q21)/Q21</f>
        <v>0.0676779463243874</v>
      </c>
      <c r="R44" s="91" t="n">
        <f aca="false">+(V21-R21)/R21</f>
        <v>-0.0558882235528942</v>
      </c>
      <c r="S44" s="91" t="n">
        <f aca="false">+(W21-S21)/S21</f>
        <v>-0.0676246830092984</v>
      </c>
      <c r="T44" s="92" t="n">
        <f aca="false">(Y21-X21)/X21</f>
        <v>0.235411670663469</v>
      </c>
      <c r="U44" s="92" t="n">
        <f aca="false">(Z21-Y21)/Y21</f>
        <v>0.398576512455516</v>
      </c>
      <c r="V44" s="92" t="n">
        <f aca="false">(AA21-Z21)/Z21</f>
        <v>-0.101087207957437</v>
      </c>
      <c r="W44" s="92" t="n">
        <f aca="false">(AB21-AA21)/AA21</f>
        <v>0.0633041688111168</v>
      </c>
    </row>
    <row r="45" customFormat="false" ht="13.5" hidden="false" customHeight="false" outlineLevel="0" collapsed="false">
      <c r="B45" s="71" t="s">
        <v>93</v>
      </c>
      <c r="C45" s="93" t="n">
        <f aca="false">+(G22-C22)/C22</f>
        <v>0.576470588235294</v>
      </c>
      <c r="D45" s="94" t="n">
        <f aca="false">+(H22-D22)/D22</f>
        <v>0.7125</v>
      </c>
      <c r="E45" s="95" t="n">
        <f aca="false">+(I22-E22)/E22</f>
        <v>1.17808219178082</v>
      </c>
      <c r="F45" s="96" t="n">
        <f aca="false">+(J22-F22)/F22</f>
        <v>0.557142857142857</v>
      </c>
      <c r="G45" s="96" t="n">
        <f aca="false">+(K22-G22)/G22</f>
        <v>0.761194029850746</v>
      </c>
      <c r="H45" s="96" t="n">
        <f aca="false">+(L22-H22)/H22</f>
        <v>0.0364963503649635</v>
      </c>
      <c r="I45" s="96" t="n">
        <f aca="false">+(M22-I22)/I22</f>
        <v>0.113207547169811</v>
      </c>
      <c r="J45" s="96" t="n">
        <f aca="false">+(N22-J22)/J22</f>
        <v>0.18348623853211</v>
      </c>
      <c r="K45" s="96" t="n">
        <f aca="false">+(O22-K22)/K22</f>
        <v>-0.148305084745763</v>
      </c>
      <c r="L45" s="96" t="n">
        <f aca="false">+(P22-L22)/L22</f>
        <v>0.0704225352112676</v>
      </c>
      <c r="M45" s="96" t="n">
        <f aca="false">+(Q22-M22)/M22</f>
        <v>-0.310734463276836</v>
      </c>
      <c r="N45" s="96" t="n">
        <f aca="false">+(R22-N22)/N22</f>
        <v>-0.430232558139535</v>
      </c>
      <c r="O45" s="96" t="n">
        <f aca="false">+(S22-O22)/O22</f>
        <v>-0.0348258706467662</v>
      </c>
      <c r="P45" s="96" t="n">
        <f aca="false">+(T22-P22)/P22</f>
        <v>0.131578947368421</v>
      </c>
      <c r="Q45" s="96" t="n">
        <f aca="false">+(U22-Q22)/Q22</f>
        <v>0.434426229508197</v>
      </c>
      <c r="R45" s="97" t="n">
        <f aca="false">+(V22-R22)/R22</f>
        <v>0.272108843537415</v>
      </c>
      <c r="S45" s="97" t="n">
        <f aca="false">+(W22-S22)/S22</f>
        <v>-0.0257731958762887</v>
      </c>
      <c r="T45" s="98" t="n">
        <f aca="false">(Y22-X22)/X22</f>
        <v>0.714285714285714</v>
      </c>
      <c r="U45" s="98" t="n">
        <f aca="false">(Z22-Y22)/Y22</f>
        <v>0.25462962962963</v>
      </c>
      <c r="V45" s="98" t="n">
        <f aca="false">(AA22-Z22)/Z22</f>
        <v>-0.234932349323493</v>
      </c>
      <c r="W45" s="98" t="n">
        <f aca="false">(AB22-AA22)/AA22</f>
        <v>0.170418006430868</v>
      </c>
    </row>
    <row r="46" customFormat="false" ht="13.5" hidden="false" customHeight="false" outlineLevel="0" collapsed="false">
      <c r="B46" s="76" t="s">
        <v>94</v>
      </c>
      <c r="C46" s="99" t="n">
        <f aca="false">+(G23-C23)/C23</f>
        <v>0.126425583127973</v>
      </c>
      <c r="D46" s="100" t="n">
        <f aca="false">+(H23-D23)/D23</f>
        <v>0.536747759282971</v>
      </c>
      <c r="E46" s="113" t="n">
        <f aca="false">+(I23-E23)/E23</f>
        <v>0.620863398855437</v>
      </c>
      <c r="F46" s="101" t="n">
        <f aca="false">+(J23-F23)/F23</f>
        <v>0.941592609915809</v>
      </c>
      <c r="G46" s="101" t="n">
        <f aca="false">+(K23-G23)/G23</f>
        <v>0.95929788857797</v>
      </c>
      <c r="H46" s="101" t="n">
        <f aca="false">+(L23-H23)/H23</f>
        <v>0.48371104815864</v>
      </c>
      <c r="I46" s="101" t="n">
        <f aca="false">+(M23-I23)/I23</f>
        <v>0.211804889281191</v>
      </c>
      <c r="J46" s="101" t="n">
        <f aca="false">+(N23-J23)/J23</f>
        <v>-0.106326598211328</v>
      </c>
      <c r="K46" s="101" t="n">
        <f aca="false">+(O23-K23)/K23</f>
        <v>-0.190028564009348</v>
      </c>
      <c r="L46" s="101" t="n">
        <f aca="false">+(P23-L23)/L23</f>
        <v>-0.210136178576443</v>
      </c>
      <c r="M46" s="101" t="n">
        <f aca="false">+(Q23-M23)/M23</f>
        <v>-0.174056245249557</v>
      </c>
      <c r="N46" s="101" t="n">
        <f aca="false">+(R23-N23)/N23</f>
        <v>-0.105768582788598</v>
      </c>
      <c r="O46" s="101" t="n">
        <f aca="false">+(S23-O23)/O23</f>
        <v>-0.0244614003590664</v>
      </c>
      <c r="P46" s="101" t="n">
        <f aca="false">+(T23-P23)/P23</f>
        <v>0.0158899434787245</v>
      </c>
      <c r="Q46" s="101" t="n">
        <f aca="false">+(U23-Q23)/Q23</f>
        <v>0.0985812883435583</v>
      </c>
      <c r="R46" s="114" t="n">
        <f aca="false">+(V23-R23)/R23</f>
        <v>0.128716228946079</v>
      </c>
      <c r="S46" s="114" t="n">
        <f aca="false">+(W23-S23)/S23</f>
        <v>0.105885832593907</v>
      </c>
      <c r="T46" s="103" t="n">
        <f aca="false">(Y23-X23)/X23</f>
        <v>0.553608356352549</v>
      </c>
      <c r="U46" s="103" t="n">
        <f aca="false">(Z23-Y23)/Y23</f>
        <v>0.315316978382317</v>
      </c>
      <c r="V46" s="103" t="n">
        <f aca="false">(AA23-Z23)/Z23</f>
        <v>-0.173121385148361</v>
      </c>
      <c r="W46" s="103" t="n">
        <f aca="false">(AB23-AA23)/AA23</f>
        <v>0.0506601632988512</v>
      </c>
    </row>
  </sheetData>
  <mergeCells count="1">
    <mergeCell ref="B26:E2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5"/>
  <sheetViews>
    <sheetView showFormulas="false" showGridLines="true" showRowColHeaders="true" showZeros="true" rightToLeft="false" tabSelected="false" showOutlineSymbols="true" defaultGridColor="true" view="normal" topLeftCell="P1" colorId="64" zoomScale="90" zoomScaleNormal="9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4.71"/>
    <col collapsed="false" customWidth="true" hidden="false" outlineLevel="0" max="3" min="3" style="0" width="12.28"/>
    <col collapsed="false" customWidth="true" hidden="false" outlineLevel="0" max="4" min="4" style="0" width="12.42"/>
    <col collapsed="false" customWidth="true" hidden="false" outlineLevel="0" max="5" min="5" style="0" width="12.14"/>
    <col collapsed="false" customWidth="true" hidden="false" outlineLevel="0" max="7" min="7" style="0" width="11.56"/>
  </cols>
  <sheetData>
    <row r="2" customFormat="false" ht="15.75" hidden="false" customHeight="false" outlineLevel="0" collapsed="false">
      <c r="B2" s="11" t="s">
        <v>18</v>
      </c>
    </row>
    <row r="3" customFormat="false" ht="31.5" hidden="false" customHeight="false" outlineLevel="0" collapsed="false">
      <c r="B3" s="115" t="s">
        <v>122</v>
      </c>
      <c r="C3" s="11"/>
      <c r="D3" s="11"/>
      <c r="E3" s="11"/>
      <c r="F3" s="11"/>
      <c r="G3" s="11"/>
      <c r="H3" s="11"/>
      <c r="I3" s="11"/>
    </row>
    <row r="4" customFormat="false" ht="13.5" hidden="false" customHeight="false" outlineLevel="0" collapsed="false"/>
    <row r="5" customFormat="false" ht="40.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72</v>
      </c>
      <c r="Y5" s="14" t="s">
        <v>73</v>
      </c>
      <c r="Z5" s="14" t="s">
        <v>74</v>
      </c>
      <c r="AA5" s="14" t="s">
        <v>75</v>
      </c>
      <c r="AB5" s="14" t="s">
        <v>76</v>
      </c>
    </row>
    <row r="6" customFormat="false" ht="15" hidden="false" customHeight="true" outlineLevel="0" collapsed="false">
      <c r="B6" s="57" t="s">
        <v>77</v>
      </c>
      <c r="C6" s="58" t="n">
        <v>4792</v>
      </c>
      <c r="D6" s="59" t="n">
        <v>4184</v>
      </c>
      <c r="E6" s="59" t="n">
        <v>3275</v>
      </c>
      <c r="F6" s="59" t="n">
        <v>4241</v>
      </c>
      <c r="G6" s="59" t="n">
        <v>6303</v>
      </c>
      <c r="H6" s="59" t="n">
        <v>7677</v>
      </c>
      <c r="I6" s="104" t="n">
        <v>5849</v>
      </c>
      <c r="J6" s="59" t="n">
        <v>7391</v>
      </c>
      <c r="K6" s="59" t="n">
        <v>8820</v>
      </c>
      <c r="L6" s="59" t="n">
        <v>8021</v>
      </c>
      <c r="M6" s="59" t="n">
        <v>6134</v>
      </c>
      <c r="N6" s="116" t="n">
        <v>6895</v>
      </c>
      <c r="O6" s="116" t="n">
        <v>8309</v>
      </c>
      <c r="P6" s="116" t="n">
        <v>7134</v>
      </c>
      <c r="Q6" s="60" t="n">
        <v>5846</v>
      </c>
      <c r="R6" s="60" t="n">
        <v>6292</v>
      </c>
      <c r="S6" s="60" t="n">
        <v>7566</v>
      </c>
      <c r="T6" s="60" t="n">
        <v>7909</v>
      </c>
      <c r="U6" s="60" t="n">
        <v>5717</v>
      </c>
      <c r="V6" s="60" t="n">
        <v>6310</v>
      </c>
      <c r="W6" s="60" t="n">
        <v>7214</v>
      </c>
      <c r="X6" s="105" t="n">
        <f aca="false">C6+D6+E6+F6</f>
        <v>16492</v>
      </c>
      <c r="Y6" s="105" t="n">
        <f aca="false">G6+H6+I6+J6</f>
        <v>27220</v>
      </c>
      <c r="Z6" s="105" t="n">
        <f aca="false">K6+L6+M6+N6</f>
        <v>29870</v>
      </c>
      <c r="AA6" s="105" t="n">
        <f aca="false">+O6+P6+Q6+R6</f>
        <v>27581</v>
      </c>
      <c r="AB6" s="105" t="n">
        <f aca="false">+S6+T6+U6+V6</f>
        <v>27502</v>
      </c>
    </row>
    <row r="7" customFormat="false" ht="15" hidden="false" customHeight="true" outlineLevel="0" collapsed="false">
      <c r="B7" s="64" t="s">
        <v>78</v>
      </c>
      <c r="C7" s="65" t="n">
        <v>568</v>
      </c>
      <c r="D7" s="60" t="n">
        <v>598</v>
      </c>
      <c r="E7" s="60" t="n">
        <v>478</v>
      </c>
      <c r="F7" s="60" t="n">
        <v>589</v>
      </c>
      <c r="G7" s="60" t="n">
        <v>622</v>
      </c>
      <c r="H7" s="60" t="n">
        <v>684</v>
      </c>
      <c r="I7" s="61" t="n">
        <v>699</v>
      </c>
      <c r="J7" s="60" t="n">
        <v>1001</v>
      </c>
      <c r="K7" s="60" t="n">
        <v>1157</v>
      </c>
      <c r="L7" s="60" t="n">
        <v>1200</v>
      </c>
      <c r="M7" s="60" t="n">
        <v>849</v>
      </c>
      <c r="N7" s="60" t="n">
        <v>1070</v>
      </c>
      <c r="O7" s="60" t="n">
        <v>1130</v>
      </c>
      <c r="P7" s="60" t="n">
        <v>1034</v>
      </c>
      <c r="Q7" s="60" t="n">
        <v>859</v>
      </c>
      <c r="R7" s="60" t="n">
        <v>852</v>
      </c>
      <c r="S7" s="60" t="n">
        <v>996</v>
      </c>
      <c r="T7" s="60" t="n">
        <v>1010</v>
      </c>
      <c r="U7" s="60" t="n">
        <v>847</v>
      </c>
      <c r="V7" s="60" t="n">
        <v>934</v>
      </c>
      <c r="W7" s="60" t="n">
        <v>856</v>
      </c>
      <c r="X7" s="66" t="n">
        <f aca="false">C7+D7+E7+F7</f>
        <v>2233</v>
      </c>
      <c r="Y7" s="66" t="n">
        <f aca="false">G7+H7+I7+J7</f>
        <v>3006</v>
      </c>
      <c r="Z7" s="66" t="n">
        <f aca="false">K7+L7+M7+N7</f>
        <v>4276</v>
      </c>
      <c r="AA7" s="66" t="n">
        <f aca="false">+O7+P7+Q7+R7</f>
        <v>3875</v>
      </c>
      <c r="AB7" s="66" t="n">
        <f aca="false">+S7+T7+U7+V7</f>
        <v>3787</v>
      </c>
    </row>
    <row r="8" customFormat="false" ht="15" hidden="false" customHeight="true" outlineLevel="0" collapsed="false">
      <c r="B8" s="64" t="s">
        <v>79</v>
      </c>
      <c r="C8" s="65" t="n">
        <v>805</v>
      </c>
      <c r="D8" s="60" t="n">
        <v>1242</v>
      </c>
      <c r="E8" s="60" t="n">
        <v>1031</v>
      </c>
      <c r="F8" s="60" t="n">
        <v>1059</v>
      </c>
      <c r="G8" s="60" t="n">
        <v>1025</v>
      </c>
      <c r="H8" s="60" t="n">
        <v>1827</v>
      </c>
      <c r="I8" s="61" t="n">
        <v>1288</v>
      </c>
      <c r="J8" s="60" t="n">
        <v>1312</v>
      </c>
      <c r="K8" s="60" t="n">
        <v>1659</v>
      </c>
      <c r="L8" s="60" t="n">
        <v>1640</v>
      </c>
      <c r="M8" s="60" t="n">
        <v>1422</v>
      </c>
      <c r="N8" s="60" t="n">
        <v>1247</v>
      </c>
      <c r="O8" s="60" t="n">
        <v>1509</v>
      </c>
      <c r="P8" s="60" t="n">
        <v>1807</v>
      </c>
      <c r="Q8" s="60" t="n">
        <v>906</v>
      </c>
      <c r="R8" s="60" t="n">
        <v>1227</v>
      </c>
      <c r="S8" s="60" t="n">
        <v>1571</v>
      </c>
      <c r="T8" s="60" t="n">
        <v>1648</v>
      </c>
      <c r="U8" s="60" t="n">
        <v>907</v>
      </c>
      <c r="V8" s="60" t="n">
        <v>1164</v>
      </c>
      <c r="W8" s="60" t="n">
        <v>1349</v>
      </c>
      <c r="X8" s="66" t="n">
        <f aca="false">C8+D8+E8+F8</f>
        <v>4137</v>
      </c>
      <c r="Y8" s="66" t="n">
        <f aca="false">G8+H8+I8+J8</f>
        <v>5452</v>
      </c>
      <c r="Z8" s="66" t="n">
        <f aca="false">K8+L8+M8+N8</f>
        <v>5968</v>
      </c>
      <c r="AA8" s="66" t="n">
        <f aca="false">+O8+P8+Q8+R8</f>
        <v>5449</v>
      </c>
      <c r="AB8" s="66" t="n">
        <f aca="false">+S8+T8+U8+V8</f>
        <v>5290</v>
      </c>
    </row>
    <row r="9" customFormat="false" ht="15" hidden="false" customHeight="true" outlineLevel="0" collapsed="false">
      <c r="B9" s="64" t="s">
        <v>80</v>
      </c>
      <c r="C9" s="65" t="n">
        <v>352</v>
      </c>
      <c r="D9" s="60" t="n">
        <v>467</v>
      </c>
      <c r="E9" s="60" t="n">
        <v>350</v>
      </c>
      <c r="F9" s="60" t="n">
        <v>507</v>
      </c>
      <c r="G9" s="60" t="n">
        <v>582</v>
      </c>
      <c r="H9" s="60" t="n">
        <v>656</v>
      </c>
      <c r="I9" s="61" t="n">
        <v>699</v>
      </c>
      <c r="J9" s="60" t="n">
        <v>835</v>
      </c>
      <c r="K9" s="60" t="n">
        <v>872</v>
      </c>
      <c r="L9" s="60" t="n">
        <v>735</v>
      </c>
      <c r="M9" s="60" t="n">
        <v>603</v>
      </c>
      <c r="N9" s="60" t="n">
        <v>739</v>
      </c>
      <c r="O9" s="60" t="n">
        <v>1011</v>
      </c>
      <c r="P9" s="116" t="n">
        <v>775</v>
      </c>
      <c r="Q9" s="60" t="n">
        <v>730</v>
      </c>
      <c r="R9" s="60" t="n">
        <v>895</v>
      </c>
      <c r="S9" s="60" t="n">
        <v>903</v>
      </c>
      <c r="T9" s="60" t="n">
        <v>832</v>
      </c>
      <c r="U9" s="60" t="n">
        <v>725</v>
      </c>
      <c r="V9" s="60" t="n">
        <v>793</v>
      </c>
      <c r="W9" s="60" t="n">
        <v>749</v>
      </c>
      <c r="X9" s="66" t="n">
        <f aca="false">C9+D9+E9+F9</f>
        <v>1676</v>
      </c>
      <c r="Y9" s="66" t="n">
        <f aca="false">G9+H9+I9+J9</f>
        <v>2772</v>
      </c>
      <c r="Z9" s="66" t="n">
        <f aca="false">K9+L9+M9+N9</f>
        <v>2949</v>
      </c>
      <c r="AA9" s="66" t="n">
        <f aca="false">+O9+P9+Q9+R9</f>
        <v>3411</v>
      </c>
      <c r="AB9" s="66" t="n">
        <f aca="false">+S9+T9+U9+V9</f>
        <v>3253</v>
      </c>
    </row>
    <row r="10" customFormat="false" ht="15" hidden="false" customHeight="true" outlineLevel="0" collapsed="false">
      <c r="B10" s="64" t="s">
        <v>81</v>
      </c>
      <c r="C10" s="65" t="n">
        <v>1711</v>
      </c>
      <c r="D10" s="60" t="n">
        <v>2005</v>
      </c>
      <c r="E10" s="60" t="n">
        <v>1881</v>
      </c>
      <c r="F10" s="60" t="n">
        <v>2034</v>
      </c>
      <c r="G10" s="60" t="n">
        <v>2982</v>
      </c>
      <c r="H10" s="60" t="n">
        <v>3214</v>
      </c>
      <c r="I10" s="61" t="n">
        <v>2132</v>
      </c>
      <c r="J10" s="60" t="n">
        <v>3143</v>
      </c>
      <c r="K10" s="60" t="n">
        <v>3177</v>
      </c>
      <c r="L10" s="60" t="n">
        <v>2761</v>
      </c>
      <c r="M10" s="60" t="n">
        <v>2246</v>
      </c>
      <c r="N10" s="60" t="n">
        <v>2088</v>
      </c>
      <c r="O10" s="60" t="n">
        <v>3581</v>
      </c>
      <c r="P10" s="60" t="n">
        <v>2594</v>
      </c>
      <c r="Q10" s="60" t="n">
        <v>2111</v>
      </c>
      <c r="R10" s="60" t="n">
        <v>2278</v>
      </c>
      <c r="S10" s="60" t="n">
        <v>2626</v>
      </c>
      <c r="T10" s="60" t="n">
        <v>2733</v>
      </c>
      <c r="U10" s="60" t="n">
        <v>2038</v>
      </c>
      <c r="V10" s="60" t="n">
        <v>2041</v>
      </c>
      <c r="W10" s="60" t="n">
        <v>2095</v>
      </c>
      <c r="X10" s="66" t="n">
        <f aca="false">C10+D10+E10+F10</f>
        <v>7631</v>
      </c>
      <c r="Y10" s="66" t="n">
        <f aca="false">G10+H10+I10+J10</f>
        <v>11471</v>
      </c>
      <c r="Z10" s="66" t="n">
        <f aca="false">K10+L10+M10+N10</f>
        <v>10272</v>
      </c>
      <c r="AA10" s="66" t="n">
        <f aca="false">+O10+P10+Q10+R10</f>
        <v>10564</v>
      </c>
      <c r="AB10" s="66" t="n">
        <f aca="false">+S10+T10+U10+V10</f>
        <v>9438</v>
      </c>
    </row>
    <row r="11" s="106" customFormat="true" ht="12.75" hidden="false" customHeight="false" outlineLevel="0" collapsed="false">
      <c r="B11" s="64" t="s">
        <v>82</v>
      </c>
      <c r="C11" s="67" t="n">
        <v>449</v>
      </c>
      <c r="D11" s="68" t="n">
        <v>410</v>
      </c>
      <c r="E11" s="68" t="n">
        <v>364</v>
      </c>
      <c r="F11" s="68" t="n">
        <v>498</v>
      </c>
      <c r="G11" s="68" t="n">
        <v>652</v>
      </c>
      <c r="H11" s="68" t="n">
        <v>526</v>
      </c>
      <c r="I11" s="69" t="n">
        <v>462</v>
      </c>
      <c r="J11" s="68" t="n">
        <v>636</v>
      </c>
      <c r="K11" s="68" t="n">
        <v>740</v>
      </c>
      <c r="L11" s="68" t="n">
        <v>657</v>
      </c>
      <c r="M11" s="68" t="n">
        <v>533</v>
      </c>
      <c r="N11" s="60" t="n">
        <v>573</v>
      </c>
      <c r="O11" s="60" t="n">
        <v>604</v>
      </c>
      <c r="P11" s="60" t="n">
        <v>665</v>
      </c>
      <c r="Q11" s="60" t="n">
        <v>411</v>
      </c>
      <c r="R11" s="60" t="n">
        <v>675</v>
      </c>
      <c r="S11" s="60" t="n">
        <v>582</v>
      </c>
      <c r="T11" s="60" t="n">
        <v>560</v>
      </c>
      <c r="U11" s="60" t="n">
        <v>426</v>
      </c>
      <c r="V11" s="60" t="n">
        <v>519</v>
      </c>
      <c r="W11" s="60" t="n">
        <v>478</v>
      </c>
      <c r="X11" s="70" t="n">
        <f aca="false">C11+D11+E11+F11</f>
        <v>1721</v>
      </c>
      <c r="Y11" s="70" t="n">
        <f aca="false">G11+H11+I11+J11</f>
        <v>2276</v>
      </c>
      <c r="Z11" s="70" t="n">
        <f aca="false">K11+L11+M11+N11</f>
        <v>2503</v>
      </c>
      <c r="AA11" s="70" t="n">
        <f aca="false">+O11+P11+Q11+R11</f>
        <v>2355</v>
      </c>
      <c r="AB11" s="70" t="n">
        <f aca="false">+S11+T11+U11+V11</f>
        <v>2087</v>
      </c>
    </row>
    <row r="12" s="106" customFormat="true" ht="12.75" hidden="false" customHeight="false" outlineLevel="0" collapsed="false">
      <c r="B12" s="64" t="s">
        <v>83</v>
      </c>
      <c r="C12" s="67" t="n">
        <v>1730</v>
      </c>
      <c r="D12" s="68" t="n">
        <v>1782</v>
      </c>
      <c r="E12" s="68" t="n">
        <v>1430</v>
      </c>
      <c r="F12" s="68" t="n">
        <v>1957</v>
      </c>
      <c r="G12" s="68" t="n">
        <v>1663</v>
      </c>
      <c r="H12" s="68" t="n">
        <v>2972</v>
      </c>
      <c r="I12" s="69" t="n">
        <v>1625</v>
      </c>
      <c r="J12" s="68" t="n">
        <v>2703</v>
      </c>
      <c r="K12" s="68" t="n">
        <v>3035</v>
      </c>
      <c r="L12" s="68" t="n">
        <v>2302</v>
      </c>
      <c r="M12" s="68" t="n">
        <v>1856</v>
      </c>
      <c r="N12" s="60" t="n">
        <v>2313</v>
      </c>
      <c r="O12" s="60" t="n">
        <v>2607</v>
      </c>
      <c r="P12" s="116" t="n">
        <v>2368</v>
      </c>
      <c r="Q12" s="60" t="n">
        <v>1896</v>
      </c>
      <c r="R12" s="60" t="n">
        <v>2280</v>
      </c>
      <c r="S12" s="60" t="n">
        <v>2630</v>
      </c>
      <c r="T12" s="60" t="n">
        <v>2146</v>
      </c>
      <c r="U12" s="60" t="n">
        <v>1964</v>
      </c>
      <c r="V12" s="60" t="n">
        <v>2333</v>
      </c>
      <c r="W12" s="60" t="n">
        <v>2570</v>
      </c>
      <c r="X12" s="70" t="n">
        <f aca="false">C12+D12+E12+F12</f>
        <v>6899</v>
      </c>
      <c r="Y12" s="70" t="n">
        <f aca="false">G12+H12+I12+J12</f>
        <v>8963</v>
      </c>
      <c r="Z12" s="70" t="n">
        <f aca="false">K12+L12+M12+N12</f>
        <v>9506</v>
      </c>
      <c r="AA12" s="70" t="n">
        <f aca="false">+O12+P12+Q12+R12</f>
        <v>9151</v>
      </c>
      <c r="AB12" s="70" t="n">
        <f aca="false">+S12+T12+U12+V12</f>
        <v>9073</v>
      </c>
    </row>
    <row r="13" s="106" customFormat="true" ht="15" hidden="false" customHeight="true" outlineLevel="0" collapsed="false">
      <c r="B13" s="64" t="s">
        <v>123</v>
      </c>
      <c r="C13" s="67" t="n">
        <v>1047</v>
      </c>
      <c r="D13" s="68" t="n">
        <v>1214</v>
      </c>
      <c r="E13" s="68" t="n">
        <v>791</v>
      </c>
      <c r="F13" s="68" t="n">
        <v>1185</v>
      </c>
      <c r="G13" s="68" t="n">
        <v>1170</v>
      </c>
      <c r="H13" s="68" t="n">
        <v>1560</v>
      </c>
      <c r="I13" s="69" t="n">
        <v>1219</v>
      </c>
      <c r="J13" s="68" t="n">
        <v>1465</v>
      </c>
      <c r="K13" s="68" t="n">
        <v>2001</v>
      </c>
      <c r="L13" s="68" t="n">
        <v>1886</v>
      </c>
      <c r="M13" s="68" t="n">
        <v>1785</v>
      </c>
      <c r="N13" s="60" t="n">
        <v>1912</v>
      </c>
      <c r="O13" s="60" t="n">
        <v>1787</v>
      </c>
      <c r="P13" s="60" t="n">
        <v>1436</v>
      </c>
      <c r="Q13" s="60" t="n">
        <v>1329</v>
      </c>
      <c r="R13" s="60" t="n">
        <v>1961</v>
      </c>
      <c r="S13" s="60" t="n">
        <v>1664</v>
      </c>
      <c r="T13" s="60" t="n">
        <v>1483</v>
      </c>
      <c r="U13" s="60" t="n">
        <v>1633</v>
      </c>
      <c r="V13" s="60" t="n">
        <v>1705</v>
      </c>
      <c r="W13" s="60" t="n">
        <v>2039</v>
      </c>
      <c r="X13" s="70" t="n">
        <f aca="false">C13+D13+E13+F13</f>
        <v>4237</v>
      </c>
      <c r="Y13" s="70" t="n">
        <f aca="false">G13+H13+I13+J13</f>
        <v>5414</v>
      </c>
      <c r="Z13" s="70" t="n">
        <f aca="false">K13+L13+M13+N13</f>
        <v>7584</v>
      </c>
      <c r="AA13" s="70" t="n">
        <f aca="false">+O13+P13+Q13+R13</f>
        <v>6513</v>
      </c>
      <c r="AB13" s="70" t="n">
        <f aca="false">+S13+T13+U13+V13</f>
        <v>6485</v>
      </c>
    </row>
    <row r="14" s="106" customFormat="true" ht="15.75" hidden="false" customHeight="true" outlineLevel="0" collapsed="false">
      <c r="B14" s="64" t="s">
        <v>85</v>
      </c>
      <c r="C14" s="67" t="n">
        <v>3648</v>
      </c>
      <c r="D14" s="68" t="n">
        <v>3401</v>
      </c>
      <c r="E14" s="68" t="n">
        <v>2815</v>
      </c>
      <c r="F14" s="68" t="n">
        <v>3723</v>
      </c>
      <c r="G14" s="68" t="n">
        <v>5038</v>
      </c>
      <c r="H14" s="68" t="n">
        <v>5012</v>
      </c>
      <c r="I14" s="69" t="n">
        <v>4327</v>
      </c>
      <c r="J14" s="68" t="n">
        <v>6391</v>
      </c>
      <c r="K14" s="68" t="n">
        <v>6336</v>
      </c>
      <c r="L14" s="68" t="n">
        <v>6250</v>
      </c>
      <c r="M14" s="68" t="n">
        <v>4963</v>
      </c>
      <c r="N14" s="60" t="n">
        <v>6570</v>
      </c>
      <c r="O14" s="60" t="n">
        <v>6487</v>
      </c>
      <c r="P14" s="60" t="n">
        <v>5710</v>
      </c>
      <c r="Q14" s="60" t="n">
        <v>4579</v>
      </c>
      <c r="R14" s="60" t="n">
        <v>5624</v>
      </c>
      <c r="S14" s="60" t="n">
        <v>5589</v>
      </c>
      <c r="T14" s="60" t="n">
        <v>5709</v>
      </c>
      <c r="U14" s="60" t="n">
        <v>4499</v>
      </c>
      <c r="V14" s="60" t="n">
        <v>5403</v>
      </c>
      <c r="W14" s="60" t="n">
        <v>5179</v>
      </c>
      <c r="X14" s="70" t="n">
        <f aca="false">C14+D14+E14+F14</f>
        <v>13587</v>
      </c>
      <c r="Y14" s="70" t="n">
        <f aca="false">G14+H14+I14+J14</f>
        <v>20768</v>
      </c>
      <c r="Z14" s="70" t="n">
        <f aca="false">K14+L14+M14+N14</f>
        <v>24119</v>
      </c>
      <c r="AA14" s="70" t="n">
        <f aca="false">+O14+P14+Q14+R14</f>
        <v>22400</v>
      </c>
      <c r="AB14" s="70" t="n">
        <f aca="false">+S14+T14+U14+V14</f>
        <v>21200</v>
      </c>
    </row>
    <row r="15" s="106" customFormat="true" ht="15.75" hidden="false" customHeight="true" outlineLevel="0" collapsed="false">
      <c r="B15" s="64" t="s">
        <v>86</v>
      </c>
      <c r="C15" s="65" t="n">
        <v>3089</v>
      </c>
      <c r="D15" s="60" t="n">
        <v>3204</v>
      </c>
      <c r="E15" s="60" t="n">
        <v>2363</v>
      </c>
      <c r="F15" s="60" t="n">
        <v>3110</v>
      </c>
      <c r="G15" s="60" t="n">
        <v>3610</v>
      </c>
      <c r="H15" s="60" t="n">
        <v>4650</v>
      </c>
      <c r="I15" s="61" t="n">
        <v>3258</v>
      </c>
      <c r="J15" s="60" t="n">
        <v>5047</v>
      </c>
      <c r="K15" s="60" t="n">
        <v>5596</v>
      </c>
      <c r="L15" s="60" t="n">
        <v>5801</v>
      </c>
      <c r="M15" s="60" t="n">
        <v>5289</v>
      </c>
      <c r="N15" s="60" t="n">
        <v>5688</v>
      </c>
      <c r="O15" s="60" t="n">
        <v>5386</v>
      </c>
      <c r="P15" s="116" t="n">
        <v>5489</v>
      </c>
      <c r="Q15" s="60" t="n">
        <v>3993</v>
      </c>
      <c r="R15" s="60" t="n">
        <v>3595</v>
      </c>
      <c r="S15" s="60" t="n">
        <v>4643</v>
      </c>
      <c r="T15" s="60" t="n">
        <v>4067</v>
      </c>
      <c r="U15" s="60" t="n">
        <v>3274</v>
      </c>
      <c r="V15" s="60" t="n">
        <v>3564</v>
      </c>
      <c r="W15" s="60" t="n">
        <v>4072</v>
      </c>
      <c r="X15" s="66" t="n">
        <f aca="false">C15+D15+E15+F15</f>
        <v>11766</v>
      </c>
      <c r="Y15" s="66" t="n">
        <f aca="false">G15+H15+I15+J15</f>
        <v>16565</v>
      </c>
      <c r="Z15" s="66" t="n">
        <f aca="false">K15+L15+M15+N15</f>
        <v>22374</v>
      </c>
      <c r="AA15" s="66" t="n">
        <f aca="false">+O15+P15+Q15+R15</f>
        <v>18463</v>
      </c>
      <c r="AB15" s="66" t="n">
        <f aca="false">+S15+T15+U15+V15</f>
        <v>15548</v>
      </c>
    </row>
    <row r="16" customFormat="false" ht="15" hidden="false" customHeight="true" outlineLevel="0" collapsed="false">
      <c r="B16" s="64" t="s">
        <v>87</v>
      </c>
      <c r="C16" s="67" t="n">
        <v>393</v>
      </c>
      <c r="D16" s="68" t="n">
        <v>407</v>
      </c>
      <c r="E16" s="68" t="n">
        <v>267</v>
      </c>
      <c r="F16" s="68" t="n">
        <v>459</v>
      </c>
      <c r="G16" s="68" t="n">
        <v>283</v>
      </c>
      <c r="H16" s="68" t="n">
        <v>597</v>
      </c>
      <c r="I16" s="69" t="n">
        <v>417</v>
      </c>
      <c r="J16" s="68" t="n">
        <v>760</v>
      </c>
      <c r="K16" s="68" t="n">
        <v>820</v>
      </c>
      <c r="L16" s="68" t="n">
        <v>579</v>
      </c>
      <c r="M16" s="68" t="n">
        <v>469</v>
      </c>
      <c r="N16" s="60" t="n">
        <v>602</v>
      </c>
      <c r="O16" s="60" t="n">
        <v>631</v>
      </c>
      <c r="P16" s="60" t="n">
        <v>552</v>
      </c>
      <c r="Q16" s="60" t="n">
        <v>433</v>
      </c>
      <c r="R16" s="60" t="n">
        <v>752</v>
      </c>
      <c r="S16" s="60" t="n">
        <v>564</v>
      </c>
      <c r="T16" s="60" t="n">
        <v>560</v>
      </c>
      <c r="U16" s="60" t="n">
        <v>452</v>
      </c>
      <c r="V16" s="60" t="n">
        <v>654</v>
      </c>
      <c r="W16" s="60" t="n">
        <v>595</v>
      </c>
      <c r="X16" s="70" t="n">
        <f aca="false">C16+D16+E16+F16</f>
        <v>1526</v>
      </c>
      <c r="Y16" s="70" t="n">
        <f aca="false">G16+H16+I16+J16</f>
        <v>2057</v>
      </c>
      <c r="Z16" s="70" t="n">
        <f aca="false">K16+L16+M16+N16</f>
        <v>2470</v>
      </c>
      <c r="AA16" s="70" t="n">
        <f aca="false">+O16+P16+Q16+R16</f>
        <v>2368</v>
      </c>
      <c r="AB16" s="70" t="n">
        <f aca="false">+S16+T16+U16+V16</f>
        <v>2230</v>
      </c>
    </row>
    <row r="17" customFormat="false" ht="15" hidden="false" customHeight="true" outlineLevel="0" collapsed="false">
      <c r="B17" s="64" t="s">
        <v>88</v>
      </c>
      <c r="C17" s="65" t="n">
        <v>1549</v>
      </c>
      <c r="D17" s="60" t="n">
        <v>1472</v>
      </c>
      <c r="E17" s="60" t="n">
        <v>1182</v>
      </c>
      <c r="F17" s="60" t="n">
        <v>1565</v>
      </c>
      <c r="G17" s="60" t="n">
        <v>1779</v>
      </c>
      <c r="H17" s="60" t="n">
        <v>2287</v>
      </c>
      <c r="I17" s="61" t="n">
        <v>1489</v>
      </c>
      <c r="J17" s="60" t="n">
        <v>2131</v>
      </c>
      <c r="K17" s="60" t="n">
        <v>2603</v>
      </c>
      <c r="L17" s="60" t="n">
        <v>2513</v>
      </c>
      <c r="M17" s="60" t="n">
        <v>2168</v>
      </c>
      <c r="N17" s="60" t="n">
        <v>2299</v>
      </c>
      <c r="O17" s="60" t="n">
        <v>2560</v>
      </c>
      <c r="P17" s="60" t="n">
        <v>2419</v>
      </c>
      <c r="Q17" s="60" t="n">
        <v>1869</v>
      </c>
      <c r="R17" s="60" t="n">
        <v>2306</v>
      </c>
      <c r="S17" s="60" t="n">
        <v>2446</v>
      </c>
      <c r="T17" s="60" t="n">
        <v>2202</v>
      </c>
      <c r="U17" s="60" t="n">
        <v>2098</v>
      </c>
      <c r="V17" s="60" t="n">
        <v>2358</v>
      </c>
      <c r="W17" s="60" t="n">
        <v>2495</v>
      </c>
      <c r="X17" s="66" t="n">
        <f aca="false">C17+D17+E17+F17</f>
        <v>5768</v>
      </c>
      <c r="Y17" s="66" t="n">
        <f aca="false">G17+H17+I17+J17</f>
        <v>7686</v>
      </c>
      <c r="Z17" s="66" t="n">
        <f aca="false">K17+L17+M17+N17</f>
        <v>9583</v>
      </c>
      <c r="AA17" s="66" t="n">
        <f aca="false">+O17+P17+Q17+R17</f>
        <v>9154</v>
      </c>
      <c r="AB17" s="66" t="n">
        <f aca="false">+S17+T17+U17+V17</f>
        <v>9104</v>
      </c>
    </row>
    <row r="18" customFormat="false" ht="15" hidden="false" customHeight="true" outlineLevel="0" collapsed="false">
      <c r="B18" s="64" t="s">
        <v>89</v>
      </c>
      <c r="C18" s="65" t="n">
        <v>4814</v>
      </c>
      <c r="D18" s="60" t="n">
        <v>3961</v>
      </c>
      <c r="E18" s="60" t="n">
        <v>4219</v>
      </c>
      <c r="F18" s="60" t="n">
        <v>5287</v>
      </c>
      <c r="G18" s="60" t="n">
        <v>6719</v>
      </c>
      <c r="H18" s="60" t="n">
        <v>7697</v>
      </c>
      <c r="I18" s="61" t="n">
        <v>6721</v>
      </c>
      <c r="J18" s="60" t="n">
        <v>7882</v>
      </c>
      <c r="K18" s="60" t="n">
        <v>8897</v>
      </c>
      <c r="L18" s="60" t="n">
        <v>7728</v>
      </c>
      <c r="M18" s="60" t="n">
        <v>7604</v>
      </c>
      <c r="N18" s="60" t="n">
        <v>7683</v>
      </c>
      <c r="O18" s="60" t="n">
        <v>8633</v>
      </c>
      <c r="P18" s="116" t="n">
        <v>8787</v>
      </c>
      <c r="Q18" s="60" t="n">
        <v>6302</v>
      </c>
      <c r="R18" s="60" t="n">
        <v>7460</v>
      </c>
      <c r="S18" s="60" t="n">
        <v>7050</v>
      </c>
      <c r="T18" s="60" t="n">
        <v>6189</v>
      </c>
      <c r="U18" s="60" t="n">
        <v>5026</v>
      </c>
      <c r="V18" s="60" t="n">
        <v>6188</v>
      </c>
      <c r="W18" s="60" t="n">
        <v>6957</v>
      </c>
      <c r="X18" s="66" t="n">
        <f aca="false">C18+D18+E18+F18</f>
        <v>18281</v>
      </c>
      <c r="Y18" s="66" t="n">
        <f aca="false">G18+H18+I18+J18</f>
        <v>29019</v>
      </c>
      <c r="Z18" s="66" t="n">
        <f aca="false">K18+L18+M18+N18</f>
        <v>31912</v>
      </c>
      <c r="AA18" s="66" t="n">
        <f aca="false">+O18+P18+Q18+R18</f>
        <v>31182</v>
      </c>
      <c r="AB18" s="66" t="n">
        <f aca="false">+S18+T18+U18+V18</f>
        <v>24453</v>
      </c>
    </row>
    <row r="19" customFormat="false" ht="15" hidden="false" customHeight="true" outlineLevel="0" collapsed="false">
      <c r="B19" s="64" t="s">
        <v>90</v>
      </c>
      <c r="C19" s="65" t="n">
        <v>784</v>
      </c>
      <c r="D19" s="60" t="n">
        <v>757</v>
      </c>
      <c r="E19" s="60" t="n">
        <v>605</v>
      </c>
      <c r="F19" s="60" t="n">
        <v>978</v>
      </c>
      <c r="G19" s="60" t="n">
        <v>735</v>
      </c>
      <c r="H19" s="60" t="n">
        <v>1425</v>
      </c>
      <c r="I19" s="61" t="n">
        <v>1104</v>
      </c>
      <c r="J19" s="60" t="n">
        <v>2163</v>
      </c>
      <c r="K19" s="60" t="n">
        <v>2586</v>
      </c>
      <c r="L19" s="60" t="n">
        <v>1852</v>
      </c>
      <c r="M19" s="60" t="n">
        <v>1415</v>
      </c>
      <c r="N19" s="60" t="n">
        <v>2264</v>
      </c>
      <c r="O19" s="60" t="n">
        <v>2070</v>
      </c>
      <c r="P19" s="60" t="n">
        <v>1725</v>
      </c>
      <c r="Q19" s="60" t="n">
        <v>861</v>
      </c>
      <c r="R19" s="117" t="n">
        <v>987</v>
      </c>
      <c r="S19" s="117" t="n">
        <v>1379</v>
      </c>
      <c r="T19" s="117" t="n">
        <v>929</v>
      </c>
      <c r="U19" s="117" t="n">
        <v>746</v>
      </c>
      <c r="V19" s="117" t="n">
        <v>1154</v>
      </c>
      <c r="W19" s="117" t="n">
        <v>958</v>
      </c>
      <c r="X19" s="66" t="n">
        <f aca="false">C19+D19+E19+F19</f>
        <v>3124</v>
      </c>
      <c r="Y19" s="66" t="n">
        <f aca="false">G19+H19+I19+J19</f>
        <v>5427</v>
      </c>
      <c r="Z19" s="66" t="n">
        <f aca="false">K19+L19+M19+N19</f>
        <v>8117</v>
      </c>
      <c r="AA19" s="66" t="n">
        <f aca="false">+O19+P19+Q19+R19</f>
        <v>5643</v>
      </c>
      <c r="AB19" s="66" t="n">
        <f aca="false">+S19+T19+U19+V19</f>
        <v>4208</v>
      </c>
    </row>
    <row r="20" customFormat="false" ht="15" hidden="false" customHeight="true" outlineLevel="0" collapsed="false">
      <c r="B20" s="64" t="s">
        <v>91</v>
      </c>
      <c r="C20" s="65" t="n">
        <v>259</v>
      </c>
      <c r="D20" s="60" t="n">
        <v>233</v>
      </c>
      <c r="E20" s="60" t="n">
        <v>150</v>
      </c>
      <c r="F20" s="60" t="n">
        <v>223</v>
      </c>
      <c r="G20" s="60" t="n">
        <v>270</v>
      </c>
      <c r="H20" s="60" t="n">
        <v>293</v>
      </c>
      <c r="I20" s="61" t="n">
        <v>234</v>
      </c>
      <c r="J20" s="60" t="n">
        <v>361</v>
      </c>
      <c r="K20" s="60" t="n">
        <v>422</v>
      </c>
      <c r="L20" s="60" t="n">
        <v>379</v>
      </c>
      <c r="M20" s="60" t="n">
        <v>389</v>
      </c>
      <c r="N20" s="60" t="n">
        <v>402</v>
      </c>
      <c r="O20" s="60" t="n">
        <v>411</v>
      </c>
      <c r="P20" s="60" t="n">
        <v>401</v>
      </c>
      <c r="Q20" s="60" t="n">
        <v>279</v>
      </c>
      <c r="R20" s="60" t="n">
        <v>337</v>
      </c>
      <c r="S20" s="60" t="n">
        <v>488</v>
      </c>
      <c r="T20" s="60" t="n">
        <v>403</v>
      </c>
      <c r="U20" s="118" t="n">
        <v>238</v>
      </c>
      <c r="V20" s="118" t="n">
        <v>466</v>
      </c>
      <c r="W20" s="118" t="n">
        <v>502</v>
      </c>
      <c r="X20" s="66" t="n">
        <f aca="false">C20+D20+E20+F20</f>
        <v>865</v>
      </c>
      <c r="Y20" s="66" t="n">
        <f aca="false">G20+H20+I20+J20</f>
        <v>1158</v>
      </c>
      <c r="Z20" s="66" t="n">
        <f aca="false">K20+L20+M20+N20</f>
        <v>1592</v>
      </c>
      <c r="AA20" s="66" t="n">
        <f aca="false">+O20+P20+Q20+R20</f>
        <v>1428</v>
      </c>
      <c r="AB20" s="66" t="n">
        <f aca="false">+S20+T20+U20+V20</f>
        <v>1595</v>
      </c>
    </row>
    <row r="21" customFormat="false" ht="15" hidden="false" customHeight="true" outlineLevel="0" collapsed="false">
      <c r="B21" s="64" t="s">
        <v>92</v>
      </c>
      <c r="C21" s="65" t="n">
        <v>1693</v>
      </c>
      <c r="D21" s="60" t="n">
        <v>1465</v>
      </c>
      <c r="E21" s="60" t="n">
        <v>951</v>
      </c>
      <c r="F21" s="60" t="n">
        <v>1341</v>
      </c>
      <c r="G21" s="60" t="n">
        <v>1977</v>
      </c>
      <c r="H21" s="60" t="n">
        <v>1798</v>
      </c>
      <c r="I21" s="61" t="n">
        <v>1590</v>
      </c>
      <c r="J21" s="60" t="n">
        <v>1855</v>
      </c>
      <c r="K21" s="60" t="n">
        <v>2361</v>
      </c>
      <c r="L21" s="60" t="n">
        <v>2209</v>
      </c>
      <c r="M21" s="60" t="n">
        <v>1844</v>
      </c>
      <c r="N21" s="60" t="n">
        <v>1947</v>
      </c>
      <c r="O21" s="60" t="n">
        <v>2263</v>
      </c>
      <c r="P21" s="116" t="n">
        <v>2215</v>
      </c>
      <c r="Q21" s="60" t="n">
        <v>1555</v>
      </c>
      <c r="R21" s="60" t="n">
        <v>1832</v>
      </c>
      <c r="S21" s="60" t="n">
        <v>2104</v>
      </c>
      <c r="T21" s="60" t="n">
        <v>2051</v>
      </c>
      <c r="U21" s="60" t="n">
        <v>1544</v>
      </c>
      <c r="V21" s="60" t="n">
        <v>2024</v>
      </c>
      <c r="W21" s="60" t="n">
        <v>2146</v>
      </c>
      <c r="X21" s="66" t="n">
        <f aca="false">C21+D21+E21+F21</f>
        <v>5450</v>
      </c>
      <c r="Y21" s="66" t="n">
        <f aca="false">G21+H21+I21+J21</f>
        <v>7220</v>
      </c>
      <c r="Z21" s="66" t="n">
        <f aca="false">K21+L21+M21+N21</f>
        <v>8361</v>
      </c>
      <c r="AA21" s="66" t="n">
        <f aca="false">+O21+P21+Q21+R21</f>
        <v>7865</v>
      </c>
      <c r="AB21" s="66" t="n">
        <f aca="false">+S21+T21+U21+V21</f>
        <v>7723</v>
      </c>
    </row>
    <row r="22" customFormat="false" ht="15" hidden="false" customHeight="true" outlineLevel="0" collapsed="false">
      <c r="B22" s="71" t="s">
        <v>93</v>
      </c>
      <c r="C22" s="72" t="n">
        <v>322</v>
      </c>
      <c r="D22" s="73" t="n">
        <v>448</v>
      </c>
      <c r="E22" s="73" t="n">
        <v>288</v>
      </c>
      <c r="F22" s="73" t="n">
        <v>291</v>
      </c>
      <c r="G22" s="73" t="n">
        <v>343</v>
      </c>
      <c r="H22" s="73" t="n">
        <v>478</v>
      </c>
      <c r="I22" s="74" t="n">
        <v>257</v>
      </c>
      <c r="J22" s="73" t="n">
        <v>372</v>
      </c>
      <c r="K22" s="73" t="n">
        <v>689</v>
      </c>
      <c r="L22" s="73" t="n">
        <v>694</v>
      </c>
      <c r="M22" s="119" t="n">
        <v>409</v>
      </c>
      <c r="N22" s="73" t="n">
        <v>428</v>
      </c>
      <c r="O22" s="73" t="n">
        <v>458</v>
      </c>
      <c r="P22" s="73" t="n">
        <v>447</v>
      </c>
      <c r="Q22" s="73" t="n">
        <v>270</v>
      </c>
      <c r="R22" s="73" t="n">
        <v>327</v>
      </c>
      <c r="S22" s="73" t="n">
        <v>365</v>
      </c>
      <c r="T22" s="73" t="n">
        <v>334</v>
      </c>
      <c r="U22" s="73" t="n">
        <v>237</v>
      </c>
      <c r="V22" s="73" t="n">
        <v>289</v>
      </c>
      <c r="W22" s="73" t="n">
        <v>289</v>
      </c>
      <c r="X22" s="75" t="n">
        <f aca="false">C22+D22+E22+F22</f>
        <v>1349</v>
      </c>
      <c r="Y22" s="75" t="n">
        <f aca="false">G22+H22+I22+J22</f>
        <v>1450</v>
      </c>
      <c r="Z22" s="75" t="n">
        <f aca="false">K22+L22+M22+N22</f>
        <v>2220</v>
      </c>
      <c r="AA22" s="75" t="n">
        <f aca="false">+O22+P22+Q22+R22</f>
        <v>1502</v>
      </c>
      <c r="AB22" s="75" t="n">
        <f aca="false">+S22+T22+U22+V22</f>
        <v>1225</v>
      </c>
    </row>
    <row r="23" customFormat="false" ht="15" hidden="false" customHeight="true" outlineLevel="0" collapsed="false">
      <c r="B23" s="76" t="s">
        <v>94</v>
      </c>
      <c r="C23" s="77" t="n">
        <f aca="false">SUM(C6:C22)</f>
        <v>28005</v>
      </c>
      <c r="D23" s="77" t="n">
        <f aca="false">SUM(D6:D22)</f>
        <v>27250</v>
      </c>
      <c r="E23" s="77" t="n">
        <f aca="false">SUM(E6:E22)</f>
        <v>22440</v>
      </c>
      <c r="F23" s="77" t="n">
        <f aca="false">SUM(F6:F22)</f>
        <v>29047</v>
      </c>
      <c r="G23" s="77" t="n">
        <f aca="false">SUM(G6:G22)</f>
        <v>35753</v>
      </c>
      <c r="H23" s="77" t="n">
        <f aca="false">SUM(H6:H22)</f>
        <v>43353</v>
      </c>
      <c r="I23" s="77" t="n">
        <f aca="false">SUM(I6:I22)</f>
        <v>33370</v>
      </c>
      <c r="J23" s="77" t="n">
        <f aca="false">SUM(J6:J22)</f>
        <v>45448</v>
      </c>
      <c r="K23" s="77" t="n">
        <f aca="false">SUM(K6:K22)</f>
        <v>51771</v>
      </c>
      <c r="L23" s="77" t="n">
        <f aca="false">SUM(L6:L22)</f>
        <v>47207</v>
      </c>
      <c r="M23" s="77" t="n">
        <f aca="false">SUM(M6:M22)</f>
        <v>39978</v>
      </c>
      <c r="N23" s="77" t="n">
        <f aca="false">SUM(N6:N22)</f>
        <v>44720</v>
      </c>
      <c r="O23" s="77" t="n">
        <f aca="false">SUM(O6:O22)</f>
        <v>49437</v>
      </c>
      <c r="P23" s="77" t="n">
        <f aca="false">SUM(P6:P22)</f>
        <v>45558</v>
      </c>
      <c r="Q23" s="77" t="n">
        <f aca="false">SUM(Q6:Q22)</f>
        <v>34229</v>
      </c>
      <c r="R23" s="77" t="n">
        <f aca="false">SUM(R6:R22)</f>
        <v>39680</v>
      </c>
      <c r="S23" s="77" t="n">
        <f aca="false">SUM(S6:S22)</f>
        <v>43166</v>
      </c>
      <c r="T23" s="77" t="n">
        <f aca="false">SUM(T6:T22)</f>
        <v>40765</v>
      </c>
      <c r="U23" s="77" t="n">
        <f aca="false">SUM(U6:U22)</f>
        <v>32371</v>
      </c>
      <c r="V23" s="77" t="n">
        <v>37899</v>
      </c>
      <c r="W23" s="77" t="n">
        <f aca="false">SUM(W6:W22)</f>
        <v>40543</v>
      </c>
      <c r="X23" s="77" t="n">
        <f aca="false">SUM(X6:X22)</f>
        <v>106742</v>
      </c>
      <c r="Y23" s="77" t="n">
        <f aca="false">SUM(Y6:Y22)</f>
        <v>157924</v>
      </c>
      <c r="Z23" s="77" t="n">
        <f aca="false">SUM(Z6:Z22)</f>
        <v>183676</v>
      </c>
      <c r="AA23" s="120" t="n">
        <f aca="false">SUM(AA6:AA22)</f>
        <v>168904</v>
      </c>
      <c r="AB23" s="120" t="n">
        <f aca="false">+S23+T23+U23+V23</f>
        <v>154201</v>
      </c>
    </row>
    <row r="24" customFormat="false" ht="12.75" hidden="false" customHeight="false" outlineLevel="0" collapsed="false">
      <c r="C24" s="39"/>
      <c r="G24" s="39"/>
    </row>
    <row r="25" customFormat="false" ht="34.5" hidden="false" customHeight="true" outlineLevel="0" collapsed="false">
      <c r="B25" s="80" t="s">
        <v>124</v>
      </c>
      <c r="C25" s="80"/>
      <c r="D25" s="80"/>
      <c r="E25" s="80"/>
      <c r="F25" s="121"/>
      <c r="G25" s="121"/>
      <c r="H25" s="121"/>
      <c r="I25" s="121"/>
    </row>
    <row r="26" customFormat="false" ht="13.5" hidden="false" customHeight="false" outlineLevel="0" collapsed="false"/>
    <row r="27" customFormat="false" ht="39.75" hidden="false" customHeight="true" outlineLevel="0" collapsed="false">
      <c r="C27" s="14" t="s">
        <v>96</v>
      </c>
      <c r="D27" s="14" t="s">
        <v>97</v>
      </c>
      <c r="E27" s="14" t="s">
        <v>98</v>
      </c>
      <c r="F27" s="14" t="s">
        <v>99</v>
      </c>
      <c r="G27" s="14" t="s">
        <v>100</v>
      </c>
      <c r="H27" s="14" t="s">
        <v>101</v>
      </c>
      <c r="I27" s="14" t="s">
        <v>102</v>
      </c>
      <c r="J27" s="14" t="s">
        <v>103</v>
      </c>
      <c r="K27" s="14" t="s">
        <v>104</v>
      </c>
      <c r="L27" s="14" t="s">
        <v>105</v>
      </c>
      <c r="M27" s="14" t="s">
        <v>106</v>
      </c>
      <c r="N27" s="14" t="s">
        <v>107</v>
      </c>
      <c r="O27" s="14" t="s">
        <v>108</v>
      </c>
      <c r="P27" s="14" t="s">
        <v>109</v>
      </c>
      <c r="Q27" s="14" t="s">
        <v>110</v>
      </c>
      <c r="R27" s="14" t="s">
        <v>111</v>
      </c>
      <c r="S27" s="14" t="s">
        <v>112</v>
      </c>
      <c r="T27" s="14" t="s">
        <v>113</v>
      </c>
      <c r="U27" s="14" t="s">
        <v>114</v>
      </c>
      <c r="V27" s="14" t="s">
        <v>115</v>
      </c>
      <c r="W27" s="14" t="s">
        <v>116</v>
      </c>
    </row>
    <row r="28" customFormat="false" ht="15" hidden="false" customHeight="true" outlineLevel="0" collapsed="false">
      <c r="B28" s="57" t="s">
        <v>77</v>
      </c>
      <c r="C28" s="81" t="n">
        <f aca="false">+(G6-C6)/C6</f>
        <v>0.315317195325543</v>
      </c>
      <c r="D28" s="82" t="n">
        <f aca="false">+(H6-D6)/D6</f>
        <v>0.834847036328872</v>
      </c>
      <c r="E28" s="83" t="n">
        <f aca="false">+(I6-E6)/E6</f>
        <v>0.785954198473282</v>
      </c>
      <c r="F28" s="86" t="n">
        <f aca="false">+(J6-F6)/F6</f>
        <v>0.742749351568027</v>
      </c>
      <c r="G28" s="86" t="n">
        <f aca="false">+(K6-G6)/G6</f>
        <v>0.399333650642551</v>
      </c>
      <c r="H28" s="91" t="n">
        <f aca="false">+(L6-H6)/H6</f>
        <v>0.0448091702487951</v>
      </c>
      <c r="I28" s="91" t="n">
        <f aca="false">+(M6-I6)/I6</f>
        <v>0.0487262779962387</v>
      </c>
      <c r="J28" s="91" t="n">
        <f aca="false">+(N6-J6)/J6</f>
        <v>-0.067108645650115</v>
      </c>
      <c r="K28" s="91" t="n">
        <f aca="false">+(O6-K6)/K6</f>
        <v>-0.0579365079365079</v>
      </c>
      <c r="L28" s="91" t="n">
        <f aca="false">+(P6-L6)/L6</f>
        <v>-0.110584715122803</v>
      </c>
      <c r="M28" s="91" t="n">
        <f aca="false">+(Q6-M6)/M6</f>
        <v>-0.0469514183240952</v>
      </c>
      <c r="N28" s="91" t="n">
        <f aca="false">+(R6-N6)/N6</f>
        <v>-0.087454677302393</v>
      </c>
      <c r="O28" s="91" t="n">
        <f aca="false">+(S6-O6)/O6</f>
        <v>-0.0894211096401492</v>
      </c>
      <c r="P28" s="91" t="n">
        <f aca="false">+(T6-P6)/P6</f>
        <v>0.108634707036726</v>
      </c>
      <c r="Q28" s="91" t="n">
        <f aca="false">+(U6-Q6)/Q6</f>
        <v>-0.022066370167636</v>
      </c>
      <c r="R28" s="91" t="n">
        <f aca="false">+(V6-R6)/R6</f>
        <v>0.00286077558804832</v>
      </c>
      <c r="S28" s="91" t="n">
        <f aca="false">+(W6-S6)/S6</f>
        <v>-0.0465239228125826</v>
      </c>
      <c r="T28" s="87" t="n">
        <f aca="false">(Y6-X6)/X6</f>
        <v>0.650497210768858</v>
      </c>
      <c r="U28" s="87" t="n">
        <f aca="false">(Z6-Y6)/Y6</f>
        <v>0.0973548861131521</v>
      </c>
      <c r="V28" s="87" t="n">
        <f aca="false">(AA6-Z6)/Z6</f>
        <v>-0.0766320723133579</v>
      </c>
      <c r="W28" s="87" t="n">
        <f aca="false">(AB6-AA6)/AA6</f>
        <v>-0.00286429063485733</v>
      </c>
      <c r="X28" s="18"/>
      <c r="Y28" s="18"/>
      <c r="Z28" s="18"/>
      <c r="AA28" s="18"/>
    </row>
    <row r="29" customFormat="false" ht="15" hidden="false" customHeight="true" outlineLevel="0" collapsed="false">
      <c r="B29" s="64" t="s">
        <v>78</v>
      </c>
      <c r="C29" s="88" t="n">
        <f aca="false">+(G7-C7)/C7</f>
        <v>0.0950704225352113</v>
      </c>
      <c r="D29" s="89" t="n">
        <f aca="false">+(H7-D7)/D7</f>
        <v>0.1438127090301</v>
      </c>
      <c r="E29" s="90" t="n">
        <f aca="false">+(I7-E7)/E7</f>
        <v>0.46234309623431</v>
      </c>
      <c r="F29" s="91" t="n">
        <f aca="false">+(J7-F7)/F7</f>
        <v>0.699490662139219</v>
      </c>
      <c r="G29" s="91" t="n">
        <f aca="false">+(K7-G7)/G7</f>
        <v>0.860128617363344</v>
      </c>
      <c r="H29" s="91" t="n">
        <f aca="false">+(L7-H7)/H7</f>
        <v>0.754385964912281</v>
      </c>
      <c r="I29" s="91" t="n">
        <f aca="false">+(M7-I7)/I7</f>
        <v>0.214592274678112</v>
      </c>
      <c r="J29" s="91" t="n">
        <f aca="false">+(N7-J7)/J7</f>
        <v>0.0689310689310689</v>
      </c>
      <c r="K29" s="91" t="n">
        <f aca="false">+(O7-K7)/K7</f>
        <v>-0.0233362143474503</v>
      </c>
      <c r="L29" s="91" t="n">
        <f aca="false">+(P7-L7)/L7</f>
        <v>-0.138333333333333</v>
      </c>
      <c r="M29" s="91" t="n">
        <f aca="false">+(Q7-M7)/M7</f>
        <v>0.0117785630153121</v>
      </c>
      <c r="N29" s="91" t="n">
        <f aca="false">+(R7-N7)/N7</f>
        <v>-0.203738317757009</v>
      </c>
      <c r="O29" s="91" t="n">
        <f aca="false">+(S7-O7)/O7</f>
        <v>-0.11858407079646</v>
      </c>
      <c r="P29" s="91" t="n">
        <f aca="false">+(T7-P7)/P7</f>
        <v>-0.02321083172147</v>
      </c>
      <c r="Q29" s="91" t="n">
        <f aca="false">+(U7-Q7)/Q7</f>
        <v>-0.0139697322467986</v>
      </c>
      <c r="R29" s="91" t="n">
        <f aca="false">+(V7-R7)/R7</f>
        <v>0.0962441314553991</v>
      </c>
      <c r="S29" s="91" t="n">
        <f aca="false">+(W7-S7)/S7</f>
        <v>-0.140562248995984</v>
      </c>
      <c r="T29" s="92" t="n">
        <f aca="false">(Y7-X7)/X7</f>
        <v>0.346171070309001</v>
      </c>
      <c r="U29" s="92" t="n">
        <f aca="false">(Z7-Y7)/Y7</f>
        <v>0.422488356620093</v>
      </c>
      <c r="V29" s="92" t="n">
        <f aca="false">(AA7-Z7)/Z7</f>
        <v>-0.0937792329279701</v>
      </c>
      <c r="W29" s="92" t="n">
        <f aca="false">(AB7-AA7)/AA7</f>
        <v>-0.0227096774193548</v>
      </c>
      <c r="X29" s="18"/>
      <c r="Y29" s="18"/>
      <c r="Z29" s="18"/>
      <c r="AA29" s="18"/>
    </row>
    <row r="30" customFormat="false" ht="15" hidden="false" customHeight="true" outlineLevel="0" collapsed="false">
      <c r="B30" s="64" t="s">
        <v>79</v>
      </c>
      <c r="C30" s="88" t="n">
        <f aca="false">+(G8-C8)/C8</f>
        <v>0.273291925465839</v>
      </c>
      <c r="D30" s="89" t="n">
        <f aca="false">+(H8-D8)/D8</f>
        <v>0.471014492753623</v>
      </c>
      <c r="E30" s="90" t="n">
        <f aca="false">+(I8-E8)/E8</f>
        <v>0.249272550921436</v>
      </c>
      <c r="F30" s="91" t="n">
        <f aca="false">+(J8-F8)/F8</f>
        <v>0.23890462700661</v>
      </c>
      <c r="G30" s="91" t="n">
        <f aca="false">+(K8-G8)/G8</f>
        <v>0.618536585365854</v>
      </c>
      <c r="H30" s="91" t="n">
        <f aca="false">+(L8-H8)/H8</f>
        <v>-0.102353585112206</v>
      </c>
      <c r="I30" s="91" t="n">
        <f aca="false">+(M8-I8)/I8</f>
        <v>0.104037267080745</v>
      </c>
      <c r="J30" s="91" t="n">
        <f aca="false">+(N8-J8)/J8</f>
        <v>-0.0495426829268293</v>
      </c>
      <c r="K30" s="91" t="n">
        <f aca="false">+(O8-K8)/K8</f>
        <v>-0.0904159132007233</v>
      </c>
      <c r="L30" s="91" t="n">
        <f aca="false">+(P8-L8)/L8</f>
        <v>0.101829268292683</v>
      </c>
      <c r="M30" s="91" t="n">
        <f aca="false">+(Q8-M8)/M8</f>
        <v>-0.362869198312236</v>
      </c>
      <c r="N30" s="91" t="n">
        <f aca="false">+(R8-N8)/N8</f>
        <v>-0.0160384923817161</v>
      </c>
      <c r="O30" s="91" t="n">
        <f aca="false">+(S8-O8)/O8</f>
        <v>0.0410868124585818</v>
      </c>
      <c r="P30" s="91" t="n">
        <f aca="false">+(T8-P8)/P8</f>
        <v>-0.0879911455451024</v>
      </c>
      <c r="Q30" s="91" t="n">
        <f aca="false">+(U8-Q8)/Q8</f>
        <v>0.0011037527593819</v>
      </c>
      <c r="R30" s="91" t="n">
        <f aca="false">+(V8-R8)/R8</f>
        <v>-0.0513447432762836</v>
      </c>
      <c r="S30" s="91" t="n">
        <f aca="false">+(W8-S8)/S8</f>
        <v>-0.141311266709103</v>
      </c>
      <c r="T30" s="92" t="n">
        <f aca="false">(Y8-X8)/X8</f>
        <v>0.31786318588349</v>
      </c>
      <c r="U30" s="92" t="n">
        <f aca="false">(Z8-Y8)/Y8</f>
        <v>0.0946441672780631</v>
      </c>
      <c r="V30" s="92" t="n">
        <f aca="false">(AA8-Z8)/Z8</f>
        <v>-0.0869638069705094</v>
      </c>
      <c r="W30" s="92" t="n">
        <f aca="false">(AB8-AA8)/AA8</f>
        <v>-0.0291796659937603</v>
      </c>
      <c r="X30" s="18"/>
      <c r="Y30" s="18"/>
      <c r="Z30" s="18"/>
      <c r="AA30" s="18"/>
    </row>
    <row r="31" customFormat="false" ht="15" hidden="false" customHeight="true" outlineLevel="0" collapsed="false">
      <c r="B31" s="64" t="s">
        <v>80</v>
      </c>
      <c r="C31" s="88" t="n">
        <f aca="false">+(G9-C9)/C9</f>
        <v>0.653409090909091</v>
      </c>
      <c r="D31" s="89" t="n">
        <f aca="false">+(H9-D9)/D9</f>
        <v>0.404710920770878</v>
      </c>
      <c r="E31" s="90" t="n">
        <f aca="false">+(I9-E9)/E9</f>
        <v>0.997142857142857</v>
      </c>
      <c r="F31" s="91" t="n">
        <f aca="false">+(J9-F9)/F9</f>
        <v>0.646942800788955</v>
      </c>
      <c r="G31" s="91" t="n">
        <f aca="false">+(K9-G9)/G9</f>
        <v>0.498281786941581</v>
      </c>
      <c r="H31" s="91" t="n">
        <f aca="false">+(L9-H9)/H9</f>
        <v>0.120426829268293</v>
      </c>
      <c r="I31" s="91" t="n">
        <f aca="false">+(M9-I9)/I9</f>
        <v>-0.137339055793991</v>
      </c>
      <c r="J31" s="91" t="n">
        <f aca="false">+(N9-J9)/J9</f>
        <v>-0.11497005988024</v>
      </c>
      <c r="K31" s="91" t="n">
        <f aca="false">+(O9-K9)/K9</f>
        <v>0.159403669724771</v>
      </c>
      <c r="L31" s="91" t="n">
        <f aca="false">+(P9-L9)/L9</f>
        <v>0.054421768707483</v>
      </c>
      <c r="M31" s="91" t="n">
        <f aca="false">+(Q9-M9)/M9</f>
        <v>0.2106135986733</v>
      </c>
      <c r="N31" s="91" t="n">
        <f aca="false">+(R9-N9)/N9</f>
        <v>0.211096075778078</v>
      </c>
      <c r="O31" s="91" t="n">
        <f aca="false">+(S9-O9)/O9</f>
        <v>-0.106824925816024</v>
      </c>
      <c r="P31" s="91" t="n">
        <f aca="false">+(T9-P9)/P9</f>
        <v>0.0735483870967742</v>
      </c>
      <c r="Q31" s="91" t="n">
        <f aca="false">+(U9-Q9)/Q9</f>
        <v>-0.00684931506849315</v>
      </c>
      <c r="R31" s="91" t="n">
        <f aca="false">+(V9-R9)/R9</f>
        <v>-0.113966480446927</v>
      </c>
      <c r="S31" s="91" t="n">
        <f aca="false">+(W9-S9)/S9</f>
        <v>-0.170542635658915</v>
      </c>
      <c r="T31" s="92" t="n">
        <f aca="false">(Y9-X9)/X9</f>
        <v>0.653937947494033</v>
      </c>
      <c r="U31" s="92" t="n">
        <f aca="false">(Z9-Y9)/Y9</f>
        <v>0.0638528138528139</v>
      </c>
      <c r="V31" s="92" t="n">
        <f aca="false">(AA9-Z9)/Z9</f>
        <v>0.156663275686673</v>
      </c>
      <c r="W31" s="92" t="n">
        <f aca="false">(AB9-AA9)/AA9</f>
        <v>-0.0463207270595133</v>
      </c>
      <c r="X31" s="18"/>
      <c r="Y31" s="18"/>
      <c r="Z31" s="18"/>
      <c r="AA31" s="18"/>
    </row>
    <row r="32" customFormat="false" ht="15" hidden="false" customHeight="true" outlineLevel="0" collapsed="false">
      <c r="B32" s="64" t="s">
        <v>81</v>
      </c>
      <c r="C32" s="88" t="n">
        <f aca="false">+(G10-C10)/C10</f>
        <v>0.742840444184687</v>
      </c>
      <c r="D32" s="89" t="n">
        <f aca="false">+(H10-D10)/D10</f>
        <v>0.602992518703242</v>
      </c>
      <c r="E32" s="90" t="n">
        <f aca="false">+(I10-E10)/E10</f>
        <v>0.133439659755449</v>
      </c>
      <c r="F32" s="91" t="n">
        <f aca="false">+(J10-F10)/F10</f>
        <v>0.545231071779744</v>
      </c>
      <c r="G32" s="91" t="n">
        <f aca="false">+(K10-G10)/G10</f>
        <v>0.0653923541247485</v>
      </c>
      <c r="H32" s="91" t="n">
        <f aca="false">+(L10-H10)/H10</f>
        <v>-0.140945861854387</v>
      </c>
      <c r="I32" s="91" t="n">
        <f aca="false">+(M10-I10)/I10</f>
        <v>0.0534709193245779</v>
      </c>
      <c r="J32" s="91" t="n">
        <f aca="false">+(N10-J10)/J10</f>
        <v>-0.335666560610881</v>
      </c>
      <c r="K32" s="91" t="n">
        <f aca="false">+(O10-K10)/K10</f>
        <v>0.127163991186654</v>
      </c>
      <c r="L32" s="91" t="n">
        <f aca="false">+(P10-L10)/L10</f>
        <v>-0.0604853314016661</v>
      </c>
      <c r="M32" s="91" t="n">
        <f aca="false">+(Q10-M10)/M10</f>
        <v>-0.060106856634016</v>
      </c>
      <c r="N32" s="91" t="n">
        <f aca="false">+(R10-N10)/N10</f>
        <v>0.0909961685823755</v>
      </c>
      <c r="O32" s="91" t="n">
        <f aca="false">+(S10-O10)/O10</f>
        <v>-0.26668528344038</v>
      </c>
      <c r="P32" s="91" t="n">
        <f aca="false">+(T10-P10)/P10</f>
        <v>0.0535851966075559</v>
      </c>
      <c r="Q32" s="91" t="n">
        <f aca="false">+(U10-Q10)/Q10</f>
        <v>-0.034580767408811</v>
      </c>
      <c r="R32" s="91" t="n">
        <f aca="false">+(V10-R10)/R10</f>
        <v>-0.104038630377524</v>
      </c>
      <c r="S32" s="91" t="n">
        <f aca="false">+(W10-S10)/S10</f>
        <v>-0.202208682406702</v>
      </c>
      <c r="T32" s="92" t="n">
        <f aca="false">(Y10-X10)/X10</f>
        <v>0.503210588389464</v>
      </c>
      <c r="U32" s="92" t="n">
        <f aca="false">(Z10-Y10)/Y10</f>
        <v>-0.104524452968355</v>
      </c>
      <c r="V32" s="92" t="n">
        <f aca="false">(AA10-Z10)/Z10</f>
        <v>0.0284267912772586</v>
      </c>
      <c r="W32" s="92" t="n">
        <f aca="false">(AB10-AA10)/AA10</f>
        <v>-0.106588413479743</v>
      </c>
      <c r="X32" s="18"/>
      <c r="Y32" s="18"/>
      <c r="Z32" s="18"/>
      <c r="AA32" s="18"/>
    </row>
    <row r="33" customFormat="false" ht="15" hidden="false" customHeight="true" outlineLevel="0" collapsed="false">
      <c r="B33" s="64" t="s">
        <v>82</v>
      </c>
      <c r="C33" s="88" t="n">
        <f aca="false">+(G11-C11)/C11</f>
        <v>0.452115812917595</v>
      </c>
      <c r="D33" s="89" t="n">
        <f aca="false">+(H11-D11)/D11</f>
        <v>0.282926829268293</v>
      </c>
      <c r="E33" s="90" t="n">
        <f aca="false">+(I11-E11)/E11</f>
        <v>0.269230769230769</v>
      </c>
      <c r="F33" s="91" t="n">
        <f aca="false">+(J11-F11)/F11</f>
        <v>0.27710843373494</v>
      </c>
      <c r="G33" s="91" t="n">
        <f aca="false">+(K11-G11)/G11</f>
        <v>0.134969325153374</v>
      </c>
      <c r="H33" s="91" t="n">
        <f aca="false">+(L11-H11)/H11</f>
        <v>0.249049429657795</v>
      </c>
      <c r="I33" s="91" t="n">
        <f aca="false">+(M11-I11)/I11</f>
        <v>0.153679653679654</v>
      </c>
      <c r="J33" s="91" t="n">
        <f aca="false">+(N11-J11)/J11</f>
        <v>-0.0990566037735849</v>
      </c>
      <c r="K33" s="91" t="n">
        <f aca="false">+(O11-K11)/K11</f>
        <v>-0.183783783783784</v>
      </c>
      <c r="L33" s="91" t="n">
        <f aca="false">+(P11-L11)/L11</f>
        <v>0.0121765601217656</v>
      </c>
      <c r="M33" s="91" t="n">
        <f aca="false">+(Q11-M11)/M11</f>
        <v>-0.228893058161351</v>
      </c>
      <c r="N33" s="91" t="n">
        <f aca="false">+(R11-N11)/N11</f>
        <v>0.178010471204188</v>
      </c>
      <c r="O33" s="91" t="n">
        <f aca="false">+(S11-O11)/O11</f>
        <v>-0.0364238410596027</v>
      </c>
      <c r="P33" s="91" t="n">
        <f aca="false">+(T11-P11)/P11</f>
        <v>-0.157894736842105</v>
      </c>
      <c r="Q33" s="91" t="n">
        <f aca="false">+(U11-Q11)/Q11</f>
        <v>0.0364963503649635</v>
      </c>
      <c r="R33" s="91" t="n">
        <f aca="false">+(V11-R11)/R11</f>
        <v>-0.231111111111111</v>
      </c>
      <c r="S33" s="91" t="n">
        <f aca="false">+(W11-S11)/S11</f>
        <v>-0.178694158075601</v>
      </c>
      <c r="T33" s="92" t="n">
        <f aca="false">(Y11-X11)/X11</f>
        <v>0.322486926205694</v>
      </c>
      <c r="U33" s="92" t="n">
        <f aca="false">(Z11-Y11)/Y11</f>
        <v>0.0997363796133568</v>
      </c>
      <c r="V33" s="92" t="n">
        <f aca="false">(AA11-Z11)/Z11</f>
        <v>-0.059129045145825</v>
      </c>
      <c r="W33" s="92" t="n">
        <f aca="false">(AB11-AA11)/AA11</f>
        <v>-0.11380042462845</v>
      </c>
      <c r="X33" s="18"/>
      <c r="Y33" s="18"/>
      <c r="Z33" s="18"/>
      <c r="AA33" s="18"/>
    </row>
    <row r="34" customFormat="false" ht="15" hidden="false" customHeight="true" outlineLevel="0" collapsed="false">
      <c r="B34" s="64" t="s">
        <v>83</v>
      </c>
      <c r="C34" s="88" t="n">
        <f aca="false">+(G12-C12)/C12</f>
        <v>-0.038728323699422</v>
      </c>
      <c r="D34" s="89" t="n">
        <f aca="false">+(H12-D12)/D12</f>
        <v>0.667789001122334</v>
      </c>
      <c r="E34" s="90" t="n">
        <f aca="false">+(I12-E12)/E12</f>
        <v>0.136363636363636</v>
      </c>
      <c r="F34" s="91" t="n">
        <f aca="false">+(J12-F12)/F12</f>
        <v>0.381195707715892</v>
      </c>
      <c r="G34" s="91" t="n">
        <f aca="false">+(K12-G12)/G12</f>
        <v>0.82501503307276</v>
      </c>
      <c r="H34" s="91" t="n">
        <f aca="false">+(L12-H12)/H12</f>
        <v>-0.225437415881561</v>
      </c>
      <c r="I34" s="91" t="n">
        <f aca="false">+(M12-I12)/I12</f>
        <v>0.142153846153846</v>
      </c>
      <c r="J34" s="91" t="n">
        <f aca="false">+(N12-J12)/J12</f>
        <v>-0.144284128745838</v>
      </c>
      <c r="K34" s="91" t="n">
        <f aca="false">+(O12-K12)/K12</f>
        <v>-0.141021416803954</v>
      </c>
      <c r="L34" s="91" t="n">
        <f aca="false">+(P12-L12)/L12</f>
        <v>0.0286707211120765</v>
      </c>
      <c r="M34" s="91" t="n">
        <f aca="false">+(Q12-M12)/M12</f>
        <v>0.021551724137931</v>
      </c>
      <c r="N34" s="91" t="n">
        <f aca="false">+(R12-N12)/N12</f>
        <v>-0.0142671854734112</v>
      </c>
      <c r="O34" s="91" t="n">
        <f aca="false">+(S12-O12)/O12</f>
        <v>0.00882240122746452</v>
      </c>
      <c r="P34" s="91" t="n">
        <f aca="false">+(T12-P12)/P12</f>
        <v>-0.09375</v>
      </c>
      <c r="Q34" s="91" t="n">
        <f aca="false">+(U12-Q12)/Q12</f>
        <v>0.0358649789029536</v>
      </c>
      <c r="R34" s="91" t="n">
        <f aca="false">+(V12-R12)/R12</f>
        <v>0.0232456140350877</v>
      </c>
      <c r="S34" s="91" t="n">
        <f aca="false">+(W12-S12)/S12</f>
        <v>-0.0228136882129278</v>
      </c>
      <c r="T34" s="92" t="n">
        <f aca="false">(Y12-X12)/X12</f>
        <v>0.299173793303377</v>
      </c>
      <c r="U34" s="92" t="n">
        <f aca="false">(Z12-Y12)/Y12</f>
        <v>0.0605823942876269</v>
      </c>
      <c r="V34" s="92" t="n">
        <f aca="false">(AA12-Z12)/Z12</f>
        <v>-0.037344834841153</v>
      </c>
      <c r="W34" s="92" t="n">
        <f aca="false">(AB12-AA12)/AA12</f>
        <v>-0.00852365861654464</v>
      </c>
      <c r="X34" s="18"/>
      <c r="Y34" s="18"/>
      <c r="Z34" s="18"/>
      <c r="AA34" s="18"/>
    </row>
    <row r="35" customFormat="false" ht="18.75" hidden="false" customHeight="true" outlineLevel="0" collapsed="false">
      <c r="B35" s="64" t="s">
        <v>84</v>
      </c>
      <c r="C35" s="88" t="n">
        <f aca="false">+(G13-C13)/C13</f>
        <v>0.117478510028653</v>
      </c>
      <c r="D35" s="89" t="n">
        <f aca="false">+(H13-D13)/D13</f>
        <v>0.28500823723229</v>
      </c>
      <c r="E35" s="90" t="n">
        <f aca="false">+(I13-E13)/E13</f>
        <v>0.541087231352718</v>
      </c>
      <c r="F35" s="91" t="n">
        <f aca="false">+(J13-F13)/F13</f>
        <v>0.236286919831224</v>
      </c>
      <c r="G35" s="91" t="n">
        <f aca="false">+(K13-G13)/G13</f>
        <v>0.71025641025641</v>
      </c>
      <c r="H35" s="91" t="n">
        <f aca="false">+(L13-H13)/H13</f>
        <v>0.208974358974359</v>
      </c>
      <c r="I35" s="91" t="n">
        <f aca="false">+(M13-I13)/I13</f>
        <v>0.464315012305168</v>
      </c>
      <c r="J35" s="91" t="n">
        <f aca="false">+(N13-J13)/J13</f>
        <v>0.305119453924915</v>
      </c>
      <c r="K35" s="91" t="n">
        <f aca="false">+(O13-K13)/K13</f>
        <v>-0.106946526736632</v>
      </c>
      <c r="L35" s="91" t="n">
        <f aca="false">+(P13-L13)/L13</f>
        <v>-0.238600212089077</v>
      </c>
      <c r="M35" s="91" t="n">
        <f aca="false">+(Q13-M13)/M13</f>
        <v>-0.25546218487395</v>
      </c>
      <c r="N35" s="91" t="n">
        <f aca="false">+(R13-N13)/N13</f>
        <v>0.0256276150627615</v>
      </c>
      <c r="O35" s="91" t="n">
        <f aca="false">+(S13-O13)/O13</f>
        <v>-0.0688304420817012</v>
      </c>
      <c r="P35" s="91" t="n">
        <f aca="false">+(T13-P13)/P13</f>
        <v>0.0327298050139276</v>
      </c>
      <c r="Q35" s="91" t="n">
        <f aca="false">+(U13-Q13)/Q13</f>
        <v>0.228743416102333</v>
      </c>
      <c r="R35" s="91" t="n">
        <f aca="false">+(V13-R13)/R13</f>
        <v>-0.130545639979602</v>
      </c>
      <c r="S35" s="91" t="n">
        <f aca="false">+(W13-S13)/S13</f>
        <v>0.225360576923077</v>
      </c>
      <c r="T35" s="92" t="n">
        <f aca="false">(Y13-X13)/X13</f>
        <v>0.277790889780505</v>
      </c>
      <c r="U35" s="92" t="n">
        <f aca="false">(Z13-Y13)/Y13</f>
        <v>0.400812707794607</v>
      </c>
      <c r="V35" s="92" t="n">
        <f aca="false">(AA13-Z13)/Z13</f>
        <v>-0.14121835443038</v>
      </c>
      <c r="W35" s="92" t="n">
        <f aca="false">(AB13-AA13)/AA13</f>
        <v>-0.0042990941194534</v>
      </c>
      <c r="X35" s="18"/>
      <c r="Y35" s="18"/>
      <c r="Z35" s="18"/>
      <c r="AA35" s="18"/>
    </row>
    <row r="36" customFormat="false" ht="15" hidden="false" customHeight="true" outlineLevel="0" collapsed="false">
      <c r="B36" s="64" t="s">
        <v>85</v>
      </c>
      <c r="C36" s="88" t="n">
        <f aca="false">+(G14-C14)/C14</f>
        <v>0.381030701754386</v>
      </c>
      <c r="D36" s="89" t="n">
        <f aca="false">+(H14-D14)/D14</f>
        <v>0.473684210526316</v>
      </c>
      <c r="E36" s="90" t="n">
        <f aca="false">+(I14-E14)/E14</f>
        <v>0.537122557726465</v>
      </c>
      <c r="F36" s="91" t="n">
        <f aca="false">+(J14-F14)/F14</f>
        <v>0.716626376578029</v>
      </c>
      <c r="G36" s="91" t="n">
        <f aca="false">+(K14-G14)/G14</f>
        <v>0.25764192139738</v>
      </c>
      <c r="H36" s="91" t="n">
        <f aca="false">+(L14-H14)/H14</f>
        <v>0.247007182761373</v>
      </c>
      <c r="I36" s="91" t="n">
        <f aca="false">+(M14-I14)/I14</f>
        <v>0.146984053616825</v>
      </c>
      <c r="J36" s="91" t="n">
        <f aca="false">+(N14-J14)/J14</f>
        <v>0.0280081364418714</v>
      </c>
      <c r="K36" s="91" t="n">
        <f aca="false">+(O14-K14)/K14</f>
        <v>0.0238320707070707</v>
      </c>
      <c r="L36" s="91" t="n">
        <f aca="false">+(P14-L14)/L14</f>
        <v>-0.0864</v>
      </c>
      <c r="M36" s="91" t="n">
        <f aca="false">+(Q14-M14)/M14</f>
        <v>-0.077372556921217</v>
      </c>
      <c r="N36" s="91" t="n">
        <f aca="false">+(R14-N14)/N14</f>
        <v>-0.143987823439878</v>
      </c>
      <c r="O36" s="91" t="n">
        <f aca="false">+(S14-O14)/O14</f>
        <v>-0.138430707568984</v>
      </c>
      <c r="P36" s="91" t="n">
        <f aca="false">+(T14-P14)/P14</f>
        <v>-0.000175131348511384</v>
      </c>
      <c r="Q36" s="91" t="n">
        <f aca="false">+(U14-Q14)/Q14</f>
        <v>-0.0174710635509937</v>
      </c>
      <c r="R36" s="91" t="n">
        <f aca="false">+(V14-R14)/R14</f>
        <v>-0.0392958748221906</v>
      </c>
      <c r="S36" s="91" t="n">
        <f aca="false">+(W14-S14)/S14</f>
        <v>-0.0733583825371265</v>
      </c>
      <c r="T36" s="92" t="n">
        <f aca="false">(Y14-X14)/X14</f>
        <v>0.528519908736292</v>
      </c>
      <c r="U36" s="92" t="n">
        <f aca="false">(Z14-Y14)/Y14</f>
        <v>0.161354006163328</v>
      </c>
      <c r="V36" s="92" t="n">
        <f aca="false">(AA14-Z14)/Z14</f>
        <v>-0.0712716115925204</v>
      </c>
      <c r="W36" s="92" t="n">
        <f aca="false">(AB14-AA14)/AA14</f>
        <v>-0.0535714285714286</v>
      </c>
      <c r="X36" s="18"/>
      <c r="Y36" s="18"/>
      <c r="Z36" s="18"/>
      <c r="AA36" s="18"/>
    </row>
    <row r="37" customFormat="false" ht="15" hidden="false" customHeight="true" outlineLevel="0" collapsed="false">
      <c r="B37" s="64" t="s">
        <v>86</v>
      </c>
      <c r="C37" s="88" t="n">
        <f aca="false">+(G15-C15)/C15</f>
        <v>0.168662997733894</v>
      </c>
      <c r="D37" s="89" t="n">
        <f aca="false">+(H15-D15)/D15</f>
        <v>0.451310861423221</v>
      </c>
      <c r="E37" s="90" t="n">
        <f aca="false">+(I15-E15)/E15</f>
        <v>0.378755818874312</v>
      </c>
      <c r="F37" s="91" t="n">
        <f aca="false">+(J15-F15)/F15</f>
        <v>0.622829581993569</v>
      </c>
      <c r="G37" s="91" t="n">
        <f aca="false">+(K15-G15)/G15</f>
        <v>0.550138504155125</v>
      </c>
      <c r="H37" s="91" t="n">
        <f aca="false">+(L15-H15)/H15</f>
        <v>0.24752688172043</v>
      </c>
      <c r="I37" s="91" t="n">
        <f aca="false">+(M15-I15)/I15</f>
        <v>0.623388581952118</v>
      </c>
      <c r="J37" s="91" t="n">
        <f aca="false">+(N15-J15)/J15</f>
        <v>0.12700614226273</v>
      </c>
      <c r="K37" s="91" t="n">
        <f aca="false">+(O15-K15)/K15</f>
        <v>-0.0375268048606147</v>
      </c>
      <c r="L37" s="91" t="n">
        <f aca="false">+(P15-L15)/L15</f>
        <v>-0.0537838303740734</v>
      </c>
      <c r="M37" s="91" t="n">
        <f aca="false">+(Q15-M15)/M15</f>
        <v>-0.245036868973341</v>
      </c>
      <c r="N37" s="91" t="n">
        <f aca="false">+(R15-N15)/N15</f>
        <v>-0.367967651195499</v>
      </c>
      <c r="O37" s="91" t="n">
        <f aca="false">+(S15-O15)/O15</f>
        <v>-0.137950241366506</v>
      </c>
      <c r="P37" s="91" t="n">
        <f aca="false">+(T15-P15)/P15</f>
        <v>-0.259063581708872</v>
      </c>
      <c r="Q37" s="91" t="n">
        <f aca="false">+(U15-Q15)/Q15</f>
        <v>-0.180065113949411</v>
      </c>
      <c r="R37" s="91" t="n">
        <f aca="false">+(V15-R15)/R15</f>
        <v>-0.0086230876216968</v>
      </c>
      <c r="S37" s="91" t="n">
        <f aca="false">+(W15-S15)/S15</f>
        <v>-0.122980831359035</v>
      </c>
      <c r="T37" s="92" t="n">
        <f aca="false">(Y15-X15)/X15</f>
        <v>0.407870134285229</v>
      </c>
      <c r="U37" s="92" t="n">
        <f aca="false">(Z15-Y15)/Y15</f>
        <v>0.350679142770903</v>
      </c>
      <c r="V37" s="92" t="n">
        <f aca="false">(AA15-Z15)/Z15</f>
        <v>-0.174801108429427</v>
      </c>
      <c r="W37" s="92" t="n">
        <f aca="false">(AB15-AA15)/AA15</f>
        <v>-0.15788333423604</v>
      </c>
      <c r="X37" s="18"/>
      <c r="Y37" s="18"/>
      <c r="Z37" s="18"/>
      <c r="AA37" s="18"/>
    </row>
    <row r="38" customFormat="false" ht="15" hidden="false" customHeight="true" outlineLevel="0" collapsed="false">
      <c r="B38" s="64" t="s">
        <v>87</v>
      </c>
      <c r="C38" s="88" t="n">
        <f aca="false">+(G16-C16)/C16</f>
        <v>-0.279898218829517</v>
      </c>
      <c r="D38" s="89" t="n">
        <f aca="false">+(H16-D16)/D16</f>
        <v>0.466830466830467</v>
      </c>
      <c r="E38" s="90" t="n">
        <f aca="false">+(I16-E16)/E16</f>
        <v>0.561797752808989</v>
      </c>
      <c r="F38" s="91" t="n">
        <f aca="false">+(J16-F16)/F16</f>
        <v>0.655773420479303</v>
      </c>
      <c r="G38" s="91" t="n">
        <f aca="false">+(K16-G16)/G16</f>
        <v>1.89752650176678</v>
      </c>
      <c r="H38" s="91" t="n">
        <f aca="false">+(L16-H16)/H16</f>
        <v>-0.0301507537688442</v>
      </c>
      <c r="I38" s="91" t="n">
        <f aca="false">+(M16-I16)/I16</f>
        <v>0.124700239808153</v>
      </c>
      <c r="J38" s="91" t="n">
        <f aca="false">+(N16-J16)/J16</f>
        <v>-0.207894736842105</v>
      </c>
      <c r="K38" s="91" t="n">
        <f aca="false">+(O16-K16)/K16</f>
        <v>-0.230487804878049</v>
      </c>
      <c r="L38" s="91" t="n">
        <f aca="false">+(P16-L16)/L16</f>
        <v>-0.0466321243523316</v>
      </c>
      <c r="M38" s="91" t="n">
        <f aca="false">+(Q16-M16)/M16</f>
        <v>-0.0767590618336887</v>
      </c>
      <c r="N38" s="91" t="n">
        <f aca="false">+(R16-N16)/N16</f>
        <v>0.249169435215947</v>
      </c>
      <c r="O38" s="91" t="n">
        <f aca="false">+(S16-O16)/O16</f>
        <v>-0.106180665610143</v>
      </c>
      <c r="P38" s="91" t="n">
        <f aca="false">+(T16-P16)/P16</f>
        <v>0.0144927536231884</v>
      </c>
      <c r="Q38" s="91" t="n">
        <f aca="false">+(U16-Q16)/Q16</f>
        <v>0.0438799076212471</v>
      </c>
      <c r="R38" s="91" t="n">
        <f aca="false">+(V16-R16)/R16</f>
        <v>-0.13031914893617</v>
      </c>
      <c r="S38" s="91" t="n">
        <f aca="false">+(W16-S16)/S16</f>
        <v>0.0549645390070922</v>
      </c>
      <c r="T38" s="92" t="n">
        <f aca="false">(Y16-X16)/X16</f>
        <v>0.347968545216252</v>
      </c>
      <c r="U38" s="92" t="n">
        <f aca="false">(Z16-Y16)/Y16</f>
        <v>0.200777831793875</v>
      </c>
      <c r="V38" s="92" t="n">
        <f aca="false">(AA16-Z16)/Z16</f>
        <v>-0.0412955465587045</v>
      </c>
      <c r="W38" s="92" t="n">
        <f aca="false">(AB16-AA16)/AA16</f>
        <v>-0.058277027027027</v>
      </c>
      <c r="X38" s="18"/>
      <c r="Y38" s="18"/>
      <c r="Z38" s="18"/>
      <c r="AA38" s="18"/>
    </row>
    <row r="39" customFormat="false" ht="15" hidden="false" customHeight="true" outlineLevel="0" collapsed="false">
      <c r="B39" s="64" t="s">
        <v>88</v>
      </c>
      <c r="C39" s="88" t="n">
        <f aca="false">+(G17-C17)/C17</f>
        <v>0.148482892188509</v>
      </c>
      <c r="D39" s="89" t="n">
        <f aca="false">+(H17-D17)/D17</f>
        <v>0.55366847826087</v>
      </c>
      <c r="E39" s="90" t="n">
        <f aca="false">+(I17-E17)/E17</f>
        <v>0.259729272419628</v>
      </c>
      <c r="F39" s="91" t="n">
        <f aca="false">+(J17-F17)/F17</f>
        <v>0.361661341853035</v>
      </c>
      <c r="G39" s="91" t="n">
        <f aca="false">+(K17-G17)/G17</f>
        <v>0.46318156267566</v>
      </c>
      <c r="H39" s="91" t="n">
        <f aca="false">+(L17-H17)/H17</f>
        <v>0.0988194140795802</v>
      </c>
      <c r="I39" s="91" t="n">
        <f aca="false">+(M17-I17)/I17</f>
        <v>0.456010745466756</v>
      </c>
      <c r="J39" s="91" t="n">
        <f aca="false">+(N17-J17)/J17</f>
        <v>0.0788362271234162</v>
      </c>
      <c r="K39" s="91" t="n">
        <f aca="false">+(O17-K17)/K17</f>
        <v>-0.0165194006915098</v>
      </c>
      <c r="L39" s="91" t="n">
        <f aca="false">+(P17-L17)/L17</f>
        <v>-0.0374054914444887</v>
      </c>
      <c r="M39" s="91" t="n">
        <f aca="false">+(Q17-M17)/M17</f>
        <v>-0.137915129151292</v>
      </c>
      <c r="N39" s="91" t="n">
        <f aca="false">+(R17-N17)/N17</f>
        <v>0.00304480208786429</v>
      </c>
      <c r="O39" s="91" t="n">
        <f aca="false">+(S17-O17)/O17</f>
        <v>-0.04453125</v>
      </c>
      <c r="P39" s="91" t="n">
        <f aca="false">+(T17-P17)/P17</f>
        <v>-0.0897064902852418</v>
      </c>
      <c r="Q39" s="91" t="n">
        <f aca="false">+(U17-Q17)/Q17</f>
        <v>0.122525414660246</v>
      </c>
      <c r="R39" s="91" t="n">
        <f aca="false">+(V17-R17)/R17</f>
        <v>0.0225498699045967</v>
      </c>
      <c r="S39" s="91" t="n">
        <f aca="false">+(W17-S17)/S17</f>
        <v>0.0200327064595258</v>
      </c>
      <c r="T39" s="92" t="n">
        <f aca="false">(Y17-X17)/X17</f>
        <v>0.33252427184466</v>
      </c>
      <c r="U39" s="92" t="n">
        <f aca="false">(Z17-Y17)/Y17</f>
        <v>0.246812386156648</v>
      </c>
      <c r="V39" s="92" t="n">
        <f aca="false">(AA17-Z17)/Z17</f>
        <v>-0.0447667744965042</v>
      </c>
      <c r="W39" s="92" t="n">
        <f aca="false">(AB17-AA17)/AA17</f>
        <v>-0.00546209307406598</v>
      </c>
      <c r="X39" s="18"/>
      <c r="Y39" s="18"/>
      <c r="Z39" s="18"/>
      <c r="AA39" s="18"/>
    </row>
    <row r="40" customFormat="false" ht="15" hidden="false" customHeight="true" outlineLevel="0" collapsed="false">
      <c r="B40" s="64" t="s">
        <v>89</v>
      </c>
      <c r="C40" s="88" t="n">
        <f aca="false">+(G18-C18)/C18</f>
        <v>0.395720814291649</v>
      </c>
      <c r="D40" s="89" t="n">
        <f aca="false">+(H18-D18)/D18</f>
        <v>0.943196162585206</v>
      </c>
      <c r="E40" s="90" t="n">
        <f aca="false">+(I18-E18)/E18</f>
        <v>0.593031524057834</v>
      </c>
      <c r="F40" s="91" t="n">
        <f aca="false">+(J18-F18)/F18</f>
        <v>0.490826555702667</v>
      </c>
      <c r="G40" s="91" t="n">
        <f aca="false">+(K18-G18)/G18</f>
        <v>0.32415538026492</v>
      </c>
      <c r="H40" s="91" t="n">
        <f aca="false">+(L18-H18)/H18</f>
        <v>0.00402754319864883</v>
      </c>
      <c r="I40" s="91" t="n">
        <f aca="false">+(M18-I18)/I18</f>
        <v>0.131379259038834</v>
      </c>
      <c r="J40" s="91" t="n">
        <f aca="false">+(N18-J18)/J18</f>
        <v>-0.0252473991372748</v>
      </c>
      <c r="K40" s="91" t="n">
        <f aca="false">+(O18-K18)/K18</f>
        <v>-0.0296729234573452</v>
      </c>
      <c r="L40" s="91" t="n">
        <f aca="false">+(P18-L18)/L18</f>
        <v>0.137034161490683</v>
      </c>
      <c r="M40" s="91" t="n">
        <f aca="false">+(Q18-M18)/M18</f>
        <v>-0.171225670699632</v>
      </c>
      <c r="N40" s="91" t="n">
        <f aca="false">+(R18-N18)/N18</f>
        <v>-0.0290251203956788</v>
      </c>
      <c r="O40" s="91" t="n">
        <f aca="false">+(S18-O18)/O18</f>
        <v>-0.183366153133326</v>
      </c>
      <c r="P40" s="91" t="n">
        <f aca="false">+(T18-P18)/P18</f>
        <v>-0.295664049163537</v>
      </c>
      <c r="Q40" s="91" t="n">
        <f aca="false">+(U18-Q18)/Q18</f>
        <v>-0.20247540463345</v>
      </c>
      <c r="R40" s="91" t="n">
        <f aca="false">+(V18-R18)/R18</f>
        <v>-0.170509383378016</v>
      </c>
      <c r="S40" s="91" t="n">
        <f aca="false">+(W18-S18)/S18</f>
        <v>-0.0131914893617021</v>
      </c>
      <c r="T40" s="92" t="n">
        <f aca="false">(Y18-X18)/X18</f>
        <v>0.587385810404245</v>
      </c>
      <c r="U40" s="92" t="n">
        <f aca="false">(Z18-Y18)/Y18</f>
        <v>0.0996933043867811</v>
      </c>
      <c r="V40" s="92" t="n">
        <f aca="false">(AA18-Z18)/Z18</f>
        <v>-0.0228754073702682</v>
      </c>
      <c r="W40" s="92" t="n">
        <f aca="false">(AB18-AA18)/AA18</f>
        <v>-0.215797575524341</v>
      </c>
      <c r="X40" s="18"/>
      <c r="Y40" s="18"/>
      <c r="Z40" s="18"/>
      <c r="AA40" s="18"/>
    </row>
    <row r="41" customFormat="false" ht="15" hidden="false" customHeight="true" outlineLevel="0" collapsed="false">
      <c r="B41" s="64" t="s">
        <v>90</v>
      </c>
      <c r="C41" s="88" t="n">
        <f aca="false">+(G19-C19)/C19</f>
        <v>-0.0625</v>
      </c>
      <c r="D41" s="89" t="n">
        <f aca="false">+(H19-D19)/D19</f>
        <v>0.882430647291942</v>
      </c>
      <c r="E41" s="90" t="n">
        <f aca="false">+(I19-E19)/E19</f>
        <v>0.824793388429752</v>
      </c>
      <c r="F41" s="91" t="n">
        <f aca="false">+(J19-F19)/F19</f>
        <v>1.21165644171779</v>
      </c>
      <c r="G41" s="91" t="n">
        <f aca="false">+(K19-G19)/G19</f>
        <v>2.51836734693878</v>
      </c>
      <c r="H41" s="91" t="n">
        <f aca="false">+(L19-H19)/H19</f>
        <v>0.299649122807018</v>
      </c>
      <c r="I41" s="91" t="n">
        <f aca="false">+(M19-I19)/I19</f>
        <v>0.281702898550725</v>
      </c>
      <c r="J41" s="91" t="n">
        <f aca="false">+(N19-J19)/J19</f>
        <v>0.0466944059177069</v>
      </c>
      <c r="K41" s="91" t="n">
        <f aca="false">+(O19-K19)/K19</f>
        <v>-0.19953596287703</v>
      </c>
      <c r="L41" s="91" t="n">
        <f aca="false">+(P19-L19)/L19</f>
        <v>-0.0685745140388769</v>
      </c>
      <c r="M41" s="91" t="n">
        <f aca="false">+(Q19-M19)/M19</f>
        <v>-0.391519434628975</v>
      </c>
      <c r="N41" s="91" t="n">
        <f aca="false">+(R19-N19)/N19</f>
        <v>-0.56404593639576</v>
      </c>
      <c r="O41" s="91" t="n">
        <f aca="false">+(S19-O19)/O19</f>
        <v>-0.333816425120773</v>
      </c>
      <c r="P41" s="91" t="n">
        <f aca="false">+(T19-P19)/P19</f>
        <v>-0.461449275362319</v>
      </c>
      <c r="Q41" s="91" t="n">
        <f aca="false">+(U19-Q19)/Q19</f>
        <v>-0.133565621370499</v>
      </c>
      <c r="R41" s="91" t="n">
        <f aca="false">+(V19-R19)/R19</f>
        <v>0.16919959473151</v>
      </c>
      <c r="S41" s="91" t="n">
        <f aca="false">+(W19-S19)/S19</f>
        <v>-0.305293691080493</v>
      </c>
      <c r="T41" s="92" t="n">
        <f aca="false">(Y19-X19)/X19</f>
        <v>0.737195902688861</v>
      </c>
      <c r="U41" s="92" t="n">
        <f aca="false">(Z19-Y19)/Y19</f>
        <v>0.495669799152386</v>
      </c>
      <c r="V41" s="92" t="n">
        <f aca="false">(AA19-Z19)/Z19</f>
        <v>-0.304792410989282</v>
      </c>
      <c r="W41" s="92" t="n">
        <f aca="false">(AB19-AA19)/AA19</f>
        <v>-0.254297359560517</v>
      </c>
      <c r="X41" s="18"/>
      <c r="Y41" s="18"/>
      <c r="Z41" s="18"/>
      <c r="AA41" s="18"/>
    </row>
    <row r="42" customFormat="false" ht="15" hidden="false" customHeight="true" outlineLevel="0" collapsed="false">
      <c r="B42" s="64" t="s">
        <v>91</v>
      </c>
      <c r="C42" s="88" t="n">
        <f aca="false">+(G20-C20)/C20</f>
        <v>0.0424710424710425</v>
      </c>
      <c r="D42" s="89" t="n">
        <f aca="false">+(H20-D20)/D20</f>
        <v>0.257510729613734</v>
      </c>
      <c r="E42" s="90" t="n">
        <f aca="false">+(I20-E20)/E20</f>
        <v>0.56</v>
      </c>
      <c r="F42" s="91" t="n">
        <f aca="false">+(J20-F20)/F20</f>
        <v>0.618834080717489</v>
      </c>
      <c r="G42" s="91" t="n">
        <f aca="false">+(K20-G20)/G20</f>
        <v>0.562962962962963</v>
      </c>
      <c r="H42" s="91" t="n">
        <f aca="false">+(L20-H20)/H20</f>
        <v>0.293515358361775</v>
      </c>
      <c r="I42" s="91" t="n">
        <f aca="false">+(M20-I20)/I20</f>
        <v>0.662393162393162</v>
      </c>
      <c r="J42" s="91" t="n">
        <f aca="false">+(N20-J20)/J20</f>
        <v>0.113573407202216</v>
      </c>
      <c r="K42" s="91" t="n">
        <f aca="false">+(O20-K20)/K20</f>
        <v>-0.0260663507109005</v>
      </c>
      <c r="L42" s="91" t="n">
        <f aca="false">+(P20-L20)/L20</f>
        <v>0.0580474934036939</v>
      </c>
      <c r="M42" s="91" t="n">
        <f aca="false">+(Q20-M20)/M20</f>
        <v>-0.282776349614396</v>
      </c>
      <c r="N42" s="91" t="n">
        <f aca="false">+(R20-N20)/N20</f>
        <v>-0.161691542288557</v>
      </c>
      <c r="O42" s="91" t="n">
        <f aca="false">+(S20-O20)/O20</f>
        <v>0.187347931873479</v>
      </c>
      <c r="P42" s="91" t="n">
        <f aca="false">+(T20-P20)/P20</f>
        <v>0.00498753117206983</v>
      </c>
      <c r="Q42" s="91" t="n">
        <f aca="false">+(U20-Q20)/Q20</f>
        <v>-0.146953405017921</v>
      </c>
      <c r="R42" s="91" t="n">
        <f aca="false">+(V20-R20)/R20</f>
        <v>0.382789317507418</v>
      </c>
      <c r="S42" s="91" t="n">
        <f aca="false">+(W20-S20)/S20</f>
        <v>0.0286885245901639</v>
      </c>
      <c r="T42" s="92" t="n">
        <f aca="false">(Y20-X20)/X20</f>
        <v>0.338728323699422</v>
      </c>
      <c r="U42" s="92" t="n">
        <f aca="false">(Z20-Y20)/Y20</f>
        <v>0.374784110535406</v>
      </c>
      <c r="V42" s="92" t="n">
        <f aca="false">(AA20-Z20)/Z20</f>
        <v>-0.103015075376884</v>
      </c>
      <c r="W42" s="92" t="n">
        <f aca="false">(AB20-AA20)/AA20</f>
        <v>0.116946778711485</v>
      </c>
      <c r="X42" s="18"/>
      <c r="Y42" s="18"/>
      <c r="Z42" s="18"/>
      <c r="AA42" s="18"/>
    </row>
    <row r="43" customFormat="false" ht="15" hidden="false" customHeight="true" outlineLevel="0" collapsed="false">
      <c r="B43" s="64" t="s">
        <v>92</v>
      </c>
      <c r="C43" s="88" t="n">
        <f aca="false">+(G21-C21)/C21</f>
        <v>0.167749556999409</v>
      </c>
      <c r="D43" s="89" t="n">
        <f aca="false">+(H21-D21)/D21</f>
        <v>0.227303754266212</v>
      </c>
      <c r="E43" s="90" t="n">
        <f aca="false">+(I21-E21)/E21</f>
        <v>0.67192429022082</v>
      </c>
      <c r="F43" s="91" t="n">
        <f aca="false">+(J21-F21)/F21</f>
        <v>0.383296047725578</v>
      </c>
      <c r="G43" s="91" t="n">
        <f aca="false">+(K21-G21)/G21</f>
        <v>0.194233687405159</v>
      </c>
      <c r="H43" s="91" t="n">
        <f aca="false">+(L21-H21)/H21</f>
        <v>0.228587319243604</v>
      </c>
      <c r="I43" s="91" t="n">
        <f aca="false">+(M21-I21)/I21</f>
        <v>0.159748427672956</v>
      </c>
      <c r="J43" s="91" t="n">
        <f aca="false">+(N21-J21)/J21</f>
        <v>0.0495956873315364</v>
      </c>
      <c r="K43" s="91" t="n">
        <f aca="false">+(O21-K21)/K21</f>
        <v>-0.0415078356628547</v>
      </c>
      <c r="L43" s="91" t="n">
        <f aca="false">+(P21-L21)/L21</f>
        <v>0.00271616115889543</v>
      </c>
      <c r="M43" s="91" t="n">
        <f aca="false">+(Q21-M21)/M21</f>
        <v>-0.156724511930586</v>
      </c>
      <c r="N43" s="91" t="n">
        <f aca="false">+(R21-N21)/N21</f>
        <v>-0.059065228556754</v>
      </c>
      <c r="O43" s="91" t="n">
        <f aca="false">+(S21-O21)/O21</f>
        <v>-0.0702607158638975</v>
      </c>
      <c r="P43" s="91" t="n">
        <f aca="false">+(T21-P21)/P21</f>
        <v>-0.0740406320541761</v>
      </c>
      <c r="Q43" s="91" t="n">
        <f aca="false">+(U21-Q21)/Q21</f>
        <v>-0.00707395498392283</v>
      </c>
      <c r="R43" s="91" t="n">
        <f aca="false">+(V21-R21)/R21</f>
        <v>0.104803493449782</v>
      </c>
      <c r="S43" s="91" t="n">
        <f aca="false">+(W21-S21)/S21</f>
        <v>0.0199619771863118</v>
      </c>
      <c r="T43" s="92" t="n">
        <f aca="false">(Y21-X21)/X21</f>
        <v>0.324770642201835</v>
      </c>
      <c r="U43" s="92" t="n">
        <f aca="false">(Z21-Y21)/Y21</f>
        <v>0.15803324099723</v>
      </c>
      <c r="V43" s="92" t="n">
        <f aca="false">(AA21-Z21)/Z21</f>
        <v>-0.0593230474823586</v>
      </c>
      <c r="W43" s="92" t="n">
        <f aca="false">(AB21-AA21)/AA21</f>
        <v>-0.0180546726001271</v>
      </c>
      <c r="X43" s="18"/>
      <c r="Y43" s="18"/>
      <c r="Z43" s="18"/>
      <c r="AA43" s="18"/>
    </row>
    <row r="44" customFormat="false" ht="15" hidden="false" customHeight="true" outlineLevel="0" collapsed="false">
      <c r="B44" s="71" t="s">
        <v>93</v>
      </c>
      <c r="C44" s="93" t="n">
        <f aca="false">+(G22-C22)/C22</f>
        <v>0.0652173913043478</v>
      </c>
      <c r="D44" s="94" t="n">
        <f aca="false">+(H22-D22)/D22</f>
        <v>0.0669642857142857</v>
      </c>
      <c r="E44" s="95" t="n">
        <f aca="false">+(I22-E22)/E22</f>
        <v>-0.107638888888889</v>
      </c>
      <c r="F44" s="97" t="n">
        <f aca="false">+(J22-F22)/F22</f>
        <v>0.278350515463918</v>
      </c>
      <c r="G44" s="97" t="n">
        <f aca="false">+(K22-G22)/G22</f>
        <v>1.00874635568513</v>
      </c>
      <c r="H44" s="97" t="n">
        <f aca="false">+(L22-H22)/H22</f>
        <v>0.451882845188285</v>
      </c>
      <c r="I44" s="97" t="n">
        <f aca="false">+(M22-I22)/I22</f>
        <v>0.591439688715953</v>
      </c>
      <c r="J44" s="97" t="n">
        <f aca="false">+(N22-J22)/J22</f>
        <v>0.150537634408602</v>
      </c>
      <c r="K44" s="97" t="n">
        <f aca="false">+(O22-K22)/K22</f>
        <v>-0.335268505079826</v>
      </c>
      <c r="L44" s="97" t="n">
        <f aca="false">+(P22-L22)/L22</f>
        <v>-0.355907780979827</v>
      </c>
      <c r="M44" s="97" t="n">
        <f aca="false">+(Q22-M22)/M22</f>
        <v>-0.339853300733496</v>
      </c>
      <c r="N44" s="97" t="n">
        <f aca="false">+(R22-N22)/N22</f>
        <v>-0.235981308411215</v>
      </c>
      <c r="O44" s="97" t="n">
        <f aca="false">+(S22-O22)/O22</f>
        <v>-0.203056768558952</v>
      </c>
      <c r="P44" s="97" t="n">
        <f aca="false">+(T22-P22)/P22</f>
        <v>-0.252796420581655</v>
      </c>
      <c r="Q44" s="97" t="n">
        <f aca="false">+(U22-Q22)/Q22</f>
        <v>-0.122222222222222</v>
      </c>
      <c r="R44" s="97" t="n">
        <f aca="false">+(V22-R22)/R22</f>
        <v>-0.116207951070336</v>
      </c>
      <c r="S44" s="97" t="n">
        <f aca="false">+(W22-S22)/S22</f>
        <v>-0.208219178082192</v>
      </c>
      <c r="T44" s="98" t="n">
        <f aca="false">(Y22-X22)/X22</f>
        <v>0.0748702742772424</v>
      </c>
      <c r="U44" s="98" t="n">
        <f aca="false">(Z22-Y22)/Y22</f>
        <v>0.531034482758621</v>
      </c>
      <c r="V44" s="98" t="n">
        <f aca="false">(AA22-Z22)/Z22</f>
        <v>-0.323423423423423</v>
      </c>
      <c r="W44" s="98" t="n">
        <f aca="false">(AB22-AA22)/AA22</f>
        <v>-0.184420772303595</v>
      </c>
      <c r="X44" s="18"/>
      <c r="Y44" s="18"/>
      <c r="Z44" s="18"/>
      <c r="AA44" s="18"/>
    </row>
    <row r="45" customFormat="false" ht="15" hidden="false" customHeight="true" outlineLevel="0" collapsed="false">
      <c r="B45" s="76" t="s">
        <v>94</v>
      </c>
      <c r="C45" s="99" t="n">
        <f aca="false">+(G23-C23)/C23</f>
        <v>0.276664881271202</v>
      </c>
      <c r="D45" s="100" t="n">
        <f aca="false">+(H23-D23)/D23</f>
        <v>0.590935779816514</v>
      </c>
      <c r="E45" s="113" t="n">
        <f aca="false">+(I23-E23)/E23</f>
        <v>0.487076648841355</v>
      </c>
      <c r="F45" s="114" t="n">
        <f aca="false">+(J23-F23)/F23</f>
        <v>0.56463662340345</v>
      </c>
      <c r="G45" s="114" t="n">
        <f aca="false">+(K23-G23)/G23</f>
        <v>0.448018348110648</v>
      </c>
      <c r="H45" s="114" t="n">
        <f aca="false">+(L23-H23)/H23</f>
        <v>0.088898115470671</v>
      </c>
      <c r="I45" s="114" t="n">
        <f aca="false">+(M23-I23)/I23</f>
        <v>0.198022175606833</v>
      </c>
      <c r="J45" s="114" t="n">
        <f aca="false">+(N23-J23)/J23</f>
        <v>-0.0160183066361556</v>
      </c>
      <c r="K45" s="114" t="n">
        <f aca="false">+(O23-K23)/K23</f>
        <v>-0.0450831546618763</v>
      </c>
      <c r="L45" s="114" t="n">
        <f aca="false">+(P23-L23)/L23</f>
        <v>-0.0349312601944627</v>
      </c>
      <c r="M45" s="114" t="n">
        <f aca="false">+(Q23-M23)/M23</f>
        <v>-0.143804092250738</v>
      </c>
      <c r="N45" s="114" t="n">
        <f aca="false">+(R23-N23)/N23</f>
        <v>-0.112701252236136</v>
      </c>
      <c r="O45" s="114" t="n">
        <f aca="false">+(S23-O23)/O23</f>
        <v>-0.126848311993042</v>
      </c>
      <c r="P45" s="114" t="n">
        <f aca="false">+(T23-P23)/P23</f>
        <v>-0.105206549892445</v>
      </c>
      <c r="Q45" s="114" t="n">
        <f aca="false">+(U23-Q23)/Q23</f>
        <v>-0.0542814572438576</v>
      </c>
      <c r="R45" s="114" t="n">
        <f aca="false">+(V23-R23)/R23</f>
        <v>-0.0448840725806452</v>
      </c>
      <c r="S45" s="114" t="n">
        <f aca="false">+(W23-S23)/S23</f>
        <v>-0.0607654172265209</v>
      </c>
      <c r="T45" s="122" t="n">
        <f aca="false">(Y23-X23)/X23</f>
        <v>0.479492608345356</v>
      </c>
      <c r="U45" s="122" t="n">
        <f aca="false">(Z23-Y23)/Y23</f>
        <v>0.163065778475723</v>
      </c>
      <c r="V45" s="122" t="n">
        <f aca="false">(AA23-Z23)/Z23</f>
        <v>-0.0804242252662297</v>
      </c>
      <c r="W45" s="122" t="n">
        <f aca="false">(AB23-AA23)/AA23</f>
        <v>-0.0870494482072657</v>
      </c>
      <c r="X45" s="18"/>
      <c r="Y45" s="18"/>
      <c r="Z45" s="18"/>
      <c r="AA45" s="18"/>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5"/>
  <sheetViews>
    <sheetView showFormulas="false" showGridLines="true" showRowColHeaders="true" showZeros="true" rightToLeft="false" tabSelected="false" showOutlineSymbols="true" defaultGridColor="true" view="normal" topLeftCell="K25"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52.28"/>
  </cols>
  <sheetData>
    <row r="1" customFormat="false" ht="12.75" hidden="false" customHeight="false" outlineLevel="0" collapsed="false">
      <c r="C1" s="27"/>
      <c r="D1" s="27"/>
      <c r="E1" s="27"/>
      <c r="F1" s="27"/>
      <c r="G1" s="27"/>
      <c r="H1" s="27"/>
      <c r="I1" s="27"/>
    </row>
    <row r="2" customFormat="false" ht="15.75" hidden="false" customHeight="false" outlineLevel="0" collapsed="false">
      <c r="B2" s="35" t="s">
        <v>125</v>
      </c>
      <c r="C2" s="36"/>
      <c r="D2" s="36"/>
      <c r="E2" s="36"/>
      <c r="F2" s="37"/>
      <c r="G2" s="36"/>
    </row>
    <row r="3" customFormat="false" ht="15.75" hidden="false" customHeight="false" outlineLevel="0" collapsed="false">
      <c r="B3" s="11" t="s">
        <v>7</v>
      </c>
      <c r="C3" s="11"/>
      <c r="D3" s="11"/>
      <c r="E3" s="11"/>
      <c r="F3" s="11"/>
      <c r="G3" s="11"/>
      <c r="H3" s="11"/>
    </row>
    <row r="4" customFormat="false" ht="13.5" hidden="false" customHeight="false" outlineLevel="0" collapsed="false"/>
    <row r="5" customFormat="false" ht="41.2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72</v>
      </c>
      <c r="Y5" s="14" t="s">
        <v>73</v>
      </c>
      <c r="Z5" s="14" t="s">
        <v>74</v>
      </c>
      <c r="AA5" s="14" t="s">
        <v>75</v>
      </c>
      <c r="AB5" s="14" t="s">
        <v>76</v>
      </c>
    </row>
    <row r="6" customFormat="false" ht="15" hidden="false" customHeight="true" outlineLevel="0" collapsed="false">
      <c r="B6" s="57" t="s">
        <v>77</v>
      </c>
      <c r="C6" s="58" t="n">
        <v>995</v>
      </c>
      <c r="D6" s="59" t="n">
        <v>1023</v>
      </c>
      <c r="E6" s="59" t="n">
        <v>986</v>
      </c>
      <c r="F6" s="59" t="n">
        <v>1591</v>
      </c>
      <c r="G6" s="59" t="n">
        <v>2080</v>
      </c>
      <c r="H6" s="59" t="n">
        <v>2436</v>
      </c>
      <c r="I6" s="62" t="n">
        <v>2737</v>
      </c>
      <c r="J6" s="62" t="n">
        <v>4205</v>
      </c>
      <c r="K6" s="62" t="n">
        <v>4858</v>
      </c>
      <c r="L6" s="60" t="n">
        <v>4672</v>
      </c>
      <c r="M6" s="60" t="n">
        <v>3499</v>
      </c>
      <c r="N6" s="60" t="n">
        <v>4745</v>
      </c>
      <c r="O6" s="60" t="n">
        <v>4638</v>
      </c>
      <c r="P6" s="60" t="n">
        <v>4425</v>
      </c>
      <c r="Q6" s="123" t="n">
        <v>4257</v>
      </c>
      <c r="R6" s="123" t="n">
        <v>4593</v>
      </c>
      <c r="S6" s="123" t="n">
        <v>4703</v>
      </c>
      <c r="T6" s="123" t="n">
        <v>4299</v>
      </c>
      <c r="U6" s="123" t="n">
        <v>3138</v>
      </c>
      <c r="V6" s="123" t="n">
        <v>4173</v>
      </c>
      <c r="W6" s="123" t="n">
        <v>4847</v>
      </c>
      <c r="X6" s="105" t="n">
        <f aca="false">C6+D6+E6+F6</f>
        <v>4595</v>
      </c>
      <c r="Y6" s="105" t="n">
        <f aca="false">G6+H6+I6+J6</f>
        <v>11458</v>
      </c>
      <c r="Z6" s="105" t="n">
        <f aca="false">+K6+L6+M6+N6</f>
        <v>17774</v>
      </c>
      <c r="AA6" s="105" t="n">
        <f aca="false">+O6+P6+Q6+R6</f>
        <v>17913</v>
      </c>
      <c r="AB6" s="105" t="n">
        <f aca="false">+S6+T6+U6+V6</f>
        <v>16313</v>
      </c>
    </row>
    <row r="7" customFormat="false" ht="15" hidden="false" customHeight="true" outlineLevel="0" collapsed="false">
      <c r="B7" s="64" t="s">
        <v>78</v>
      </c>
      <c r="C7" s="65" t="n">
        <v>107</v>
      </c>
      <c r="D7" s="60" t="n">
        <v>115</v>
      </c>
      <c r="E7" s="60" t="n">
        <v>117</v>
      </c>
      <c r="F7" s="60" t="n">
        <v>206</v>
      </c>
      <c r="G7" s="60" t="n">
        <v>252</v>
      </c>
      <c r="H7" s="60" t="n">
        <v>247</v>
      </c>
      <c r="I7" s="60" t="n">
        <v>259</v>
      </c>
      <c r="J7" s="60" t="n">
        <v>496</v>
      </c>
      <c r="K7" s="60" t="n">
        <v>640</v>
      </c>
      <c r="L7" s="60" t="n">
        <v>617</v>
      </c>
      <c r="M7" s="60" t="n">
        <v>507</v>
      </c>
      <c r="N7" s="60" t="n">
        <v>714</v>
      </c>
      <c r="O7" s="60" t="n">
        <v>541</v>
      </c>
      <c r="P7" s="60" t="n">
        <v>560</v>
      </c>
      <c r="Q7" s="124" t="n">
        <v>447</v>
      </c>
      <c r="R7" s="124" t="n">
        <v>578</v>
      </c>
      <c r="S7" s="124" t="n">
        <v>549</v>
      </c>
      <c r="T7" s="124" t="n">
        <v>553</v>
      </c>
      <c r="U7" s="124" t="n">
        <v>425</v>
      </c>
      <c r="V7" s="124" t="n">
        <v>471</v>
      </c>
      <c r="W7" s="124" t="n">
        <v>560</v>
      </c>
      <c r="X7" s="66" t="n">
        <f aca="false">C7+D7+E7+F7</f>
        <v>545</v>
      </c>
      <c r="Y7" s="66" t="n">
        <f aca="false">G7+H7+I7+J7</f>
        <v>1254</v>
      </c>
      <c r="Z7" s="66" t="n">
        <f aca="false">+K7+L7+M7+N7</f>
        <v>2478</v>
      </c>
      <c r="AA7" s="66" t="n">
        <f aca="false">+O7+P7+Q7+R7</f>
        <v>2126</v>
      </c>
      <c r="AB7" s="66" t="n">
        <f aca="false">+S7+T7+U7+V7</f>
        <v>1998</v>
      </c>
    </row>
    <row r="8" customFormat="false" ht="15" hidden="false" customHeight="true" outlineLevel="0" collapsed="false">
      <c r="B8" s="64" t="s">
        <v>79</v>
      </c>
      <c r="C8" s="65" t="n">
        <v>98</v>
      </c>
      <c r="D8" s="60" t="n">
        <v>140</v>
      </c>
      <c r="E8" s="60" t="n">
        <v>135</v>
      </c>
      <c r="F8" s="60" t="n">
        <v>173</v>
      </c>
      <c r="G8" s="60" t="n">
        <v>131</v>
      </c>
      <c r="H8" s="60" t="n">
        <v>193</v>
      </c>
      <c r="I8" s="60" t="n">
        <v>168</v>
      </c>
      <c r="J8" s="60" t="n">
        <v>264</v>
      </c>
      <c r="K8" s="60" t="n">
        <v>260</v>
      </c>
      <c r="L8" s="60" t="n">
        <v>245</v>
      </c>
      <c r="M8" s="60" t="n">
        <v>211</v>
      </c>
      <c r="N8" s="60" t="n">
        <v>287</v>
      </c>
      <c r="O8" s="60" t="n">
        <v>243</v>
      </c>
      <c r="P8" s="60" t="n">
        <v>194</v>
      </c>
      <c r="Q8" s="124" t="n">
        <v>171</v>
      </c>
      <c r="R8" s="124" t="n">
        <v>256</v>
      </c>
      <c r="S8" s="124" t="n">
        <v>214</v>
      </c>
      <c r="T8" s="124" t="n">
        <v>233</v>
      </c>
      <c r="U8" s="124" t="n">
        <v>132</v>
      </c>
      <c r="V8" s="124" t="n">
        <v>189</v>
      </c>
      <c r="W8" s="124" t="n">
        <v>225</v>
      </c>
      <c r="X8" s="66" t="n">
        <f aca="false">C8+D8+E8+F8</f>
        <v>546</v>
      </c>
      <c r="Y8" s="66" t="n">
        <f aca="false">G8+H8+I8+J8</f>
        <v>756</v>
      </c>
      <c r="Z8" s="66" t="n">
        <f aca="false">+K8+L8+M8+N8</f>
        <v>1003</v>
      </c>
      <c r="AA8" s="66" t="n">
        <f aca="false">+O8+P8+Q8+R8</f>
        <v>864</v>
      </c>
      <c r="AB8" s="66" t="n">
        <f aca="false">+S8+T8+U8+V8</f>
        <v>768</v>
      </c>
    </row>
    <row r="9" customFormat="false" ht="15" hidden="false" customHeight="true" outlineLevel="0" collapsed="false">
      <c r="B9" s="64" t="s">
        <v>80</v>
      </c>
      <c r="C9" s="65" t="n">
        <v>162</v>
      </c>
      <c r="D9" s="60" t="n">
        <v>186</v>
      </c>
      <c r="E9" s="60" t="n">
        <v>171</v>
      </c>
      <c r="F9" s="60" t="n">
        <v>204</v>
      </c>
      <c r="G9" s="60" t="n">
        <v>272</v>
      </c>
      <c r="H9" s="60" t="n">
        <v>408</v>
      </c>
      <c r="I9" s="60" t="n">
        <v>484</v>
      </c>
      <c r="J9" s="60" t="n">
        <v>590</v>
      </c>
      <c r="K9" s="60" t="n">
        <v>770</v>
      </c>
      <c r="L9" s="60" t="n">
        <v>756</v>
      </c>
      <c r="M9" s="60" t="n">
        <v>489</v>
      </c>
      <c r="N9" s="60" t="n">
        <v>662</v>
      </c>
      <c r="O9" s="60" t="n">
        <v>624</v>
      </c>
      <c r="P9" s="60" t="n">
        <v>654</v>
      </c>
      <c r="Q9" s="124" t="n">
        <v>459</v>
      </c>
      <c r="R9" s="124" t="n">
        <v>568</v>
      </c>
      <c r="S9" s="124" t="n">
        <v>522</v>
      </c>
      <c r="T9" s="124" t="n">
        <v>592</v>
      </c>
      <c r="U9" s="124" t="n">
        <v>396</v>
      </c>
      <c r="V9" s="124" t="n">
        <v>623</v>
      </c>
      <c r="W9" s="124" t="n">
        <v>682</v>
      </c>
      <c r="X9" s="66" t="n">
        <f aca="false">C9+D9+E9+F9</f>
        <v>723</v>
      </c>
      <c r="Y9" s="66" t="n">
        <f aca="false">G9+H9+I9+J9</f>
        <v>1754</v>
      </c>
      <c r="Z9" s="66" t="n">
        <f aca="false">+K9+L9+M9+N9</f>
        <v>2677</v>
      </c>
      <c r="AA9" s="66" t="n">
        <f aca="false">+O9+P9+Q9+R9</f>
        <v>2305</v>
      </c>
      <c r="AB9" s="66" t="n">
        <f aca="false">+S9+T9+U9+V9</f>
        <v>2133</v>
      </c>
    </row>
    <row r="10" customFormat="false" ht="15" hidden="false" customHeight="true" outlineLevel="0" collapsed="false">
      <c r="B10" s="64" t="s">
        <v>81</v>
      </c>
      <c r="C10" s="65" t="n">
        <v>289</v>
      </c>
      <c r="D10" s="60" t="n">
        <v>290</v>
      </c>
      <c r="E10" s="60" t="n">
        <v>353</v>
      </c>
      <c r="F10" s="60" t="n">
        <v>504</v>
      </c>
      <c r="G10" s="60" t="n">
        <v>678</v>
      </c>
      <c r="H10" s="60" t="n">
        <v>664</v>
      </c>
      <c r="I10" s="60" t="n">
        <v>724</v>
      </c>
      <c r="J10" s="60" t="n">
        <v>1150</v>
      </c>
      <c r="K10" s="60" t="n">
        <v>1427</v>
      </c>
      <c r="L10" s="60" t="n">
        <v>1490</v>
      </c>
      <c r="M10" s="60" t="n">
        <v>1208</v>
      </c>
      <c r="N10" s="60" t="n">
        <v>1426</v>
      </c>
      <c r="O10" s="60" t="n">
        <v>1293</v>
      </c>
      <c r="P10" s="60" t="n">
        <v>1314</v>
      </c>
      <c r="Q10" s="124" t="n">
        <v>1011</v>
      </c>
      <c r="R10" s="123" t="n">
        <v>1201</v>
      </c>
      <c r="S10" s="123" t="n">
        <v>1297</v>
      </c>
      <c r="T10" s="123" t="n">
        <v>1075</v>
      </c>
      <c r="U10" s="123" t="n">
        <v>720</v>
      </c>
      <c r="V10" s="123" t="n">
        <v>1016</v>
      </c>
      <c r="W10" s="123" t="n">
        <v>1063</v>
      </c>
      <c r="X10" s="66" t="n">
        <f aca="false">C10+D10+E10+F10</f>
        <v>1436</v>
      </c>
      <c r="Y10" s="66" t="n">
        <f aca="false">G10+H10+I10+J10</f>
        <v>3216</v>
      </c>
      <c r="Z10" s="66" t="n">
        <f aca="false">+K10+L10+M10+N10</f>
        <v>5551</v>
      </c>
      <c r="AA10" s="66" t="n">
        <f aca="false">+O10+P10+Q10+R10</f>
        <v>4819</v>
      </c>
      <c r="AB10" s="66" t="n">
        <f aca="false">+S10+T10+U10+V10</f>
        <v>4108</v>
      </c>
    </row>
    <row r="11" customFormat="false" ht="15" hidden="false" customHeight="true" outlineLevel="0" collapsed="false">
      <c r="B11" s="64" t="s">
        <v>82</v>
      </c>
      <c r="C11" s="65" t="n">
        <v>58</v>
      </c>
      <c r="D11" s="60" t="n">
        <v>65</v>
      </c>
      <c r="E11" s="60" t="n">
        <v>55</v>
      </c>
      <c r="F11" s="60" t="n">
        <v>97</v>
      </c>
      <c r="G11" s="60" t="n">
        <v>73</v>
      </c>
      <c r="H11" s="60" t="n">
        <v>116</v>
      </c>
      <c r="I11" s="60" t="n">
        <v>146</v>
      </c>
      <c r="J11" s="60" t="n">
        <v>226</v>
      </c>
      <c r="K11" s="60" t="n">
        <v>198</v>
      </c>
      <c r="L11" s="60" t="n">
        <v>197</v>
      </c>
      <c r="M11" s="60" t="n">
        <v>151</v>
      </c>
      <c r="N11" s="60" t="n">
        <v>215</v>
      </c>
      <c r="O11" s="60" t="n">
        <v>206</v>
      </c>
      <c r="P11" s="60" t="n">
        <v>178</v>
      </c>
      <c r="Q11" s="124" t="n">
        <v>144</v>
      </c>
      <c r="R11" s="124" t="n">
        <v>181</v>
      </c>
      <c r="S11" s="124" t="n">
        <v>223</v>
      </c>
      <c r="T11" s="124" t="n">
        <v>188</v>
      </c>
      <c r="U11" s="124" t="n">
        <v>95</v>
      </c>
      <c r="V11" s="124" t="n">
        <v>185</v>
      </c>
      <c r="W11" s="124" t="n">
        <v>189</v>
      </c>
      <c r="X11" s="66" t="n">
        <f aca="false">C11+D11+E11+F11</f>
        <v>275</v>
      </c>
      <c r="Y11" s="66" t="n">
        <f aca="false">G11+H11+I11+J11</f>
        <v>561</v>
      </c>
      <c r="Z11" s="66" t="n">
        <f aca="false">+K11+L11+M11+N11</f>
        <v>761</v>
      </c>
      <c r="AA11" s="66" t="n">
        <f aca="false">+O11+P11+Q11+R11</f>
        <v>709</v>
      </c>
      <c r="AB11" s="66" t="n">
        <f aca="false">+S11+T11+U11+V11</f>
        <v>691</v>
      </c>
    </row>
    <row r="12" customFormat="false" ht="15" hidden="false" customHeight="true" outlineLevel="0" collapsed="false">
      <c r="B12" s="64" t="s">
        <v>126</v>
      </c>
      <c r="C12" s="65" t="n">
        <v>211</v>
      </c>
      <c r="D12" s="60" t="n">
        <v>204</v>
      </c>
      <c r="E12" s="60" t="n">
        <v>184</v>
      </c>
      <c r="F12" s="60" t="n">
        <v>289</v>
      </c>
      <c r="G12" s="60" t="n">
        <v>239</v>
      </c>
      <c r="H12" s="60" t="n">
        <v>503</v>
      </c>
      <c r="I12" s="60" t="n">
        <v>464</v>
      </c>
      <c r="J12" s="60" t="n">
        <v>670</v>
      </c>
      <c r="K12" s="60" t="n">
        <v>763</v>
      </c>
      <c r="L12" s="60" t="n">
        <v>782</v>
      </c>
      <c r="M12" s="60" t="n">
        <v>613</v>
      </c>
      <c r="N12" s="60" t="n">
        <v>861</v>
      </c>
      <c r="O12" s="60" t="n">
        <v>774</v>
      </c>
      <c r="P12" s="60" t="n">
        <v>787</v>
      </c>
      <c r="Q12" s="124" t="n">
        <v>688</v>
      </c>
      <c r="R12" s="124" t="n">
        <v>749</v>
      </c>
      <c r="S12" s="124" t="n">
        <v>728</v>
      </c>
      <c r="T12" s="124" t="n">
        <v>614</v>
      </c>
      <c r="U12" s="124" t="n">
        <v>469</v>
      </c>
      <c r="V12" s="124" t="n">
        <v>482</v>
      </c>
      <c r="W12" s="124" t="n">
        <v>721</v>
      </c>
      <c r="X12" s="66" t="n">
        <f aca="false">C12+D12+E12+F12</f>
        <v>888</v>
      </c>
      <c r="Y12" s="66" t="n">
        <f aca="false">G12+H12+I12+J12</f>
        <v>1876</v>
      </c>
      <c r="Z12" s="66" t="n">
        <f aca="false">+K12+L12+M12+N12</f>
        <v>3019</v>
      </c>
      <c r="AA12" s="66" t="n">
        <f aca="false">+O12+P12+Q12+R12</f>
        <v>2998</v>
      </c>
      <c r="AB12" s="66" t="n">
        <f aca="false">+S12+T12+U12+V12</f>
        <v>2293</v>
      </c>
    </row>
    <row r="13" customFormat="false" ht="15" hidden="false" customHeight="true" outlineLevel="0" collapsed="false">
      <c r="B13" s="64" t="s">
        <v>84</v>
      </c>
      <c r="C13" s="65" t="n">
        <v>292</v>
      </c>
      <c r="D13" s="60" t="n">
        <v>297</v>
      </c>
      <c r="E13" s="60" t="n">
        <v>239</v>
      </c>
      <c r="F13" s="60" t="n">
        <v>407</v>
      </c>
      <c r="G13" s="60" t="n">
        <v>489</v>
      </c>
      <c r="H13" s="60" t="n">
        <v>600</v>
      </c>
      <c r="I13" s="60" t="n">
        <v>613</v>
      </c>
      <c r="J13" s="60" t="n">
        <v>1143</v>
      </c>
      <c r="K13" s="60" t="n">
        <v>1190</v>
      </c>
      <c r="L13" s="60" t="n">
        <v>1092</v>
      </c>
      <c r="M13" s="60" t="n">
        <v>930</v>
      </c>
      <c r="N13" s="60" t="n">
        <v>1508</v>
      </c>
      <c r="O13" s="60" t="n">
        <v>1395</v>
      </c>
      <c r="P13" s="60" t="n">
        <v>1090</v>
      </c>
      <c r="Q13" s="124" t="n">
        <v>1050</v>
      </c>
      <c r="R13" s="124" t="n">
        <v>1146</v>
      </c>
      <c r="S13" s="124" t="n">
        <v>1056</v>
      </c>
      <c r="T13" s="124" t="n">
        <v>934</v>
      </c>
      <c r="U13" s="124" t="n">
        <v>797</v>
      </c>
      <c r="V13" s="124" t="n">
        <v>1137</v>
      </c>
      <c r="W13" s="124" t="n">
        <v>1341</v>
      </c>
      <c r="X13" s="66" t="n">
        <f aca="false">C13+D13+E13+F13</f>
        <v>1235</v>
      </c>
      <c r="Y13" s="66" t="n">
        <f aca="false">G13+H13+I13+J13</f>
        <v>2845</v>
      </c>
      <c r="Z13" s="66" t="n">
        <f aca="false">+K13+L13+M13+N13</f>
        <v>4720</v>
      </c>
      <c r="AA13" s="66" t="n">
        <f aca="false">+O13+P13+Q13+R13</f>
        <v>4681</v>
      </c>
      <c r="AB13" s="66" t="n">
        <f aca="false">+S13+T13+U13+V13</f>
        <v>3924</v>
      </c>
    </row>
    <row r="14" customFormat="false" ht="15" hidden="false" customHeight="true" outlineLevel="0" collapsed="false">
      <c r="B14" s="64" t="s">
        <v>85</v>
      </c>
      <c r="C14" s="65" t="n">
        <v>957</v>
      </c>
      <c r="D14" s="60" t="n">
        <v>973</v>
      </c>
      <c r="E14" s="60" t="n">
        <v>902</v>
      </c>
      <c r="F14" s="60" t="n">
        <v>1706</v>
      </c>
      <c r="G14" s="60" t="n">
        <v>2401</v>
      </c>
      <c r="H14" s="60" t="n">
        <v>2355</v>
      </c>
      <c r="I14" s="60" t="n">
        <v>2480</v>
      </c>
      <c r="J14" s="60" t="n">
        <v>4004</v>
      </c>
      <c r="K14" s="60" t="n">
        <v>4414</v>
      </c>
      <c r="L14" s="60" t="n">
        <v>4324</v>
      </c>
      <c r="M14" s="60" t="n">
        <v>3883</v>
      </c>
      <c r="N14" s="60" t="n">
        <v>5432</v>
      </c>
      <c r="O14" s="60" t="n">
        <v>5623</v>
      </c>
      <c r="P14" s="60" t="n">
        <v>4810</v>
      </c>
      <c r="Q14" s="124" t="n">
        <v>3636</v>
      </c>
      <c r="R14" s="123" t="n">
        <v>4043</v>
      </c>
      <c r="S14" s="123" t="n">
        <v>3625</v>
      </c>
      <c r="T14" s="123" t="n">
        <v>3565</v>
      </c>
      <c r="U14" s="123" t="n">
        <v>2902</v>
      </c>
      <c r="V14" s="123" t="n">
        <v>3635</v>
      </c>
      <c r="W14" s="123" t="n">
        <v>4993</v>
      </c>
      <c r="X14" s="66" t="n">
        <f aca="false">C14+D14+E14+F14</f>
        <v>4538</v>
      </c>
      <c r="Y14" s="66" t="n">
        <f aca="false">G14+H14+I14+J14</f>
        <v>11240</v>
      </c>
      <c r="Z14" s="66" t="n">
        <f aca="false">+K14+L14+M14+N14</f>
        <v>18053</v>
      </c>
      <c r="AA14" s="66" t="n">
        <f aca="false">+O14+P14+Q14+R14</f>
        <v>18112</v>
      </c>
      <c r="AB14" s="66" t="n">
        <f aca="false">+S14+T14+U14+V14</f>
        <v>13727</v>
      </c>
    </row>
    <row r="15" customFormat="false" ht="15" hidden="false" customHeight="true" outlineLevel="0" collapsed="false">
      <c r="B15" s="64" t="s">
        <v>86</v>
      </c>
      <c r="C15" s="65" t="n">
        <v>1058</v>
      </c>
      <c r="D15" s="60" t="n">
        <v>1369</v>
      </c>
      <c r="E15" s="60" t="n">
        <v>1179</v>
      </c>
      <c r="F15" s="60" t="n">
        <v>1763</v>
      </c>
      <c r="G15" s="60" t="n">
        <v>2091</v>
      </c>
      <c r="H15" s="60" t="n">
        <v>2435</v>
      </c>
      <c r="I15" s="60" t="n">
        <v>2341</v>
      </c>
      <c r="J15" s="60" t="n">
        <v>3724</v>
      </c>
      <c r="K15" s="60" t="n">
        <v>3937</v>
      </c>
      <c r="L15" s="60" t="n">
        <v>4198</v>
      </c>
      <c r="M15" s="60" t="n">
        <v>3344</v>
      </c>
      <c r="N15" s="60" t="n">
        <v>4811</v>
      </c>
      <c r="O15" s="60" t="n">
        <v>6038</v>
      </c>
      <c r="P15" s="60" t="n">
        <v>4573</v>
      </c>
      <c r="Q15" s="124" t="n">
        <v>3486</v>
      </c>
      <c r="R15" s="124" t="n">
        <v>4005</v>
      </c>
      <c r="S15" s="124" t="n">
        <v>4053</v>
      </c>
      <c r="T15" s="124" t="n">
        <v>3909</v>
      </c>
      <c r="U15" s="124" t="n">
        <v>2741</v>
      </c>
      <c r="V15" s="124" t="n">
        <v>4165</v>
      </c>
      <c r="W15" s="124" t="n">
        <v>4731</v>
      </c>
      <c r="X15" s="66" t="n">
        <f aca="false">C15+D15+E15+F15</f>
        <v>5369</v>
      </c>
      <c r="Y15" s="66" t="n">
        <f aca="false">G15+H15+I15+J15</f>
        <v>10591</v>
      </c>
      <c r="Z15" s="66" t="n">
        <f aca="false">+K15+L15+M15+N15</f>
        <v>16290</v>
      </c>
      <c r="AA15" s="66" t="n">
        <f aca="false">+O15+P15+Q15+R15</f>
        <v>18102</v>
      </c>
      <c r="AB15" s="66" t="n">
        <f aca="false">+S15+T15+U15+V15</f>
        <v>14868</v>
      </c>
    </row>
    <row r="16" customFormat="false" ht="15" hidden="false" customHeight="true" outlineLevel="0" collapsed="false">
      <c r="B16" s="64" t="s">
        <v>87</v>
      </c>
      <c r="C16" s="65" t="n">
        <v>85</v>
      </c>
      <c r="D16" s="60" t="n">
        <v>84</v>
      </c>
      <c r="E16" s="60" t="n">
        <v>76</v>
      </c>
      <c r="F16" s="60" t="n">
        <v>116</v>
      </c>
      <c r="G16" s="60" t="n">
        <v>99</v>
      </c>
      <c r="H16" s="60" t="n">
        <v>195</v>
      </c>
      <c r="I16" s="60" t="n">
        <v>183</v>
      </c>
      <c r="J16" s="60" t="n">
        <v>246</v>
      </c>
      <c r="K16" s="60" t="n">
        <v>227</v>
      </c>
      <c r="L16" s="60" t="n">
        <v>263</v>
      </c>
      <c r="M16" s="60" t="n">
        <v>206</v>
      </c>
      <c r="N16" s="60" t="n">
        <v>334</v>
      </c>
      <c r="O16" s="60" t="n">
        <v>350</v>
      </c>
      <c r="P16" s="60" t="n">
        <v>367</v>
      </c>
      <c r="Q16" s="124" t="n">
        <v>259</v>
      </c>
      <c r="R16" s="124" t="n">
        <v>387</v>
      </c>
      <c r="S16" s="124" t="n">
        <v>302</v>
      </c>
      <c r="T16" s="124" t="n">
        <v>295</v>
      </c>
      <c r="U16" s="124" t="n">
        <v>208</v>
      </c>
      <c r="V16" s="124" t="n">
        <v>260</v>
      </c>
      <c r="W16" s="124" t="n">
        <v>338</v>
      </c>
      <c r="X16" s="66" t="n">
        <f aca="false">C16+D16+E16+F16</f>
        <v>361</v>
      </c>
      <c r="Y16" s="66" t="n">
        <f aca="false">G16+H16+I16+J16</f>
        <v>723</v>
      </c>
      <c r="Z16" s="66" t="n">
        <f aca="false">+K16+L16+M16+N16</f>
        <v>1030</v>
      </c>
      <c r="AA16" s="66" t="n">
        <f aca="false">+O16+P16+Q16+R16</f>
        <v>1363</v>
      </c>
      <c r="AB16" s="66" t="n">
        <f aca="false">+S16+T16+U16+V16</f>
        <v>1065</v>
      </c>
    </row>
    <row r="17" customFormat="false" ht="15" hidden="false" customHeight="true" outlineLevel="0" collapsed="false">
      <c r="B17" s="64" t="s">
        <v>88</v>
      </c>
      <c r="C17" s="65" t="n">
        <v>147</v>
      </c>
      <c r="D17" s="60" t="n">
        <v>184</v>
      </c>
      <c r="E17" s="60" t="n">
        <v>141</v>
      </c>
      <c r="F17" s="60" t="n">
        <v>229</v>
      </c>
      <c r="G17" s="60" t="n">
        <v>277</v>
      </c>
      <c r="H17" s="60" t="n">
        <v>284</v>
      </c>
      <c r="I17" s="60" t="n">
        <v>290</v>
      </c>
      <c r="J17" s="60" t="n">
        <v>518</v>
      </c>
      <c r="K17" s="60" t="n">
        <v>492</v>
      </c>
      <c r="L17" s="60" t="n">
        <v>531</v>
      </c>
      <c r="M17" s="60" t="n">
        <v>436</v>
      </c>
      <c r="N17" s="60" t="n">
        <v>594</v>
      </c>
      <c r="O17" s="60" t="n">
        <v>507</v>
      </c>
      <c r="P17" s="60" t="n">
        <v>517</v>
      </c>
      <c r="Q17" s="124" t="n">
        <v>436</v>
      </c>
      <c r="R17" s="124" t="n">
        <v>482</v>
      </c>
      <c r="S17" s="124" t="n">
        <v>628</v>
      </c>
      <c r="T17" s="124" t="n">
        <v>567</v>
      </c>
      <c r="U17" s="124" t="n">
        <v>348</v>
      </c>
      <c r="V17" s="124" t="n">
        <v>460</v>
      </c>
      <c r="W17" s="124" t="n">
        <v>623</v>
      </c>
      <c r="X17" s="66" t="n">
        <f aca="false">C17+D17+E17+F17</f>
        <v>701</v>
      </c>
      <c r="Y17" s="66" t="n">
        <f aca="false">G17+H17+I17+J17</f>
        <v>1369</v>
      </c>
      <c r="Z17" s="66" t="n">
        <f aca="false">+K17+L17+M17+N17</f>
        <v>2053</v>
      </c>
      <c r="AA17" s="66" t="n">
        <f aca="false">+O17+P17+Q17+R17</f>
        <v>1942</v>
      </c>
      <c r="AB17" s="66" t="n">
        <f aca="false">+S17+T17+U17+V17</f>
        <v>2003</v>
      </c>
    </row>
    <row r="18" customFormat="false" ht="15" hidden="false" customHeight="true" outlineLevel="0" collapsed="false">
      <c r="B18" s="64" t="s">
        <v>89</v>
      </c>
      <c r="C18" s="65" t="n">
        <v>794</v>
      </c>
      <c r="D18" s="60" t="n">
        <v>527</v>
      </c>
      <c r="E18" s="60" t="n">
        <v>556</v>
      </c>
      <c r="F18" s="60" t="n">
        <v>925</v>
      </c>
      <c r="G18" s="60" t="n">
        <v>1247</v>
      </c>
      <c r="H18" s="60" t="n">
        <v>1408</v>
      </c>
      <c r="I18" s="60" t="n">
        <v>1546</v>
      </c>
      <c r="J18" s="60" t="n">
        <v>2300</v>
      </c>
      <c r="K18" s="60" t="n">
        <v>2455</v>
      </c>
      <c r="L18" s="60" t="n">
        <v>2836</v>
      </c>
      <c r="M18" s="60" t="n">
        <v>2278</v>
      </c>
      <c r="N18" s="60" t="n">
        <v>3086</v>
      </c>
      <c r="O18" s="60" t="n">
        <v>3066</v>
      </c>
      <c r="P18" s="60" t="n">
        <v>3121</v>
      </c>
      <c r="Q18" s="124" t="n">
        <v>1891</v>
      </c>
      <c r="R18" s="123" t="n">
        <v>2198</v>
      </c>
      <c r="S18" s="60" t="n">
        <v>2118</v>
      </c>
      <c r="T18" s="124" t="n">
        <v>2026</v>
      </c>
      <c r="U18" s="124" t="n">
        <v>1360</v>
      </c>
      <c r="V18" s="124" t="n">
        <v>2029</v>
      </c>
      <c r="W18" s="124" t="n">
        <v>2356</v>
      </c>
      <c r="X18" s="66" t="n">
        <f aca="false">C18+D18+E18+F18</f>
        <v>2802</v>
      </c>
      <c r="Y18" s="66" t="n">
        <f aca="false">G18+H18+I18+J18</f>
        <v>6501</v>
      </c>
      <c r="Z18" s="66" t="n">
        <f aca="false">+K18+L18+M18+N18</f>
        <v>10655</v>
      </c>
      <c r="AA18" s="66" t="n">
        <f aca="false">+O18+P18+Q18+R18</f>
        <v>10276</v>
      </c>
      <c r="AB18" s="66" t="n">
        <f aca="false">+S18+T18+U18+V18</f>
        <v>7533</v>
      </c>
    </row>
    <row r="19" customFormat="false" ht="15" hidden="false" customHeight="true" outlineLevel="0" collapsed="false">
      <c r="B19" s="64" t="s">
        <v>90</v>
      </c>
      <c r="C19" s="65" t="n">
        <v>199</v>
      </c>
      <c r="D19" s="60" t="n">
        <v>238</v>
      </c>
      <c r="E19" s="60" t="n">
        <v>230</v>
      </c>
      <c r="F19" s="60" t="n">
        <v>346</v>
      </c>
      <c r="G19" s="60" t="n">
        <v>373</v>
      </c>
      <c r="H19" s="60" t="n">
        <v>687</v>
      </c>
      <c r="I19" s="60" t="n">
        <v>632</v>
      </c>
      <c r="J19" s="60" t="n">
        <v>1023</v>
      </c>
      <c r="K19" s="60" t="n">
        <v>1130</v>
      </c>
      <c r="L19" s="60" t="n">
        <v>999</v>
      </c>
      <c r="M19" s="60" t="n">
        <v>944</v>
      </c>
      <c r="N19" s="60" t="n">
        <v>1502</v>
      </c>
      <c r="O19" s="60" t="n">
        <v>1524</v>
      </c>
      <c r="P19" s="60" t="n">
        <v>1321</v>
      </c>
      <c r="Q19" s="124" t="n">
        <v>895</v>
      </c>
      <c r="R19" s="124" t="n">
        <v>1217</v>
      </c>
      <c r="S19" s="123" t="n">
        <v>1085</v>
      </c>
      <c r="T19" s="123" t="n">
        <v>1014</v>
      </c>
      <c r="U19" s="123" t="n">
        <v>719</v>
      </c>
      <c r="V19" s="123" t="n">
        <v>1336</v>
      </c>
      <c r="W19" s="123" t="n">
        <v>1471</v>
      </c>
      <c r="X19" s="66" t="n">
        <f aca="false">C19+D19+E19+F19</f>
        <v>1013</v>
      </c>
      <c r="Y19" s="66" t="n">
        <f aca="false">G19+H19+I19+J19</f>
        <v>2715</v>
      </c>
      <c r="Z19" s="66" t="n">
        <f aca="false">+K19+L19+M19+N19</f>
        <v>4575</v>
      </c>
      <c r="AA19" s="66" t="n">
        <f aca="false">+O19+P19+Q19+R19</f>
        <v>4957</v>
      </c>
      <c r="AB19" s="66" t="n">
        <f aca="false">+S19+T19+U19+V19</f>
        <v>4154</v>
      </c>
    </row>
    <row r="20" customFormat="false" ht="15" hidden="false" customHeight="true" outlineLevel="0" collapsed="false">
      <c r="B20" s="64" t="s">
        <v>91</v>
      </c>
      <c r="C20" s="65" t="n">
        <v>40</v>
      </c>
      <c r="D20" s="60" t="n">
        <v>55</v>
      </c>
      <c r="E20" s="60" t="n">
        <v>29</v>
      </c>
      <c r="F20" s="60" t="n">
        <v>54</v>
      </c>
      <c r="G20" s="60" t="n">
        <v>96</v>
      </c>
      <c r="H20" s="60" t="n">
        <v>93</v>
      </c>
      <c r="I20" s="60" t="n">
        <v>95</v>
      </c>
      <c r="J20" s="60" t="n">
        <v>167</v>
      </c>
      <c r="K20" s="60" t="n">
        <v>140</v>
      </c>
      <c r="L20" s="60" t="n">
        <v>198</v>
      </c>
      <c r="M20" s="60" t="n">
        <v>132</v>
      </c>
      <c r="N20" s="60" t="n">
        <v>268</v>
      </c>
      <c r="O20" s="60" t="n">
        <v>209</v>
      </c>
      <c r="P20" s="60" t="n">
        <v>138</v>
      </c>
      <c r="Q20" s="124" t="n">
        <v>174</v>
      </c>
      <c r="R20" s="124" t="n">
        <v>158</v>
      </c>
      <c r="S20" s="124" t="n">
        <v>165</v>
      </c>
      <c r="T20" s="124" t="n">
        <v>171</v>
      </c>
      <c r="U20" s="124" t="n">
        <v>111</v>
      </c>
      <c r="V20" s="124" t="n">
        <v>167</v>
      </c>
      <c r="W20" s="124" t="n">
        <v>183</v>
      </c>
      <c r="X20" s="66" t="n">
        <f aca="false">C20+D20+E20+F20</f>
        <v>178</v>
      </c>
      <c r="Y20" s="66" t="n">
        <f aca="false">G20+H20+I20+J20</f>
        <v>451</v>
      </c>
      <c r="Z20" s="66" t="n">
        <f aca="false">+K20+L20+M20+N20</f>
        <v>738</v>
      </c>
      <c r="AA20" s="66" t="n">
        <f aca="false">+O20+P20+Q20+R20</f>
        <v>679</v>
      </c>
      <c r="AB20" s="66" t="n">
        <f aca="false">+S20+T20+U20+V20</f>
        <v>614</v>
      </c>
    </row>
    <row r="21" customFormat="false" ht="15" hidden="false" customHeight="true" outlineLevel="0" collapsed="false">
      <c r="B21" s="64" t="s">
        <v>92</v>
      </c>
      <c r="C21" s="65" t="n">
        <v>154</v>
      </c>
      <c r="D21" s="60" t="n">
        <v>152</v>
      </c>
      <c r="E21" s="60" t="n">
        <v>104</v>
      </c>
      <c r="F21" s="60" t="n">
        <v>174</v>
      </c>
      <c r="G21" s="60" t="n">
        <v>200</v>
      </c>
      <c r="H21" s="60" t="n">
        <v>237</v>
      </c>
      <c r="I21" s="60" t="n">
        <v>219</v>
      </c>
      <c r="J21" s="60" t="n">
        <v>329</v>
      </c>
      <c r="K21" s="60" t="n">
        <v>341</v>
      </c>
      <c r="L21" s="60" t="n">
        <v>320</v>
      </c>
      <c r="M21" s="60" t="n">
        <v>280</v>
      </c>
      <c r="N21" s="60" t="n">
        <v>314</v>
      </c>
      <c r="O21" s="60" t="n">
        <v>335</v>
      </c>
      <c r="P21" s="60" t="n">
        <v>338</v>
      </c>
      <c r="Q21" s="124" t="n">
        <v>245</v>
      </c>
      <c r="R21" s="124" t="n">
        <v>257</v>
      </c>
      <c r="S21" s="124" t="n">
        <v>312</v>
      </c>
      <c r="T21" s="124" t="n">
        <v>341</v>
      </c>
      <c r="U21" s="124" t="n">
        <v>232</v>
      </c>
      <c r="V21" s="124" t="n">
        <v>289</v>
      </c>
      <c r="W21" s="124" t="n">
        <v>322</v>
      </c>
      <c r="X21" s="66" t="n">
        <f aca="false">C21+D21+E21+F21</f>
        <v>584</v>
      </c>
      <c r="Y21" s="66" t="n">
        <f aca="false">G21+H21+I21+J21</f>
        <v>985</v>
      </c>
      <c r="Z21" s="66" t="n">
        <f aca="false">+K21+L21+M21+N21</f>
        <v>1255</v>
      </c>
      <c r="AA21" s="66" t="n">
        <f aca="false">+O21+P21+Q21+R21</f>
        <v>1175</v>
      </c>
      <c r="AB21" s="66" t="n">
        <f aca="false">+S21+T21+U21+V21</f>
        <v>1174</v>
      </c>
    </row>
    <row r="22" customFormat="false" ht="15" hidden="false" customHeight="true" outlineLevel="0" collapsed="false">
      <c r="B22" s="71" t="s">
        <v>93</v>
      </c>
      <c r="C22" s="72" t="n">
        <v>42</v>
      </c>
      <c r="D22" s="73" t="n">
        <v>33</v>
      </c>
      <c r="E22" s="73" t="n">
        <v>27</v>
      </c>
      <c r="F22" s="73" t="n">
        <v>52</v>
      </c>
      <c r="G22" s="73" t="n">
        <v>52</v>
      </c>
      <c r="H22" s="73" t="n">
        <v>77</v>
      </c>
      <c r="I22" s="73" t="n">
        <v>106</v>
      </c>
      <c r="J22" s="73" t="n">
        <v>156</v>
      </c>
      <c r="K22" s="73" t="n">
        <v>191</v>
      </c>
      <c r="L22" s="73" t="n">
        <v>184</v>
      </c>
      <c r="M22" s="73" t="n">
        <v>130</v>
      </c>
      <c r="N22" s="73" t="n">
        <v>182</v>
      </c>
      <c r="O22" s="73" t="n">
        <v>231</v>
      </c>
      <c r="P22" s="73" t="n">
        <v>146</v>
      </c>
      <c r="Q22" s="125" t="n">
        <v>109</v>
      </c>
      <c r="R22" s="125" t="n">
        <v>129</v>
      </c>
      <c r="S22" s="125" t="n">
        <v>157</v>
      </c>
      <c r="T22" s="125" t="n">
        <v>129</v>
      </c>
      <c r="U22" s="125" t="n">
        <v>68</v>
      </c>
      <c r="V22" s="125" t="n">
        <v>134</v>
      </c>
      <c r="W22" s="125" t="n">
        <v>147</v>
      </c>
      <c r="X22" s="75" t="n">
        <f aca="false">C22+D22+E22+F22</f>
        <v>154</v>
      </c>
      <c r="Y22" s="75" t="n">
        <f aca="false">G22+H22+I22+J22</f>
        <v>391</v>
      </c>
      <c r="Z22" s="75" t="n">
        <f aca="false">+K22+L22+M22+N22</f>
        <v>687</v>
      </c>
      <c r="AA22" s="75" t="n">
        <f aca="false">+O22+P22+Q22+R22</f>
        <v>615</v>
      </c>
      <c r="AB22" s="75" t="n">
        <f aca="false">+S22+T22+U22+V22</f>
        <v>488</v>
      </c>
    </row>
    <row r="23" customFormat="false" ht="15" hidden="false" customHeight="true" outlineLevel="0" collapsed="false">
      <c r="B23" s="76" t="s">
        <v>94</v>
      </c>
      <c r="C23" s="77" t="n">
        <f aca="false">SUM(C6:C22)</f>
        <v>5688</v>
      </c>
      <c r="D23" s="77" t="n">
        <f aca="false">SUM(D6:D22)</f>
        <v>5935</v>
      </c>
      <c r="E23" s="77" t="n">
        <f aca="false">SUM(E6:E22)</f>
        <v>5484</v>
      </c>
      <c r="F23" s="77" t="n">
        <f aca="false">SUM(F6:F22)</f>
        <v>8836</v>
      </c>
      <c r="G23" s="77" t="n">
        <f aca="false">SUM(G6:G22)</f>
        <v>11050</v>
      </c>
      <c r="H23" s="77" t="n">
        <f aca="false">SUM(H6:H22)</f>
        <v>12938</v>
      </c>
      <c r="I23" s="77" t="n">
        <f aca="false">SUM(I6:I22)</f>
        <v>13487</v>
      </c>
      <c r="J23" s="77" t="n">
        <f aca="false">SUM(J6:J22)</f>
        <v>21211</v>
      </c>
      <c r="K23" s="77" t="n">
        <f aca="false">SUM(K6:K22)</f>
        <v>23433</v>
      </c>
      <c r="L23" s="77" t="n">
        <f aca="false">SUM(L6:L22)</f>
        <v>23704</v>
      </c>
      <c r="M23" s="77" t="n">
        <f aca="false">SUM(M6:M22)</f>
        <v>19241</v>
      </c>
      <c r="N23" s="77" t="n">
        <f aca="false">SUM(N6:N22)</f>
        <v>26941</v>
      </c>
      <c r="O23" s="77" t="n">
        <v>27597</v>
      </c>
      <c r="P23" s="77" t="n">
        <f aca="false">SUM(P6:P22)</f>
        <v>24533</v>
      </c>
      <c r="Q23" s="77" t="n">
        <f aca="false">SUM(Q6:Q22)</f>
        <v>19358</v>
      </c>
      <c r="R23" s="77" t="n">
        <f aca="false">SUM(R6:R22)</f>
        <v>22148</v>
      </c>
      <c r="S23" s="77" t="n">
        <f aca="false">SUM(S6:S22)</f>
        <v>21737</v>
      </c>
      <c r="T23" s="77" t="n">
        <f aca="false">SUM(T6:T22)</f>
        <v>20505</v>
      </c>
      <c r="U23" s="77" t="n">
        <f aca="false">SUM(U6:U22)</f>
        <v>14861</v>
      </c>
      <c r="V23" s="77" t="n">
        <f aca="false">SUM(V6:V22)</f>
        <v>20751</v>
      </c>
      <c r="W23" s="77" t="n">
        <f aca="false">SUM(W6:W22)</f>
        <v>24792</v>
      </c>
      <c r="X23" s="77" t="n">
        <f aca="false">SUM(X6:X22)</f>
        <v>25943</v>
      </c>
      <c r="Y23" s="77" t="n">
        <f aca="false">SUM(Y6:Y22)</f>
        <v>58686</v>
      </c>
      <c r="Z23" s="77" t="n">
        <f aca="false">SUM(Z6:Z22)</f>
        <v>93319</v>
      </c>
      <c r="AA23" s="79" t="n">
        <f aca="false">SUM(AA6:AA22)</f>
        <v>93636</v>
      </c>
      <c r="AB23" s="79" t="n">
        <f aca="false">+S23+T23+U23+V23</f>
        <v>77854</v>
      </c>
    </row>
    <row r="24" customFormat="false" ht="12.75" hidden="false" customHeight="false" outlineLevel="0" collapsed="false">
      <c r="C24" s="39"/>
      <c r="G24" s="39"/>
    </row>
    <row r="25" customFormat="false" ht="32.25" hidden="false" customHeight="true" outlineLevel="0" collapsed="false">
      <c r="B25" s="80" t="s">
        <v>127</v>
      </c>
      <c r="C25" s="80"/>
      <c r="D25" s="80"/>
      <c r="E25" s="80"/>
      <c r="G25" s="39"/>
    </row>
    <row r="26" customFormat="false" ht="13.5" hidden="false" customHeight="false" outlineLevel="0" collapsed="false"/>
    <row r="27" customFormat="false" ht="39.75" hidden="false" customHeight="true" outlineLevel="0" collapsed="false">
      <c r="C27" s="14" t="s">
        <v>96</v>
      </c>
      <c r="D27" s="14" t="s">
        <v>97</v>
      </c>
      <c r="E27" s="14" t="s">
        <v>98</v>
      </c>
      <c r="F27" s="14" t="s">
        <v>99</v>
      </c>
      <c r="G27" s="14" t="s">
        <v>100</v>
      </c>
      <c r="H27" s="14" t="s">
        <v>101</v>
      </c>
      <c r="I27" s="14" t="s">
        <v>102</v>
      </c>
      <c r="J27" s="14" t="s">
        <v>128</v>
      </c>
      <c r="K27" s="14" t="s">
        <v>129</v>
      </c>
      <c r="L27" s="14" t="s">
        <v>105</v>
      </c>
      <c r="M27" s="14" t="s">
        <v>106</v>
      </c>
      <c r="N27" s="14" t="s">
        <v>107</v>
      </c>
      <c r="O27" s="14" t="s">
        <v>108</v>
      </c>
      <c r="P27" s="14" t="s">
        <v>109</v>
      </c>
      <c r="Q27" s="14" t="s">
        <v>110</v>
      </c>
      <c r="R27" s="14" t="s">
        <v>111</v>
      </c>
      <c r="S27" s="14" t="s">
        <v>112</v>
      </c>
      <c r="T27" s="14" t="s">
        <v>113</v>
      </c>
      <c r="U27" s="14" t="s">
        <v>119</v>
      </c>
      <c r="V27" s="14" t="s">
        <v>120</v>
      </c>
      <c r="W27" s="14" t="s">
        <v>121</v>
      </c>
    </row>
    <row r="28" customFormat="false" ht="12.75" hidden="false" customHeight="false" outlineLevel="0" collapsed="false">
      <c r="B28" s="57" t="s">
        <v>77</v>
      </c>
      <c r="C28" s="81" t="n">
        <f aca="false">+(G6-C6)/C6</f>
        <v>1.09045226130653</v>
      </c>
      <c r="D28" s="82" t="n">
        <f aca="false">+(H6-D6)/D6</f>
        <v>1.38123167155425</v>
      </c>
      <c r="E28" s="126" t="n">
        <f aca="false">+(I6-E6)/E6</f>
        <v>1.77586206896552</v>
      </c>
      <c r="F28" s="86" t="n">
        <f aca="false">+(J6-F6)/F6</f>
        <v>1.64299182903834</v>
      </c>
      <c r="G28" s="86" t="n">
        <f aca="false">+(K6-G6)/G6</f>
        <v>1.33557692307692</v>
      </c>
      <c r="H28" s="91" t="n">
        <f aca="false">+(L6-H6)/H6</f>
        <v>0.917898193760263</v>
      </c>
      <c r="I28" s="91" t="n">
        <f aca="false">+(M6-I6)/I6</f>
        <v>0.278407014979905</v>
      </c>
      <c r="J28" s="91" t="n">
        <f aca="false">+(N6-J6)/J6</f>
        <v>0.128418549346017</v>
      </c>
      <c r="K28" s="91" t="n">
        <f aca="false">+(O6-K6)/K6</f>
        <v>-0.0452861259777686</v>
      </c>
      <c r="L28" s="91" t="n">
        <f aca="false">+(P6-L6)/L6</f>
        <v>-0.0528681506849315</v>
      </c>
      <c r="M28" s="91" t="n">
        <f aca="false">+(Q6-M6)/M6</f>
        <v>0.216633323806802</v>
      </c>
      <c r="N28" s="91" t="n">
        <f aca="false">+(R6-N6)/N6</f>
        <v>-0.0320337197049526</v>
      </c>
      <c r="O28" s="91" t="n">
        <f aca="false">+(S6-O6)/O6</f>
        <v>0.0140146614920224</v>
      </c>
      <c r="P28" s="91" t="n">
        <f aca="false">+(T6-P6)/P6</f>
        <v>-0.0284745762711864</v>
      </c>
      <c r="Q28" s="91" t="n">
        <f aca="false">+(U6-Q6)/Q6</f>
        <v>-0.262861169837914</v>
      </c>
      <c r="R28" s="91" t="n">
        <f aca="false">+(V6-R6)/R6</f>
        <v>-0.0914435009797518</v>
      </c>
      <c r="S28" s="91" t="n">
        <f aca="false">+(W6-S6)/S6</f>
        <v>0.0306187539868169</v>
      </c>
      <c r="T28" s="87" t="n">
        <f aca="false">+(Y6-X6)/X6</f>
        <v>1.49357997823721</v>
      </c>
      <c r="U28" s="87" t="n">
        <f aca="false">+(Z6-Y6)/Y6</f>
        <v>0.551230581253273</v>
      </c>
      <c r="V28" s="87" t="n">
        <f aca="false">+(AA6-Z6)/Z6</f>
        <v>0.00782041183751547</v>
      </c>
      <c r="W28" s="87" t="n">
        <f aca="false">+(AB6-AA6)/AA6</f>
        <v>-0.0893206051470999</v>
      </c>
    </row>
    <row r="29" customFormat="false" ht="12.75" hidden="false" customHeight="false" outlineLevel="0" collapsed="false">
      <c r="B29" s="64" t="s">
        <v>78</v>
      </c>
      <c r="C29" s="88" t="n">
        <f aca="false">+(G7-C7)/C7</f>
        <v>1.35514018691589</v>
      </c>
      <c r="D29" s="89" t="n">
        <f aca="false">+(H7-D7)/D7</f>
        <v>1.14782608695652</v>
      </c>
      <c r="E29" s="127" t="n">
        <f aca="false">+(I7-E7)/E7</f>
        <v>1.21367521367521</v>
      </c>
      <c r="F29" s="91" t="n">
        <f aca="false">+(J7-F7)/F7</f>
        <v>1.40776699029126</v>
      </c>
      <c r="G29" s="91" t="n">
        <f aca="false">+(K7-G7)/G7</f>
        <v>1.53968253968254</v>
      </c>
      <c r="H29" s="91" t="n">
        <f aca="false">+(L7-H7)/H7</f>
        <v>1.49797570850202</v>
      </c>
      <c r="I29" s="91" t="n">
        <f aca="false">+(M7-I7)/I7</f>
        <v>0.957528957528958</v>
      </c>
      <c r="J29" s="91" t="n">
        <f aca="false">+(N7-J7)/J7</f>
        <v>0.439516129032258</v>
      </c>
      <c r="K29" s="91" t="n">
        <f aca="false">+(O7-K7)/K7</f>
        <v>-0.1546875</v>
      </c>
      <c r="L29" s="91" t="n">
        <f aca="false">+(P7-L7)/L7</f>
        <v>-0.0923824959481362</v>
      </c>
      <c r="M29" s="91" t="n">
        <f aca="false">+(Q7-M7)/M7</f>
        <v>-0.118343195266272</v>
      </c>
      <c r="N29" s="91" t="n">
        <f aca="false">+(R7-N7)/N7</f>
        <v>-0.19047619047619</v>
      </c>
      <c r="O29" s="91" t="n">
        <f aca="false">+(S7-O7)/O7</f>
        <v>0.0147874306839187</v>
      </c>
      <c r="P29" s="91" t="n">
        <f aca="false">+(T7-P7)/P7</f>
        <v>-0.0125</v>
      </c>
      <c r="Q29" s="91" t="n">
        <f aca="false">+(U7-Q7)/Q7</f>
        <v>-0.0492170022371365</v>
      </c>
      <c r="R29" s="91" t="n">
        <f aca="false">+(V7-R7)/R7</f>
        <v>-0.185121107266436</v>
      </c>
      <c r="S29" s="91" t="n">
        <f aca="false">+(W7-S7)/S7</f>
        <v>0.0200364298724954</v>
      </c>
      <c r="T29" s="92" t="n">
        <f aca="false">+(Y7-X7)/X7</f>
        <v>1.30091743119266</v>
      </c>
      <c r="U29" s="92" t="n">
        <f aca="false">+(Z7-Y7)/Y7</f>
        <v>0.976076555023923</v>
      </c>
      <c r="V29" s="92" t="n">
        <f aca="false">+(AA7-Z7)/Z7</f>
        <v>-0.142050040355125</v>
      </c>
      <c r="W29" s="92" t="n">
        <f aca="false">+(AB7-AA7)/AA7</f>
        <v>-0.0602069614299153</v>
      </c>
    </row>
    <row r="30" customFormat="false" ht="12.75" hidden="false" customHeight="false" outlineLevel="0" collapsed="false">
      <c r="B30" s="64" t="s">
        <v>79</v>
      </c>
      <c r="C30" s="88" t="n">
        <f aca="false">+(G8-C8)/C8</f>
        <v>0.336734693877551</v>
      </c>
      <c r="D30" s="89" t="n">
        <f aca="false">+(H8-D8)/D8</f>
        <v>0.378571428571429</v>
      </c>
      <c r="E30" s="127" t="n">
        <f aca="false">+(I8-E8)/E8</f>
        <v>0.244444444444444</v>
      </c>
      <c r="F30" s="91" t="n">
        <f aca="false">+(J8-F8)/F8</f>
        <v>0.526011560693642</v>
      </c>
      <c r="G30" s="91" t="n">
        <f aca="false">+(K8-G8)/G8</f>
        <v>0.984732824427481</v>
      </c>
      <c r="H30" s="91" t="n">
        <f aca="false">+(L8-H8)/H8</f>
        <v>0.269430051813472</v>
      </c>
      <c r="I30" s="91" t="n">
        <f aca="false">+(M8-I8)/I8</f>
        <v>0.255952380952381</v>
      </c>
      <c r="J30" s="91" t="n">
        <f aca="false">+(N8-J8)/J8</f>
        <v>0.0871212121212121</v>
      </c>
      <c r="K30" s="91" t="n">
        <f aca="false">+(O8-K8)/K8</f>
        <v>-0.0653846153846154</v>
      </c>
      <c r="L30" s="91" t="n">
        <f aca="false">+(P8-L8)/L8</f>
        <v>-0.208163265306122</v>
      </c>
      <c r="M30" s="91" t="n">
        <f aca="false">+(Q8-M8)/M8</f>
        <v>-0.18957345971564</v>
      </c>
      <c r="N30" s="91" t="n">
        <f aca="false">+(R8-N8)/N8</f>
        <v>-0.10801393728223</v>
      </c>
      <c r="O30" s="91" t="n">
        <f aca="false">+(S8-O8)/O8</f>
        <v>-0.119341563786008</v>
      </c>
      <c r="P30" s="91" t="n">
        <f aca="false">+(T8-P8)/P8</f>
        <v>0.201030927835052</v>
      </c>
      <c r="Q30" s="91" t="n">
        <f aca="false">+(U8-Q8)/Q8</f>
        <v>-0.228070175438596</v>
      </c>
      <c r="R30" s="91" t="n">
        <f aca="false">+(V8-R8)/R8</f>
        <v>-0.26171875</v>
      </c>
      <c r="S30" s="91" t="n">
        <f aca="false">+(W8-S8)/S8</f>
        <v>0.0514018691588785</v>
      </c>
      <c r="T30" s="92" t="n">
        <f aca="false">+(Y8-X8)/X8</f>
        <v>0.384615384615385</v>
      </c>
      <c r="U30" s="92" t="n">
        <f aca="false">+(Z8-Y8)/Y8</f>
        <v>0.326719576719577</v>
      </c>
      <c r="V30" s="92" t="n">
        <f aca="false">+(AA8-Z8)/Z8</f>
        <v>-0.138584247258225</v>
      </c>
      <c r="W30" s="92" t="n">
        <f aca="false">+(AB8-AA8)/AA8</f>
        <v>-0.111111111111111</v>
      </c>
    </row>
    <row r="31" customFormat="false" ht="12.75" hidden="false" customHeight="false" outlineLevel="0" collapsed="false">
      <c r="B31" s="64" t="s">
        <v>80</v>
      </c>
      <c r="C31" s="88" t="n">
        <f aca="false">+(G9-C9)/C9</f>
        <v>0.679012345679012</v>
      </c>
      <c r="D31" s="89" t="n">
        <f aca="false">+(H9-D9)/D9</f>
        <v>1.19354838709677</v>
      </c>
      <c r="E31" s="127" t="n">
        <f aca="false">+(I9-E9)/E9</f>
        <v>1.83040935672515</v>
      </c>
      <c r="F31" s="91" t="n">
        <f aca="false">+(J9-F9)/F9</f>
        <v>1.8921568627451</v>
      </c>
      <c r="G31" s="91" t="n">
        <f aca="false">+(K9-G9)/G9</f>
        <v>1.83088235294118</v>
      </c>
      <c r="H31" s="91" t="n">
        <f aca="false">+(L9-H9)/H9</f>
        <v>0.852941176470588</v>
      </c>
      <c r="I31" s="91" t="n">
        <f aca="false">+(M9-I9)/I9</f>
        <v>0.0103305785123967</v>
      </c>
      <c r="J31" s="91" t="n">
        <f aca="false">+(N9-J9)/J9</f>
        <v>0.122033898305085</v>
      </c>
      <c r="K31" s="91" t="n">
        <f aca="false">+(O9-K9)/K9</f>
        <v>-0.18961038961039</v>
      </c>
      <c r="L31" s="91" t="n">
        <f aca="false">+(P9-L9)/L9</f>
        <v>-0.134920634920635</v>
      </c>
      <c r="M31" s="91" t="n">
        <f aca="false">+(Q9-M9)/M9</f>
        <v>-0.0613496932515337</v>
      </c>
      <c r="N31" s="91" t="n">
        <f aca="false">+(R9-N9)/N9</f>
        <v>-0.141993957703928</v>
      </c>
      <c r="O31" s="91" t="n">
        <f aca="false">+(S9-O9)/O9</f>
        <v>-0.163461538461538</v>
      </c>
      <c r="P31" s="91" t="n">
        <f aca="false">+(T9-P9)/P9</f>
        <v>-0.0948012232415902</v>
      </c>
      <c r="Q31" s="91" t="n">
        <f aca="false">+(U9-Q9)/Q9</f>
        <v>-0.137254901960784</v>
      </c>
      <c r="R31" s="91" t="n">
        <f aca="false">+(V9-R9)/R9</f>
        <v>0.096830985915493</v>
      </c>
      <c r="S31" s="91" t="n">
        <f aca="false">+(W9-S9)/S9</f>
        <v>0.306513409961686</v>
      </c>
      <c r="T31" s="92" t="n">
        <f aca="false">+(Y9-X9)/X9</f>
        <v>1.42600276625173</v>
      </c>
      <c r="U31" s="92" t="n">
        <f aca="false">+(Z9-Y9)/Y9</f>
        <v>0.526225769669327</v>
      </c>
      <c r="V31" s="92" t="n">
        <f aca="false">+(AA9-Z9)/Z9</f>
        <v>-0.138961524094135</v>
      </c>
      <c r="W31" s="92" t="n">
        <f aca="false">+(AB9-AA9)/AA9</f>
        <v>-0.0746203904555315</v>
      </c>
    </row>
    <row r="32" customFormat="false" ht="12.75" hidden="false" customHeight="false" outlineLevel="0" collapsed="false">
      <c r="B32" s="64" t="s">
        <v>81</v>
      </c>
      <c r="C32" s="88" t="n">
        <f aca="false">+(G10-C10)/C10</f>
        <v>1.34602076124567</v>
      </c>
      <c r="D32" s="89" t="n">
        <f aca="false">+(H10-D10)/D10</f>
        <v>1.28965517241379</v>
      </c>
      <c r="E32" s="127" t="n">
        <f aca="false">+(I10-E10)/E10</f>
        <v>1.05099150141643</v>
      </c>
      <c r="F32" s="91" t="n">
        <f aca="false">+(J10-F10)/F10</f>
        <v>1.28174603174603</v>
      </c>
      <c r="G32" s="91" t="n">
        <f aca="false">+(K10-G10)/G10</f>
        <v>1.1047197640118</v>
      </c>
      <c r="H32" s="91" t="n">
        <f aca="false">+(L10-H10)/H10</f>
        <v>1.24397590361446</v>
      </c>
      <c r="I32" s="91" t="n">
        <f aca="false">+(M10-I10)/I10</f>
        <v>0.668508287292818</v>
      </c>
      <c r="J32" s="91" t="n">
        <f aca="false">+(N10-J10)/J10</f>
        <v>0.24</v>
      </c>
      <c r="K32" s="91" t="n">
        <f aca="false">+(O10-K10)/K10</f>
        <v>-0.0939032936229853</v>
      </c>
      <c r="L32" s="91" t="n">
        <f aca="false">+(P10-L10)/L10</f>
        <v>-0.118120805369128</v>
      </c>
      <c r="M32" s="91" t="n">
        <f aca="false">+(Q10-M10)/M10</f>
        <v>-0.163079470198676</v>
      </c>
      <c r="N32" s="91" t="n">
        <f aca="false">+(R10-N10)/N10</f>
        <v>-0.157784011220196</v>
      </c>
      <c r="O32" s="91" t="n">
        <f aca="false">+(S10-O10)/O10</f>
        <v>0.00309358081979892</v>
      </c>
      <c r="P32" s="91" t="n">
        <f aca="false">+(T10-P10)/P10</f>
        <v>-0.181887366818874</v>
      </c>
      <c r="Q32" s="91" t="n">
        <f aca="false">+(U10-Q10)/Q10</f>
        <v>-0.287833827893175</v>
      </c>
      <c r="R32" s="91" t="n">
        <f aca="false">+(V10-R10)/R10</f>
        <v>-0.154038301415487</v>
      </c>
      <c r="S32" s="91" t="n">
        <f aca="false">+(W10-S10)/S10</f>
        <v>-0.18041634541249</v>
      </c>
      <c r="T32" s="92" t="n">
        <f aca="false">+(Y10-X10)/X10</f>
        <v>1.23955431754875</v>
      </c>
      <c r="U32" s="92" t="n">
        <f aca="false">+(Z10-Y10)/Y10</f>
        <v>0.726057213930348</v>
      </c>
      <c r="V32" s="92" t="n">
        <f aca="false">+(AA10-Z10)/Z10</f>
        <v>-0.131868131868132</v>
      </c>
      <c r="W32" s="92" t="n">
        <f aca="false">+(AB10-AA10)/AA10</f>
        <v>-0.147540983606557</v>
      </c>
    </row>
    <row r="33" customFormat="false" ht="12.75" hidden="false" customHeight="false" outlineLevel="0" collapsed="false">
      <c r="B33" s="64" t="s">
        <v>82</v>
      </c>
      <c r="C33" s="88" t="n">
        <f aca="false">+(G11-C11)/C11</f>
        <v>0.258620689655172</v>
      </c>
      <c r="D33" s="89" t="n">
        <f aca="false">+(H11-D11)/D11</f>
        <v>0.784615384615385</v>
      </c>
      <c r="E33" s="127" t="n">
        <f aca="false">+(I11-E11)/E11</f>
        <v>1.65454545454545</v>
      </c>
      <c r="F33" s="91" t="n">
        <f aca="false">+(J11-F11)/F11</f>
        <v>1.32989690721649</v>
      </c>
      <c r="G33" s="91" t="n">
        <f aca="false">+(K11-G11)/G11</f>
        <v>1.71232876712329</v>
      </c>
      <c r="H33" s="91" t="n">
        <f aca="false">+(L11-H11)/H11</f>
        <v>0.698275862068966</v>
      </c>
      <c r="I33" s="91" t="n">
        <f aca="false">+(M11-I11)/I11</f>
        <v>0.0342465753424658</v>
      </c>
      <c r="J33" s="91" t="n">
        <f aca="false">+(N11-J11)/J11</f>
        <v>-0.0486725663716814</v>
      </c>
      <c r="K33" s="91" t="n">
        <f aca="false">+(O11-K11)/K11</f>
        <v>0.0404040404040404</v>
      </c>
      <c r="L33" s="91" t="n">
        <f aca="false">+(P11-L11)/L11</f>
        <v>-0.0964467005076142</v>
      </c>
      <c r="M33" s="91" t="n">
        <f aca="false">+(Q11-M11)/M11</f>
        <v>-0.0463576158940397</v>
      </c>
      <c r="N33" s="91" t="n">
        <f aca="false">+(R11-N11)/N11</f>
        <v>-0.158139534883721</v>
      </c>
      <c r="O33" s="91" t="n">
        <f aca="false">+(S11-O11)/O11</f>
        <v>0.0825242718446602</v>
      </c>
      <c r="P33" s="91" t="n">
        <f aca="false">+(T11-P11)/P11</f>
        <v>0.0561797752808989</v>
      </c>
      <c r="Q33" s="91" t="n">
        <f aca="false">+(U11-Q11)/Q11</f>
        <v>-0.340277777777778</v>
      </c>
      <c r="R33" s="91" t="n">
        <f aca="false">+(V11-R11)/R11</f>
        <v>0.0220994475138122</v>
      </c>
      <c r="S33" s="91" t="n">
        <f aca="false">+(W11-S11)/S11</f>
        <v>-0.152466367713004</v>
      </c>
      <c r="T33" s="92" t="n">
        <f aca="false">+(Y11-X11)/X11</f>
        <v>1.04</v>
      </c>
      <c r="U33" s="92" t="n">
        <f aca="false">+(Z11-Y11)/Y11</f>
        <v>0.35650623885918</v>
      </c>
      <c r="V33" s="92" t="n">
        <f aca="false">+(AA11-Z11)/Z11</f>
        <v>-0.0683311432325887</v>
      </c>
      <c r="W33" s="92" t="n">
        <f aca="false">+(AB11-AA11)/AA11</f>
        <v>-0.0253878702397743</v>
      </c>
    </row>
    <row r="34" customFormat="false" ht="12.75" hidden="false" customHeight="false" outlineLevel="0" collapsed="false">
      <c r="B34" s="64" t="s">
        <v>83</v>
      </c>
      <c r="C34" s="88" t="n">
        <f aca="false">+(G12-C12)/C12</f>
        <v>0.132701421800948</v>
      </c>
      <c r="D34" s="89" t="n">
        <f aca="false">+(H12-D12)/D12</f>
        <v>1.4656862745098</v>
      </c>
      <c r="E34" s="127" t="n">
        <f aca="false">+(I12-E12)/E12</f>
        <v>1.52173913043478</v>
      </c>
      <c r="F34" s="91" t="n">
        <f aca="false">+(J12-F12)/F12</f>
        <v>1.31833910034602</v>
      </c>
      <c r="G34" s="91" t="n">
        <f aca="false">+(K12-G12)/G12</f>
        <v>2.19246861924686</v>
      </c>
      <c r="H34" s="91" t="n">
        <f aca="false">+(L12-H12)/H12</f>
        <v>0.554671968190855</v>
      </c>
      <c r="I34" s="91" t="n">
        <f aca="false">+(M12-I12)/I12</f>
        <v>0.321120689655172</v>
      </c>
      <c r="J34" s="91" t="n">
        <f aca="false">+(N12-J12)/J12</f>
        <v>0.285074626865672</v>
      </c>
      <c r="K34" s="91" t="n">
        <f aca="false">+(O12-K12)/K12</f>
        <v>0.0144167758846658</v>
      </c>
      <c r="L34" s="91" t="n">
        <f aca="false">+(P12-L12)/L12</f>
        <v>0.00639386189258312</v>
      </c>
      <c r="M34" s="91" t="n">
        <f aca="false">+(Q12-M12)/M12</f>
        <v>0.122349102773246</v>
      </c>
      <c r="N34" s="91" t="n">
        <f aca="false">+(R12-N12)/N12</f>
        <v>-0.130081300813008</v>
      </c>
      <c r="O34" s="91" t="n">
        <f aca="false">+(S12-O12)/O12</f>
        <v>-0.0594315245478036</v>
      </c>
      <c r="P34" s="91" t="n">
        <f aca="false">+(T12-P12)/P12</f>
        <v>-0.219822109275731</v>
      </c>
      <c r="Q34" s="91" t="n">
        <f aca="false">+(U12-Q12)/Q12</f>
        <v>-0.318313953488372</v>
      </c>
      <c r="R34" s="91" t="n">
        <f aca="false">+(V12-R12)/R12</f>
        <v>-0.356475300400534</v>
      </c>
      <c r="S34" s="91" t="n">
        <f aca="false">+(W12-S12)/S12</f>
        <v>-0.00961538461538462</v>
      </c>
      <c r="T34" s="92" t="n">
        <f aca="false">+(Y12-X12)/X12</f>
        <v>1.11261261261261</v>
      </c>
      <c r="U34" s="92" t="n">
        <f aca="false">+(Z12-Y12)/Y12</f>
        <v>0.609275053304904</v>
      </c>
      <c r="V34" s="92" t="n">
        <f aca="false">+(AA12-Z12)/Z12</f>
        <v>-0.00695594567737662</v>
      </c>
      <c r="W34" s="92" t="n">
        <f aca="false">+(AB12-AA12)/AA12</f>
        <v>-0.235156771180787</v>
      </c>
    </row>
    <row r="35" customFormat="false" ht="12.75" hidden="false" customHeight="false" outlineLevel="0" collapsed="false">
      <c r="B35" s="64" t="s">
        <v>130</v>
      </c>
      <c r="C35" s="88" t="n">
        <f aca="false">+(G13-C13)/C13</f>
        <v>0.674657534246575</v>
      </c>
      <c r="D35" s="89" t="n">
        <f aca="false">+(H13-D13)/D13</f>
        <v>1.02020202020202</v>
      </c>
      <c r="E35" s="127" t="n">
        <f aca="false">+(I13-E13)/E13</f>
        <v>1.56485355648536</v>
      </c>
      <c r="F35" s="91" t="n">
        <f aca="false">+(J13-F13)/F13</f>
        <v>1.80835380835381</v>
      </c>
      <c r="G35" s="91" t="n">
        <f aca="false">+(K13-G13)/G13</f>
        <v>1.43353783231084</v>
      </c>
      <c r="H35" s="91" t="n">
        <f aca="false">+(L13-H13)/H13</f>
        <v>0.82</v>
      </c>
      <c r="I35" s="91" t="n">
        <f aca="false">+(M13-I13)/I13</f>
        <v>0.517128874388255</v>
      </c>
      <c r="J35" s="91" t="n">
        <f aca="false">+(N13-J13)/J13</f>
        <v>0.319335083114611</v>
      </c>
      <c r="K35" s="91" t="n">
        <f aca="false">+(O13-K13)/K13</f>
        <v>0.172268907563025</v>
      </c>
      <c r="L35" s="91" t="n">
        <f aca="false">+(P13-L13)/L13</f>
        <v>-0.00183150183150183</v>
      </c>
      <c r="M35" s="91" t="n">
        <f aca="false">+(Q13-M13)/M13</f>
        <v>0.129032258064516</v>
      </c>
      <c r="N35" s="91" t="n">
        <f aca="false">+(R13-N13)/N13</f>
        <v>-0.240053050397878</v>
      </c>
      <c r="O35" s="91" t="n">
        <f aca="false">+(S13-O13)/O13</f>
        <v>-0.243010752688172</v>
      </c>
      <c r="P35" s="91" t="n">
        <f aca="false">+(T13-P13)/P13</f>
        <v>-0.143119266055046</v>
      </c>
      <c r="Q35" s="91" t="n">
        <f aca="false">+(U13-Q13)/Q13</f>
        <v>-0.240952380952381</v>
      </c>
      <c r="R35" s="91" t="n">
        <f aca="false">+(V13-R13)/R13</f>
        <v>-0.00785340314136126</v>
      </c>
      <c r="S35" s="91" t="n">
        <f aca="false">+(W13-S13)/S13</f>
        <v>0.269886363636364</v>
      </c>
      <c r="T35" s="92" t="n">
        <f aca="false">+(Y13-X13)/X13</f>
        <v>1.30364372469636</v>
      </c>
      <c r="U35" s="92" t="n">
        <f aca="false">+(Z13-Y13)/Y13</f>
        <v>0.659050966608084</v>
      </c>
      <c r="V35" s="92" t="n">
        <f aca="false">+(AA13-Z13)/Z13</f>
        <v>-0.00826271186440678</v>
      </c>
      <c r="W35" s="92" t="n">
        <f aca="false">+(AB13-AA13)/AA13</f>
        <v>-0.161717581713309</v>
      </c>
    </row>
    <row r="36" customFormat="false" ht="12.75" hidden="false" customHeight="false" outlineLevel="0" collapsed="false">
      <c r="B36" s="64" t="s">
        <v>85</v>
      </c>
      <c r="C36" s="88" t="n">
        <f aca="false">+(G14-C14)/C14</f>
        <v>1.50888192267503</v>
      </c>
      <c r="D36" s="89" t="n">
        <f aca="false">+(H14-D14)/D14</f>
        <v>1.42034943473792</v>
      </c>
      <c r="E36" s="127" t="n">
        <f aca="false">+(I14-E14)/E14</f>
        <v>1.74944567627494</v>
      </c>
      <c r="F36" s="91" t="n">
        <f aca="false">+(J14-F14)/F14</f>
        <v>1.34701055099648</v>
      </c>
      <c r="G36" s="91" t="n">
        <f aca="false">+(K14-G14)/G14</f>
        <v>0.838400666389005</v>
      </c>
      <c r="H36" s="91" t="n">
        <f aca="false">+(L14-H14)/H14</f>
        <v>0.836093418259023</v>
      </c>
      <c r="I36" s="91" t="n">
        <f aca="false">+(M14-I14)/I14</f>
        <v>0.565725806451613</v>
      </c>
      <c r="J36" s="91" t="n">
        <f aca="false">+(N14-J14)/J14</f>
        <v>0.356643356643357</v>
      </c>
      <c r="K36" s="91" t="n">
        <f aca="false">+(O14-K14)/K14</f>
        <v>0.273901223380154</v>
      </c>
      <c r="L36" s="91" t="n">
        <f aca="false">+(P14-L14)/L14</f>
        <v>0.112395929694727</v>
      </c>
      <c r="M36" s="91" t="n">
        <f aca="false">+(Q14-M14)/M14</f>
        <v>-0.06361061035282</v>
      </c>
      <c r="N36" s="91" t="n">
        <f aca="false">+(R14-N14)/N14</f>
        <v>-0.255706921944035</v>
      </c>
      <c r="O36" s="91" t="n">
        <f aca="false">+(S14-O14)/O14</f>
        <v>-0.355326338253601</v>
      </c>
      <c r="P36" s="91" t="n">
        <f aca="false">+(T14-P14)/P14</f>
        <v>-0.258835758835759</v>
      </c>
      <c r="Q36" s="91" t="n">
        <f aca="false">+(U14-Q14)/Q14</f>
        <v>-0.201870187018702</v>
      </c>
      <c r="R36" s="91" t="n">
        <f aca="false">+(V14-R14)/R14</f>
        <v>-0.10091516200841</v>
      </c>
      <c r="S36" s="91" t="n">
        <f aca="false">+(W14-S14)/S14</f>
        <v>0.377379310344828</v>
      </c>
      <c r="T36" s="92" t="n">
        <f aca="false">+(Y14-X14)/X14</f>
        <v>1.47686205376818</v>
      </c>
      <c r="U36" s="92" t="n">
        <f aca="false">+(Z14-Y14)/Y14</f>
        <v>0.606138790035587</v>
      </c>
      <c r="V36" s="92" t="n">
        <f aca="false">+(AA14-Z14)/Z14</f>
        <v>0.00326815487730571</v>
      </c>
      <c r="W36" s="92" t="n">
        <f aca="false">+(AB14-AA14)/AA14</f>
        <v>-0.242104681978799</v>
      </c>
    </row>
    <row r="37" customFormat="false" ht="12.75" hidden="false" customHeight="false" outlineLevel="0" collapsed="false">
      <c r="B37" s="64" t="s">
        <v>86</v>
      </c>
      <c r="C37" s="88" t="n">
        <f aca="false">+(G15-C15)/C15</f>
        <v>0.976370510396975</v>
      </c>
      <c r="D37" s="89" t="n">
        <f aca="false">+(H15-D15)/D15</f>
        <v>0.778670562454346</v>
      </c>
      <c r="E37" s="127" t="n">
        <f aca="false">+(I15-E15)/E15</f>
        <v>0.985581000848177</v>
      </c>
      <c r="F37" s="91" t="n">
        <f aca="false">+(J15-F15)/F15</f>
        <v>1.11230856494611</v>
      </c>
      <c r="G37" s="91" t="n">
        <f aca="false">+(K15-G15)/G15</f>
        <v>0.882831181252989</v>
      </c>
      <c r="H37" s="91" t="n">
        <f aca="false">+(L15-H15)/H15</f>
        <v>0.724024640657084</v>
      </c>
      <c r="I37" s="91" t="n">
        <f aca="false">+(M15-I15)/I15</f>
        <v>0.428449380606578</v>
      </c>
      <c r="J37" s="91" t="n">
        <f aca="false">+(N15-J15)/J15</f>
        <v>0.291890440386681</v>
      </c>
      <c r="K37" s="91" t="n">
        <f aca="false">+(O15-K15)/K15</f>
        <v>0.533655067310135</v>
      </c>
      <c r="L37" s="91" t="n">
        <f aca="false">+(P15-L15)/L15</f>
        <v>0.0893282515483564</v>
      </c>
      <c r="M37" s="91" t="n">
        <f aca="false">+(Q15-M15)/M15</f>
        <v>0.0424641148325359</v>
      </c>
      <c r="N37" s="91" t="n">
        <f aca="false">+(R15-N15)/N15</f>
        <v>-0.167532737476616</v>
      </c>
      <c r="O37" s="91" t="n">
        <f aca="false">+(S15-O15)/O15</f>
        <v>-0.328751242133157</v>
      </c>
      <c r="P37" s="91" t="n">
        <f aca="false">+(T15-P15)/P15</f>
        <v>-0.145200087469932</v>
      </c>
      <c r="Q37" s="91" t="n">
        <f aca="false">+(U15-Q15)/Q15</f>
        <v>-0.213711990820425</v>
      </c>
      <c r="R37" s="91" t="n">
        <f aca="false">+(V15-R15)/R15</f>
        <v>0.0399500624219725</v>
      </c>
      <c r="S37" s="91" t="n">
        <f aca="false">+(W15-S15)/S15</f>
        <v>0.167283493708364</v>
      </c>
      <c r="T37" s="92" t="n">
        <f aca="false">+(Y15-X15)/X15</f>
        <v>0.972620599739244</v>
      </c>
      <c r="U37" s="92" t="n">
        <f aca="false">+(Z15-Y15)/Y15</f>
        <v>0.538098385421584</v>
      </c>
      <c r="V37" s="92" t="n">
        <f aca="false">+(AA15-Z15)/Z15</f>
        <v>0.111233885819521</v>
      </c>
      <c r="W37" s="92" t="n">
        <f aca="false">+(AB15-AA15)/AA15</f>
        <v>-0.178654292343387</v>
      </c>
    </row>
    <row r="38" customFormat="false" ht="12.75" hidden="false" customHeight="false" outlineLevel="0" collapsed="false">
      <c r="B38" s="64" t="s">
        <v>87</v>
      </c>
      <c r="C38" s="88" t="n">
        <f aca="false">+(G16-C16)/C16</f>
        <v>0.164705882352941</v>
      </c>
      <c r="D38" s="89" t="n">
        <f aca="false">+(H16-D16)/D16</f>
        <v>1.32142857142857</v>
      </c>
      <c r="E38" s="127" t="n">
        <f aca="false">+(I16-E16)/E16</f>
        <v>1.40789473684211</v>
      </c>
      <c r="F38" s="91" t="n">
        <f aca="false">+(J16-F16)/F16</f>
        <v>1.12068965517241</v>
      </c>
      <c r="G38" s="91" t="n">
        <f aca="false">+(K16-G16)/G16</f>
        <v>1.29292929292929</v>
      </c>
      <c r="H38" s="91" t="n">
        <f aca="false">+(L16-H16)/H16</f>
        <v>0.348717948717949</v>
      </c>
      <c r="I38" s="91" t="n">
        <f aca="false">+(M16-I16)/I16</f>
        <v>0.12568306010929</v>
      </c>
      <c r="J38" s="91" t="n">
        <f aca="false">+(N16-J16)/J16</f>
        <v>0.357723577235772</v>
      </c>
      <c r="K38" s="91" t="n">
        <f aca="false">+(O16-K16)/K16</f>
        <v>0.541850220264317</v>
      </c>
      <c r="L38" s="91" t="n">
        <f aca="false">+(P16-L16)/L16</f>
        <v>0.395437262357414</v>
      </c>
      <c r="M38" s="91" t="n">
        <f aca="false">+(Q16-M16)/M16</f>
        <v>0.257281553398058</v>
      </c>
      <c r="N38" s="91" t="n">
        <f aca="false">+(R16-N16)/N16</f>
        <v>0.158682634730539</v>
      </c>
      <c r="O38" s="91" t="n">
        <f aca="false">+(S16-O16)/O16</f>
        <v>-0.137142857142857</v>
      </c>
      <c r="P38" s="91" t="n">
        <f aca="false">+(T16-P16)/P16</f>
        <v>-0.196185286103542</v>
      </c>
      <c r="Q38" s="91" t="n">
        <f aca="false">+(U16-Q16)/Q16</f>
        <v>-0.196911196911197</v>
      </c>
      <c r="R38" s="91" t="n">
        <f aca="false">+(V16-R16)/R16</f>
        <v>-0.328165374677003</v>
      </c>
      <c r="S38" s="91" t="n">
        <f aca="false">+(W16-S16)/S16</f>
        <v>0.119205298013245</v>
      </c>
      <c r="T38" s="92" t="n">
        <f aca="false">+(Y16-X16)/X16</f>
        <v>1.00277008310249</v>
      </c>
      <c r="U38" s="92" t="n">
        <f aca="false">+(Z16-Y16)/Y16</f>
        <v>0.424619640387275</v>
      </c>
      <c r="V38" s="92" t="n">
        <f aca="false">+(AA16-Z16)/Z16</f>
        <v>0.323300970873786</v>
      </c>
      <c r="W38" s="92" t="n">
        <f aca="false">+(AB16-AA16)/AA16</f>
        <v>-0.218635363169479</v>
      </c>
    </row>
    <row r="39" customFormat="false" ht="12.75" hidden="false" customHeight="false" outlineLevel="0" collapsed="false">
      <c r="B39" s="64" t="s">
        <v>88</v>
      </c>
      <c r="C39" s="88" t="n">
        <f aca="false">+(G17-C17)/C17</f>
        <v>0.884353741496599</v>
      </c>
      <c r="D39" s="89" t="n">
        <f aca="false">+(H17-D17)/D17</f>
        <v>0.543478260869565</v>
      </c>
      <c r="E39" s="127" t="n">
        <f aca="false">+(I17-E17)/E17</f>
        <v>1.05673758865248</v>
      </c>
      <c r="F39" s="91" t="n">
        <f aca="false">+(J17-F17)/F17</f>
        <v>1.26200873362445</v>
      </c>
      <c r="G39" s="91" t="n">
        <f aca="false">+(K17-G17)/G17</f>
        <v>0.776173285198556</v>
      </c>
      <c r="H39" s="91" t="n">
        <f aca="false">+(L17-H17)/H17</f>
        <v>0.869718309859155</v>
      </c>
      <c r="I39" s="91" t="n">
        <f aca="false">+(M17-I17)/I17</f>
        <v>0.503448275862069</v>
      </c>
      <c r="J39" s="91" t="n">
        <f aca="false">+(N17-J17)/J17</f>
        <v>0.146718146718147</v>
      </c>
      <c r="K39" s="91" t="n">
        <f aca="false">+(O17-K17)/K17</f>
        <v>0.0304878048780488</v>
      </c>
      <c r="L39" s="91" t="n">
        <f aca="false">+(P17-L17)/L17</f>
        <v>-0.0263653483992467</v>
      </c>
      <c r="M39" s="91" t="n">
        <f aca="false">+(Q17-M17)/M17</f>
        <v>0</v>
      </c>
      <c r="N39" s="91" t="n">
        <f aca="false">+(R17-N17)/N17</f>
        <v>-0.188552188552189</v>
      </c>
      <c r="O39" s="91" t="n">
        <f aca="false">+(S17-O17)/O17</f>
        <v>0.238658777120316</v>
      </c>
      <c r="P39" s="91" t="n">
        <f aca="false">+(T17-P17)/P17</f>
        <v>0.0967117988394584</v>
      </c>
      <c r="Q39" s="91" t="n">
        <f aca="false">+(U17-Q17)/Q17</f>
        <v>-0.201834862385321</v>
      </c>
      <c r="R39" s="91" t="n">
        <f aca="false">+(V17-R17)/R17</f>
        <v>-0.045643153526971</v>
      </c>
      <c r="S39" s="91" t="n">
        <f aca="false">+(W17-S17)/S17</f>
        <v>-0.00796178343949045</v>
      </c>
      <c r="T39" s="92" t="n">
        <f aca="false">+(Y17-X17)/X17</f>
        <v>0.952924393723253</v>
      </c>
      <c r="U39" s="92" t="n">
        <f aca="false">+(Z17-Y17)/Y17</f>
        <v>0.49963476990504</v>
      </c>
      <c r="V39" s="92" t="n">
        <f aca="false">+(AA17-Z17)/Z17</f>
        <v>-0.0540672187043351</v>
      </c>
      <c r="W39" s="92" t="n">
        <f aca="false">+(AB17-AA17)/AA17</f>
        <v>0.0314109165808445</v>
      </c>
    </row>
    <row r="40" customFormat="false" ht="12.75" hidden="false" customHeight="false" outlineLevel="0" collapsed="false">
      <c r="B40" s="64" t="s">
        <v>89</v>
      </c>
      <c r="C40" s="88" t="n">
        <f aca="false">+(G18-C18)/C18</f>
        <v>0.570528967254408</v>
      </c>
      <c r="D40" s="89" t="n">
        <f aca="false">+(H18-D18)/D18</f>
        <v>1.67172675521822</v>
      </c>
      <c r="E40" s="127" t="n">
        <f aca="false">+(I18-E18)/E18</f>
        <v>1.78057553956835</v>
      </c>
      <c r="F40" s="91" t="n">
        <f aca="false">+(J18-F18)/F18</f>
        <v>1.48648648648649</v>
      </c>
      <c r="G40" s="91" t="n">
        <f aca="false">+(K18-G18)/G18</f>
        <v>0.968724939855654</v>
      </c>
      <c r="H40" s="91" t="n">
        <f aca="false">+(L18-H18)/H18</f>
        <v>1.01420454545455</v>
      </c>
      <c r="I40" s="91" t="n">
        <f aca="false">+(M18-I18)/I18</f>
        <v>0.473479948253558</v>
      </c>
      <c r="J40" s="91" t="n">
        <f aca="false">+(N18-J18)/J18</f>
        <v>0.341739130434783</v>
      </c>
      <c r="K40" s="91" t="n">
        <f aca="false">+(O18-K18)/K18</f>
        <v>0.24887983706721</v>
      </c>
      <c r="L40" s="91" t="n">
        <f aca="false">+(P18-L18)/L18</f>
        <v>0.10049365303244</v>
      </c>
      <c r="M40" s="91" t="n">
        <f aca="false">+(Q18-M18)/M18</f>
        <v>-0.169885864793679</v>
      </c>
      <c r="N40" s="91" t="n">
        <f aca="false">+(R18-N18)/N18</f>
        <v>-0.287751134154245</v>
      </c>
      <c r="O40" s="91" t="n">
        <f aca="false">+(S18-O18)/O18</f>
        <v>-0.309197651663405</v>
      </c>
      <c r="P40" s="91" t="n">
        <f aca="false">+(T18-P18)/P18</f>
        <v>-0.350849086831144</v>
      </c>
      <c r="Q40" s="91" t="n">
        <f aca="false">+(U18-Q18)/Q18</f>
        <v>-0.280803807509254</v>
      </c>
      <c r="R40" s="91" t="n">
        <f aca="false">+(V18-R18)/R18</f>
        <v>-0.0768880800727935</v>
      </c>
      <c r="S40" s="91" t="n">
        <f aca="false">+(W18-S18)/S18</f>
        <v>0.112370160528801</v>
      </c>
      <c r="T40" s="92" t="n">
        <f aca="false">+(Y18-X18)/X18</f>
        <v>1.32012847965739</v>
      </c>
      <c r="U40" s="92" t="n">
        <f aca="false">+(Z18-Y18)/Y18</f>
        <v>0.63897861867405</v>
      </c>
      <c r="V40" s="92" t="n">
        <f aca="false">+(AA18-Z18)/Z18</f>
        <v>-0.0355701548568747</v>
      </c>
      <c r="W40" s="92" t="n">
        <f aca="false">+(AB18-AA18)/AA18</f>
        <v>-0.266932658622032</v>
      </c>
    </row>
    <row r="41" customFormat="false" ht="12.75" hidden="false" customHeight="false" outlineLevel="0" collapsed="false">
      <c r="B41" s="64" t="s">
        <v>90</v>
      </c>
      <c r="C41" s="88" t="n">
        <f aca="false">+(G19-C19)/C19</f>
        <v>0.874371859296482</v>
      </c>
      <c r="D41" s="89" t="n">
        <f aca="false">+(H19-D19)/D19</f>
        <v>1.88655462184874</v>
      </c>
      <c r="E41" s="127" t="n">
        <f aca="false">+(I19-E19)/E19</f>
        <v>1.74782608695652</v>
      </c>
      <c r="F41" s="91" t="n">
        <f aca="false">+(J19-F19)/F19</f>
        <v>1.95664739884393</v>
      </c>
      <c r="G41" s="91" t="n">
        <f aca="false">+(K19-G19)/G19</f>
        <v>2.02949061662198</v>
      </c>
      <c r="H41" s="91" t="n">
        <f aca="false">+(L19-H19)/H19</f>
        <v>0.454148471615721</v>
      </c>
      <c r="I41" s="91" t="n">
        <f aca="false">+(M19-I19)/I19</f>
        <v>0.493670886075949</v>
      </c>
      <c r="J41" s="91" t="n">
        <f aca="false">+(N19-J19)/J19</f>
        <v>0.468230694037146</v>
      </c>
      <c r="K41" s="91" t="n">
        <f aca="false">+(O19-K19)/K19</f>
        <v>0.348672566371681</v>
      </c>
      <c r="L41" s="91" t="n">
        <f aca="false">+(P19-L19)/L19</f>
        <v>0.322322322322322</v>
      </c>
      <c r="M41" s="91" t="n">
        <f aca="false">+(Q19-M19)/M19</f>
        <v>-0.051906779661017</v>
      </c>
      <c r="N41" s="91" t="n">
        <f aca="false">+(R19-N19)/N19</f>
        <v>-0.189747003994674</v>
      </c>
      <c r="O41" s="91" t="n">
        <f aca="false">+(S19-O19)/O19</f>
        <v>-0.288057742782152</v>
      </c>
      <c r="P41" s="91" t="n">
        <f aca="false">+(T19-P19)/P19</f>
        <v>-0.232399697199092</v>
      </c>
      <c r="Q41" s="91" t="n">
        <f aca="false">+(U19-Q19)/Q19</f>
        <v>-0.196648044692737</v>
      </c>
      <c r="R41" s="91" t="n">
        <f aca="false">+(V19-R19)/R19</f>
        <v>0.0977814297452753</v>
      </c>
      <c r="S41" s="91" t="n">
        <f aca="false">+(W19-S19)/S19</f>
        <v>0.355760368663594</v>
      </c>
      <c r="T41" s="92" t="n">
        <f aca="false">+(Y19-X19)/X19</f>
        <v>1.68015794669299</v>
      </c>
      <c r="U41" s="92" t="n">
        <f aca="false">+(Z19-Y19)/Y19</f>
        <v>0.685082872928177</v>
      </c>
      <c r="V41" s="92" t="n">
        <f aca="false">+(AA19-Z19)/Z19</f>
        <v>0.0834972677595628</v>
      </c>
      <c r="W41" s="92" t="n">
        <f aca="false">+(AB19-AA19)/AA19</f>
        <v>-0.161993141012709</v>
      </c>
    </row>
    <row r="42" customFormat="false" ht="12.75" hidden="false" customHeight="false" outlineLevel="0" collapsed="false">
      <c r="B42" s="64" t="s">
        <v>91</v>
      </c>
      <c r="C42" s="88" t="n">
        <f aca="false">+(G20-C20)/C20</f>
        <v>1.4</v>
      </c>
      <c r="D42" s="89" t="n">
        <f aca="false">+(H20-D20)/D20</f>
        <v>0.690909090909091</v>
      </c>
      <c r="E42" s="127" t="n">
        <f aca="false">+(I20-E20)/E20</f>
        <v>2.27586206896552</v>
      </c>
      <c r="F42" s="91" t="n">
        <f aca="false">+(J20-F20)/F20</f>
        <v>2.09259259259259</v>
      </c>
      <c r="G42" s="91" t="n">
        <f aca="false">+(K20-G20)/G20</f>
        <v>0.458333333333333</v>
      </c>
      <c r="H42" s="91" t="n">
        <f aca="false">+(L20-H20)/H20</f>
        <v>1.12903225806452</v>
      </c>
      <c r="I42" s="91" t="n">
        <f aca="false">+(M20-I20)/I20</f>
        <v>0.389473684210526</v>
      </c>
      <c r="J42" s="91" t="n">
        <f aca="false">+(N20-J20)/J20</f>
        <v>0.604790419161677</v>
      </c>
      <c r="K42" s="91" t="n">
        <f aca="false">+(O20-K20)/K20</f>
        <v>0.492857142857143</v>
      </c>
      <c r="L42" s="91" t="n">
        <f aca="false">+(P20-L20)/L20</f>
        <v>-0.303030303030303</v>
      </c>
      <c r="M42" s="91" t="n">
        <f aca="false">+(Q20-M20)/M20</f>
        <v>0.318181818181818</v>
      </c>
      <c r="N42" s="91" t="n">
        <f aca="false">+(R20-N20)/N20</f>
        <v>-0.41044776119403</v>
      </c>
      <c r="O42" s="91" t="n">
        <f aca="false">+(S20-O20)/O20</f>
        <v>-0.210526315789474</v>
      </c>
      <c r="P42" s="91" t="n">
        <f aca="false">+(T20-P20)/P20</f>
        <v>0.239130434782609</v>
      </c>
      <c r="Q42" s="91" t="n">
        <f aca="false">+(U20-Q20)/Q20</f>
        <v>-0.362068965517241</v>
      </c>
      <c r="R42" s="91" t="n">
        <f aca="false">+(V20-R20)/R20</f>
        <v>0.0569620253164557</v>
      </c>
      <c r="S42" s="91" t="n">
        <f aca="false">+(W20-S20)/S20</f>
        <v>0.109090909090909</v>
      </c>
      <c r="T42" s="92" t="n">
        <f aca="false">+(Y20-X20)/X20</f>
        <v>1.53370786516854</v>
      </c>
      <c r="U42" s="92" t="n">
        <f aca="false">+(Z20-Y20)/Y20</f>
        <v>0.636363636363636</v>
      </c>
      <c r="V42" s="92" t="n">
        <f aca="false">+(AA20-Z20)/Z20</f>
        <v>-0.0799457994579946</v>
      </c>
      <c r="W42" s="92" t="n">
        <f aca="false">+(AB20-AA20)/AA20</f>
        <v>-0.0957290132547865</v>
      </c>
    </row>
    <row r="43" customFormat="false" ht="12.75" hidden="false" customHeight="false" outlineLevel="0" collapsed="false">
      <c r="B43" s="64" t="s">
        <v>92</v>
      </c>
      <c r="C43" s="88" t="n">
        <f aca="false">+(G21-C21)/C21</f>
        <v>0.298701298701299</v>
      </c>
      <c r="D43" s="89" t="n">
        <f aca="false">+(H21-D21)/D21</f>
        <v>0.55921052631579</v>
      </c>
      <c r="E43" s="127" t="n">
        <f aca="false">+(I21-E21)/E21</f>
        <v>1.10576923076923</v>
      </c>
      <c r="F43" s="91" t="n">
        <f aca="false">+(J21-F21)/F21</f>
        <v>0.890804597701149</v>
      </c>
      <c r="G43" s="91" t="n">
        <f aca="false">+(K21-G21)/G21</f>
        <v>0.705</v>
      </c>
      <c r="H43" s="91" t="n">
        <f aca="false">+(L21-H21)/H21</f>
        <v>0.350210970464135</v>
      </c>
      <c r="I43" s="91" t="n">
        <f aca="false">+(M21-I21)/I21</f>
        <v>0.278538812785388</v>
      </c>
      <c r="J43" s="91" t="n">
        <f aca="false">+(N21-J21)/J21</f>
        <v>-0.0455927051671733</v>
      </c>
      <c r="K43" s="91" t="n">
        <f aca="false">+(O21-K21)/K21</f>
        <v>-0.0175953079178886</v>
      </c>
      <c r="L43" s="91" t="n">
        <f aca="false">+(P21-L21)/L21</f>
        <v>0.05625</v>
      </c>
      <c r="M43" s="91" t="n">
        <f aca="false">+(Q21-M21)/M21</f>
        <v>-0.125</v>
      </c>
      <c r="N43" s="91" t="n">
        <f aca="false">+(R21-N21)/N21</f>
        <v>-0.181528662420382</v>
      </c>
      <c r="O43" s="91" t="n">
        <f aca="false">+(S21-O21)/O21</f>
        <v>-0.0686567164179105</v>
      </c>
      <c r="P43" s="91" t="n">
        <f aca="false">+(T21-P21)/P21</f>
        <v>0.00887573964497041</v>
      </c>
      <c r="Q43" s="91" t="n">
        <f aca="false">+(U21-Q21)/Q21</f>
        <v>-0.0530612244897959</v>
      </c>
      <c r="R43" s="91" t="n">
        <f aca="false">+(V21-R21)/R21</f>
        <v>0.124513618677043</v>
      </c>
      <c r="S43" s="91" t="n">
        <f aca="false">+(W21-S21)/S21</f>
        <v>0.0320512820512821</v>
      </c>
      <c r="T43" s="92" t="n">
        <f aca="false">+(Y21-X21)/X21</f>
        <v>0.686643835616438</v>
      </c>
      <c r="U43" s="92" t="n">
        <f aca="false">+(Z21-Y21)/Y21</f>
        <v>0.274111675126904</v>
      </c>
      <c r="V43" s="92" t="n">
        <f aca="false">+(AA21-Z21)/Z21</f>
        <v>-0.0637450199203187</v>
      </c>
      <c r="W43" s="92" t="n">
        <f aca="false">+(AB21-AA21)/AA21</f>
        <v>-0.000851063829787234</v>
      </c>
    </row>
    <row r="44" customFormat="false" ht="14.25" hidden="false" customHeight="true" outlineLevel="0" collapsed="false">
      <c r="B44" s="71" t="s">
        <v>93</v>
      </c>
      <c r="C44" s="93" t="n">
        <f aca="false">+(G22-C22)/C22</f>
        <v>0.238095238095238</v>
      </c>
      <c r="D44" s="94" t="n">
        <f aca="false">+(H22-D22)/D22</f>
        <v>1.33333333333333</v>
      </c>
      <c r="E44" s="128" t="n">
        <f aca="false">+(I22-E22)/E22</f>
        <v>2.92592592592593</v>
      </c>
      <c r="F44" s="97" t="n">
        <f aca="false">+(J22-F22)/F22</f>
        <v>2</v>
      </c>
      <c r="G44" s="97" t="n">
        <f aca="false">+(K22-G22)/G22</f>
        <v>2.67307692307692</v>
      </c>
      <c r="H44" s="97" t="n">
        <f aca="false">+(L22-H22)/H22</f>
        <v>1.38961038961039</v>
      </c>
      <c r="I44" s="97" t="n">
        <f aca="false">+(M22-I22)/I22</f>
        <v>0.226415094339623</v>
      </c>
      <c r="J44" s="97" t="n">
        <f aca="false">+(N22-J22)/J22</f>
        <v>0.166666666666667</v>
      </c>
      <c r="K44" s="97" t="n">
        <f aca="false">+(O22-K22)/K22</f>
        <v>0.209424083769634</v>
      </c>
      <c r="L44" s="97" t="n">
        <f aca="false">+(P22-L22)/L22</f>
        <v>-0.206521739130435</v>
      </c>
      <c r="M44" s="97" t="n">
        <f aca="false">+(Q22-M22)/M22</f>
        <v>-0.161538461538462</v>
      </c>
      <c r="N44" s="97" t="n">
        <f aca="false">+(R22-N22)/N22</f>
        <v>-0.291208791208791</v>
      </c>
      <c r="O44" s="97" t="n">
        <f aca="false">+(S22-O22)/O22</f>
        <v>-0.32034632034632</v>
      </c>
      <c r="P44" s="97" t="n">
        <f aca="false">+(T22-P22)/P22</f>
        <v>-0.116438356164384</v>
      </c>
      <c r="Q44" s="97" t="n">
        <f aca="false">+(U22-Q22)/Q22</f>
        <v>-0.376146788990826</v>
      </c>
      <c r="R44" s="97" t="n">
        <f aca="false">+(V22-R22)/R22</f>
        <v>0.0387596899224806</v>
      </c>
      <c r="S44" s="91" t="n">
        <f aca="false">+(W22-S22)/S22</f>
        <v>-0.0636942675159236</v>
      </c>
      <c r="T44" s="98" t="n">
        <f aca="false">+(Y22-X22)/X22</f>
        <v>1.53896103896104</v>
      </c>
      <c r="U44" s="98" t="n">
        <f aca="false">+(Z22-Y22)/Y22</f>
        <v>0.757033248081842</v>
      </c>
      <c r="V44" s="98" t="n">
        <f aca="false">+(AA22-Z22)/Z22</f>
        <v>-0.104803493449782</v>
      </c>
      <c r="W44" s="98" t="n">
        <f aca="false">+(AB22-AA22)/AA22</f>
        <v>-0.20650406504065</v>
      </c>
    </row>
    <row r="45" customFormat="false" ht="13.5" hidden="false" customHeight="false" outlineLevel="0" collapsed="false">
      <c r="B45" s="76" t="s">
        <v>94</v>
      </c>
      <c r="C45" s="99" t="n">
        <f aca="false">+(G23-C23)/C23</f>
        <v>0.942686357243319</v>
      </c>
      <c r="D45" s="100" t="n">
        <f aca="false">+(H23-D23)/D23</f>
        <v>1.17994945240101</v>
      </c>
      <c r="E45" s="129" t="n">
        <f aca="false">+(I23-E23)/E23</f>
        <v>1.45933625091174</v>
      </c>
      <c r="F45" s="114" t="n">
        <f aca="false">+(J23-F23)/F23</f>
        <v>1.40052059755545</v>
      </c>
      <c r="G45" s="114" t="n">
        <f aca="false">+(K23-G23)/G23</f>
        <v>1.1206334841629</v>
      </c>
      <c r="H45" s="114" t="n">
        <f aca="false">+(L23-H23)/H23</f>
        <v>0.832122430051013</v>
      </c>
      <c r="I45" s="114" t="n">
        <f aca="false">+(M23-I23)/I23</f>
        <v>0.42663305405205</v>
      </c>
      <c r="J45" s="114" t="n">
        <f aca="false">+(N23-J23)/J23</f>
        <v>0.270142850407807</v>
      </c>
      <c r="K45" s="114" t="n">
        <f aca="false">+(O23-K23)/K23</f>
        <v>0.177698118038663</v>
      </c>
      <c r="L45" s="114" t="n">
        <f aca="false">+(P23-L23)/L23</f>
        <v>0.0349730003374958</v>
      </c>
      <c r="M45" s="114" t="n">
        <f aca="false">+(Q23-M23)/M23</f>
        <v>0.00608076503300244</v>
      </c>
      <c r="N45" s="114" t="n">
        <f aca="false">+(R23-N23)/N23</f>
        <v>-0.177907278868639</v>
      </c>
      <c r="O45" s="114" t="n">
        <f aca="false">+(S23-O23)/O23</f>
        <v>-0.212341921223321</v>
      </c>
      <c r="P45" s="114" t="n">
        <f aca="false">+(T23-P23)/P23</f>
        <v>-0.164187013410508</v>
      </c>
      <c r="Q45" s="114" t="n">
        <f aca="false">+(U23-Q23)/Q23</f>
        <v>-0.232307056514103</v>
      </c>
      <c r="R45" s="114" t="n">
        <f aca="false">+(V23-R23)/R23</f>
        <v>-0.0630756727469749</v>
      </c>
      <c r="S45" s="114" t="n">
        <f aca="false">+(W23-S23)/S23</f>
        <v>0.140543773289782</v>
      </c>
      <c r="T45" s="114" t="n">
        <f aca="false">+(Y23-X23)/X23</f>
        <v>1.26211309409089</v>
      </c>
      <c r="U45" s="103" t="n">
        <f aca="false">+(Z23-Y23)/Y23</f>
        <v>0.590140749071329</v>
      </c>
      <c r="V45" s="122" t="n">
        <f aca="false">+(AA23-Z23)/Z23</f>
        <v>0.00339695024593063</v>
      </c>
      <c r="W45" s="122" t="n">
        <f aca="false">+(AB23-AA23)/AA23</f>
        <v>-0.168546285616643</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6"/>
  <sheetViews>
    <sheetView showFormulas="false" showGridLines="true" showRowColHeaders="true" showZeros="true" rightToLeft="false" tabSelected="false" showOutlineSymbols="true" defaultGridColor="true" view="normal" topLeftCell="R25" colorId="64" zoomScale="90" zoomScaleNormal="90" zoomScalePageLayoutView="100" workbookViewId="0">
      <selection pane="topLeft" activeCell="W23" activeCellId="0" sqref="W23"/>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55.85"/>
  </cols>
  <sheetData>
    <row r="2" customFormat="false" ht="15.75" hidden="false" customHeight="false" outlineLevel="0" collapsed="false">
      <c r="B2" s="35" t="s">
        <v>125</v>
      </c>
      <c r="C2" s="36"/>
      <c r="D2" s="36"/>
      <c r="E2" s="36"/>
      <c r="F2" s="37"/>
    </row>
    <row r="3" customFormat="false" ht="15.75" hidden="false" customHeight="false" outlineLevel="0" collapsed="false">
      <c r="B3" s="11" t="s">
        <v>131</v>
      </c>
      <c r="C3" s="11"/>
      <c r="D3" s="11"/>
      <c r="E3" s="11"/>
      <c r="F3" s="11"/>
    </row>
    <row r="4" customFormat="false" ht="13.5" hidden="false" customHeight="false" outlineLevel="0" collapsed="false"/>
    <row r="5" customFormat="false" ht="41.2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72</v>
      </c>
      <c r="Y5" s="14" t="s">
        <v>73</v>
      </c>
      <c r="Z5" s="14" t="s">
        <v>74</v>
      </c>
      <c r="AA5" s="14" t="s">
        <v>75</v>
      </c>
      <c r="AB5" s="14" t="s">
        <v>76</v>
      </c>
    </row>
    <row r="6" customFormat="false" ht="15" hidden="false" customHeight="true" outlineLevel="0" collapsed="false">
      <c r="A6" s="130"/>
      <c r="B6" s="57" t="s">
        <v>77</v>
      </c>
      <c r="C6" s="131" t="n">
        <v>20829</v>
      </c>
      <c r="D6" s="132" t="n">
        <v>19463</v>
      </c>
      <c r="E6" s="132" t="n">
        <v>14101</v>
      </c>
      <c r="F6" s="132" t="n">
        <v>21326</v>
      </c>
      <c r="G6" s="132" t="n">
        <v>23607</v>
      </c>
      <c r="H6" s="132" t="n">
        <v>30104</v>
      </c>
      <c r="I6" s="132" t="n">
        <v>27855</v>
      </c>
      <c r="J6" s="132" t="n">
        <v>36300</v>
      </c>
      <c r="K6" s="132" t="n">
        <v>38878</v>
      </c>
      <c r="L6" s="132" t="n">
        <v>37661</v>
      </c>
      <c r="M6" s="132" t="n">
        <v>30409</v>
      </c>
      <c r="N6" s="132" t="n">
        <v>45372</v>
      </c>
      <c r="O6" s="132" t="n">
        <v>45129</v>
      </c>
      <c r="P6" s="132" t="n">
        <v>40760</v>
      </c>
      <c r="Q6" s="132" t="n">
        <v>34434</v>
      </c>
      <c r="R6" s="132" t="n">
        <v>41410</v>
      </c>
      <c r="S6" s="132" t="n">
        <v>42725</v>
      </c>
      <c r="T6" s="132" t="n">
        <v>41488</v>
      </c>
      <c r="U6" s="132" t="n">
        <v>19826</v>
      </c>
      <c r="V6" s="132" t="n">
        <v>28284</v>
      </c>
      <c r="W6" s="133" t="n">
        <v>33323</v>
      </c>
      <c r="X6" s="134" t="n">
        <f aca="false">C6+D6+E6+F6</f>
        <v>75719</v>
      </c>
      <c r="Y6" s="134" t="n">
        <f aca="false">G6+H6+I6+J6</f>
        <v>117866</v>
      </c>
      <c r="Z6" s="134" t="n">
        <f aca="false">+K6+L6+M6+N6</f>
        <v>152320</v>
      </c>
      <c r="AA6" s="134" t="n">
        <f aca="false">+O6+P6+Q6+R6</f>
        <v>161733</v>
      </c>
      <c r="AB6" s="134" t="n">
        <f aca="false">+S6+T6+U6+V6</f>
        <v>132323</v>
      </c>
    </row>
    <row r="7" customFormat="false" ht="15" hidden="false" customHeight="true" outlineLevel="0" collapsed="false">
      <c r="A7" s="130"/>
      <c r="B7" s="64" t="s">
        <v>78</v>
      </c>
      <c r="C7" s="135" t="n">
        <v>2570</v>
      </c>
      <c r="D7" s="136" t="n">
        <v>2411</v>
      </c>
      <c r="E7" s="136" t="n">
        <v>1875</v>
      </c>
      <c r="F7" s="136" t="n">
        <v>2600</v>
      </c>
      <c r="G7" s="136" t="n">
        <v>3121</v>
      </c>
      <c r="H7" s="136" t="n">
        <v>3789</v>
      </c>
      <c r="I7" s="136" t="n">
        <v>3186</v>
      </c>
      <c r="J7" s="136" t="n">
        <v>5429</v>
      </c>
      <c r="K7" s="136" t="n">
        <v>5707</v>
      </c>
      <c r="L7" s="136" t="n">
        <v>5759</v>
      </c>
      <c r="M7" s="136" t="n">
        <v>4613</v>
      </c>
      <c r="N7" s="136" t="n">
        <v>6919</v>
      </c>
      <c r="O7" s="136" t="n">
        <v>6479</v>
      </c>
      <c r="P7" s="136" t="n">
        <v>6186</v>
      </c>
      <c r="Q7" s="136" t="n">
        <v>4255</v>
      </c>
      <c r="R7" s="136" t="n">
        <v>5260</v>
      </c>
      <c r="S7" s="136" t="n">
        <v>5415</v>
      </c>
      <c r="T7" s="136" t="n">
        <v>5147</v>
      </c>
      <c r="U7" s="136" t="n">
        <v>2727</v>
      </c>
      <c r="V7" s="136" t="n">
        <v>3859</v>
      </c>
      <c r="W7" s="137" t="n">
        <v>4212</v>
      </c>
      <c r="X7" s="138" t="n">
        <f aca="false">C7+D7+E7+F7</f>
        <v>9456</v>
      </c>
      <c r="Y7" s="138" t="n">
        <f aca="false">G7+H7+I7+J7</f>
        <v>15525</v>
      </c>
      <c r="Z7" s="138" t="n">
        <f aca="false">+K7+L7+M7+N7</f>
        <v>22998</v>
      </c>
      <c r="AA7" s="138" t="n">
        <f aca="false">+O7+P7+Q7+R7</f>
        <v>22180</v>
      </c>
      <c r="AB7" s="138" t="n">
        <f aca="false">+S7+T7+U7+V7</f>
        <v>17148</v>
      </c>
    </row>
    <row r="8" customFormat="false" ht="15" hidden="false" customHeight="true" outlineLevel="0" collapsed="false">
      <c r="A8" s="130"/>
      <c r="B8" s="64" t="s">
        <v>79</v>
      </c>
      <c r="C8" s="135" t="n">
        <v>2893</v>
      </c>
      <c r="D8" s="136" t="n">
        <v>2589</v>
      </c>
      <c r="E8" s="136" t="n">
        <v>1859</v>
      </c>
      <c r="F8" s="136" t="n">
        <v>2709</v>
      </c>
      <c r="G8" s="136" t="n">
        <v>2297</v>
      </c>
      <c r="H8" s="136" t="n">
        <v>3764</v>
      </c>
      <c r="I8" s="136" t="n">
        <v>2805</v>
      </c>
      <c r="J8" s="136" t="n">
        <v>4617</v>
      </c>
      <c r="K8" s="136" t="n">
        <v>4117</v>
      </c>
      <c r="L8" s="136" t="n">
        <v>4008</v>
      </c>
      <c r="M8" s="136" t="n">
        <v>3279</v>
      </c>
      <c r="N8" s="136" t="n">
        <v>4785</v>
      </c>
      <c r="O8" s="136" t="n">
        <v>4631</v>
      </c>
      <c r="P8" s="136" t="n">
        <v>4353</v>
      </c>
      <c r="Q8" s="136" t="n">
        <v>3613</v>
      </c>
      <c r="R8" s="136" t="n">
        <v>4367</v>
      </c>
      <c r="S8" s="136" t="n">
        <v>4423</v>
      </c>
      <c r="T8" s="136" t="n">
        <v>3993</v>
      </c>
      <c r="U8" s="136" t="n">
        <v>1616</v>
      </c>
      <c r="V8" s="136" t="n">
        <v>2889</v>
      </c>
      <c r="W8" s="137" t="n">
        <v>3253</v>
      </c>
      <c r="X8" s="138" t="n">
        <f aca="false">C8+D8+E8+F8</f>
        <v>10050</v>
      </c>
      <c r="Y8" s="138" t="n">
        <f aca="false">G8+H8+I8+J8</f>
        <v>13483</v>
      </c>
      <c r="Z8" s="138" t="n">
        <f aca="false">+K8+L8+M8+N8</f>
        <v>16189</v>
      </c>
      <c r="AA8" s="138" t="n">
        <f aca="false">+O8+P8+Q8+R8</f>
        <v>16964</v>
      </c>
      <c r="AB8" s="138" t="n">
        <f aca="false">+S8+T8+U8+V8</f>
        <v>12921</v>
      </c>
    </row>
    <row r="9" customFormat="false" ht="15" hidden="false" customHeight="true" outlineLevel="0" collapsed="false">
      <c r="A9" s="130"/>
      <c r="B9" s="64" t="s">
        <v>80</v>
      </c>
      <c r="C9" s="135" t="n">
        <v>2832</v>
      </c>
      <c r="D9" s="136" t="n">
        <v>2779</v>
      </c>
      <c r="E9" s="136" t="n">
        <v>2006</v>
      </c>
      <c r="F9" s="136" t="n">
        <v>2819</v>
      </c>
      <c r="G9" s="136" t="n">
        <v>2693</v>
      </c>
      <c r="H9" s="136" t="n">
        <v>4102</v>
      </c>
      <c r="I9" s="136" t="n">
        <v>3432</v>
      </c>
      <c r="J9" s="136" t="n">
        <v>5670</v>
      </c>
      <c r="K9" s="136" t="n">
        <v>5588</v>
      </c>
      <c r="L9" s="136" t="n">
        <v>5568</v>
      </c>
      <c r="M9" s="136" t="n">
        <v>4565</v>
      </c>
      <c r="N9" s="136" t="n">
        <v>6523</v>
      </c>
      <c r="O9" s="136" t="n">
        <v>6624</v>
      </c>
      <c r="P9" s="136" t="n">
        <v>7069</v>
      </c>
      <c r="Q9" s="136" t="n">
        <v>4993</v>
      </c>
      <c r="R9" s="136" t="n">
        <v>6377</v>
      </c>
      <c r="S9" s="136" t="n">
        <v>6695</v>
      </c>
      <c r="T9" s="136" t="n">
        <v>5991</v>
      </c>
      <c r="U9" s="136" t="n">
        <v>3498</v>
      </c>
      <c r="V9" s="136" t="n">
        <v>4588</v>
      </c>
      <c r="W9" s="137" t="n">
        <v>4407</v>
      </c>
      <c r="X9" s="138" t="n">
        <f aca="false">C9+D9+E9+F9</f>
        <v>10436</v>
      </c>
      <c r="Y9" s="138" t="n">
        <f aca="false">G9+H9+I9+J9</f>
        <v>15897</v>
      </c>
      <c r="Z9" s="138" t="n">
        <f aca="false">+K9+L9+M9+N9</f>
        <v>22244</v>
      </c>
      <c r="AA9" s="138" t="n">
        <f aca="false">+O9+P9+Q9+R9</f>
        <v>25063</v>
      </c>
      <c r="AB9" s="138" t="n">
        <f aca="false">+S9+T9+U9+V9</f>
        <v>20772</v>
      </c>
    </row>
    <row r="10" customFormat="false" ht="15" hidden="false" customHeight="true" outlineLevel="0" collapsed="false">
      <c r="A10" s="130"/>
      <c r="B10" s="64" t="s">
        <v>81</v>
      </c>
      <c r="C10" s="135" t="n">
        <v>8850</v>
      </c>
      <c r="D10" s="136" t="n">
        <v>7422</v>
      </c>
      <c r="E10" s="136" t="n">
        <v>5680</v>
      </c>
      <c r="F10" s="136" t="n">
        <v>8145</v>
      </c>
      <c r="G10" s="136" t="n">
        <v>8528</v>
      </c>
      <c r="H10" s="136" t="n">
        <v>9771</v>
      </c>
      <c r="I10" s="136" t="n">
        <v>8370</v>
      </c>
      <c r="J10" s="136" t="n">
        <v>14422</v>
      </c>
      <c r="K10" s="136" t="n">
        <v>13513</v>
      </c>
      <c r="L10" s="136" t="n">
        <v>14137</v>
      </c>
      <c r="M10" s="136" t="n">
        <v>11164</v>
      </c>
      <c r="N10" s="136" t="n">
        <v>16523</v>
      </c>
      <c r="O10" s="136" t="n">
        <v>15362</v>
      </c>
      <c r="P10" s="136" t="n">
        <v>14607</v>
      </c>
      <c r="Q10" s="136" t="n">
        <v>10957</v>
      </c>
      <c r="R10" s="136" t="n">
        <v>15401</v>
      </c>
      <c r="S10" s="136" t="n">
        <v>14932</v>
      </c>
      <c r="T10" s="136" t="n">
        <v>14079</v>
      </c>
      <c r="U10" s="136" t="n">
        <v>5317</v>
      </c>
      <c r="V10" s="136" t="n">
        <v>6854</v>
      </c>
      <c r="W10" s="137" t="n">
        <v>9695</v>
      </c>
      <c r="X10" s="138" t="n">
        <f aca="false">C10+D10+E10+F10</f>
        <v>30097</v>
      </c>
      <c r="Y10" s="138" t="n">
        <f aca="false">G10+H10+I10+J10</f>
        <v>41091</v>
      </c>
      <c r="Z10" s="138" t="n">
        <f aca="false">+K10+L10+M10+N10</f>
        <v>55337</v>
      </c>
      <c r="AA10" s="138" t="n">
        <f aca="false">+O10+P10+Q10+R10</f>
        <v>56327</v>
      </c>
      <c r="AB10" s="138" t="n">
        <f aca="false">+S10+T10+U10+V10</f>
        <v>41182</v>
      </c>
    </row>
    <row r="11" customFormat="false" ht="15" hidden="false" customHeight="true" outlineLevel="0" collapsed="false">
      <c r="A11" s="130"/>
      <c r="B11" s="64" t="s">
        <v>82</v>
      </c>
      <c r="C11" s="135" t="n">
        <v>1723</v>
      </c>
      <c r="D11" s="136" t="n">
        <v>1514</v>
      </c>
      <c r="E11" s="136" t="n">
        <v>1079</v>
      </c>
      <c r="F11" s="136" t="n">
        <v>1587</v>
      </c>
      <c r="G11" s="136" t="n">
        <v>1501</v>
      </c>
      <c r="H11" s="136" t="n">
        <v>2557</v>
      </c>
      <c r="I11" s="136" t="n">
        <v>1637</v>
      </c>
      <c r="J11" s="136" t="n">
        <v>2648</v>
      </c>
      <c r="K11" s="136" t="n">
        <v>2742</v>
      </c>
      <c r="L11" s="136" t="n">
        <v>2716</v>
      </c>
      <c r="M11" s="136" t="n">
        <v>2122</v>
      </c>
      <c r="N11" s="136" t="n">
        <v>3393</v>
      </c>
      <c r="O11" s="136" t="n">
        <v>3224</v>
      </c>
      <c r="P11" s="136" t="n">
        <v>2828</v>
      </c>
      <c r="Q11" s="136" t="n">
        <v>2408</v>
      </c>
      <c r="R11" s="136" t="n">
        <v>2823</v>
      </c>
      <c r="S11" s="136" t="n">
        <v>2714</v>
      </c>
      <c r="T11" s="136" t="n">
        <v>2295</v>
      </c>
      <c r="U11" s="136" t="n">
        <v>1423</v>
      </c>
      <c r="V11" s="136" t="n">
        <v>2537</v>
      </c>
      <c r="W11" s="137" t="n">
        <v>2476</v>
      </c>
      <c r="X11" s="138" t="n">
        <f aca="false">C11+D11+E11+F11</f>
        <v>5903</v>
      </c>
      <c r="Y11" s="138" t="n">
        <f aca="false">G11+H11+I11+J11</f>
        <v>8343</v>
      </c>
      <c r="Z11" s="138" t="n">
        <f aca="false">+K11+L11+M11+N11</f>
        <v>10973</v>
      </c>
      <c r="AA11" s="138" t="n">
        <f aca="false">+O11+P11+Q11+R11</f>
        <v>11283</v>
      </c>
      <c r="AB11" s="138" t="n">
        <f aca="false">+S11+T11+U11+V11</f>
        <v>8969</v>
      </c>
    </row>
    <row r="12" customFormat="false" ht="15" hidden="false" customHeight="true" outlineLevel="0" collapsed="false">
      <c r="A12" s="130"/>
      <c r="B12" s="64" t="s">
        <v>83</v>
      </c>
      <c r="C12" s="135" t="n">
        <v>5523</v>
      </c>
      <c r="D12" s="136" t="n">
        <v>5168</v>
      </c>
      <c r="E12" s="136" t="n">
        <v>3739</v>
      </c>
      <c r="F12" s="136" t="n">
        <v>5729</v>
      </c>
      <c r="G12" s="136" t="n">
        <v>4212</v>
      </c>
      <c r="H12" s="136" t="n">
        <v>8896</v>
      </c>
      <c r="I12" s="136" t="n">
        <v>6955</v>
      </c>
      <c r="J12" s="136" t="n">
        <v>10083</v>
      </c>
      <c r="K12" s="136" t="n">
        <v>10225</v>
      </c>
      <c r="L12" s="136" t="n">
        <v>10538</v>
      </c>
      <c r="M12" s="136" t="n">
        <v>7915</v>
      </c>
      <c r="N12" s="136" t="n">
        <v>11229</v>
      </c>
      <c r="O12" s="136" t="n">
        <v>10450</v>
      </c>
      <c r="P12" s="136" t="n">
        <v>10147</v>
      </c>
      <c r="Q12" s="136" t="n">
        <v>7844</v>
      </c>
      <c r="R12" s="136" t="n">
        <v>9847</v>
      </c>
      <c r="S12" s="136" t="n">
        <v>10610</v>
      </c>
      <c r="T12" s="136" t="n">
        <v>8839</v>
      </c>
      <c r="U12" s="136" t="n">
        <v>4996</v>
      </c>
      <c r="V12" s="136" t="n">
        <v>6853</v>
      </c>
      <c r="W12" s="137" t="n">
        <v>8359</v>
      </c>
      <c r="X12" s="138" t="n">
        <f aca="false">C12+D12+E12+F12</f>
        <v>20159</v>
      </c>
      <c r="Y12" s="138" t="n">
        <f aca="false">G12+H12+I12+J12</f>
        <v>30146</v>
      </c>
      <c r="Z12" s="138" t="n">
        <f aca="false">+K12+L12+M12+N12</f>
        <v>39907</v>
      </c>
      <c r="AA12" s="138" t="n">
        <f aca="false">+O12+P12+Q12+R12</f>
        <v>38288</v>
      </c>
      <c r="AB12" s="138" t="n">
        <f aca="false">+S12+T12+U12+V12</f>
        <v>31298</v>
      </c>
    </row>
    <row r="13" customFormat="false" ht="15" hidden="false" customHeight="true" outlineLevel="0" collapsed="false">
      <c r="A13" s="130"/>
      <c r="B13" s="64" t="s">
        <v>84</v>
      </c>
      <c r="C13" s="135" t="n">
        <v>3634</v>
      </c>
      <c r="D13" s="136" t="n">
        <v>3173</v>
      </c>
      <c r="E13" s="136" t="n">
        <v>2759</v>
      </c>
      <c r="F13" s="136" t="n">
        <v>4104</v>
      </c>
      <c r="G13" s="136" t="n">
        <v>3770</v>
      </c>
      <c r="H13" s="136" t="n">
        <v>6326</v>
      </c>
      <c r="I13" s="136" t="n">
        <v>4788</v>
      </c>
      <c r="J13" s="136" t="n">
        <v>8168</v>
      </c>
      <c r="K13" s="136" t="n">
        <v>7736</v>
      </c>
      <c r="L13" s="136" t="n">
        <v>8035</v>
      </c>
      <c r="M13" s="136" t="n">
        <v>6939</v>
      </c>
      <c r="N13" s="136" t="n">
        <v>10099</v>
      </c>
      <c r="O13" s="136" t="n">
        <v>9601</v>
      </c>
      <c r="P13" s="136" t="n">
        <v>8809</v>
      </c>
      <c r="Q13" s="136" t="n">
        <v>6093</v>
      </c>
      <c r="R13" s="136" t="n">
        <v>8162</v>
      </c>
      <c r="S13" s="136" t="n">
        <v>8614</v>
      </c>
      <c r="T13" s="136" t="n">
        <v>7929</v>
      </c>
      <c r="U13" s="136" t="n">
        <v>4392</v>
      </c>
      <c r="V13" s="136" t="n">
        <v>6314</v>
      </c>
      <c r="W13" s="137" t="n">
        <v>6412</v>
      </c>
      <c r="X13" s="138" t="n">
        <f aca="false">C13+D13+E13+F13</f>
        <v>13670</v>
      </c>
      <c r="Y13" s="138" t="n">
        <f aca="false">G13+H13+I13+J13</f>
        <v>23052</v>
      </c>
      <c r="Z13" s="138" t="n">
        <f aca="false">+K13+L13+M13+N13</f>
        <v>32809</v>
      </c>
      <c r="AA13" s="138" t="n">
        <f aca="false">+O13+P13+Q13+R13</f>
        <v>32665</v>
      </c>
      <c r="AB13" s="138" t="n">
        <f aca="false">+S13+T13+U13+V13</f>
        <v>27249</v>
      </c>
    </row>
    <row r="14" customFormat="false" ht="15" hidden="false" customHeight="true" outlineLevel="0" collapsed="false">
      <c r="A14" s="130"/>
      <c r="B14" s="64" t="s">
        <v>85</v>
      </c>
      <c r="C14" s="135" t="n">
        <v>18765</v>
      </c>
      <c r="D14" s="136" t="n">
        <v>18467</v>
      </c>
      <c r="E14" s="136" t="n">
        <v>13270</v>
      </c>
      <c r="F14" s="136" t="n">
        <v>20334</v>
      </c>
      <c r="G14" s="136" t="n">
        <v>22360</v>
      </c>
      <c r="H14" s="136" t="n">
        <v>30125</v>
      </c>
      <c r="I14" s="136" t="n">
        <v>24029</v>
      </c>
      <c r="J14" s="136" t="n">
        <v>37139</v>
      </c>
      <c r="K14" s="136" t="n">
        <v>33887</v>
      </c>
      <c r="L14" s="136" t="n">
        <v>33972</v>
      </c>
      <c r="M14" s="136" t="n">
        <v>28975</v>
      </c>
      <c r="N14" s="136" t="n">
        <v>44648</v>
      </c>
      <c r="O14" s="136" t="n">
        <v>42945</v>
      </c>
      <c r="P14" s="136" t="n">
        <v>39581</v>
      </c>
      <c r="Q14" s="136" t="n">
        <v>30676</v>
      </c>
      <c r="R14" s="136" t="n">
        <v>36597</v>
      </c>
      <c r="S14" s="136" t="n">
        <v>36394</v>
      </c>
      <c r="T14" s="136" t="n">
        <v>35008</v>
      </c>
      <c r="U14" s="136" t="n">
        <v>15639</v>
      </c>
      <c r="V14" s="136" t="n">
        <v>22236</v>
      </c>
      <c r="W14" s="137" t="n">
        <v>28857</v>
      </c>
      <c r="X14" s="138" t="n">
        <f aca="false">C14+D14+E14+F14</f>
        <v>70836</v>
      </c>
      <c r="Y14" s="138" t="n">
        <f aca="false">G14+H14+I14+J14</f>
        <v>113653</v>
      </c>
      <c r="Z14" s="138" t="n">
        <f aca="false">+K14+L14+M14+N14</f>
        <v>141482</v>
      </c>
      <c r="AA14" s="138" t="n">
        <f aca="false">+O14+P14+Q14+R14</f>
        <v>149799</v>
      </c>
      <c r="AB14" s="138" t="n">
        <f aca="false">+S14+T14+U14+V14</f>
        <v>109277</v>
      </c>
    </row>
    <row r="15" customFormat="false" ht="15" hidden="false" customHeight="true" outlineLevel="0" collapsed="false">
      <c r="A15" s="130"/>
      <c r="B15" s="64" t="s">
        <v>86</v>
      </c>
      <c r="C15" s="135" t="n">
        <v>12569</v>
      </c>
      <c r="D15" s="136" t="n">
        <v>11904</v>
      </c>
      <c r="E15" s="136" t="n">
        <v>9371</v>
      </c>
      <c r="F15" s="136" t="n">
        <v>13549</v>
      </c>
      <c r="G15" s="136" t="n">
        <v>15089</v>
      </c>
      <c r="H15" s="136" t="n">
        <v>20195</v>
      </c>
      <c r="I15" s="136" t="n">
        <v>16549</v>
      </c>
      <c r="J15" s="136" t="n">
        <v>26333</v>
      </c>
      <c r="K15" s="136" t="n">
        <v>26045</v>
      </c>
      <c r="L15" s="136" t="n">
        <v>28227</v>
      </c>
      <c r="M15" s="136" t="n">
        <v>23126</v>
      </c>
      <c r="N15" s="136" t="n">
        <v>33059</v>
      </c>
      <c r="O15" s="136" t="n">
        <v>34339</v>
      </c>
      <c r="P15" s="136" t="n">
        <v>29454</v>
      </c>
      <c r="Q15" s="136" t="n">
        <v>22883</v>
      </c>
      <c r="R15" s="136" t="n">
        <v>27978</v>
      </c>
      <c r="S15" s="136" t="n">
        <v>28455</v>
      </c>
      <c r="T15" s="136" t="n">
        <v>25466</v>
      </c>
      <c r="U15" s="136" t="n">
        <v>12941</v>
      </c>
      <c r="V15" s="136" t="n">
        <v>17206</v>
      </c>
      <c r="W15" s="137" t="n">
        <v>21311</v>
      </c>
      <c r="X15" s="138" t="n">
        <f aca="false">C15+D15+E15+F15</f>
        <v>47393</v>
      </c>
      <c r="Y15" s="138" t="n">
        <f aca="false">G15+H15+I15+J15</f>
        <v>78166</v>
      </c>
      <c r="Z15" s="138" t="n">
        <f aca="false">+K15+L15+M15+N15</f>
        <v>110457</v>
      </c>
      <c r="AA15" s="138" t="n">
        <f aca="false">+O15+P15+Q15+R15</f>
        <v>114654</v>
      </c>
      <c r="AB15" s="138" t="n">
        <f aca="false">+S15+T15+U15+V15</f>
        <v>84068</v>
      </c>
    </row>
    <row r="16" customFormat="false" ht="15" hidden="false" customHeight="true" outlineLevel="0" collapsed="false">
      <c r="A16" s="130"/>
      <c r="B16" s="64" t="s">
        <v>87</v>
      </c>
      <c r="C16" s="135" t="n">
        <v>1970</v>
      </c>
      <c r="D16" s="136" t="n">
        <v>1907</v>
      </c>
      <c r="E16" s="136" t="n">
        <v>1443</v>
      </c>
      <c r="F16" s="136" t="n">
        <v>2214</v>
      </c>
      <c r="G16" s="136" t="n">
        <v>1602</v>
      </c>
      <c r="H16" s="136" t="n">
        <v>2777</v>
      </c>
      <c r="I16" s="136" t="n">
        <v>2306</v>
      </c>
      <c r="J16" s="136" t="n">
        <v>3666</v>
      </c>
      <c r="K16" s="136" t="n">
        <v>3944</v>
      </c>
      <c r="L16" s="136" t="n">
        <v>3679</v>
      </c>
      <c r="M16" s="136" t="n">
        <v>2944</v>
      </c>
      <c r="N16" s="136" t="n">
        <v>4344</v>
      </c>
      <c r="O16" s="136" t="n">
        <v>3741</v>
      </c>
      <c r="P16" s="136" t="n">
        <v>3911</v>
      </c>
      <c r="Q16" s="136" t="n">
        <v>2715</v>
      </c>
      <c r="R16" s="136" t="n">
        <v>4063</v>
      </c>
      <c r="S16" s="136" t="n">
        <v>3446</v>
      </c>
      <c r="T16" s="136" t="n">
        <v>3724</v>
      </c>
      <c r="U16" s="136" t="n">
        <v>2099</v>
      </c>
      <c r="V16" s="136" t="n">
        <v>3059</v>
      </c>
      <c r="W16" s="137" t="n">
        <v>3175</v>
      </c>
      <c r="X16" s="138" t="n">
        <f aca="false">C16+D16+E16+F16</f>
        <v>7534</v>
      </c>
      <c r="Y16" s="138" t="n">
        <f aca="false">G16+H16+I16+J16</f>
        <v>10351</v>
      </c>
      <c r="Z16" s="138" t="n">
        <f aca="false">+K16+L16+M16+N16</f>
        <v>14911</v>
      </c>
      <c r="AA16" s="138" t="n">
        <f aca="false">+O16+P16+Q16+R16</f>
        <v>14430</v>
      </c>
      <c r="AB16" s="138" t="n">
        <f aca="false">+S16+T16+U16+V16</f>
        <v>12328</v>
      </c>
    </row>
    <row r="17" customFormat="false" ht="15" hidden="false" customHeight="true" outlineLevel="0" collapsed="false">
      <c r="A17" s="130"/>
      <c r="B17" s="64" t="s">
        <v>88</v>
      </c>
      <c r="C17" s="135" t="n">
        <v>6565</v>
      </c>
      <c r="D17" s="136" t="n">
        <v>6166</v>
      </c>
      <c r="E17" s="136" t="n">
        <v>5235</v>
      </c>
      <c r="F17" s="136" t="n">
        <v>6833</v>
      </c>
      <c r="G17" s="136" t="n">
        <v>6566</v>
      </c>
      <c r="H17" s="136" t="n">
        <v>9195</v>
      </c>
      <c r="I17" s="136" t="n">
        <v>8014</v>
      </c>
      <c r="J17" s="136" t="n">
        <v>10925</v>
      </c>
      <c r="K17" s="136" t="n">
        <v>10152</v>
      </c>
      <c r="L17" s="136" t="n">
        <v>11627</v>
      </c>
      <c r="M17" s="136" t="n">
        <v>9475</v>
      </c>
      <c r="N17" s="136" t="n">
        <v>12987</v>
      </c>
      <c r="O17" s="136" t="n">
        <v>11696</v>
      </c>
      <c r="P17" s="136" t="n">
        <v>11632</v>
      </c>
      <c r="Q17" s="136" t="n">
        <v>8667</v>
      </c>
      <c r="R17" s="136" t="n">
        <v>9935</v>
      </c>
      <c r="S17" s="136" t="n">
        <v>10803</v>
      </c>
      <c r="T17" s="136" t="n">
        <v>10109</v>
      </c>
      <c r="U17" s="136" t="n">
        <v>5139</v>
      </c>
      <c r="V17" s="136" t="n">
        <v>7708</v>
      </c>
      <c r="W17" s="137" t="n">
        <v>9219</v>
      </c>
      <c r="X17" s="138" t="n">
        <f aca="false">C17+D17+E17+F17</f>
        <v>24799</v>
      </c>
      <c r="Y17" s="138" t="n">
        <f aca="false">G17+H17+I17+J17</f>
        <v>34700</v>
      </c>
      <c r="Z17" s="138" t="n">
        <f aca="false">+K17+L17+M17+N17</f>
        <v>44241</v>
      </c>
      <c r="AA17" s="138" t="n">
        <f aca="false">+O17+P17+Q17+R17</f>
        <v>41930</v>
      </c>
      <c r="AB17" s="138" t="n">
        <f aca="false">+S17+T17+U17+V17</f>
        <v>33759</v>
      </c>
    </row>
    <row r="18" customFormat="false" ht="15" hidden="false" customHeight="true" outlineLevel="0" collapsed="false">
      <c r="A18" s="130"/>
      <c r="B18" s="64" t="s">
        <v>89</v>
      </c>
      <c r="C18" s="135" t="n">
        <v>19493</v>
      </c>
      <c r="D18" s="136" t="n">
        <v>14855</v>
      </c>
      <c r="E18" s="136" t="n">
        <v>13499</v>
      </c>
      <c r="F18" s="136" t="n">
        <v>14355</v>
      </c>
      <c r="G18" s="136" t="n">
        <v>17485</v>
      </c>
      <c r="H18" s="136" t="n">
        <v>23026</v>
      </c>
      <c r="I18" s="136" t="n">
        <v>21009</v>
      </c>
      <c r="J18" s="136" t="n">
        <v>31959</v>
      </c>
      <c r="K18" s="136" t="n">
        <v>28649</v>
      </c>
      <c r="L18" s="136" t="n">
        <v>33526</v>
      </c>
      <c r="M18" s="136" t="n">
        <v>28650</v>
      </c>
      <c r="N18" s="136" t="n">
        <v>35772</v>
      </c>
      <c r="O18" s="136" t="n">
        <v>39272</v>
      </c>
      <c r="P18" s="136" t="n">
        <v>40051</v>
      </c>
      <c r="Q18" s="136" t="n">
        <v>25268</v>
      </c>
      <c r="R18" s="136" t="n">
        <v>33169</v>
      </c>
      <c r="S18" s="136" t="n">
        <v>33164</v>
      </c>
      <c r="T18" s="136" t="n">
        <v>32982</v>
      </c>
      <c r="U18" s="136" t="n">
        <v>12191</v>
      </c>
      <c r="V18" s="136" t="n">
        <v>18260</v>
      </c>
      <c r="W18" s="137" t="n">
        <v>22834</v>
      </c>
      <c r="X18" s="138" t="n">
        <f aca="false">C18+D18+E18+F18</f>
        <v>62202</v>
      </c>
      <c r="Y18" s="138" t="n">
        <f aca="false">G18+H18+I18+J18</f>
        <v>93479</v>
      </c>
      <c r="Z18" s="138" t="n">
        <f aca="false">+K18+L18+M18+N18</f>
        <v>126597</v>
      </c>
      <c r="AA18" s="138" t="n">
        <f aca="false">+O18+P18+Q18+R18</f>
        <v>137760</v>
      </c>
      <c r="AB18" s="138" t="n">
        <f aca="false">+S18+T18+U18+V18</f>
        <v>96597</v>
      </c>
    </row>
    <row r="19" customFormat="false" ht="15" hidden="false" customHeight="true" outlineLevel="0" collapsed="false">
      <c r="A19" s="130"/>
      <c r="B19" s="64" t="s">
        <v>90</v>
      </c>
      <c r="C19" s="135" t="n">
        <v>3033</v>
      </c>
      <c r="D19" s="136" t="n">
        <v>3090</v>
      </c>
      <c r="E19" s="136" t="n">
        <v>2486</v>
      </c>
      <c r="F19" s="136" t="n">
        <v>3696</v>
      </c>
      <c r="G19" s="136" t="n">
        <v>3079</v>
      </c>
      <c r="H19" s="136" t="n">
        <v>5998</v>
      </c>
      <c r="I19" s="136" t="n">
        <v>4481</v>
      </c>
      <c r="J19" s="136" t="n">
        <v>7417</v>
      </c>
      <c r="K19" s="136" t="n">
        <v>7509</v>
      </c>
      <c r="L19" s="136" t="n">
        <v>6968</v>
      </c>
      <c r="M19" s="136" t="n">
        <v>6434</v>
      </c>
      <c r="N19" s="136" t="n">
        <v>8268</v>
      </c>
      <c r="O19" s="136" t="n">
        <v>10271</v>
      </c>
      <c r="P19" s="136" t="n">
        <v>9645</v>
      </c>
      <c r="Q19" s="136" t="n">
        <v>6171</v>
      </c>
      <c r="R19" s="136" t="n">
        <v>8685</v>
      </c>
      <c r="S19" s="136" t="n">
        <v>9265</v>
      </c>
      <c r="T19" s="136" t="n">
        <v>6781</v>
      </c>
      <c r="U19" s="136" t="n">
        <v>3787</v>
      </c>
      <c r="V19" s="136" t="n">
        <v>5523</v>
      </c>
      <c r="W19" s="137" t="n">
        <v>6817</v>
      </c>
      <c r="X19" s="138" t="n">
        <f aca="false">C19+D19+E19+F19</f>
        <v>12305</v>
      </c>
      <c r="Y19" s="138" t="n">
        <f aca="false">G19+H19+I19+J19</f>
        <v>20975</v>
      </c>
      <c r="Z19" s="138" t="n">
        <f aca="false">+K19+L19+M19+N19</f>
        <v>29179</v>
      </c>
      <c r="AA19" s="138" t="n">
        <f aca="false">+O19+P19+Q19+R19</f>
        <v>34772</v>
      </c>
      <c r="AB19" s="138" t="n">
        <f aca="false">+S19+T19+U19+V19</f>
        <v>25356</v>
      </c>
    </row>
    <row r="20" customFormat="false" ht="15" hidden="false" customHeight="true" outlineLevel="0" collapsed="false">
      <c r="A20" s="130"/>
      <c r="B20" s="64" t="s">
        <v>91</v>
      </c>
      <c r="C20" s="135" t="n">
        <v>1142</v>
      </c>
      <c r="D20" s="136" t="n">
        <v>997</v>
      </c>
      <c r="E20" s="136" t="n">
        <v>725</v>
      </c>
      <c r="F20" s="136" t="n">
        <v>1040</v>
      </c>
      <c r="G20" s="136" t="n">
        <v>1340</v>
      </c>
      <c r="H20" s="136" t="n">
        <v>1939</v>
      </c>
      <c r="I20" s="136" t="n">
        <v>1384</v>
      </c>
      <c r="J20" s="136" t="n">
        <v>2144</v>
      </c>
      <c r="K20" s="136" t="n">
        <v>2308</v>
      </c>
      <c r="L20" s="136" t="n">
        <v>2292</v>
      </c>
      <c r="M20" s="136" t="n">
        <v>2115</v>
      </c>
      <c r="N20" s="136" t="n">
        <v>2546</v>
      </c>
      <c r="O20" s="136" t="n">
        <v>2729</v>
      </c>
      <c r="P20" s="136" t="n">
        <v>2251</v>
      </c>
      <c r="Q20" s="136" t="n">
        <v>1702</v>
      </c>
      <c r="R20" s="136" t="n">
        <v>2409</v>
      </c>
      <c r="S20" s="136" t="n">
        <v>2842</v>
      </c>
      <c r="T20" s="136" t="n">
        <v>1934</v>
      </c>
      <c r="U20" s="136" t="n">
        <v>972</v>
      </c>
      <c r="V20" s="136" t="n">
        <v>1443</v>
      </c>
      <c r="W20" s="137" t="n">
        <v>1800</v>
      </c>
      <c r="X20" s="138" t="n">
        <f aca="false">C20+D20+E20+F20</f>
        <v>3904</v>
      </c>
      <c r="Y20" s="138" t="n">
        <f aca="false">G20+H20+I20+J20</f>
        <v>6807</v>
      </c>
      <c r="Z20" s="138" t="n">
        <f aca="false">+K20+L20+M20+N20</f>
        <v>9261</v>
      </c>
      <c r="AA20" s="138" t="n">
        <f aca="false">+O20+P20+Q20+R20</f>
        <v>9091</v>
      </c>
      <c r="AB20" s="138" t="n">
        <f aca="false">+S20+T20+U20+V20</f>
        <v>7191</v>
      </c>
    </row>
    <row r="21" customFormat="false" ht="15" hidden="false" customHeight="true" outlineLevel="0" collapsed="false">
      <c r="A21" s="130"/>
      <c r="B21" s="64" t="s">
        <v>92</v>
      </c>
      <c r="C21" s="135" t="n">
        <v>4495</v>
      </c>
      <c r="D21" s="136" t="n">
        <v>3024</v>
      </c>
      <c r="E21" s="136" t="n">
        <v>2833</v>
      </c>
      <c r="F21" s="136" t="n">
        <v>3289</v>
      </c>
      <c r="G21" s="136" t="n">
        <v>4061</v>
      </c>
      <c r="H21" s="136" t="n">
        <v>4334</v>
      </c>
      <c r="I21" s="136" t="n">
        <v>3493</v>
      </c>
      <c r="J21" s="136" t="n">
        <v>5878</v>
      </c>
      <c r="K21" s="136" t="n">
        <v>5272</v>
      </c>
      <c r="L21" s="136" t="n">
        <v>5991</v>
      </c>
      <c r="M21" s="136" t="n">
        <v>4570</v>
      </c>
      <c r="N21" s="136" t="n">
        <v>6394</v>
      </c>
      <c r="O21" s="136" t="n">
        <v>6943</v>
      </c>
      <c r="P21" s="136" t="n">
        <v>5792</v>
      </c>
      <c r="Q21" s="136" t="n">
        <v>4276</v>
      </c>
      <c r="R21" s="136" t="n">
        <v>5204</v>
      </c>
      <c r="S21" s="136" t="n">
        <v>7313</v>
      </c>
      <c r="T21" s="136" t="n">
        <v>5306</v>
      </c>
      <c r="U21" s="136" t="n">
        <v>2646</v>
      </c>
      <c r="V21" s="136" t="n">
        <v>3808</v>
      </c>
      <c r="W21" s="137" t="n">
        <v>4553</v>
      </c>
      <c r="X21" s="138" t="n">
        <f aca="false">C21+D21+E21+F21</f>
        <v>13641</v>
      </c>
      <c r="Y21" s="138" t="n">
        <f aca="false">G21+H21+I21+J21</f>
        <v>17766</v>
      </c>
      <c r="Z21" s="138" t="n">
        <f aca="false">+K21+L21+M21+N21</f>
        <v>22227</v>
      </c>
      <c r="AA21" s="138" t="n">
        <f aca="false">+O21+P21+Q21+R21</f>
        <v>22215</v>
      </c>
      <c r="AB21" s="138" t="n">
        <f aca="false">+S21+T21+U21+V21</f>
        <v>19073</v>
      </c>
    </row>
    <row r="22" customFormat="false" ht="15" hidden="false" customHeight="true" outlineLevel="0" collapsed="false">
      <c r="A22" s="130"/>
      <c r="B22" s="71" t="s">
        <v>93</v>
      </c>
      <c r="C22" s="139" t="n">
        <v>709</v>
      </c>
      <c r="D22" s="140" t="n">
        <v>633</v>
      </c>
      <c r="E22" s="140" t="n">
        <v>451</v>
      </c>
      <c r="F22" s="140" t="n">
        <v>702</v>
      </c>
      <c r="G22" s="140" t="n">
        <v>518</v>
      </c>
      <c r="H22" s="140" t="n">
        <v>1131</v>
      </c>
      <c r="I22" s="140" t="n">
        <v>1458</v>
      </c>
      <c r="J22" s="140" t="n">
        <v>1569</v>
      </c>
      <c r="K22" s="140" t="n">
        <v>1618</v>
      </c>
      <c r="L22" s="140" t="n">
        <v>1629</v>
      </c>
      <c r="M22" s="140" t="n">
        <v>1126</v>
      </c>
      <c r="N22" s="140" t="n">
        <v>1370</v>
      </c>
      <c r="O22" s="140" t="n">
        <v>2092</v>
      </c>
      <c r="P22" s="140" t="n">
        <v>1886</v>
      </c>
      <c r="Q22" s="140" t="n">
        <v>937</v>
      </c>
      <c r="R22" s="140" t="n">
        <v>1058</v>
      </c>
      <c r="S22" s="140" t="n">
        <v>1545</v>
      </c>
      <c r="T22" s="140" t="n">
        <v>1225</v>
      </c>
      <c r="U22" s="140" t="n">
        <v>504</v>
      </c>
      <c r="V22" s="140" t="n">
        <v>919</v>
      </c>
      <c r="W22" s="141" t="n">
        <v>966</v>
      </c>
      <c r="X22" s="142" t="n">
        <f aca="false">C22+D22+E22+F22</f>
        <v>2495</v>
      </c>
      <c r="Y22" s="142" t="n">
        <f aca="false">G22+H22+I22+J22</f>
        <v>4676</v>
      </c>
      <c r="Z22" s="142" t="n">
        <f aca="false">+K22+L22+M22+N22</f>
        <v>5743</v>
      </c>
      <c r="AA22" s="142" t="n">
        <f aca="false">+O22+P22+Q22+R22</f>
        <v>5973</v>
      </c>
      <c r="AB22" s="142" t="n">
        <f aca="false">+S22+T22+U22+V22</f>
        <v>4193</v>
      </c>
    </row>
    <row r="23" customFormat="false" ht="15" hidden="false" customHeight="true" outlineLevel="0" collapsed="false">
      <c r="B23" s="76" t="s">
        <v>94</v>
      </c>
      <c r="C23" s="143" t="n">
        <f aca="false">SUM(C6:C22)</f>
        <v>117595</v>
      </c>
      <c r="D23" s="77" t="n">
        <f aca="false">SUM(D6:D22)</f>
        <v>105562</v>
      </c>
      <c r="E23" s="77" t="n">
        <f aca="false">SUM(E6:E22)</f>
        <v>82411</v>
      </c>
      <c r="F23" s="77" t="n">
        <f aca="false">SUM(F6:F22)</f>
        <v>115031</v>
      </c>
      <c r="G23" s="77" t="n">
        <f aca="false">SUM(G6:G22)</f>
        <v>121829</v>
      </c>
      <c r="H23" s="77" t="n">
        <f aca="false">SUM(H6:H22)</f>
        <v>168029</v>
      </c>
      <c r="I23" s="77" t="n">
        <f aca="false">SUM(I6:I22)</f>
        <v>141751</v>
      </c>
      <c r="J23" s="77" t="n">
        <f aca="false">SUM(J6:J22)</f>
        <v>214367</v>
      </c>
      <c r="K23" s="77" t="n">
        <f aca="false">SUM(K6:K22)</f>
        <v>207890</v>
      </c>
      <c r="L23" s="77" t="n">
        <f aca="false">SUM(L6:L22)</f>
        <v>216333</v>
      </c>
      <c r="M23" s="77" t="n">
        <f aca="false">SUM(M6:M22)</f>
        <v>178421</v>
      </c>
      <c r="N23" s="77" t="n">
        <f aca="false">SUM(N6:N22)</f>
        <v>254231</v>
      </c>
      <c r="O23" s="77" t="n">
        <v>255528</v>
      </c>
      <c r="P23" s="77" t="n">
        <v>238962</v>
      </c>
      <c r="Q23" s="77" t="n">
        <f aca="false">SUM(Q6:Q22)</f>
        <v>177892</v>
      </c>
      <c r="R23" s="77" t="n">
        <f aca="false">SUM(R6:R22)</f>
        <v>222745</v>
      </c>
      <c r="S23" s="77" t="n">
        <f aca="false">SUM(S6:S22)</f>
        <v>229355</v>
      </c>
      <c r="T23" s="77" t="n">
        <f aca="false">SUM(T6:T22)</f>
        <v>212296</v>
      </c>
      <c r="U23" s="77" t="n">
        <f aca="false">SUM(U6:U22)</f>
        <v>99713</v>
      </c>
      <c r="V23" s="77" t="n">
        <f aca="false">SUM(V6:V22)</f>
        <v>142340</v>
      </c>
      <c r="W23" s="77" t="n">
        <v>171669</v>
      </c>
      <c r="X23" s="77" t="n">
        <f aca="false">SUM(X6:X22)</f>
        <v>420599</v>
      </c>
      <c r="Y23" s="77" t="n">
        <f aca="false">SUM(Y6:Y22)</f>
        <v>645976</v>
      </c>
      <c r="Z23" s="77" t="n">
        <f aca="false">SUM(Z6:Z22)</f>
        <v>856875</v>
      </c>
      <c r="AA23" s="78" t="n">
        <f aca="false">SUM(AA6:AA22)</f>
        <v>895127</v>
      </c>
      <c r="AB23" s="78" t="n">
        <f aca="false">+S23+T23+U23+V23</f>
        <v>683704</v>
      </c>
    </row>
    <row r="24" customFormat="false" ht="12.75" hidden="false" customHeight="false" outlineLevel="0" collapsed="false">
      <c r="C24" s="39"/>
      <c r="G24" s="39"/>
    </row>
    <row r="25" customFormat="false" ht="29.25" hidden="false" customHeight="true" outlineLevel="0" collapsed="false">
      <c r="B25" s="80" t="s">
        <v>132</v>
      </c>
      <c r="C25" s="80"/>
      <c r="D25" s="80"/>
      <c r="E25" s="80"/>
      <c r="G25" s="39"/>
    </row>
    <row r="27" customFormat="false" ht="13.5" hidden="false" customHeight="false" outlineLevel="0" collapsed="false"/>
    <row r="28" customFormat="false" ht="40.5" hidden="false" customHeight="true" outlineLevel="0" collapsed="false">
      <c r="C28" s="14" t="s">
        <v>96</v>
      </c>
      <c r="D28" s="14" t="s">
        <v>97</v>
      </c>
      <c r="E28" s="14" t="s">
        <v>98</v>
      </c>
      <c r="F28" s="14" t="s">
        <v>99</v>
      </c>
      <c r="G28" s="14" t="s">
        <v>100</v>
      </c>
      <c r="H28" s="14" t="s">
        <v>101</v>
      </c>
      <c r="I28" s="14" t="s">
        <v>102</v>
      </c>
      <c r="J28" s="14" t="s">
        <v>128</v>
      </c>
      <c r="K28" s="14" t="s">
        <v>129</v>
      </c>
      <c r="L28" s="14" t="s">
        <v>105</v>
      </c>
      <c r="M28" s="14" t="s">
        <v>106</v>
      </c>
      <c r="N28" s="14" t="s">
        <v>107</v>
      </c>
      <c r="O28" s="14" t="s">
        <v>108</v>
      </c>
      <c r="P28" s="14" t="s">
        <v>109</v>
      </c>
      <c r="Q28" s="14" t="s">
        <v>110</v>
      </c>
      <c r="R28" s="14" t="s">
        <v>111</v>
      </c>
      <c r="S28" s="14" t="s">
        <v>112</v>
      </c>
      <c r="T28" s="14" t="s">
        <v>113</v>
      </c>
      <c r="U28" s="14" t="s">
        <v>119</v>
      </c>
      <c r="V28" s="14" t="s">
        <v>120</v>
      </c>
      <c r="W28" s="14" t="s">
        <v>121</v>
      </c>
    </row>
    <row r="29" customFormat="false" ht="12.75" hidden="false" customHeight="false" outlineLevel="0" collapsed="false">
      <c r="B29" s="57" t="s">
        <v>77</v>
      </c>
      <c r="C29" s="81" t="n">
        <f aca="false">+(G6-C6)/C6</f>
        <v>0.133371741322195</v>
      </c>
      <c r="D29" s="82" t="n">
        <f aca="false">+(H6-D6)/D6</f>
        <v>0.546729692236551</v>
      </c>
      <c r="E29" s="126" t="n">
        <f aca="false">+(I6-E6)/E6</f>
        <v>0.975391816183249</v>
      </c>
      <c r="F29" s="86" t="n">
        <f aca="false">+(J6-F6)/F6</f>
        <v>0.702147613242052</v>
      </c>
      <c r="G29" s="86" t="n">
        <f aca="false">+(K6-G6)/G6</f>
        <v>0.646884398695302</v>
      </c>
      <c r="H29" s="91" t="n">
        <f aca="false">+(L6-H6)/H6</f>
        <v>0.25102976348658</v>
      </c>
      <c r="I29" s="91" t="n">
        <f aca="false">+(M6-I6)/I6</f>
        <v>0.0916891042900736</v>
      </c>
      <c r="J29" s="91" t="n">
        <f aca="false">+(N6-J6)/J6</f>
        <v>0.249917355371901</v>
      </c>
      <c r="K29" s="91" t="n">
        <f aca="false">+(O6-K6)/K6</f>
        <v>0.160785019805546</v>
      </c>
      <c r="L29" s="91" t="n">
        <f aca="false">+(P6-L6)/L6</f>
        <v>0.0822867157005921</v>
      </c>
      <c r="M29" s="91" t="n">
        <f aca="false">+(Q6-M6)/M6</f>
        <v>0.132362129632675</v>
      </c>
      <c r="N29" s="91" t="n">
        <f aca="false">+(R6-N6)/N6</f>
        <v>-0.0873225778012871</v>
      </c>
      <c r="O29" s="91" t="n">
        <f aca="false">+(S6-O6)/O6</f>
        <v>-0.0532695162755656</v>
      </c>
      <c r="P29" s="91" t="n">
        <f aca="false">+(T6-P6)/P6</f>
        <v>0.0178606476938175</v>
      </c>
      <c r="Q29" s="91" t="n">
        <f aca="false">+(U6-Q6)/Q6</f>
        <v>-0.424231863855492</v>
      </c>
      <c r="R29" s="91" t="n">
        <f aca="false">+(V6-R6)/R6</f>
        <v>-0.316976575706351</v>
      </c>
      <c r="S29" s="91" t="n">
        <f aca="false">+(W6-S6)/S6</f>
        <v>-0.220058513750731</v>
      </c>
      <c r="T29" s="87" t="n">
        <f aca="false">+(Y6-X6)/X6</f>
        <v>0.55662383285569</v>
      </c>
      <c r="U29" s="87" t="n">
        <f aca="false">+(Z6-Y6)/Y6</f>
        <v>0.292315001781684</v>
      </c>
      <c r="V29" s="87" t="n">
        <f aca="false">+(AA6-Z6)/Z6</f>
        <v>0.061797531512605</v>
      </c>
      <c r="W29" s="87" t="n">
        <f aca="false">+(AB6-AA6)/AA6</f>
        <v>-0.181842913938405</v>
      </c>
    </row>
    <row r="30" customFormat="false" ht="12.75" hidden="false" customHeight="false" outlineLevel="0" collapsed="false">
      <c r="B30" s="64" t="s">
        <v>78</v>
      </c>
      <c r="C30" s="88" t="n">
        <f aca="false">+(G7-C7)/C7</f>
        <v>0.214396887159533</v>
      </c>
      <c r="D30" s="89" t="n">
        <f aca="false">+(H7-D7)/D7</f>
        <v>0.571547075902115</v>
      </c>
      <c r="E30" s="127" t="n">
        <f aca="false">+(I7-E7)/E7</f>
        <v>0.6992</v>
      </c>
      <c r="F30" s="91" t="n">
        <f aca="false">+(J7-F7)/F7</f>
        <v>1.08807692307692</v>
      </c>
      <c r="G30" s="91" t="n">
        <f aca="false">+(K7-G7)/G7</f>
        <v>0.828580583146428</v>
      </c>
      <c r="H30" s="91" t="n">
        <f aca="false">+(L7-H7)/H7</f>
        <v>0.519926101873845</v>
      </c>
      <c r="I30" s="91" t="n">
        <f aca="false">+(M7-I7)/I7</f>
        <v>0.447897049591965</v>
      </c>
      <c r="J30" s="91" t="n">
        <f aca="false">+(N7-J7)/J7</f>
        <v>0.274452016946031</v>
      </c>
      <c r="K30" s="91" t="n">
        <f aca="false">+(O7-K7)/K7</f>
        <v>0.135272472402313</v>
      </c>
      <c r="L30" s="91" t="n">
        <f aca="false">+(P7-L7)/L7</f>
        <v>0.0741448168084737</v>
      </c>
      <c r="M30" s="91" t="n">
        <f aca="false">+(Q7-M7)/M7</f>
        <v>-0.0776067634944721</v>
      </c>
      <c r="N30" s="91" t="n">
        <f aca="false">+(R7-N7)/N7</f>
        <v>-0.239774533892181</v>
      </c>
      <c r="O30" s="91" t="n">
        <f aca="false">+(S7-O7)/O7</f>
        <v>-0.164222873900293</v>
      </c>
      <c r="P30" s="91" t="n">
        <f aca="false">+(T7-P7)/P7</f>
        <v>-0.167959909473004</v>
      </c>
      <c r="Q30" s="91" t="n">
        <f aca="false">+(U7-Q7)/Q7</f>
        <v>-0.359106933019977</v>
      </c>
      <c r="R30" s="91" t="n">
        <f aca="false">+(V7-R7)/R7</f>
        <v>-0.266349809885932</v>
      </c>
      <c r="S30" s="91" t="n">
        <f aca="false">+(W7-S7)/S7</f>
        <v>-0.222160664819945</v>
      </c>
      <c r="T30" s="92" t="n">
        <f aca="false">+(Y7-X7)/X7</f>
        <v>0.641814720812183</v>
      </c>
      <c r="U30" s="92" t="n">
        <f aca="false">+(Z7-Y7)/Y7</f>
        <v>0.481352657004831</v>
      </c>
      <c r="V30" s="92" t="n">
        <f aca="false">+(AA7-Z7)/Z7</f>
        <v>-0.0355683102878511</v>
      </c>
      <c r="W30" s="92" t="n">
        <f aca="false">+(AB7-AA7)/AA7</f>
        <v>-0.226871055004509</v>
      </c>
    </row>
    <row r="31" customFormat="false" ht="12.75" hidden="false" customHeight="false" outlineLevel="0" collapsed="false">
      <c r="B31" s="64" t="s">
        <v>79</v>
      </c>
      <c r="C31" s="88" t="n">
        <f aca="false">+(G8-C8)/C8</f>
        <v>-0.20601451780159</v>
      </c>
      <c r="D31" s="89" t="n">
        <f aca="false">+(H8-D8)/D8</f>
        <v>0.453843182696022</v>
      </c>
      <c r="E31" s="127" t="n">
        <f aca="false">+(I8-E8)/E8</f>
        <v>0.508875739644971</v>
      </c>
      <c r="F31" s="91" t="n">
        <f aca="false">+(J8-F8)/F8</f>
        <v>0.704318936877076</v>
      </c>
      <c r="G31" s="91" t="n">
        <f aca="false">+(K8-G8)/G8</f>
        <v>0.792337831954724</v>
      </c>
      <c r="H31" s="91" t="n">
        <f aca="false">+(L8-H8)/H8</f>
        <v>0.0648246546227418</v>
      </c>
      <c r="I31" s="91" t="n">
        <f aca="false">+(M8-I8)/I8</f>
        <v>0.168983957219251</v>
      </c>
      <c r="J31" s="91" t="n">
        <f aca="false">+(N8-J8)/J8</f>
        <v>0.0363872644574399</v>
      </c>
      <c r="K31" s="91" t="n">
        <f aca="false">+(O8-K8)/K8</f>
        <v>0.124848190429925</v>
      </c>
      <c r="L31" s="91" t="n">
        <f aca="false">+(P8-L8)/L8</f>
        <v>0.0860778443113772</v>
      </c>
      <c r="M31" s="91" t="n">
        <f aca="false">+(Q8-M8)/M8</f>
        <v>0.101860323269289</v>
      </c>
      <c r="N31" s="91" t="n">
        <f aca="false">+(R8-N8)/N8</f>
        <v>-0.0873563218390805</v>
      </c>
      <c r="O31" s="91" t="n">
        <f aca="false">+(S8-O8)/O8</f>
        <v>-0.0449147052472468</v>
      </c>
      <c r="P31" s="91" t="n">
        <f aca="false">+(T8-P8)/P8</f>
        <v>-0.0827015851137147</v>
      </c>
      <c r="Q31" s="91" t="n">
        <f aca="false">+(U8-Q8)/Q8</f>
        <v>-0.552726266260725</v>
      </c>
      <c r="R31" s="91" t="n">
        <f aca="false">+(V8-R8)/R8</f>
        <v>-0.338447446759789</v>
      </c>
      <c r="S31" s="91" t="n">
        <f aca="false">+(W8-S8)/S8</f>
        <v>-0.264526339588515</v>
      </c>
      <c r="T31" s="92" t="n">
        <f aca="false">+(Y8-X8)/X8</f>
        <v>0.341592039800995</v>
      </c>
      <c r="U31" s="92" t="n">
        <f aca="false">+(Z8-Y8)/Y8</f>
        <v>0.200697174219387</v>
      </c>
      <c r="V31" s="92" t="n">
        <f aca="false">+(AA8-Z8)/Z8</f>
        <v>0.0478720118599049</v>
      </c>
      <c r="W31" s="92" t="n">
        <f aca="false">+(AB8-AA8)/AA8</f>
        <v>-0.23832822447536</v>
      </c>
    </row>
    <row r="32" customFormat="false" ht="12.75" hidden="false" customHeight="false" outlineLevel="0" collapsed="false">
      <c r="B32" s="64" t="s">
        <v>80</v>
      </c>
      <c r="C32" s="88" t="n">
        <f aca="false">+(G9-C9)/C9</f>
        <v>-0.0490819209039548</v>
      </c>
      <c r="D32" s="89" t="n">
        <f aca="false">+(H9-D9)/D9</f>
        <v>0.476070528967254</v>
      </c>
      <c r="E32" s="127" t="n">
        <f aca="false">+(I9-E9)/E9</f>
        <v>0.71086739780658</v>
      </c>
      <c r="F32" s="91" t="n">
        <f aca="false">+(J9-F9)/F9</f>
        <v>1.01135154310039</v>
      </c>
      <c r="G32" s="91" t="n">
        <f aca="false">+(K9-G9)/G9</f>
        <v>1.07500928332714</v>
      </c>
      <c r="H32" s="91" t="n">
        <f aca="false">+(L9-H9)/H9</f>
        <v>0.357386640663091</v>
      </c>
      <c r="I32" s="91" t="n">
        <f aca="false">+(M9-I9)/I9</f>
        <v>0.330128205128205</v>
      </c>
      <c r="J32" s="91" t="n">
        <f aca="false">+(N9-J9)/J9</f>
        <v>0.150440917107584</v>
      </c>
      <c r="K32" s="91" t="n">
        <f aca="false">+(O9-K9)/K9</f>
        <v>0.185397279885469</v>
      </c>
      <c r="L32" s="91" t="n">
        <f aca="false">+(P9-L9)/L9</f>
        <v>0.269576149425287</v>
      </c>
      <c r="M32" s="91" t="n">
        <f aca="false">+(Q9-M9)/M9</f>
        <v>0.0937568455640745</v>
      </c>
      <c r="N32" s="91" t="n">
        <f aca="false">+(R9-N9)/N9</f>
        <v>-0.0223823394143799</v>
      </c>
      <c r="O32" s="91" t="n">
        <f aca="false">+(S9-O9)/O9</f>
        <v>0.0107185990338164</v>
      </c>
      <c r="P32" s="91" t="n">
        <f aca="false">+(T9-P9)/P9</f>
        <v>-0.152496817088697</v>
      </c>
      <c r="Q32" s="91" t="n">
        <f aca="false">+(U9-Q9)/Q9</f>
        <v>-0.299419186861606</v>
      </c>
      <c r="R32" s="91" t="n">
        <f aca="false">+(V9-R9)/R9</f>
        <v>-0.280539438607496</v>
      </c>
      <c r="S32" s="91" t="n">
        <f aca="false">+(W9-S9)/S9</f>
        <v>-0.341747572815534</v>
      </c>
      <c r="T32" s="92" t="n">
        <f aca="false">+(Y9-X9)/X9</f>
        <v>0.523284783441932</v>
      </c>
      <c r="U32" s="92" t="n">
        <f aca="false">+(Z9-Y9)/Y9</f>
        <v>0.399257721582689</v>
      </c>
      <c r="V32" s="92" t="n">
        <f aca="false">+(AA9-Z9)/Z9</f>
        <v>0.126730803812264</v>
      </c>
      <c r="W32" s="92" t="n">
        <f aca="false">+(AB9-AA9)/AA9</f>
        <v>-0.171208554442804</v>
      </c>
    </row>
    <row r="33" customFormat="false" ht="12.75" hidden="false" customHeight="false" outlineLevel="0" collapsed="false">
      <c r="B33" s="64" t="s">
        <v>81</v>
      </c>
      <c r="C33" s="88" t="n">
        <f aca="false">+(G10-C10)/C10</f>
        <v>-0.0363841807909605</v>
      </c>
      <c r="D33" s="89" t="n">
        <f aca="false">+(H10-D10)/D10</f>
        <v>0.316491511721908</v>
      </c>
      <c r="E33" s="127" t="n">
        <f aca="false">+(I10-E10)/E10</f>
        <v>0.473591549295775</v>
      </c>
      <c r="F33" s="91" t="n">
        <f aca="false">+(J10-F10)/F10</f>
        <v>0.770656844689994</v>
      </c>
      <c r="G33" s="91" t="n">
        <f aca="false">+(K10-G10)/G10</f>
        <v>0.584545028142589</v>
      </c>
      <c r="H33" s="91" t="n">
        <f aca="false">+(L10-H10)/H10</f>
        <v>0.446832463412138</v>
      </c>
      <c r="I33" s="91" t="n">
        <f aca="false">+(M10-I10)/I10</f>
        <v>0.333811230585424</v>
      </c>
      <c r="J33" s="91" t="n">
        <f aca="false">+(N10-J10)/J10</f>
        <v>0.145680210789072</v>
      </c>
      <c r="K33" s="91" t="n">
        <f aca="false">+(O10-K10)/K10</f>
        <v>0.136831199585584</v>
      </c>
      <c r="L33" s="91" t="n">
        <f aca="false">+(P10-L10)/L10</f>
        <v>0.0332460918158025</v>
      </c>
      <c r="M33" s="91" t="n">
        <f aca="false">+(Q10-M10)/M10</f>
        <v>-0.0185417413113579</v>
      </c>
      <c r="N33" s="91" t="n">
        <f aca="false">+(R10-N10)/N10</f>
        <v>-0.0679053440658476</v>
      </c>
      <c r="O33" s="91" t="n">
        <f aca="false">+(S10-O10)/O10</f>
        <v>-0.0279911469860695</v>
      </c>
      <c r="P33" s="91" t="n">
        <f aca="false">+(T10-P10)/P10</f>
        <v>-0.0361470527829123</v>
      </c>
      <c r="Q33" s="91" t="n">
        <f aca="false">+(U10-Q10)/Q10</f>
        <v>-0.514739435977001</v>
      </c>
      <c r="R33" s="91" t="n">
        <f aca="false">+(V10-R10)/R10</f>
        <v>-0.554963963379001</v>
      </c>
      <c r="S33" s="91" t="n">
        <f aca="false">+(W10-S10)/S10</f>
        <v>-0.350723278864184</v>
      </c>
      <c r="T33" s="92" t="n">
        <f aca="false">+(Y10-X10)/X10</f>
        <v>0.365285576635545</v>
      </c>
      <c r="U33" s="92" t="n">
        <f aca="false">+(Z10-Y10)/Y10</f>
        <v>0.346693923243533</v>
      </c>
      <c r="V33" s="92" t="n">
        <f aca="false">+(AA10-Z10)/Z10</f>
        <v>0.0178903807579016</v>
      </c>
      <c r="W33" s="92" t="n">
        <f aca="false">+(AB10-AA10)/AA10</f>
        <v>-0.268876382551885</v>
      </c>
    </row>
    <row r="34" customFormat="false" ht="12.75" hidden="false" customHeight="false" outlineLevel="0" collapsed="false">
      <c r="B34" s="64" t="s">
        <v>82</v>
      </c>
      <c r="C34" s="88" t="n">
        <f aca="false">+(G11-C11)/C11</f>
        <v>-0.128845037724898</v>
      </c>
      <c r="D34" s="89" t="n">
        <f aca="false">+(H11-D11)/D11</f>
        <v>0.6889035667107</v>
      </c>
      <c r="E34" s="127" t="n">
        <f aca="false">+(I11-E11)/E11</f>
        <v>0.517145505097312</v>
      </c>
      <c r="F34" s="91" t="n">
        <f aca="false">+(J11-F11)/F11</f>
        <v>0.668557025834909</v>
      </c>
      <c r="G34" s="91" t="n">
        <f aca="false">+(K11-G11)/G11</f>
        <v>0.826782145236509</v>
      </c>
      <c r="H34" s="91" t="n">
        <f aca="false">+(L11-H11)/H11</f>
        <v>0.0621822448181463</v>
      </c>
      <c r="I34" s="91" t="n">
        <f aca="false">+(M11-I11)/I11</f>
        <v>0.296273671350031</v>
      </c>
      <c r="J34" s="91" t="n">
        <f aca="false">+(N11-J11)/J11</f>
        <v>0.281344410876133</v>
      </c>
      <c r="K34" s="91" t="n">
        <f aca="false">+(O11-K11)/K11</f>
        <v>0.175784099197666</v>
      </c>
      <c r="L34" s="91" t="n">
        <f aca="false">+(P11-L11)/L11</f>
        <v>0.0412371134020619</v>
      </c>
      <c r="M34" s="91" t="n">
        <f aca="false">+(Q11-M11)/M11</f>
        <v>0.134778510838831</v>
      </c>
      <c r="N34" s="91" t="n">
        <f aca="false">+(R11-N11)/N11</f>
        <v>-0.167992926613616</v>
      </c>
      <c r="O34" s="91" t="n">
        <f aca="false">+(S11-O11)/O11</f>
        <v>-0.15818858560794</v>
      </c>
      <c r="P34" s="91" t="n">
        <f aca="false">+(T11-P11)/P11</f>
        <v>-0.188472418670438</v>
      </c>
      <c r="Q34" s="91" t="n">
        <f aca="false">+(U11-Q11)/Q11</f>
        <v>-0.409053156146179</v>
      </c>
      <c r="R34" s="91" t="n">
        <f aca="false">+(V11-R11)/R11</f>
        <v>-0.10131066241587</v>
      </c>
      <c r="S34" s="91" t="n">
        <f aca="false">+(W11-S11)/S11</f>
        <v>-0.0876934414148858</v>
      </c>
      <c r="T34" s="92" t="n">
        <f aca="false">+(Y11-X11)/X11</f>
        <v>0.413349144502795</v>
      </c>
      <c r="U34" s="92" t="n">
        <f aca="false">+(Z11-Y11)/Y11</f>
        <v>0.315234328179312</v>
      </c>
      <c r="V34" s="92" t="n">
        <f aca="false">+(AA11-Z11)/Z11</f>
        <v>0.0282511619429509</v>
      </c>
      <c r="W34" s="92" t="n">
        <f aca="false">+(AB11-AA11)/AA11</f>
        <v>-0.205087299477089</v>
      </c>
    </row>
    <row r="35" customFormat="false" ht="12.75" hidden="false" customHeight="false" outlineLevel="0" collapsed="false">
      <c r="B35" s="64" t="s">
        <v>83</v>
      </c>
      <c r="C35" s="88" t="n">
        <f aca="false">+(G12-C12)/C12</f>
        <v>-0.237370994024986</v>
      </c>
      <c r="D35" s="89" t="n">
        <f aca="false">+(H12-D12)/D12</f>
        <v>0.721362229102167</v>
      </c>
      <c r="E35" s="127" t="n">
        <f aca="false">+(I12-E12)/E12</f>
        <v>0.860123027547473</v>
      </c>
      <c r="F35" s="91" t="n">
        <f aca="false">+(J12-F12)/F12</f>
        <v>0.759993017978705</v>
      </c>
      <c r="G35" s="91" t="n">
        <f aca="false">+(K12-G12)/G12</f>
        <v>1.42758784425451</v>
      </c>
      <c r="H35" s="91" t="n">
        <f aca="false">+(L12-H12)/H12</f>
        <v>0.184577338129496</v>
      </c>
      <c r="I35" s="91" t="n">
        <f aca="false">+(M12-I12)/I12</f>
        <v>0.13803019410496</v>
      </c>
      <c r="J35" s="91" t="n">
        <f aca="false">+(N12-J12)/J12</f>
        <v>0.113656649806605</v>
      </c>
      <c r="K35" s="91" t="n">
        <f aca="false">+(O12-K12)/K12</f>
        <v>0.0220048899755501</v>
      </c>
      <c r="L35" s="91" t="n">
        <f aca="false">+(P12-L12)/L12</f>
        <v>-0.0371038147656102</v>
      </c>
      <c r="M35" s="91" t="n">
        <f aca="false">+(Q12-M12)/M12</f>
        <v>-0.00897030953885029</v>
      </c>
      <c r="N35" s="91" t="n">
        <f aca="false">+(R12-N12)/N12</f>
        <v>-0.123074182919227</v>
      </c>
      <c r="O35" s="91" t="n">
        <f aca="false">+(S12-O12)/O12</f>
        <v>0.015311004784689</v>
      </c>
      <c r="P35" s="91" t="n">
        <f aca="false">+(T12-P12)/P12</f>
        <v>-0.128905095102001</v>
      </c>
      <c r="Q35" s="91" t="n">
        <f aca="false">+(U12-Q12)/Q12</f>
        <v>-0.363080061193269</v>
      </c>
      <c r="R35" s="91" t="n">
        <f aca="false">+(V12-R12)/R12</f>
        <v>-0.304051995531634</v>
      </c>
      <c r="S35" s="91" t="n">
        <f aca="false">+(W12-S12)/S12</f>
        <v>-0.212158341187559</v>
      </c>
      <c r="T35" s="92" t="n">
        <f aca="false">+(Y12-X12)/X12</f>
        <v>0.495411478743985</v>
      </c>
      <c r="U35" s="92" t="n">
        <f aca="false">+(Z12-Y12)/Y12</f>
        <v>0.323790884362768</v>
      </c>
      <c r="V35" s="92" t="n">
        <f aca="false">+(AA12-Z12)/Z12</f>
        <v>-0.0405693236775503</v>
      </c>
      <c r="W35" s="92" t="n">
        <f aca="false">+(AB12-AA12)/AA12</f>
        <v>-0.182563727538654</v>
      </c>
    </row>
    <row r="36" customFormat="false" ht="12.75" hidden="false" customHeight="false" outlineLevel="0" collapsed="false">
      <c r="B36" s="64" t="s">
        <v>84</v>
      </c>
      <c r="C36" s="88" t="n">
        <f aca="false">+(G13-C13)/C13</f>
        <v>0.0374243258117777</v>
      </c>
      <c r="D36" s="89" t="n">
        <f aca="false">+(H13-D13)/D13</f>
        <v>0.993696816892531</v>
      </c>
      <c r="E36" s="127" t="n">
        <f aca="false">+(I13-E13)/E13</f>
        <v>0.735411380935121</v>
      </c>
      <c r="F36" s="91" t="n">
        <f aca="false">+(J13-F13)/F13</f>
        <v>0.990253411306043</v>
      </c>
      <c r="G36" s="91" t="n">
        <f aca="false">+(K13-G13)/G13</f>
        <v>1.05198938992042</v>
      </c>
      <c r="H36" s="91" t="n">
        <f aca="false">+(L13-H13)/H13</f>
        <v>0.27015491621878</v>
      </c>
      <c r="I36" s="91" t="n">
        <f aca="false">+(M13-I13)/I13</f>
        <v>0.449248120300752</v>
      </c>
      <c r="J36" s="91" t="n">
        <f aca="false">+(N13-J13)/J13</f>
        <v>0.236410381978453</v>
      </c>
      <c r="K36" s="91" t="n">
        <f aca="false">+(O13-K13)/K13</f>
        <v>0.241080661840745</v>
      </c>
      <c r="L36" s="91" t="n">
        <f aca="false">+(P13-L13)/L13</f>
        <v>0.0963285625388923</v>
      </c>
      <c r="M36" s="91" t="n">
        <f aca="false">+(Q13-M13)/M13</f>
        <v>-0.121919584954604</v>
      </c>
      <c r="N36" s="91" t="n">
        <f aca="false">+(R13-N13)/N13</f>
        <v>-0.191801168432518</v>
      </c>
      <c r="O36" s="91" t="n">
        <f aca="false">+(S13-O13)/O13</f>
        <v>-0.102801791480054</v>
      </c>
      <c r="P36" s="91" t="n">
        <f aca="false">+(T13-P13)/P13</f>
        <v>-0.0998978317629697</v>
      </c>
      <c r="Q36" s="91" t="n">
        <f aca="false">+(U13-Q13)/Q13</f>
        <v>-0.27917282127031</v>
      </c>
      <c r="R36" s="91" t="n">
        <f aca="false">+(V13-R13)/R13</f>
        <v>-0.226415094339623</v>
      </c>
      <c r="S36" s="91" t="n">
        <f aca="false">+(W13-S13)/S13</f>
        <v>-0.255630369166473</v>
      </c>
      <c r="T36" s="92" t="n">
        <f aca="false">+(Y13-X13)/X13</f>
        <v>0.686320409656182</v>
      </c>
      <c r="U36" s="92" t="n">
        <f aca="false">+(Z13-Y13)/Y13</f>
        <v>0.423260454624328</v>
      </c>
      <c r="V36" s="92" t="n">
        <f aca="false">+(AA13-Z13)/Z13</f>
        <v>-0.00438903959279466</v>
      </c>
      <c r="W36" s="92" t="n">
        <f aca="false">+(AB13-AA13)/AA13</f>
        <v>-0.165804377774376</v>
      </c>
    </row>
    <row r="37" customFormat="false" ht="12.75" hidden="false" customHeight="false" outlineLevel="0" collapsed="false">
      <c r="B37" s="64" t="s">
        <v>85</v>
      </c>
      <c r="C37" s="88" t="n">
        <f aca="false">+(G14-C14)/C14</f>
        <v>0.191580069277911</v>
      </c>
      <c r="D37" s="89" t="n">
        <f aca="false">+(H14-D14)/D14</f>
        <v>0.631288243894515</v>
      </c>
      <c r="E37" s="127" t="n">
        <f aca="false">+(I14-E14)/E14</f>
        <v>0.810776186887717</v>
      </c>
      <c r="F37" s="91" t="n">
        <f aca="false">+(J14-F14)/F14</f>
        <v>0.82644831317006</v>
      </c>
      <c r="G37" s="91" t="n">
        <f aca="false">+(K14-G14)/G14</f>
        <v>0.515518783542039</v>
      </c>
      <c r="H37" s="91" t="n">
        <f aca="false">+(L14-H14)/H14</f>
        <v>0.127701244813278</v>
      </c>
      <c r="I37" s="91" t="n">
        <f aca="false">+(M14-I14)/I14</f>
        <v>0.205834616505056</v>
      </c>
      <c r="J37" s="91" t="n">
        <f aca="false">+(N14-J14)/J14</f>
        <v>0.2021863808934</v>
      </c>
      <c r="K37" s="91" t="n">
        <f aca="false">+(O14-K14)/K14</f>
        <v>0.267300144598224</v>
      </c>
      <c r="L37" s="91" t="n">
        <f aca="false">+(P14-L14)/L14</f>
        <v>0.165106558342164</v>
      </c>
      <c r="M37" s="91" t="n">
        <f aca="false">+(Q14-M14)/M14</f>
        <v>0.0587057808455565</v>
      </c>
      <c r="N37" s="91" t="n">
        <f aca="false">+(R14-N14)/N14</f>
        <v>-0.180321626948576</v>
      </c>
      <c r="O37" s="91" t="n">
        <f aca="false">+(S14-O14)/O14</f>
        <v>-0.152543951565956</v>
      </c>
      <c r="P37" s="91" t="n">
        <f aca="false">+(T14-P14)/P14</f>
        <v>-0.115535231550491</v>
      </c>
      <c r="Q37" s="91" t="n">
        <f aca="false">+(U14-Q14)/Q14</f>
        <v>-0.490187768939888</v>
      </c>
      <c r="R37" s="91" t="n">
        <f aca="false">+(V14-R14)/R14</f>
        <v>-0.392409213869989</v>
      </c>
      <c r="S37" s="91" t="n">
        <f aca="false">+(W14-S14)/S14</f>
        <v>-0.207094576029016</v>
      </c>
      <c r="T37" s="92" t="n">
        <f aca="false">+(Y14-X14)/X14</f>
        <v>0.604452538257383</v>
      </c>
      <c r="U37" s="92" t="n">
        <f aca="false">+(Z14-Y14)/Y14</f>
        <v>0.244859352590781</v>
      </c>
      <c r="V37" s="92" t="n">
        <f aca="false">+(AA14-Z14)/Z14</f>
        <v>0.0587848630921248</v>
      </c>
      <c r="W37" s="92" t="n">
        <f aca="false">+(AB14-AA14)/AA14</f>
        <v>-0.270509148926228</v>
      </c>
    </row>
    <row r="38" customFormat="false" ht="15" hidden="false" customHeight="true" outlineLevel="0" collapsed="false">
      <c r="B38" s="64" t="s">
        <v>86</v>
      </c>
      <c r="C38" s="88" t="n">
        <f aca="false">+(G15-C15)/C15</f>
        <v>0.200493277110351</v>
      </c>
      <c r="D38" s="89" t="n">
        <f aca="false">+(H15-D15)/D15</f>
        <v>0.696488575268817</v>
      </c>
      <c r="E38" s="127" t="n">
        <f aca="false">+(I15-E15)/E15</f>
        <v>0.76598015153132</v>
      </c>
      <c r="F38" s="91" t="n">
        <f aca="false">+(J15-F15)/F15</f>
        <v>0.943538268506901</v>
      </c>
      <c r="G38" s="91" t="n">
        <f aca="false">+(K15-G15)/G15</f>
        <v>0.726091854993704</v>
      </c>
      <c r="H38" s="91" t="n">
        <f aca="false">+(L15-H15)/H15</f>
        <v>0.397722208467442</v>
      </c>
      <c r="I38" s="91" t="n">
        <f aca="false">+(M15-I15)/I15</f>
        <v>0.397425826333917</v>
      </c>
      <c r="J38" s="91" t="n">
        <f aca="false">+(N15-J15)/J15</f>
        <v>0.255420954695629</v>
      </c>
      <c r="K38" s="91" t="n">
        <f aca="false">+(O15-K15)/K15</f>
        <v>0.318448838548666</v>
      </c>
      <c r="L38" s="91" t="n">
        <f aca="false">+(P15-L15)/L15</f>
        <v>0.0434690190243384</v>
      </c>
      <c r="M38" s="91" t="n">
        <f aca="false">+(Q15-M15)/M15</f>
        <v>-0.0105076537230822</v>
      </c>
      <c r="N38" s="91" t="n">
        <f aca="false">+(R15-N15)/N15</f>
        <v>-0.153694909101909</v>
      </c>
      <c r="O38" s="91" t="n">
        <f aca="false">+(S15-O15)/O15</f>
        <v>-0.171350359649378</v>
      </c>
      <c r="P38" s="91" t="n">
        <f aca="false">+(T15-P15)/P15</f>
        <v>-0.135397569090786</v>
      </c>
      <c r="Q38" s="91" t="n">
        <f aca="false">+(U15-Q15)/Q15</f>
        <v>-0.43447100467596</v>
      </c>
      <c r="R38" s="91" t="n">
        <f aca="false">+(V15-R15)/R15</f>
        <v>-0.385016798913432</v>
      </c>
      <c r="S38" s="91" t="n">
        <f aca="false">+(W15-S15)/S15</f>
        <v>-0.251063082059392</v>
      </c>
      <c r="T38" s="92" t="n">
        <f aca="false">+(Y15-X15)/X15</f>
        <v>0.649315299727808</v>
      </c>
      <c r="U38" s="92" t="n">
        <f aca="false">+(Z15-Y15)/Y15</f>
        <v>0.413108000921117</v>
      </c>
      <c r="V38" s="92" t="n">
        <f aca="false">+(AA15-Z15)/Z15</f>
        <v>0.0379966864933866</v>
      </c>
      <c r="W38" s="92" t="n">
        <f aca="false">+(AB15-AA15)/AA15</f>
        <v>-0.266767840633558</v>
      </c>
    </row>
    <row r="39" customFormat="false" ht="12.75" hidden="false" customHeight="false" outlineLevel="0" collapsed="false">
      <c r="B39" s="64" t="s">
        <v>87</v>
      </c>
      <c r="C39" s="88" t="n">
        <f aca="false">+(G16-C16)/C16</f>
        <v>-0.186802030456853</v>
      </c>
      <c r="D39" s="89" t="n">
        <f aca="false">+(H16-D16)/D16</f>
        <v>0.456213948610383</v>
      </c>
      <c r="E39" s="127" t="n">
        <f aca="false">+(I16-E16)/E16</f>
        <v>0.598059598059598</v>
      </c>
      <c r="F39" s="91" t="n">
        <f aca="false">+(J16-F16)/F16</f>
        <v>0.655826558265583</v>
      </c>
      <c r="G39" s="91" t="n">
        <f aca="false">+(K16-G16)/G16</f>
        <v>1.46192259675406</v>
      </c>
      <c r="H39" s="91" t="n">
        <f aca="false">+(L16-H16)/H16</f>
        <v>0.324810947065178</v>
      </c>
      <c r="I39" s="91" t="n">
        <f aca="false">+(M16-I16)/I16</f>
        <v>0.276669557675629</v>
      </c>
      <c r="J39" s="91" t="n">
        <f aca="false">+(N16-J16)/J16</f>
        <v>0.18494271685761</v>
      </c>
      <c r="K39" s="91" t="n">
        <f aca="false">+(O16-K16)/K16</f>
        <v>-0.0514705882352941</v>
      </c>
      <c r="L39" s="91" t="n">
        <f aca="false">+(P16-L16)/L16</f>
        <v>0.0630606142973634</v>
      </c>
      <c r="M39" s="91" t="n">
        <f aca="false">+(Q16-M16)/M16</f>
        <v>-0.0777853260869565</v>
      </c>
      <c r="N39" s="91" t="n">
        <f aca="false">+(R16-N16)/N16</f>
        <v>-0.0646869244935543</v>
      </c>
      <c r="O39" s="91" t="n">
        <f aca="false">+(S16-O16)/O16</f>
        <v>-0.0788559208767709</v>
      </c>
      <c r="P39" s="91" t="n">
        <f aca="false">+(T16-P16)/P16</f>
        <v>-0.0478138583482485</v>
      </c>
      <c r="Q39" s="91" t="n">
        <f aca="false">+(U16-Q16)/Q16</f>
        <v>-0.226887661141805</v>
      </c>
      <c r="R39" s="91" t="n">
        <f aca="false">+(V16-R16)/R16</f>
        <v>-0.247108048240217</v>
      </c>
      <c r="S39" s="91" t="n">
        <f aca="false">+(W16-S16)/S16</f>
        <v>-0.0786419036564132</v>
      </c>
      <c r="T39" s="92" t="n">
        <f aca="false">+(Y16-X16)/X16</f>
        <v>0.373904964162464</v>
      </c>
      <c r="U39" s="92" t="n">
        <f aca="false">+(Z16-Y16)/Y16</f>
        <v>0.440537146169452</v>
      </c>
      <c r="V39" s="92" t="n">
        <f aca="false">+(AA16-Z16)/Z16</f>
        <v>-0.032258064516129</v>
      </c>
      <c r="W39" s="92" t="n">
        <f aca="false">+(AB16-AA16)/AA16</f>
        <v>-0.145668745668746</v>
      </c>
    </row>
    <row r="40" customFormat="false" ht="12.75" hidden="false" customHeight="false" outlineLevel="0" collapsed="false">
      <c r="B40" s="64" t="s">
        <v>88</v>
      </c>
      <c r="C40" s="88" t="n">
        <f aca="false">+(G17-C17)/C17</f>
        <v>0.000152322924600152</v>
      </c>
      <c r="D40" s="89" t="n">
        <f aca="false">+(H17-D17)/D17</f>
        <v>0.491242296464483</v>
      </c>
      <c r="E40" s="127" t="n">
        <f aca="false">+(I17-E17)/E17</f>
        <v>0.530850047755492</v>
      </c>
      <c r="F40" s="91" t="n">
        <f aca="false">+(J17-F17)/F17</f>
        <v>0.598858480901507</v>
      </c>
      <c r="G40" s="91" t="n">
        <f aca="false">+(K17-G17)/G17</f>
        <v>0.54614681693573</v>
      </c>
      <c r="H40" s="91" t="n">
        <f aca="false">+(L17-H17)/H17</f>
        <v>0.264491571506253</v>
      </c>
      <c r="I40" s="91" t="n">
        <f aca="false">+(M17-I17)/I17</f>
        <v>0.182305964562016</v>
      </c>
      <c r="J40" s="91" t="n">
        <f aca="false">+(N17-J17)/J17</f>
        <v>0.188741418764302</v>
      </c>
      <c r="K40" s="91" t="n">
        <f aca="false">+(O17-K17)/K17</f>
        <v>0.152088258471237</v>
      </c>
      <c r="L40" s="91" t="n">
        <f aca="false">+(P17-L17)/L17</f>
        <v>0.000430033542616324</v>
      </c>
      <c r="M40" s="91" t="n">
        <f aca="false">+(Q17-M17)/M17</f>
        <v>-0.0852770448548813</v>
      </c>
      <c r="N40" s="91" t="n">
        <f aca="false">+(R17-N17)/N17</f>
        <v>-0.235004235004235</v>
      </c>
      <c r="O40" s="91" t="n">
        <f aca="false">+(S17-O17)/O17</f>
        <v>-0.0763508891928865</v>
      </c>
      <c r="P40" s="91" t="n">
        <f aca="false">+(T17-P17)/P17</f>
        <v>-0.130931911966988</v>
      </c>
      <c r="Q40" s="91" t="n">
        <f aca="false">+(U17-Q17)/Q17</f>
        <v>-0.407061266874351</v>
      </c>
      <c r="R40" s="91" t="n">
        <f aca="false">+(V17-R17)/R17</f>
        <v>-0.224157020634122</v>
      </c>
      <c r="S40" s="91" t="n">
        <f aca="false">+(W17-S17)/S17</f>
        <v>-0.146625937239656</v>
      </c>
      <c r="T40" s="92" t="n">
        <f aca="false">+(Y17-X17)/X17</f>
        <v>0.399249969756845</v>
      </c>
      <c r="U40" s="92" t="n">
        <f aca="false">+(Z17-Y17)/Y17</f>
        <v>0.274956772334294</v>
      </c>
      <c r="V40" s="92" t="n">
        <f aca="false">+(AA17-Z17)/Z17</f>
        <v>-0.052236613096449</v>
      </c>
      <c r="W40" s="92" t="n">
        <f aca="false">+(AB17-AA17)/AA17</f>
        <v>-0.194872406391605</v>
      </c>
    </row>
    <row r="41" customFormat="false" ht="12.75" hidden="false" customHeight="false" outlineLevel="0" collapsed="false">
      <c r="B41" s="64" t="s">
        <v>89</v>
      </c>
      <c r="C41" s="88" t="n">
        <f aca="false">+(G18-C18)/C18</f>
        <v>-0.10301133740317</v>
      </c>
      <c r="D41" s="89" t="n">
        <f aca="false">+(H18-D18)/D18</f>
        <v>0.550050488051161</v>
      </c>
      <c r="E41" s="127" t="n">
        <f aca="false">+(I18-E18)/E18</f>
        <v>0.556337506481962</v>
      </c>
      <c r="F41" s="91" t="n">
        <f aca="false">+(J18-F18)/F18</f>
        <v>1.22633228840125</v>
      </c>
      <c r="G41" s="91" t="n">
        <f aca="false">+(K18-G18)/G18</f>
        <v>0.638490134400915</v>
      </c>
      <c r="H41" s="91" t="n">
        <f aca="false">+(L18-H18)/H18</f>
        <v>0.456006253800052</v>
      </c>
      <c r="I41" s="91" t="n">
        <f aca="false">+(M18-I18)/I18</f>
        <v>0.363701270883907</v>
      </c>
      <c r="J41" s="91" t="n">
        <f aca="false">+(N18-J18)/J18</f>
        <v>0.119309114803342</v>
      </c>
      <c r="K41" s="91" t="n">
        <f aca="false">+(O18-K18)/K18</f>
        <v>0.370798282662571</v>
      </c>
      <c r="L41" s="91" t="n">
        <f aca="false">+(P18-L18)/L18</f>
        <v>0.194625067112092</v>
      </c>
      <c r="M41" s="91" t="n">
        <f aca="false">+(Q18-M18)/M18</f>
        <v>-0.11804537521815</v>
      </c>
      <c r="N41" s="91" t="n">
        <f aca="false">+(R18-N18)/N18</f>
        <v>-0.0727664094822766</v>
      </c>
      <c r="O41" s="91" t="n">
        <f aca="false">+(S18-O18)/O18</f>
        <v>-0.155530657975148</v>
      </c>
      <c r="P41" s="91" t="n">
        <f aca="false">+(T18-P18)/P18</f>
        <v>-0.176499962547752</v>
      </c>
      <c r="Q41" s="91" t="n">
        <f aca="false">+(U18-Q18)/Q18</f>
        <v>-0.517532056355865</v>
      </c>
      <c r="R41" s="91" t="n">
        <f aca="false">+(V18-R18)/R18</f>
        <v>-0.44948596581145</v>
      </c>
      <c r="S41" s="91" t="n">
        <f aca="false">+(W18-S18)/S18</f>
        <v>-0.311482330237607</v>
      </c>
      <c r="T41" s="92" t="n">
        <f aca="false">+(Y18-X18)/X18</f>
        <v>0.502829491013151</v>
      </c>
      <c r="U41" s="92" t="n">
        <f aca="false">+(Z18-Y18)/Y18</f>
        <v>0.354282780089646</v>
      </c>
      <c r="V41" s="92" t="n">
        <f aca="false">+(AA18-Z18)/Z18</f>
        <v>0.0881774449631508</v>
      </c>
      <c r="W41" s="92" t="n">
        <f aca="false">+(AB18-AA18)/AA18</f>
        <v>-0.298802264808362</v>
      </c>
    </row>
    <row r="42" customFormat="false" ht="12.75" hidden="false" customHeight="false" outlineLevel="0" collapsed="false">
      <c r="B42" s="64" t="s">
        <v>90</v>
      </c>
      <c r="C42" s="88" t="n">
        <f aca="false">+(G19-C19)/C19</f>
        <v>0.0151665018133861</v>
      </c>
      <c r="D42" s="89" t="n">
        <f aca="false">+(H19-D19)/D19</f>
        <v>0.941100323624596</v>
      </c>
      <c r="E42" s="127" t="n">
        <f aca="false">+(I19-E19)/E19</f>
        <v>0.80249396621078</v>
      </c>
      <c r="F42" s="91" t="n">
        <f aca="false">+(J19-F19)/F19</f>
        <v>1.00676406926407</v>
      </c>
      <c r="G42" s="91" t="n">
        <f aca="false">+(K19-G19)/G19</f>
        <v>1.4387788242936</v>
      </c>
      <c r="H42" s="91" t="n">
        <f aca="false">+(L19-H19)/H19</f>
        <v>0.161720573524508</v>
      </c>
      <c r="I42" s="91" t="n">
        <f aca="false">+(M19-I19)/I19</f>
        <v>0.435840214237893</v>
      </c>
      <c r="J42" s="91" t="n">
        <f aca="false">+(N19-J19)/J19</f>
        <v>0.114736416340839</v>
      </c>
      <c r="K42" s="91" t="n">
        <f aca="false">+(O19-K19)/K19</f>
        <v>0.367825276335065</v>
      </c>
      <c r="L42" s="91" t="n">
        <f aca="false">+(P19-L19)/L19</f>
        <v>0.384184845005741</v>
      </c>
      <c r="M42" s="91" t="n">
        <f aca="false">+(Q19-M19)/M19</f>
        <v>-0.0408765930991607</v>
      </c>
      <c r="N42" s="91" t="n">
        <f aca="false">+(R19-N19)/N19</f>
        <v>0.0504354136429608</v>
      </c>
      <c r="O42" s="91" t="n">
        <f aca="false">+(S19-O19)/O19</f>
        <v>-0.09794567228118</v>
      </c>
      <c r="P42" s="91" t="n">
        <f aca="false">+(T19-P19)/P19</f>
        <v>-0.296941420425091</v>
      </c>
      <c r="Q42" s="91" t="n">
        <f aca="false">+(U19-Q19)/Q19</f>
        <v>-0.386323124291039</v>
      </c>
      <c r="R42" s="91" t="n">
        <f aca="false">+(V19-R19)/R19</f>
        <v>-0.364075993091537</v>
      </c>
      <c r="S42" s="91" t="n">
        <f aca="false">+(W19-S19)/S19</f>
        <v>-0.264220183486239</v>
      </c>
      <c r="T42" s="92" t="n">
        <f aca="false">+(Y19-X19)/X19</f>
        <v>0.704591629418935</v>
      </c>
      <c r="U42" s="92" t="n">
        <f aca="false">+(Z19-Y19)/Y19</f>
        <v>0.391132300357569</v>
      </c>
      <c r="V42" s="92" t="n">
        <f aca="false">+(AA19-Z19)/Z19</f>
        <v>0.191678947188046</v>
      </c>
      <c r="W42" s="92" t="n">
        <f aca="false">+(AB19-AA19)/AA19</f>
        <v>-0.270792591740481</v>
      </c>
    </row>
    <row r="43" customFormat="false" ht="12.75" hidden="false" customHeight="false" outlineLevel="0" collapsed="false">
      <c r="B43" s="64" t="s">
        <v>91</v>
      </c>
      <c r="C43" s="88" t="n">
        <f aca="false">+(G20-C20)/C20</f>
        <v>0.17338003502627</v>
      </c>
      <c r="D43" s="89" t="n">
        <f aca="false">+(H20-D20)/D20</f>
        <v>0.944834503510532</v>
      </c>
      <c r="E43" s="127" t="n">
        <f aca="false">+(I20-E20)/E20</f>
        <v>0.908965517241379</v>
      </c>
      <c r="F43" s="91" t="n">
        <f aca="false">+(J20-F20)/F20</f>
        <v>1.06153846153846</v>
      </c>
      <c r="G43" s="91" t="n">
        <f aca="false">+(K20-G20)/G20</f>
        <v>0.722388059701493</v>
      </c>
      <c r="H43" s="91" t="n">
        <f aca="false">+(L20-H20)/H20</f>
        <v>0.182052604435276</v>
      </c>
      <c r="I43" s="91" t="n">
        <f aca="false">+(M20-I20)/I20</f>
        <v>0.528179190751445</v>
      </c>
      <c r="J43" s="91" t="n">
        <f aca="false">+(N20-J20)/J20</f>
        <v>0.1875</v>
      </c>
      <c r="K43" s="91" t="n">
        <f aca="false">+(O20-K20)/K20</f>
        <v>0.182409012131716</v>
      </c>
      <c r="L43" s="91" t="n">
        <f aca="false">+(P20-L20)/L20</f>
        <v>-0.0178883071553229</v>
      </c>
      <c r="M43" s="91" t="n">
        <f aca="false">+(Q20-M20)/M20</f>
        <v>-0.195271867612293</v>
      </c>
      <c r="N43" s="91" t="n">
        <f aca="false">+(R20-N20)/N20</f>
        <v>-0.0538098978790259</v>
      </c>
      <c r="O43" s="91" t="n">
        <f aca="false">+(S20-O20)/O20</f>
        <v>0.0414071088310737</v>
      </c>
      <c r="P43" s="91" t="n">
        <f aca="false">+(T20-P20)/P20</f>
        <v>-0.140826299422479</v>
      </c>
      <c r="Q43" s="91" t="n">
        <f aca="false">+(U20-Q20)/Q20</f>
        <v>-0.428907168037603</v>
      </c>
      <c r="R43" s="91" t="n">
        <f aca="false">+(V20-R20)/R20</f>
        <v>-0.400996264009963</v>
      </c>
      <c r="S43" s="91" t="n">
        <f aca="false">+(W20-S20)/S20</f>
        <v>-0.366643209007741</v>
      </c>
      <c r="T43" s="92" t="n">
        <f aca="false">+(Y20-X20)/X20</f>
        <v>0.74359631147541</v>
      </c>
      <c r="U43" s="92" t="n">
        <f aca="false">+(Z20-Y20)/Y20</f>
        <v>0.360511238431027</v>
      </c>
      <c r="V43" s="92" t="n">
        <f aca="false">+(AA20-Z20)/Z20</f>
        <v>-0.0183565489687939</v>
      </c>
      <c r="W43" s="92" t="n">
        <f aca="false">+(AB20-AA20)/AA20</f>
        <v>-0.2089979100209</v>
      </c>
    </row>
    <row r="44" customFormat="false" ht="12.75" hidden="false" customHeight="false" outlineLevel="0" collapsed="false">
      <c r="B44" s="64" t="s">
        <v>92</v>
      </c>
      <c r="C44" s="88" t="n">
        <f aca="false">+(G21-C21)/C21</f>
        <v>-0.096551724137931</v>
      </c>
      <c r="D44" s="89" t="n">
        <f aca="false">+(H21-D21)/D21</f>
        <v>0.433201058201058</v>
      </c>
      <c r="E44" s="127" t="n">
        <f aca="false">+(I21-E21)/E21</f>
        <v>0.232968584539358</v>
      </c>
      <c r="F44" s="91" t="n">
        <f aca="false">+(J21-F21)/F21</f>
        <v>0.787169352386744</v>
      </c>
      <c r="G44" s="91" t="n">
        <f aca="false">+(K21-G21)/G21</f>
        <v>0.29820241319872</v>
      </c>
      <c r="H44" s="91" t="n">
        <f aca="false">+(L21-H21)/H21</f>
        <v>0.38232579603138</v>
      </c>
      <c r="I44" s="91" t="n">
        <f aca="false">+(M21-I21)/I21</f>
        <v>0.308330947609505</v>
      </c>
      <c r="J44" s="91" t="n">
        <f aca="false">+(N21-J21)/J21</f>
        <v>0.0877849608710446</v>
      </c>
      <c r="K44" s="91" t="n">
        <f aca="false">+(O21-K21)/K21</f>
        <v>0.31695751138088</v>
      </c>
      <c r="L44" s="91" t="n">
        <f aca="false">+(P21-L21)/L21</f>
        <v>-0.0332164914037723</v>
      </c>
      <c r="M44" s="91" t="n">
        <f aca="false">+(Q21-M21)/M21</f>
        <v>-0.0643326039387309</v>
      </c>
      <c r="N44" s="91" t="n">
        <f aca="false">+(R21-N21)/N21</f>
        <v>-0.186111979981232</v>
      </c>
      <c r="O44" s="91" t="n">
        <f aca="false">+(S21-O21)/O21</f>
        <v>0.0532910845455855</v>
      </c>
      <c r="P44" s="91" t="n">
        <f aca="false">+(T21-P21)/P21</f>
        <v>-0.0839088397790055</v>
      </c>
      <c r="Q44" s="91" t="n">
        <f aca="false">+(U21-Q21)/Q21</f>
        <v>-0.381197380729654</v>
      </c>
      <c r="R44" s="91" t="n">
        <f aca="false">+(V21-R21)/R21</f>
        <v>-0.26825518831668</v>
      </c>
      <c r="S44" s="91" t="n">
        <f aca="false">+(W21-S21)/S21</f>
        <v>-0.377410091617667</v>
      </c>
      <c r="T44" s="92" t="n">
        <f aca="false">+(Y21-X21)/X21</f>
        <v>0.302397184957115</v>
      </c>
      <c r="U44" s="92" t="n">
        <f aca="false">+(Z21-Y21)/Y21</f>
        <v>0.251097602161432</v>
      </c>
      <c r="V44" s="92" t="n">
        <f aca="false">+(AA21-Z21)/Z21</f>
        <v>-0.000539883924956135</v>
      </c>
      <c r="W44" s="92" t="n">
        <f aca="false">+(AB21-AA21)/AA21</f>
        <v>-0.141435966689174</v>
      </c>
    </row>
    <row r="45" customFormat="false" ht="15.75" hidden="false" customHeight="true" outlineLevel="0" collapsed="false">
      <c r="B45" s="71" t="s">
        <v>93</v>
      </c>
      <c r="C45" s="93" t="n">
        <f aca="false">+(G22-C22)/C22</f>
        <v>-0.269393511988717</v>
      </c>
      <c r="D45" s="94" t="n">
        <f aca="false">+(H22-D22)/D22</f>
        <v>0.786729857819905</v>
      </c>
      <c r="E45" s="128" t="n">
        <f aca="false">+(I22-E22)/E22</f>
        <v>2.23281596452328</v>
      </c>
      <c r="F45" s="97" t="n">
        <f aca="false">+(J22-F22)/F22</f>
        <v>1.23504273504274</v>
      </c>
      <c r="G45" s="97" t="n">
        <f aca="false">+(K22-G22)/G22</f>
        <v>2.12355212355212</v>
      </c>
      <c r="H45" s="97" t="n">
        <f aca="false">+(L22-H22)/H22</f>
        <v>0.440318302387268</v>
      </c>
      <c r="I45" s="97" t="n">
        <f aca="false">+(M22-I22)/I22</f>
        <v>-0.227709190672154</v>
      </c>
      <c r="J45" s="97" t="n">
        <f aca="false">+(N22-J22)/J22</f>
        <v>-0.126832377310389</v>
      </c>
      <c r="K45" s="97" t="n">
        <f aca="false">+(O22-K22)/K22</f>
        <v>0.292954264524104</v>
      </c>
      <c r="L45" s="97" t="n">
        <f aca="false">+(P22-L22)/L22</f>
        <v>0.157765500306937</v>
      </c>
      <c r="M45" s="97" t="n">
        <f aca="false">+(Q22-M22)/M22</f>
        <v>-0.16785079928952</v>
      </c>
      <c r="N45" s="97" t="n">
        <f aca="false">+(R22-N22)/N22</f>
        <v>-0.227737226277372</v>
      </c>
      <c r="O45" s="97" t="n">
        <f aca="false">+(S22-O22)/O22</f>
        <v>-0.261472275334608</v>
      </c>
      <c r="P45" s="97" t="n">
        <f aca="false">+(T22-P22)/P22</f>
        <v>-0.350477200424178</v>
      </c>
      <c r="Q45" s="97" t="n">
        <f aca="false">+(U22-Q22)/Q22</f>
        <v>-0.462113127001067</v>
      </c>
      <c r="R45" s="97" t="n">
        <f aca="false">+(V22-R22)/R22</f>
        <v>-0.131379962192817</v>
      </c>
      <c r="S45" s="91" t="n">
        <f aca="false">+(W22-S22)/S22</f>
        <v>-0.374757281553398</v>
      </c>
      <c r="T45" s="98" t="n">
        <f aca="false">+(Y22-X22)/X22</f>
        <v>0.874148296593186</v>
      </c>
      <c r="U45" s="98" t="n">
        <f aca="false">+(Z22-Y22)/Y22</f>
        <v>0.228186484174508</v>
      </c>
      <c r="V45" s="98" t="n">
        <f aca="false">+(AA22-Z22)/Z22</f>
        <v>0.0400487550060944</v>
      </c>
      <c r="W45" s="98" t="n">
        <f aca="false">+(AB22-AA22)/AA22</f>
        <v>-0.298007701322618</v>
      </c>
    </row>
    <row r="46" customFormat="false" ht="13.5" hidden="false" customHeight="false" outlineLevel="0" collapsed="false">
      <c r="B46" s="76" t="s">
        <v>94</v>
      </c>
      <c r="C46" s="99" t="n">
        <f aca="false">+(G23-C23)/C23</f>
        <v>0.0360049321824908</v>
      </c>
      <c r="D46" s="100" t="n">
        <f aca="false">+(H23-D23)/D23</f>
        <v>0.591756503287168</v>
      </c>
      <c r="E46" s="129" t="n">
        <f aca="false">+(I23-E23)/E23</f>
        <v>0.720049507954035</v>
      </c>
      <c r="F46" s="114" t="n">
        <f aca="false">+(J23-F23)/F23</f>
        <v>0.86355851900792</v>
      </c>
      <c r="G46" s="114" t="n">
        <f aca="false">+(K23-G23)/G23</f>
        <v>0.706408162260217</v>
      </c>
      <c r="H46" s="114" t="n">
        <f aca="false">+(L23-H23)/H23</f>
        <v>0.287474186003607</v>
      </c>
      <c r="I46" s="114" t="n">
        <f aca="false">+(M23-I23)/I23</f>
        <v>0.258693060366417</v>
      </c>
      <c r="J46" s="114" t="n">
        <f aca="false">+(N23-J23)/J23</f>
        <v>0.18596145862003</v>
      </c>
      <c r="K46" s="114" t="n">
        <f aca="false">+(O23-K23)/K23</f>
        <v>0.229150031266535</v>
      </c>
      <c r="L46" s="114" t="n">
        <f aca="false">+(P23-L23)/L23</f>
        <v>0.104602626506358</v>
      </c>
      <c r="M46" s="114" t="n">
        <f aca="false">+(Q23-M23)/M23</f>
        <v>-0.00296489762976331</v>
      </c>
      <c r="N46" s="114" t="n">
        <f aca="false">+(R23-N23)/N23</f>
        <v>-0.123847996507114</v>
      </c>
      <c r="O46" s="114" t="n">
        <f aca="false">+(S23-O23)/O23</f>
        <v>-0.102427131273285</v>
      </c>
      <c r="P46" s="114" t="n">
        <f aca="false">+(T23-P23)/P23</f>
        <v>-0.111590964253731</v>
      </c>
      <c r="Q46" s="114" t="n">
        <f aca="false">+(U23-Q23)/Q23</f>
        <v>-0.439474512625638</v>
      </c>
      <c r="R46" s="114" t="n">
        <f aca="false">+(V23-R23)/R23</f>
        <v>-0.360973310287549</v>
      </c>
      <c r="S46" s="114" t="n">
        <f aca="false">+(W23-S23)/S23</f>
        <v>-0.251514028471147</v>
      </c>
      <c r="T46" s="103" t="n">
        <f aca="false">+(Y23-X23)/X23</f>
        <v>0.53584768389844</v>
      </c>
      <c r="U46" s="103" t="n">
        <f aca="false">+(Z23-Y23)/Y23</f>
        <v>0.326481169579056</v>
      </c>
      <c r="V46" s="103" t="n">
        <f aca="false">+(AA23-Z23)/Z23</f>
        <v>0.0446412837345004</v>
      </c>
      <c r="W46" s="103" t="n">
        <f aca="false">+(AB23-AA23)/AA23</f>
        <v>-0.236193299945147</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45"/>
  <sheetViews>
    <sheetView showFormulas="false" showGridLines="true" showRowColHeaders="true" showZeros="true" rightToLeft="false" tabSelected="false" showOutlineSymbols="true" defaultGridColor="true" view="normal" topLeftCell="H22" colorId="64" zoomScale="90" zoomScaleNormal="90" zoomScalePageLayoutView="100" workbookViewId="0">
      <selection pane="topLeft" activeCell="T46" activeCellId="0" sqref="T46"/>
    </sheetView>
  </sheetViews>
  <sheetFormatPr defaultColWidth="11.0546875" defaultRowHeight="12.75" zeroHeight="false" outlineLevelRow="0" outlineLevelCol="0"/>
  <cols>
    <col collapsed="false" customWidth="true" hidden="false" outlineLevel="0" max="2" min="2" style="0" width="40.42"/>
  </cols>
  <sheetData>
    <row r="2" customFormat="false" ht="31.5" hidden="false" customHeight="false" outlineLevel="0" collapsed="false">
      <c r="B2" s="144" t="s">
        <v>133</v>
      </c>
      <c r="F2" s="27"/>
    </row>
    <row r="3" customFormat="false" ht="15.75" hidden="false" customHeight="false" outlineLevel="0" collapsed="false">
      <c r="B3" s="35" t="s">
        <v>134</v>
      </c>
      <c r="C3" s="35"/>
    </row>
    <row r="4" customFormat="false" ht="13.5" hidden="false" customHeight="false" outlineLevel="0" collapsed="false"/>
    <row r="5" customFormat="false" ht="39" hidden="false" customHeight="true" outlineLevel="0" collapsed="false">
      <c r="C5" s="14" t="s">
        <v>27</v>
      </c>
      <c r="D5" s="14" t="s">
        <v>28</v>
      </c>
      <c r="E5" s="14" t="s">
        <v>29</v>
      </c>
      <c r="F5" s="14" t="s">
        <v>30</v>
      </c>
      <c r="G5" s="14" t="s">
        <v>31</v>
      </c>
      <c r="H5" s="14" t="s">
        <v>32</v>
      </c>
      <c r="I5" s="14" t="s">
        <v>33</v>
      </c>
      <c r="J5" s="14" t="s">
        <v>34</v>
      </c>
      <c r="K5" s="14" t="s">
        <v>35</v>
      </c>
      <c r="L5" s="14" t="s">
        <v>36</v>
      </c>
      <c r="M5" s="14" t="s">
        <v>37</v>
      </c>
      <c r="N5" s="14" t="s">
        <v>38</v>
      </c>
      <c r="O5" s="14" t="s">
        <v>39</v>
      </c>
      <c r="P5" s="14" t="s">
        <v>40</v>
      </c>
      <c r="Q5" s="14" t="s">
        <v>41</v>
      </c>
      <c r="R5" s="14" t="s">
        <v>42</v>
      </c>
      <c r="S5" s="14" t="s">
        <v>43</v>
      </c>
      <c r="T5" s="14" t="s">
        <v>73</v>
      </c>
      <c r="U5" s="14" t="s">
        <v>74</v>
      </c>
      <c r="V5" s="14" t="s">
        <v>75</v>
      </c>
      <c r="W5" s="14" t="s">
        <v>76</v>
      </c>
    </row>
    <row r="6" customFormat="false" ht="15" hidden="false" customHeight="true" outlineLevel="0" collapsed="false">
      <c r="B6" s="57" t="s">
        <v>77</v>
      </c>
      <c r="C6" s="58" t="n">
        <v>832</v>
      </c>
      <c r="D6" s="59" t="n">
        <v>979</v>
      </c>
      <c r="E6" s="59" t="n">
        <v>736</v>
      </c>
      <c r="F6" s="59" t="n">
        <v>944</v>
      </c>
      <c r="G6" s="59" t="n">
        <v>1152</v>
      </c>
      <c r="H6" s="60" t="n">
        <v>1099</v>
      </c>
      <c r="I6" s="60" t="n">
        <v>894</v>
      </c>
      <c r="J6" s="61" t="n">
        <v>1134</v>
      </c>
      <c r="K6" s="61" t="n">
        <v>1507</v>
      </c>
      <c r="L6" s="61" t="n">
        <v>1831</v>
      </c>
      <c r="M6" s="61" t="n">
        <v>1411</v>
      </c>
      <c r="N6" s="61" t="n">
        <v>2137</v>
      </c>
      <c r="O6" s="61" t="n">
        <v>2606</v>
      </c>
      <c r="P6" s="61" t="n">
        <v>2712</v>
      </c>
      <c r="Q6" s="61" t="n">
        <v>1937</v>
      </c>
      <c r="R6" s="62" t="n">
        <v>2609</v>
      </c>
      <c r="S6" s="62" t="n">
        <v>3272</v>
      </c>
      <c r="T6" s="63" t="n">
        <f aca="false">+C6+D6+E6+F6</f>
        <v>3491</v>
      </c>
      <c r="U6" s="63" t="n">
        <f aca="false">+G6+H6+I6+J6</f>
        <v>4279</v>
      </c>
      <c r="V6" s="63" t="n">
        <f aca="false">+K6+L6+M6+N6</f>
        <v>6886</v>
      </c>
      <c r="W6" s="63" t="n">
        <f aca="false">+O6+P6+Q6+R6</f>
        <v>9864</v>
      </c>
    </row>
    <row r="7" customFormat="false" ht="15" hidden="false" customHeight="true" outlineLevel="0" collapsed="false">
      <c r="B7" s="64" t="s">
        <v>78</v>
      </c>
      <c r="C7" s="65" t="n">
        <v>273</v>
      </c>
      <c r="D7" s="60" t="n">
        <v>231</v>
      </c>
      <c r="E7" s="60" t="n">
        <v>184</v>
      </c>
      <c r="F7" s="60" t="n">
        <v>189</v>
      </c>
      <c r="G7" s="60" t="n">
        <v>211</v>
      </c>
      <c r="H7" s="60" t="n">
        <v>283</v>
      </c>
      <c r="I7" s="60" t="n">
        <v>197</v>
      </c>
      <c r="J7" s="61" t="n">
        <v>182</v>
      </c>
      <c r="K7" s="61" t="n">
        <v>303</v>
      </c>
      <c r="L7" s="61" t="n">
        <v>469</v>
      </c>
      <c r="M7" s="61" t="n">
        <v>254</v>
      </c>
      <c r="N7" s="61" t="n">
        <v>430</v>
      </c>
      <c r="O7" s="61" t="n">
        <v>485</v>
      </c>
      <c r="P7" s="61" t="n">
        <v>523</v>
      </c>
      <c r="Q7" s="61" t="n">
        <v>310</v>
      </c>
      <c r="R7" s="60" t="n">
        <v>321</v>
      </c>
      <c r="S7" s="60" t="n">
        <v>622</v>
      </c>
      <c r="T7" s="66" t="n">
        <f aca="false">+C7+D7+E7+F7</f>
        <v>877</v>
      </c>
      <c r="U7" s="66" t="n">
        <f aca="false">+G7+H7+I7+J7</f>
        <v>873</v>
      </c>
      <c r="V7" s="66" t="n">
        <f aca="false">+K7+L7+M7+N7</f>
        <v>1456</v>
      </c>
      <c r="W7" s="66" t="n">
        <f aca="false">+O7+P7+Q7+R7</f>
        <v>1639</v>
      </c>
    </row>
    <row r="8" customFormat="false" ht="15" hidden="false" customHeight="true" outlineLevel="0" collapsed="false">
      <c r="B8" s="64" t="s">
        <v>79</v>
      </c>
      <c r="C8" s="65" t="n">
        <v>58</v>
      </c>
      <c r="D8" s="60" t="n">
        <v>175</v>
      </c>
      <c r="E8" s="60" t="n">
        <v>146</v>
      </c>
      <c r="F8" s="60" t="n">
        <v>162</v>
      </c>
      <c r="G8" s="60" t="n">
        <v>275</v>
      </c>
      <c r="H8" s="60" t="n">
        <v>258</v>
      </c>
      <c r="I8" s="60" t="n">
        <v>197</v>
      </c>
      <c r="J8" s="61" t="n">
        <v>277</v>
      </c>
      <c r="K8" s="61" t="n">
        <v>556</v>
      </c>
      <c r="L8" s="61" t="n">
        <v>388</v>
      </c>
      <c r="M8" s="61" t="n">
        <v>183</v>
      </c>
      <c r="N8" s="61" t="n">
        <v>422</v>
      </c>
      <c r="O8" s="61" t="n">
        <v>454</v>
      </c>
      <c r="P8" s="61" t="n">
        <v>428</v>
      </c>
      <c r="Q8" s="61" t="n">
        <v>218</v>
      </c>
      <c r="R8" s="60" t="n">
        <v>772</v>
      </c>
      <c r="S8" s="60" t="n">
        <v>587</v>
      </c>
      <c r="T8" s="66" t="n">
        <f aca="false">+C8+D8+E8+F8</f>
        <v>541</v>
      </c>
      <c r="U8" s="66" t="n">
        <f aca="false">+G8+H8+I8+J8</f>
        <v>1007</v>
      </c>
      <c r="V8" s="66" t="n">
        <f aca="false">+K8+L8+M8+N8</f>
        <v>1549</v>
      </c>
      <c r="W8" s="66" t="n">
        <f aca="false">+O8+P8+Q8+R8</f>
        <v>1872</v>
      </c>
    </row>
    <row r="9" customFormat="false" ht="15" hidden="false" customHeight="true" outlineLevel="0" collapsed="false">
      <c r="B9" s="64" t="s">
        <v>80</v>
      </c>
      <c r="C9" s="65" t="n">
        <v>486</v>
      </c>
      <c r="D9" s="60" t="n">
        <v>979</v>
      </c>
      <c r="E9" s="60" t="n">
        <v>646</v>
      </c>
      <c r="F9" s="60" t="n">
        <v>782</v>
      </c>
      <c r="G9" s="60" t="n">
        <v>939</v>
      </c>
      <c r="H9" s="60" t="n">
        <v>1306</v>
      </c>
      <c r="I9" s="60" t="n">
        <v>965</v>
      </c>
      <c r="J9" s="61" t="n">
        <v>970</v>
      </c>
      <c r="K9" s="61" t="n">
        <v>1061</v>
      </c>
      <c r="L9" s="61" t="n">
        <v>1020</v>
      </c>
      <c r="M9" s="61" t="n">
        <v>471</v>
      </c>
      <c r="N9" s="61" t="n">
        <v>389</v>
      </c>
      <c r="O9" s="61" t="n">
        <v>1096</v>
      </c>
      <c r="P9" s="61" t="n">
        <v>994</v>
      </c>
      <c r="Q9" s="61" t="n">
        <v>621</v>
      </c>
      <c r="R9" s="60" t="n">
        <v>945</v>
      </c>
      <c r="S9" s="60" t="n">
        <v>1021</v>
      </c>
      <c r="T9" s="66" t="n">
        <f aca="false">+C9+D9+E9+F9</f>
        <v>2893</v>
      </c>
      <c r="U9" s="66" t="n">
        <f aca="false">+G9+H9+I9+J9</f>
        <v>4180</v>
      </c>
      <c r="V9" s="66" t="n">
        <f aca="false">+K9+L9+M9+N9</f>
        <v>2941</v>
      </c>
      <c r="W9" s="66" t="n">
        <f aca="false">+O9+P9+Q9+R9</f>
        <v>3656</v>
      </c>
    </row>
    <row r="10" customFormat="false" ht="15" hidden="false" customHeight="true" outlineLevel="0" collapsed="false">
      <c r="B10" s="64" t="s">
        <v>81</v>
      </c>
      <c r="C10" s="65" t="n">
        <v>100</v>
      </c>
      <c r="D10" s="60" t="n">
        <v>710</v>
      </c>
      <c r="E10" s="60" t="n">
        <v>490</v>
      </c>
      <c r="F10" s="60" t="n">
        <v>231</v>
      </c>
      <c r="G10" s="60" t="n">
        <v>239</v>
      </c>
      <c r="H10" s="60" t="n">
        <v>211</v>
      </c>
      <c r="I10" s="60" t="n">
        <v>144</v>
      </c>
      <c r="J10" s="61" t="n">
        <v>218</v>
      </c>
      <c r="K10" s="61" t="n">
        <v>243</v>
      </c>
      <c r="L10" s="61" t="n">
        <v>361</v>
      </c>
      <c r="M10" s="61" t="n">
        <v>205</v>
      </c>
      <c r="N10" s="61" t="n">
        <v>190</v>
      </c>
      <c r="O10" s="61" t="n">
        <v>375</v>
      </c>
      <c r="P10" s="61" t="n">
        <v>370</v>
      </c>
      <c r="Q10" s="61" t="n">
        <v>232</v>
      </c>
      <c r="R10" s="60" t="n">
        <v>263</v>
      </c>
      <c r="S10" s="60" t="n">
        <v>345</v>
      </c>
      <c r="T10" s="66" t="n">
        <f aca="false">+C10+D10+E10+F10</f>
        <v>1531</v>
      </c>
      <c r="U10" s="66" t="n">
        <f aca="false">+G10+H10+I10+J10</f>
        <v>812</v>
      </c>
      <c r="V10" s="66" t="n">
        <f aca="false">+K10+L10+M10+N10</f>
        <v>999</v>
      </c>
      <c r="W10" s="66" t="n">
        <f aca="false">+O10+P10+Q10+R10</f>
        <v>1240</v>
      </c>
    </row>
    <row r="11" customFormat="false" ht="15" hidden="false" customHeight="true" outlineLevel="0" collapsed="false">
      <c r="B11" s="64" t="s">
        <v>82</v>
      </c>
      <c r="C11" s="65" t="n">
        <v>49</v>
      </c>
      <c r="D11" s="60" t="n">
        <v>71</v>
      </c>
      <c r="E11" s="60" t="n">
        <v>58</v>
      </c>
      <c r="F11" s="60" t="n">
        <v>72</v>
      </c>
      <c r="G11" s="60" t="n">
        <v>96</v>
      </c>
      <c r="H11" s="60" t="n">
        <v>91</v>
      </c>
      <c r="I11" s="60" t="n">
        <v>67</v>
      </c>
      <c r="J11" s="61" t="n">
        <v>81</v>
      </c>
      <c r="K11" s="61" t="n">
        <v>118</v>
      </c>
      <c r="L11" s="61" t="n">
        <v>131</v>
      </c>
      <c r="M11" s="61" t="n">
        <v>60</v>
      </c>
      <c r="N11" s="61" t="n">
        <v>114</v>
      </c>
      <c r="O11" s="61" t="n">
        <v>127</v>
      </c>
      <c r="P11" s="61" t="n">
        <v>131</v>
      </c>
      <c r="Q11" s="61" t="n">
        <v>86</v>
      </c>
      <c r="R11" s="60" t="n">
        <v>109</v>
      </c>
      <c r="S11" s="60" t="n">
        <v>136</v>
      </c>
      <c r="T11" s="66" t="n">
        <f aca="false">+C11+D11+E11+F11</f>
        <v>250</v>
      </c>
      <c r="U11" s="66" t="n">
        <f aca="false">+G11+H11+I11+J11</f>
        <v>335</v>
      </c>
      <c r="V11" s="66" t="n">
        <f aca="false">+K11+L11+M11+N11</f>
        <v>423</v>
      </c>
      <c r="W11" s="66" t="n">
        <f aca="false">+O11+P11+Q11+R11</f>
        <v>453</v>
      </c>
    </row>
    <row r="12" customFormat="false" ht="15" hidden="false" customHeight="true" outlineLevel="0" collapsed="false">
      <c r="B12" s="64" t="s">
        <v>83</v>
      </c>
      <c r="C12" s="65" t="n">
        <v>149</v>
      </c>
      <c r="D12" s="60" t="n">
        <v>291</v>
      </c>
      <c r="E12" s="60" t="n">
        <v>273</v>
      </c>
      <c r="F12" s="60" t="n">
        <v>360</v>
      </c>
      <c r="G12" s="60" t="n">
        <v>439</v>
      </c>
      <c r="H12" s="60" t="n">
        <v>338</v>
      </c>
      <c r="I12" s="60" t="n">
        <v>297</v>
      </c>
      <c r="J12" s="61" t="n">
        <v>383</v>
      </c>
      <c r="K12" s="61" t="n">
        <v>394</v>
      </c>
      <c r="L12" s="61" t="n">
        <v>647</v>
      </c>
      <c r="M12" s="61" t="n">
        <v>448</v>
      </c>
      <c r="N12" s="61" t="n">
        <v>574</v>
      </c>
      <c r="O12" s="61" t="n">
        <v>628</v>
      </c>
      <c r="P12" s="61" t="n">
        <v>695</v>
      </c>
      <c r="Q12" s="61" t="n">
        <v>467</v>
      </c>
      <c r="R12" s="60" t="n">
        <v>650</v>
      </c>
      <c r="S12" s="60" t="n">
        <v>840</v>
      </c>
      <c r="T12" s="66" t="n">
        <f aca="false">+C12+D12+E12+F12</f>
        <v>1073</v>
      </c>
      <c r="U12" s="66" t="n">
        <f aca="false">+G12+H12+I12+J12</f>
        <v>1457</v>
      </c>
      <c r="V12" s="66" t="n">
        <f aca="false">+K12+L12+M12+N12</f>
        <v>2063</v>
      </c>
      <c r="W12" s="66" t="n">
        <f aca="false">+O12+P12+Q12+R12</f>
        <v>2440</v>
      </c>
    </row>
    <row r="13" customFormat="false" ht="12.75" hidden="false" customHeight="false" outlineLevel="0" collapsed="false">
      <c r="B13" s="64" t="s">
        <v>84</v>
      </c>
      <c r="C13" s="67" t="n">
        <v>65</v>
      </c>
      <c r="D13" s="68" t="n">
        <v>207</v>
      </c>
      <c r="E13" s="68" t="n">
        <v>114</v>
      </c>
      <c r="F13" s="68" t="n">
        <v>193</v>
      </c>
      <c r="G13" s="68" t="n">
        <v>187</v>
      </c>
      <c r="H13" s="68" t="n">
        <v>199</v>
      </c>
      <c r="I13" s="68" t="n">
        <v>154</v>
      </c>
      <c r="J13" s="69" t="n">
        <v>194</v>
      </c>
      <c r="K13" s="69" t="n">
        <v>247</v>
      </c>
      <c r="L13" s="61" t="n">
        <v>288</v>
      </c>
      <c r="M13" s="61" t="n">
        <v>235</v>
      </c>
      <c r="N13" s="61" t="n">
        <v>279</v>
      </c>
      <c r="O13" s="61" t="n">
        <v>325</v>
      </c>
      <c r="P13" s="61" t="n">
        <v>311</v>
      </c>
      <c r="Q13" s="61" t="n">
        <v>187</v>
      </c>
      <c r="R13" s="60" t="n">
        <v>315</v>
      </c>
      <c r="S13" s="60" t="n">
        <v>362</v>
      </c>
      <c r="T13" s="66" t="n">
        <f aca="false">+C13+D13+E13+F13</f>
        <v>579</v>
      </c>
      <c r="U13" s="66" t="n">
        <f aca="false">+G13+H13+I13+J13</f>
        <v>734</v>
      </c>
      <c r="V13" s="66" t="n">
        <f aca="false">+K13+L13+M13+N13</f>
        <v>1049</v>
      </c>
      <c r="W13" s="66" t="n">
        <f aca="false">+O13+P13+Q13+R13</f>
        <v>1138</v>
      </c>
    </row>
    <row r="14" customFormat="false" ht="15" hidden="false" customHeight="true" outlineLevel="0" collapsed="false">
      <c r="B14" s="64" t="s">
        <v>85</v>
      </c>
      <c r="C14" s="65" t="n">
        <v>964</v>
      </c>
      <c r="D14" s="60" t="n">
        <v>1050</v>
      </c>
      <c r="E14" s="60" t="n">
        <v>694</v>
      </c>
      <c r="F14" s="60" t="n">
        <v>1218</v>
      </c>
      <c r="G14" s="60" t="n">
        <v>1322</v>
      </c>
      <c r="H14" s="60" t="n">
        <v>1384</v>
      </c>
      <c r="I14" s="60" t="n">
        <v>1091</v>
      </c>
      <c r="J14" s="61" t="n">
        <v>1524</v>
      </c>
      <c r="K14" s="61" t="n">
        <v>1793</v>
      </c>
      <c r="L14" s="61" t="n">
        <v>1802</v>
      </c>
      <c r="M14" s="61" t="n">
        <v>1161</v>
      </c>
      <c r="N14" s="61" t="n">
        <v>1889</v>
      </c>
      <c r="O14" s="61" t="n">
        <v>1925</v>
      </c>
      <c r="P14" s="61" t="n">
        <v>1952</v>
      </c>
      <c r="Q14" s="61" t="n">
        <v>1064</v>
      </c>
      <c r="R14" s="60" t="n">
        <v>1848</v>
      </c>
      <c r="S14" s="60" t="n">
        <v>1874</v>
      </c>
      <c r="T14" s="66" t="n">
        <f aca="false">+C14+D14+E14+F14</f>
        <v>3926</v>
      </c>
      <c r="U14" s="66" t="n">
        <f aca="false">+G14+H14+I14+J14</f>
        <v>5321</v>
      </c>
      <c r="V14" s="66" t="n">
        <f aca="false">+K14+L14+M14+N14</f>
        <v>6645</v>
      </c>
      <c r="W14" s="66" t="n">
        <f aca="false">+O14+P14+Q14+R14</f>
        <v>6789</v>
      </c>
    </row>
    <row r="15" customFormat="false" ht="12.75" hidden="false" customHeight="false" outlineLevel="0" collapsed="false">
      <c r="B15" s="64" t="s">
        <v>86</v>
      </c>
      <c r="C15" s="65" t="n">
        <v>1147</v>
      </c>
      <c r="D15" s="60" t="n">
        <v>1544</v>
      </c>
      <c r="E15" s="60" t="n">
        <v>972</v>
      </c>
      <c r="F15" s="60" t="n">
        <v>1267</v>
      </c>
      <c r="G15" s="60" t="n">
        <v>1799</v>
      </c>
      <c r="H15" s="60" t="n">
        <v>1718</v>
      </c>
      <c r="I15" s="60" t="n">
        <v>1185</v>
      </c>
      <c r="J15" s="61" t="n">
        <v>1749</v>
      </c>
      <c r="K15" s="61" t="n">
        <v>2449</v>
      </c>
      <c r="L15" s="61" t="n">
        <v>2794</v>
      </c>
      <c r="M15" s="61" t="n">
        <v>1984</v>
      </c>
      <c r="N15" s="61" t="n">
        <v>2692</v>
      </c>
      <c r="O15" s="61" t="n">
        <v>3394</v>
      </c>
      <c r="P15" s="61" t="n">
        <v>3927</v>
      </c>
      <c r="Q15" s="61" t="n">
        <v>2797</v>
      </c>
      <c r="R15" s="60" t="n">
        <v>3593</v>
      </c>
      <c r="S15" s="60" t="n">
        <v>4562</v>
      </c>
      <c r="T15" s="66" t="n">
        <f aca="false">+C15+D15+E15+F15</f>
        <v>4930</v>
      </c>
      <c r="U15" s="66" t="n">
        <f aca="false">+G15+H15+I15+J15</f>
        <v>6451</v>
      </c>
      <c r="V15" s="66" t="n">
        <f aca="false">+K15+L15+M15+N15</f>
        <v>9919</v>
      </c>
      <c r="W15" s="66" t="n">
        <f aca="false">+O15+P15+Q15+R15</f>
        <v>13711</v>
      </c>
    </row>
    <row r="16" customFormat="false" ht="15" hidden="false" customHeight="true" outlineLevel="0" collapsed="false">
      <c r="B16" s="64" t="s">
        <v>87</v>
      </c>
      <c r="C16" s="67" t="n">
        <v>21</v>
      </c>
      <c r="D16" s="68" t="n">
        <v>28</v>
      </c>
      <c r="E16" s="68" t="n">
        <v>19</v>
      </c>
      <c r="F16" s="68" t="n">
        <v>39</v>
      </c>
      <c r="G16" s="68" t="n">
        <v>37</v>
      </c>
      <c r="H16" s="68" t="n">
        <v>48</v>
      </c>
      <c r="I16" s="68" t="n">
        <v>29</v>
      </c>
      <c r="J16" s="69" t="n">
        <v>40</v>
      </c>
      <c r="K16" s="69" t="n">
        <v>64</v>
      </c>
      <c r="L16" s="61" t="n">
        <v>73</v>
      </c>
      <c r="M16" s="61" t="n">
        <v>59</v>
      </c>
      <c r="N16" s="61" t="n">
        <v>88</v>
      </c>
      <c r="O16" s="61" t="n">
        <v>103</v>
      </c>
      <c r="P16" s="61" t="n">
        <v>117</v>
      </c>
      <c r="Q16" s="61" t="n">
        <v>86</v>
      </c>
      <c r="R16" s="60" t="n">
        <v>133</v>
      </c>
      <c r="S16" s="60" t="n">
        <v>142</v>
      </c>
      <c r="T16" s="66" t="n">
        <f aca="false">+C16+D16+E16+F16</f>
        <v>107</v>
      </c>
      <c r="U16" s="66" t="n">
        <f aca="false">+G16+H16+I16+J16</f>
        <v>154</v>
      </c>
      <c r="V16" s="66" t="n">
        <f aca="false">+K16+L16+M16+N16</f>
        <v>284</v>
      </c>
      <c r="W16" s="66" t="n">
        <f aca="false">+O16+P16+Q16+R16</f>
        <v>439</v>
      </c>
    </row>
    <row r="17" customFormat="false" ht="15" hidden="false" customHeight="true" outlineLevel="0" collapsed="false">
      <c r="B17" s="64" t="s">
        <v>88</v>
      </c>
      <c r="C17" s="65" t="n">
        <v>280</v>
      </c>
      <c r="D17" s="60" t="n">
        <v>299</v>
      </c>
      <c r="E17" s="60" t="n">
        <v>197</v>
      </c>
      <c r="F17" s="60" t="n">
        <v>251</v>
      </c>
      <c r="G17" s="60" t="n">
        <v>316</v>
      </c>
      <c r="H17" s="60" t="n">
        <v>382</v>
      </c>
      <c r="I17" s="60" t="n">
        <v>236</v>
      </c>
      <c r="J17" s="61" t="n">
        <v>261</v>
      </c>
      <c r="K17" s="61" t="n">
        <v>465</v>
      </c>
      <c r="L17" s="61" t="n">
        <v>584</v>
      </c>
      <c r="M17" s="61" t="n">
        <v>382</v>
      </c>
      <c r="N17" s="61" t="n">
        <v>456</v>
      </c>
      <c r="O17" s="61" t="n">
        <v>564</v>
      </c>
      <c r="P17" s="61" t="n">
        <v>588</v>
      </c>
      <c r="Q17" s="61" t="n">
        <v>317</v>
      </c>
      <c r="R17" s="60" t="n">
        <v>416</v>
      </c>
      <c r="S17" s="60" t="n">
        <v>527</v>
      </c>
      <c r="T17" s="66" t="n">
        <f aca="false">+C17+D17+E17+F17</f>
        <v>1027</v>
      </c>
      <c r="U17" s="66" t="n">
        <f aca="false">+G17+H17+I17+J17</f>
        <v>1195</v>
      </c>
      <c r="V17" s="66" t="n">
        <f aca="false">+K17+L17+M17+N17</f>
        <v>1887</v>
      </c>
      <c r="W17" s="66" t="n">
        <f aca="false">+O17+P17+Q17+R17</f>
        <v>1885</v>
      </c>
    </row>
    <row r="18" customFormat="false" ht="15" hidden="false" customHeight="true" outlineLevel="0" collapsed="false">
      <c r="B18" s="64" t="s">
        <v>89</v>
      </c>
      <c r="C18" s="65" t="n">
        <v>784</v>
      </c>
      <c r="D18" s="60" t="n">
        <v>1290</v>
      </c>
      <c r="E18" s="60" t="n">
        <v>753</v>
      </c>
      <c r="F18" s="60" t="n">
        <v>1051</v>
      </c>
      <c r="G18" s="60" t="n">
        <v>1063</v>
      </c>
      <c r="H18" s="60" t="n">
        <v>1484</v>
      </c>
      <c r="I18" s="60" t="n">
        <v>1202</v>
      </c>
      <c r="J18" s="61" t="n">
        <v>1473</v>
      </c>
      <c r="K18" s="61" t="n">
        <v>1452</v>
      </c>
      <c r="L18" s="61" t="n">
        <v>2426</v>
      </c>
      <c r="M18" s="61" t="n">
        <v>2167</v>
      </c>
      <c r="N18" s="61" t="n">
        <v>2874</v>
      </c>
      <c r="O18" s="61" t="n">
        <v>2537</v>
      </c>
      <c r="P18" s="61" t="n">
        <v>2688</v>
      </c>
      <c r="Q18" s="61" t="n">
        <v>1920</v>
      </c>
      <c r="R18" s="60" t="n">
        <v>2315</v>
      </c>
      <c r="S18" s="60" t="n">
        <v>2913</v>
      </c>
      <c r="T18" s="66" t="n">
        <f aca="false">+C18+D18+E18+F18</f>
        <v>3878</v>
      </c>
      <c r="U18" s="66" t="n">
        <f aca="false">+G18+H18+I18+J18</f>
        <v>5222</v>
      </c>
      <c r="V18" s="66" t="n">
        <f aca="false">+K18+L18+M18+N18</f>
        <v>8919</v>
      </c>
      <c r="W18" s="66" t="n">
        <f aca="false">+O18+P18+Q18+R18</f>
        <v>9460</v>
      </c>
    </row>
    <row r="19" customFormat="false" ht="15" hidden="false" customHeight="true" outlineLevel="0" collapsed="false">
      <c r="B19" s="64" t="s">
        <v>90</v>
      </c>
      <c r="C19" s="65" t="n">
        <v>38</v>
      </c>
      <c r="D19" s="60" t="n">
        <v>32</v>
      </c>
      <c r="E19" s="60" t="n">
        <v>2</v>
      </c>
      <c r="F19" s="60" t="n">
        <v>21</v>
      </c>
      <c r="G19" s="60" t="n">
        <v>18</v>
      </c>
      <c r="H19" s="60" t="n">
        <v>27</v>
      </c>
      <c r="I19" s="60" t="n">
        <v>28</v>
      </c>
      <c r="J19" s="61" t="n">
        <v>35</v>
      </c>
      <c r="K19" s="61" t="n">
        <v>32</v>
      </c>
      <c r="L19" s="61" t="n">
        <v>35</v>
      </c>
      <c r="M19" s="61" t="n">
        <v>29</v>
      </c>
      <c r="N19" s="61" t="n">
        <v>164</v>
      </c>
      <c r="O19" s="61" t="n">
        <v>175</v>
      </c>
      <c r="P19" s="61" t="n">
        <v>259</v>
      </c>
      <c r="Q19" s="61" t="n">
        <v>150</v>
      </c>
      <c r="R19" s="60" t="n">
        <v>249</v>
      </c>
      <c r="S19" s="60" t="n">
        <v>254</v>
      </c>
      <c r="T19" s="66" t="n">
        <f aca="false">+C19+D19+E19+F19</f>
        <v>93</v>
      </c>
      <c r="U19" s="66" t="n">
        <f aca="false">+G19+H19+I19+J19</f>
        <v>108</v>
      </c>
      <c r="V19" s="66" t="n">
        <f aca="false">+K19+L19+M19+N19</f>
        <v>260</v>
      </c>
      <c r="W19" s="66" t="n">
        <f aca="false">+O19+P19+Q19+R19</f>
        <v>833</v>
      </c>
    </row>
    <row r="20" customFormat="false" ht="15" hidden="false" customHeight="true" outlineLevel="0" collapsed="false">
      <c r="B20" s="64" t="s">
        <v>91</v>
      </c>
      <c r="C20" s="65" t="n">
        <v>49</v>
      </c>
      <c r="D20" s="60" t="n">
        <v>88</v>
      </c>
      <c r="E20" s="60" t="n">
        <v>38</v>
      </c>
      <c r="F20" s="60" t="n">
        <v>57</v>
      </c>
      <c r="G20" s="60" t="n">
        <v>61</v>
      </c>
      <c r="H20" s="60" t="n">
        <v>90</v>
      </c>
      <c r="I20" s="60" t="n">
        <v>72</v>
      </c>
      <c r="J20" s="61" t="n">
        <v>77</v>
      </c>
      <c r="K20" s="61" t="n">
        <v>111</v>
      </c>
      <c r="L20" s="61" t="n">
        <v>89</v>
      </c>
      <c r="M20" s="61" t="n">
        <v>57</v>
      </c>
      <c r="N20" s="61" t="n">
        <v>87</v>
      </c>
      <c r="O20" s="61" t="n">
        <v>116</v>
      </c>
      <c r="P20" s="61" t="n">
        <v>69</v>
      </c>
      <c r="Q20" s="61" t="n">
        <v>50</v>
      </c>
      <c r="R20" s="60" t="n">
        <v>101</v>
      </c>
      <c r="S20" s="60" t="n">
        <v>70</v>
      </c>
      <c r="T20" s="66" t="n">
        <f aca="false">+C20+D20+E20+F20</f>
        <v>232</v>
      </c>
      <c r="U20" s="66" t="n">
        <f aca="false">+G20+H20+I20+J20</f>
        <v>300</v>
      </c>
      <c r="V20" s="66" t="n">
        <f aca="false">+K20+L20+M20+N20</f>
        <v>344</v>
      </c>
      <c r="W20" s="66" t="n">
        <f aca="false">+O20+P20+Q20+R20</f>
        <v>336</v>
      </c>
    </row>
    <row r="21" customFormat="false" ht="15" hidden="false" customHeight="true" outlineLevel="0" collapsed="false">
      <c r="B21" s="64" t="s">
        <v>92</v>
      </c>
      <c r="C21" s="65" t="n">
        <v>313</v>
      </c>
      <c r="D21" s="60" t="n">
        <v>317</v>
      </c>
      <c r="E21" s="60" t="n">
        <v>263</v>
      </c>
      <c r="F21" s="60" t="n">
        <v>316</v>
      </c>
      <c r="G21" s="60" t="n">
        <v>305</v>
      </c>
      <c r="H21" s="60" t="n">
        <v>370</v>
      </c>
      <c r="I21" s="60" t="n">
        <v>232</v>
      </c>
      <c r="J21" s="61" t="n">
        <v>390</v>
      </c>
      <c r="K21" s="61" t="n">
        <v>517</v>
      </c>
      <c r="L21" s="61" t="n">
        <v>561</v>
      </c>
      <c r="M21" s="61" t="n">
        <v>379</v>
      </c>
      <c r="N21" s="61" t="n">
        <v>506</v>
      </c>
      <c r="O21" s="61" t="n">
        <v>567</v>
      </c>
      <c r="P21" s="61" t="n">
        <v>627</v>
      </c>
      <c r="Q21" s="61" t="n">
        <v>397</v>
      </c>
      <c r="R21" s="60" t="n">
        <v>651</v>
      </c>
      <c r="S21" s="60" t="n">
        <v>834</v>
      </c>
      <c r="T21" s="66" t="n">
        <f aca="false">+C21+D21+E21+F21</f>
        <v>1209</v>
      </c>
      <c r="U21" s="66" t="n">
        <f aca="false">+G21+H21+I21+J21</f>
        <v>1297</v>
      </c>
      <c r="V21" s="66" t="n">
        <f aca="false">+K21+L21+M21+N21</f>
        <v>1963</v>
      </c>
      <c r="W21" s="66" t="n">
        <f aca="false">+O21+P21+Q21+R21</f>
        <v>2242</v>
      </c>
    </row>
    <row r="22" customFormat="false" ht="15" hidden="false" customHeight="true" outlineLevel="0" collapsed="false">
      <c r="B22" s="71" t="s">
        <v>93</v>
      </c>
      <c r="C22" s="72" t="n">
        <v>6</v>
      </c>
      <c r="D22" s="73" t="n">
        <v>25</v>
      </c>
      <c r="E22" s="73" t="n">
        <v>30</v>
      </c>
      <c r="F22" s="73" t="n">
        <v>50</v>
      </c>
      <c r="G22" s="73" t="n">
        <v>67</v>
      </c>
      <c r="H22" s="73" t="n">
        <v>60</v>
      </c>
      <c r="I22" s="73" t="n">
        <v>39</v>
      </c>
      <c r="J22" s="74" t="n">
        <v>27</v>
      </c>
      <c r="K22" s="74" t="n">
        <v>50</v>
      </c>
      <c r="L22" s="74" t="n">
        <v>81</v>
      </c>
      <c r="M22" s="74" t="n">
        <v>32</v>
      </c>
      <c r="N22" s="74" t="n">
        <v>59</v>
      </c>
      <c r="O22" s="74" t="n">
        <v>69</v>
      </c>
      <c r="P22" s="74" t="n">
        <v>73</v>
      </c>
      <c r="Q22" s="74" t="n">
        <v>45</v>
      </c>
      <c r="R22" s="73" t="n">
        <v>57</v>
      </c>
      <c r="S22" s="73" t="n">
        <v>63</v>
      </c>
      <c r="T22" s="75" t="n">
        <f aca="false">+C22+D22+E22+F22</f>
        <v>111</v>
      </c>
      <c r="U22" s="75" t="n">
        <f aca="false">+G22+H22+I22+J22</f>
        <v>193</v>
      </c>
      <c r="V22" s="75" t="n">
        <f aca="false">+K22+L22+M22+N22</f>
        <v>222</v>
      </c>
      <c r="W22" s="75" t="n">
        <f aca="false">+O22+P22+Q22+R22</f>
        <v>244</v>
      </c>
    </row>
    <row r="23" customFormat="false" ht="15" hidden="false" customHeight="true" outlineLevel="0" collapsed="false">
      <c r="B23" s="76" t="s">
        <v>94</v>
      </c>
      <c r="C23" s="77" t="n">
        <f aca="false">SUM(C6:C22)</f>
        <v>5614</v>
      </c>
      <c r="D23" s="77" t="n">
        <f aca="false">SUM(D6:D22)</f>
        <v>8316</v>
      </c>
      <c r="E23" s="77" t="n">
        <f aca="false">SUM(E6:E22)</f>
        <v>5615</v>
      </c>
      <c r="F23" s="77" t="n">
        <f aca="false">SUM(F6:F22)</f>
        <v>7203</v>
      </c>
      <c r="G23" s="77" t="n">
        <f aca="false">SUM(G6:G22)</f>
        <v>8526</v>
      </c>
      <c r="H23" s="77" t="n">
        <f aca="false">SUM(H6:H22)</f>
        <v>9348</v>
      </c>
      <c r="I23" s="77" t="n">
        <f aca="false">SUM(I6:I22)</f>
        <v>7029</v>
      </c>
      <c r="J23" s="77" t="n">
        <f aca="false">SUM(J6:J22)</f>
        <v>9015</v>
      </c>
      <c r="K23" s="77" t="n">
        <f aca="false">SUM(K6:K22)</f>
        <v>11362</v>
      </c>
      <c r="L23" s="77" t="n">
        <f aca="false">SUM(L6:L22)</f>
        <v>13580</v>
      </c>
      <c r="M23" s="77" t="n">
        <f aca="false">SUM(M6:M22)</f>
        <v>9517</v>
      </c>
      <c r="N23" s="77" t="n">
        <f aca="false">SUM(N6:N22)</f>
        <v>13350</v>
      </c>
      <c r="O23" s="77" t="n">
        <v>15546</v>
      </c>
      <c r="P23" s="77" t="n">
        <f aca="false">SUM(P6:P22)</f>
        <v>16464</v>
      </c>
      <c r="Q23" s="77" t="n">
        <f aca="false">SUM(Q6:Q22)</f>
        <v>10884</v>
      </c>
      <c r="R23" s="77" t="n">
        <v>15347</v>
      </c>
      <c r="S23" s="77" t="n">
        <v>18424</v>
      </c>
      <c r="T23" s="77" t="n">
        <f aca="false">SUM(T6:T22)</f>
        <v>26748</v>
      </c>
      <c r="U23" s="77" t="n">
        <f aca="false">SUM(U6:U22)</f>
        <v>33918</v>
      </c>
      <c r="V23" s="79" t="n">
        <f aca="false">SUM(V6:V22)</f>
        <v>47809</v>
      </c>
      <c r="W23" s="79" t="n">
        <f aca="false">+O23+P23+Q23+R23</f>
        <v>58241</v>
      </c>
    </row>
    <row r="24" customFormat="false" ht="12.75" hidden="false" customHeight="false" outlineLevel="0" collapsed="false">
      <c r="C24" s="39"/>
      <c r="G24" s="39"/>
    </row>
    <row r="25" customFormat="false" ht="36" hidden="false" customHeight="true" outlineLevel="0" collapsed="false">
      <c r="B25" s="80" t="s">
        <v>135</v>
      </c>
      <c r="C25" s="80"/>
      <c r="D25" s="80"/>
      <c r="E25" s="80"/>
    </row>
    <row r="26" customFormat="false" ht="13.5" hidden="false" customHeight="false" outlineLevel="0" collapsed="false"/>
    <row r="27" customFormat="false" ht="39" hidden="false" customHeight="true" outlineLevel="0" collapsed="false">
      <c r="C27" s="14" t="s">
        <v>100</v>
      </c>
      <c r="D27" s="14" t="s">
        <v>101</v>
      </c>
      <c r="E27" s="14" t="s">
        <v>102</v>
      </c>
      <c r="F27" s="14" t="s">
        <v>103</v>
      </c>
      <c r="G27" s="14" t="s">
        <v>104</v>
      </c>
      <c r="H27" s="14" t="s">
        <v>105</v>
      </c>
      <c r="I27" s="14" t="s">
        <v>106</v>
      </c>
      <c r="J27" s="14" t="s">
        <v>107</v>
      </c>
      <c r="K27" s="14" t="s">
        <v>108</v>
      </c>
      <c r="L27" s="14" t="s">
        <v>109</v>
      </c>
      <c r="M27" s="14" t="s">
        <v>110</v>
      </c>
      <c r="N27" s="14" t="s">
        <v>111</v>
      </c>
      <c r="O27" s="14" t="s">
        <v>112</v>
      </c>
      <c r="P27" s="14" t="s">
        <v>114</v>
      </c>
      <c r="Q27" s="14" t="s">
        <v>115</v>
      </c>
      <c r="R27" s="14" t="s">
        <v>121</v>
      </c>
    </row>
    <row r="28" customFormat="false" ht="12.75" hidden="false" customHeight="false" outlineLevel="0" collapsed="false">
      <c r="B28" s="57" t="s">
        <v>77</v>
      </c>
      <c r="C28" s="82" t="n">
        <f aca="false">+(G6-C6)/C6</f>
        <v>0.384615384615385</v>
      </c>
      <c r="D28" s="82" t="n">
        <f aca="false">+(H6-D6)/D6</f>
        <v>0.122574055158325</v>
      </c>
      <c r="E28" s="82" t="n">
        <f aca="false">+(I6-E6)/E6</f>
        <v>0.214673913043478</v>
      </c>
      <c r="F28" s="82" t="n">
        <f aca="false">+(J6-F6)/F6</f>
        <v>0.201271186440678</v>
      </c>
      <c r="G28" s="82" t="n">
        <f aca="false">+(K6-G6)/G6</f>
        <v>0.308159722222222</v>
      </c>
      <c r="H28" s="89" t="n">
        <f aca="false">+(L6-H6)/H6</f>
        <v>0.666060054595086</v>
      </c>
      <c r="I28" s="89" t="n">
        <f aca="false">+(M6-I6)/I6</f>
        <v>0.578299776286353</v>
      </c>
      <c r="J28" s="89" t="n">
        <f aca="false">+(N6-J6)/J6</f>
        <v>0.884479717813051</v>
      </c>
      <c r="K28" s="89" t="n">
        <f aca="false">+(O6-K6)/K6</f>
        <v>0.729263437292634</v>
      </c>
      <c r="L28" s="89" t="n">
        <f aca="false">+(P6-L6)/L6</f>
        <v>0.481157837247406</v>
      </c>
      <c r="M28" s="89" t="n">
        <f aca="false">+(Q6-M6)/M6</f>
        <v>0.372785258681786</v>
      </c>
      <c r="N28" s="89" t="n">
        <f aca="false">+(R6-N6)/N6</f>
        <v>0.220870379036032</v>
      </c>
      <c r="O28" s="89" t="n">
        <f aca="false">+(S6-O6)/O6</f>
        <v>0.255564082885649</v>
      </c>
      <c r="P28" s="87" t="n">
        <f aca="false">+(U6-T6)/T6</f>
        <v>0.22572328845603</v>
      </c>
      <c r="Q28" s="87" t="n">
        <f aca="false">+(V6-U6)/U6</f>
        <v>0.609254498714653</v>
      </c>
      <c r="R28" s="87" t="n">
        <f aca="false">+(W6-V6)/V6</f>
        <v>0.43247168167296</v>
      </c>
    </row>
    <row r="29" customFormat="false" ht="12.75" hidden="false" customHeight="false" outlineLevel="0" collapsed="false">
      <c r="B29" s="64" t="s">
        <v>78</v>
      </c>
      <c r="C29" s="89" t="n">
        <f aca="false">+(G7-C7)/C7</f>
        <v>-0.227106227106227</v>
      </c>
      <c r="D29" s="89" t="n">
        <f aca="false">+(H7-D7)/D7</f>
        <v>0.225108225108225</v>
      </c>
      <c r="E29" s="89" t="n">
        <f aca="false">+(I7-E7)/E7</f>
        <v>0.0706521739130435</v>
      </c>
      <c r="F29" s="89" t="n">
        <f aca="false">+(J7-F7)/F7</f>
        <v>-0.037037037037037</v>
      </c>
      <c r="G29" s="89" t="n">
        <f aca="false">+(K7-G7)/G7</f>
        <v>0.436018957345972</v>
      </c>
      <c r="H29" s="89" t="n">
        <f aca="false">+(L7-H7)/H7</f>
        <v>0.657243816254417</v>
      </c>
      <c r="I29" s="89" t="n">
        <f aca="false">+(M7-I7)/I7</f>
        <v>0.289340101522843</v>
      </c>
      <c r="J29" s="89" t="n">
        <f aca="false">+(N7-J7)/J7</f>
        <v>1.36263736263736</v>
      </c>
      <c r="K29" s="89" t="n">
        <f aca="false">+(O7-K7)/K7</f>
        <v>0.600660066006601</v>
      </c>
      <c r="L29" s="89" t="n">
        <f aca="false">+(P7-L7)/L7</f>
        <v>0.115138592750533</v>
      </c>
      <c r="M29" s="89" t="n">
        <f aca="false">+(Q7-M7)/M7</f>
        <v>0.220472440944882</v>
      </c>
      <c r="N29" s="89" t="n">
        <f aca="false">+(R7-N7)/N7</f>
        <v>-0.253488372093023</v>
      </c>
      <c r="O29" s="89" t="n">
        <f aca="false">+(S7-O7)/O7</f>
        <v>0.282474226804124</v>
      </c>
      <c r="P29" s="92" t="n">
        <f aca="false">+(U7-T7)/T7</f>
        <v>-0.00456100342075257</v>
      </c>
      <c r="Q29" s="92" t="n">
        <f aca="false">+(V7-U7)/U7</f>
        <v>0.667812142038946</v>
      </c>
      <c r="R29" s="92" t="n">
        <f aca="false">+(W7-V7)/V7</f>
        <v>0.125686813186813</v>
      </c>
    </row>
    <row r="30" customFormat="false" ht="12.75" hidden="false" customHeight="false" outlineLevel="0" collapsed="false">
      <c r="B30" s="64" t="s">
        <v>79</v>
      </c>
      <c r="C30" s="89" t="n">
        <f aca="false">+(G8-C8)/C8</f>
        <v>3.74137931034483</v>
      </c>
      <c r="D30" s="89" t="n">
        <f aca="false">+(H8-D8)/D8</f>
        <v>0.474285714285714</v>
      </c>
      <c r="E30" s="89" t="n">
        <f aca="false">+(I8-E8)/E8</f>
        <v>0.349315068493151</v>
      </c>
      <c r="F30" s="89" t="n">
        <f aca="false">+(J8-F8)/F8</f>
        <v>0.709876543209877</v>
      </c>
      <c r="G30" s="89" t="n">
        <f aca="false">+(K8-G8)/G8</f>
        <v>1.02181818181818</v>
      </c>
      <c r="H30" s="89" t="n">
        <f aca="false">+(L8-H8)/H8</f>
        <v>0.503875968992248</v>
      </c>
      <c r="I30" s="89" t="n">
        <f aca="false">+(M8-I8)/I8</f>
        <v>-0.0710659898477157</v>
      </c>
      <c r="J30" s="89" t="n">
        <f aca="false">+(N8-J8)/J8</f>
        <v>0.523465703971119</v>
      </c>
      <c r="K30" s="89" t="n">
        <f aca="false">+(O8-K8)/K8</f>
        <v>-0.183453237410072</v>
      </c>
      <c r="L30" s="89" t="n">
        <f aca="false">+(P8-L8)/L8</f>
        <v>0.103092783505155</v>
      </c>
      <c r="M30" s="89" t="n">
        <f aca="false">+(Q8-M8)/M8</f>
        <v>0.191256830601093</v>
      </c>
      <c r="N30" s="89" t="n">
        <f aca="false">+(R8-N8)/N8</f>
        <v>0.829383886255924</v>
      </c>
      <c r="O30" s="89" t="n">
        <f aca="false">+(S8-O8)/O8</f>
        <v>0.29295154185022</v>
      </c>
      <c r="P30" s="92" t="n">
        <f aca="false">+(U8-T8)/T8</f>
        <v>0.861367837338263</v>
      </c>
      <c r="Q30" s="92" t="n">
        <f aca="false">+(V8-U8)/U8</f>
        <v>0.538232373386296</v>
      </c>
      <c r="R30" s="92" t="n">
        <f aca="false">+(W8-V8)/V8</f>
        <v>0.208521626856036</v>
      </c>
    </row>
    <row r="31" customFormat="false" ht="12.75" hidden="false" customHeight="false" outlineLevel="0" collapsed="false">
      <c r="B31" s="64" t="s">
        <v>80</v>
      </c>
      <c r="C31" s="89" t="n">
        <f aca="false">+(G9-C9)/C9</f>
        <v>0.932098765432099</v>
      </c>
      <c r="D31" s="89" t="n">
        <f aca="false">+(H9-D9)/D9</f>
        <v>0.334014300306435</v>
      </c>
      <c r="E31" s="89" t="n">
        <f aca="false">+(I9-E9)/E9</f>
        <v>0.493808049535604</v>
      </c>
      <c r="F31" s="89" t="n">
        <f aca="false">+(J9-F9)/F9</f>
        <v>0.240409207161125</v>
      </c>
      <c r="G31" s="89" t="n">
        <f aca="false">+(K9-G9)/G9</f>
        <v>0.129925452609159</v>
      </c>
      <c r="H31" s="89" t="n">
        <f aca="false">+(L9-H9)/H9</f>
        <v>-0.218989280245023</v>
      </c>
      <c r="I31" s="89" t="n">
        <f aca="false">+(M9-I9)/I9</f>
        <v>-0.511917098445596</v>
      </c>
      <c r="J31" s="89" t="n">
        <f aca="false">+(N9-J9)/J9</f>
        <v>-0.598969072164948</v>
      </c>
      <c r="K31" s="89" t="n">
        <f aca="false">+(O9-K9)/K9</f>
        <v>0.0329877474081056</v>
      </c>
      <c r="L31" s="89" t="n">
        <f aca="false">+(P9-L9)/L9</f>
        <v>-0.0254901960784314</v>
      </c>
      <c r="M31" s="89" t="n">
        <f aca="false">+(Q9-M9)/M9</f>
        <v>0.318471337579618</v>
      </c>
      <c r="N31" s="89" t="n">
        <f aca="false">+(R9-N9)/N9</f>
        <v>1.4293059125964</v>
      </c>
      <c r="O31" s="89" t="n">
        <f aca="false">+(S9-O9)/O9</f>
        <v>-0.0684306569343066</v>
      </c>
      <c r="P31" s="92" t="n">
        <f aca="false">+(U9-T9)/T9</f>
        <v>0.444866920152091</v>
      </c>
      <c r="Q31" s="92" t="n">
        <f aca="false">+(V9-U9)/U9</f>
        <v>-0.296411483253589</v>
      </c>
      <c r="R31" s="92" t="n">
        <f aca="false">+(W9-V9)/V9</f>
        <v>0.243114586875213</v>
      </c>
    </row>
    <row r="32" customFormat="false" ht="12.75" hidden="false" customHeight="false" outlineLevel="0" collapsed="false">
      <c r="B32" s="64" t="s">
        <v>81</v>
      </c>
      <c r="C32" s="89" t="n">
        <f aca="false">+(G10-C10)/C10</f>
        <v>1.39</v>
      </c>
      <c r="D32" s="89" t="n">
        <f aca="false">+(H10-D10)/D10</f>
        <v>-0.702816901408451</v>
      </c>
      <c r="E32" s="89" t="n">
        <f aca="false">+(I10-E10)/E10</f>
        <v>-0.706122448979592</v>
      </c>
      <c r="F32" s="89" t="n">
        <f aca="false">+(J10-F10)/F10</f>
        <v>-0.0562770562770563</v>
      </c>
      <c r="G32" s="89" t="n">
        <f aca="false">+(K10-G10)/G10</f>
        <v>0.0167364016736402</v>
      </c>
      <c r="H32" s="89" t="n">
        <f aca="false">+(L10-H10)/H10</f>
        <v>0.710900473933649</v>
      </c>
      <c r="I32" s="89" t="n">
        <f aca="false">+(M10-I10)/I10</f>
        <v>0.423611111111111</v>
      </c>
      <c r="J32" s="89" t="n">
        <f aca="false">+(N10-J10)/J10</f>
        <v>-0.128440366972477</v>
      </c>
      <c r="K32" s="89" t="n">
        <f aca="false">+(O10-K10)/K10</f>
        <v>0.54320987654321</v>
      </c>
      <c r="L32" s="89" t="n">
        <f aca="false">+(P10-L10)/L10</f>
        <v>0.0249307479224377</v>
      </c>
      <c r="M32" s="89" t="n">
        <f aca="false">+(Q10-M10)/M10</f>
        <v>0.131707317073171</v>
      </c>
      <c r="N32" s="89" t="n">
        <f aca="false">+(R10-N10)/N10</f>
        <v>0.384210526315789</v>
      </c>
      <c r="O32" s="89" t="n">
        <f aca="false">+(S10-O10)/O10</f>
        <v>-0.08</v>
      </c>
      <c r="P32" s="92" t="n">
        <f aca="false">+(U10-T10)/T10</f>
        <v>-0.46962769431744</v>
      </c>
      <c r="Q32" s="92" t="n">
        <f aca="false">+(V10-U10)/U10</f>
        <v>0.230295566502463</v>
      </c>
      <c r="R32" s="92" t="n">
        <f aca="false">+(W10-V10)/V10</f>
        <v>0.241241241241241</v>
      </c>
    </row>
    <row r="33" customFormat="false" ht="12.75" hidden="false" customHeight="false" outlineLevel="0" collapsed="false">
      <c r="B33" s="64" t="s">
        <v>82</v>
      </c>
      <c r="C33" s="89" t="n">
        <f aca="false">+(G11-C11)/C11</f>
        <v>0.959183673469388</v>
      </c>
      <c r="D33" s="89" t="n">
        <f aca="false">+(H11-D11)/D11</f>
        <v>0.28169014084507</v>
      </c>
      <c r="E33" s="89" t="n">
        <f aca="false">+(I11-E11)/E11</f>
        <v>0.155172413793103</v>
      </c>
      <c r="F33" s="89" t="n">
        <f aca="false">+(J11-F11)/F11</f>
        <v>0.125</v>
      </c>
      <c r="G33" s="89" t="n">
        <f aca="false">+(K11-G11)/G11</f>
        <v>0.229166666666667</v>
      </c>
      <c r="H33" s="89" t="n">
        <f aca="false">+(L11-H11)/H11</f>
        <v>0.43956043956044</v>
      </c>
      <c r="I33" s="89" t="n">
        <f aca="false">+(M11-I11)/I11</f>
        <v>-0.104477611940299</v>
      </c>
      <c r="J33" s="89" t="n">
        <f aca="false">+(N11-J11)/J11</f>
        <v>0.407407407407407</v>
      </c>
      <c r="K33" s="89" t="n">
        <f aca="false">+(O11-K11)/K11</f>
        <v>0.076271186440678</v>
      </c>
      <c r="L33" s="89" t="n">
        <f aca="false">+(P11-L11)/L11</f>
        <v>0</v>
      </c>
      <c r="M33" s="89" t="n">
        <f aca="false">+(Q11-M11)/M11</f>
        <v>0.433333333333333</v>
      </c>
      <c r="N33" s="89" t="n">
        <f aca="false">+(R11-N11)/N11</f>
        <v>-0.043859649122807</v>
      </c>
      <c r="O33" s="89" t="n">
        <f aca="false">+(S11-O11)/O11</f>
        <v>0.0708661417322835</v>
      </c>
      <c r="P33" s="92" t="n">
        <f aca="false">+(U11-T11)/T11</f>
        <v>0.34</v>
      </c>
      <c r="Q33" s="92" t="n">
        <f aca="false">+(V11-U11)/U11</f>
        <v>0.262686567164179</v>
      </c>
      <c r="R33" s="92" t="n">
        <f aca="false">+(W11-V11)/V11</f>
        <v>0.0709219858156028</v>
      </c>
    </row>
    <row r="34" customFormat="false" ht="12.75" hidden="false" customHeight="false" outlineLevel="0" collapsed="false">
      <c r="B34" s="64" t="s">
        <v>83</v>
      </c>
      <c r="C34" s="89" t="n">
        <f aca="false">+(G12-C12)/C12</f>
        <v>1.94630872483221</v>
      </c>
      <c r="D34" s="89" t="n">
        <f aca="false">+(H12-D12)/D12</f>
        <v>0.161512027491409</v>
      </c>
      <c r="E34" s="89" t="n">
        <f aca="false">+(I12-E12)/E12</f>
        <v>0.0879120879120879</v>
      </c>
      <c r="F34" s="89" t="n">
        <f aca="false">+(J12-F12)/F12</f>
        <v>0.0638888888888889</v>
      </c>
      <c r="G34" s="89" t="n">
        <f aca="false">+(K12-G12)/G12</f>
        <v>-0.10250569476082</v>
      </c>
      <c r="H34" s="89" t="n">
        <f aca="false">+(L12-H12)/H12</f>
        <v>0.914201183431953</v>
      </c>
      <c r="I34" s="89" t="n">
        <f aca="false">+(M12-I12)/I12</f>
        <v>0.508417508417508</v>
      </c>
      <c r="J34" s="89" t="n">
        <f aca="false">+(N12-J12)/J12</f>
        <v>0.498694516971279</v>
      </c>
      <c r="K34" s="89" t="n">
        <f aca="false">+(O12-K12)/K12</f>
        <v>0.593908629441624</v>
      </c>
      <c r="L34" s="89" t="n">
        <f aca="false">+(P12-L12)/L12</f>
        <v>0.0741885625965997</v>
      </c>
      <c r="M34" s="89" t="n">
        <f aca="false">+(Q12-M12)/M12</f>
        <v>0.0424107142857143</v>
      </c>
      <c r="N34" s="89" t="n">
        <f aca="false">+(R12-N12)/N12</f>
        <v>0.132404181184669</v>
      </c>
      <c r="O34" s="89" t="n">
        <f aca="false">+(S12-O12)/O12</f>
        <v>0.337579617834395</v>
      </c>
      <c r="P34" s="92" t="n">
        <f aca="false">+(U12-T12)/T12</f>
        <v>0.357875116495806</v>
      </c>
      <c r="Q34" s="92" t="n">
        <f aca="false">+(V12-U12)/U12</f>
        <v>0.4159231297186</v>
      </c>
      <c r="R34" s="92" t="n">
        <f aca="false">+(W12-V12)/V12</f>
        <v>0.18274357731459</v>
      </c>
    </row>
    <row r="35" customFormat="false" ht="12.75" hidden="false" customHeight="false" outlineLevel="0" collapsed="false">
      <c r="B35" s="64" t="s">
        <v>136</v>
      </c>
      <c r="C35" s="89" t="n">
        <f aca="false">+(G13-C13)/C13</f>
        <v>1.87692307692308</v>
      </c>
      <c r="D35" s="89" t="n">
        <f aca="false">+(H13-D13)/D13</f>
        <v>-0.0386473429951691</v>
      </c>
      <c r="E35" s="89" t="n">
        <f aca="false">+(I13-E13)/E13</f>
        <v>0.350877192982456</v>
      </c>
      <c r="F35" s="89" t="n">
        <f aca="false">+(J13-F13)/F13</f>
        <v>0.00518134715025907</v>
      </c>
      <c r="G35" s="89" t="n">
        <f aca="false">+(K13-G13)/G13</f>
        <v>0.320855614973262</v>
      </c>
      <c r="H35" s="89" t="n">
        <f aca="false">+(L13-H13)/H13</f>
        <v>0.447236180904523</v>
      </c>
      <c r="I35" s="89" t="n">
        <f aca="false">+(M13-I13)/I13</f>
        <v>0.525974025974026</v>
      </c>
      <c r="J35" s="89" t="n">
        <f aca="false">+(N13-J13)/J13</f>
        <v>0.438144329896907</v>
      </c>
      <c r="K35" s="89" t="n">
        <f aca="false">+(O13-K13)/K13</f>
        <v>0.315789473684211</v>
      </c>
      <c r="L35" s="89" t="n">
        <f aca="false">+(P13-L13)/L13</f>
        <v>0.0798611111111111</v>
      </c>
      <c r="M35" s="89" t="n">
        <f aca="false">+(Q13-M13)/M13</f>
        <v>-0.204255319148936</v>
      </c>
      <c r="N35" s="89" t="n">
        <f aca="false">+(R13-N13)/N13</f>
        <v>0.129032258064516</v>
      </c>
      <c r="O35" s="89" t="n">
        <f aca="false">+(S13-O13)/O13</f>
        <v>0.113846153846154</v>
      </c>
      <c r="P35" s="92" t="n">
        <f aca="false">+(U13-T13)/T13</f>
        <v>0.267702936096718</v>
      </c>
      <c r="Q35" s="92" t="n">
        <f aca="false">+(V13-U13)/U13</f>
        <v>0.429155313351499</v>
      </c>
      <c r="R35" s="92" t="n">
        <f aca="false">+(W13-V13)/V13</f>
        <v>0.0848427073403241</v>
      </c>
    </row>
    <row r="36" customFormat="false" ht="12.75" hidden="false" customHeight="false" outlineLevel="0" collapsed="false">
      <c r="B36" s="64" t="s">
        <v>85</v>
      </c>
      <c r="C36" s="89" t="n">
        <f aca="false">+(G14-C14)/C14</f>
        <v>0.371369294605809</v>
      </c>
      <c r="D36" s="89" t="n">
        <f aca="false">+(H14-D14)/D14</f>
        <v>0.318095238095238</v>
      </c>
      <c r="E36" s="89" t="n">
        <f aca="false">+(I14-E14)/E14</f>
        <v>0.572046109510087</v>
      </c>
      <c r="F36" s="89" t="n">
        <f aca="false">+(J14-F14)/F14</f>
        <v>0.251231527093596</v>
      </c>
      <c r="G36" s="89" t="n">
        <f aca="false">+(K14-G14)/G14</f>
        <v>0.356278366111952</v>
      </c>
      <c r="H36" s="89" t="n">
        <f aca="false">+(L14-H14)/H14</f>
        <v>0.302023121387283</v>
      </c>
      <c r="I36" s="89" t="n">
        <f aca="false">+(M14-I14)/I14</f>
        <v>0.0641613198900092</v>
      </c>
      <c r="J36" s="89" t="n">
        <f aca="false">+(N14-J14)/J14</f>
        <v>0.239501312335958</v>
      </c>
      <c r="K36" s="89" t="n">
        <f aca="false">+(O14-K14)/K14</f>
        <v>0.0736196319018405</v>
      </c>
      <c r="L36" s="89" t="n">
        <f aca="false">+(P14-L14)/L14</f>
        <v>0.0832408435072142</v>
      </c>
      <c r="M36" s="89" t="n">
        <f aca="false">+(Q14-M14)/M14</f>
        <v>-0.0835486649440138</v>
      </c>
      <c r="N36" s="89" t="n">
        <f aca="false">+(R14-N14)/N14</f>
        <v>-0.0217046056114346</v>
      </c>
      <c r="O36" s="89" t="n">
        <f aca="false">+(S14-O14)/O14</f>
        <v>-0.0264935064935065</v>
      </c>
      <c r="P36" s="92" t="n">
        <f aca="false">+(U14-T14)/T14</f>
        <v>0.355323484462557</v>
      </c>
      <c r="Q36" s="92" t="n">
        <f aca="false">+(V14-U14)/U14</f>
        <v>0.248825408757752</v>
      </c>
      <c r="R36" s="92" t="n">
        <f aca="false">+(W14-V14)/V14</f>
        <v>0.0216704288939052</v>
      </c>
    </row>
    <row r="37" customFormat="false" ht="12.75" hidden="false" customHeight="false" outlineLevel="0" collapsed="false">
      <c r="B37" s="64" t="s">
        <v>86</v>
      </c>
      <c r="C37" s="89" t="n">
        <f aca="false">+(G15-C15)/C15</f>
        <v>0.568439407149085</v>
      </c>
      <c r="D37" s="89" t="n">
        <f aca="false">+(H15-D15)/D15</f>
        <v>0.112694300518135</v>
      </c>
      <c r="E37" s="89" t="n">
        <f aca="false">+(I15-E15)/E15</f>
        <v>0.219135802469136</v>
      </c>
      <c r="F37" s="89" t="n">
        <f aca="false">+(J15-F15)/F15</f>
        <v>0.380426203630624</v>
      </c>
      <c r="G37" s="89" t="n">
        <f aca="false">+(K15-G15)/G15</f>
        <v>0.361311839911062</v>
      </c>
      <c r="H37" s="89" t="n">
        <f aca="false">+(L15-H15)/H15</f>
        <v>0.626309662398137</v>
      </c>
      <c r="I37" s="89" t="n">
        <f aca="false">+(M15-I15)/I15</f>
        <v>0.674261603375527</v>
      </c>
      <c r="J37" s="89" t="n">
        <f aca="false">+(N15-J15)/J15</f>
        <v>0.539165237278445</v>
      </c>
      <c r="K37" s="89" t="n">
        <f aca="false">+(O15-K15)/K15</f>
        <v>0.385871784401797</v>
      </c>
      <c r="L37" s="89" t="n">
        <f aca="false">+(P15-L15)/L15</f>
        <v>0.405511811023622</v>
      </c>
      <c r="M37" s="89" t="n">
        <f aca="false">+(Q15-M15)/M15</f>
        <v>0.409778225806452</v>
      </c>
      <c r="N37" s="89" t="n">
        <f aca="false">+(R15-N15)/N15</f>
        <v>0.334695393759287</v>
      </c>
      <c r="O37" s="89" t="n">
        <f aca="false">+(S15-O15)/O15</f>
        <v>0.344136711844431</v>
      </c>
      <c r="P37" s="92" t="n">
        <f aca="false">+(U15-T15)/T15</f>
        <v>0.308519269776876</v>
      </c>
      <c r="Q37" s="92" t="n">
        <f aca="false">+(V15-U15)/U15</f>
        <v>0.537591071151759</v>
      </c>
      <c r="R37" s="92" t="n">
        <f aca="false">+(W15-V15)/V15</f>
        <v>0.382296602480089</v>
      </c>
    </row>
    <row r="38" customFormat="false" ht="12.75" hidden="false" customHeight="false" outlineLevel="0" collapsed="false">
      <c r="B38" s="64" t="s">
        <v>87</v>
      </c>
      <c r="C38" s="89" t="n">
        <f aca="false">+(G16-C16)/C16</f>
        <v>0.761904761904762</v>
      </c>
      <c r="D38" s="89" t="n">
        <f aca="false">+(H16-D16)/D16</f>
        <v>0.714285714285714</v>
      </c>
      <c r="E38" s="89" t="n">
        <f aca="false">+(I16-E16)/E16</f>
        <v>0.526315789473684</v>
      </c>
      <c r="F38" s="89" t="n">
        <f aca="false">+(J16-F16)/F16</f>
        <v>0.0256410256410256</v>
      </c>
      <c r="G38" s="89" t="n">
        <f aca="false">+(K16-G16)/G16</f>
        <v>0.72972972972973</v>
      </c>
      <c r="H38" s="89" t="n">
        <f aca="false">+(L16-H16)/H16</f>
        <v>0.520833333333333</v>
      </c>
      <c r="I38" s="89" t="n">
        <f aca="false">+(M16-I16)/I16</f>
        <v>1.03448275862069</v>
      </c>
      <c r="J38" s="89" t="n">
        <f aca="false">+(N16-J16)/J16</f>
        <v>1.2</v>
      </c>
      <c r="K38" s="89" t="n">
        <f aca="false">+(O16-K16)/K16</f>
        <v>0.609375</v>
      </c>
      <c r="L38" s="89" t="n">
        <f aca="false">+(P16-L16)/L16</f>
        <v>0.602739726027397</v>
      </c>
      <c r="M38" s="89" t="n">
        <f aca="false">+(Q16-M16)/M16</f>
        <v>0.457627118644068</v>
      </c>
      <c r="N38" s="89" t="n">
        <f aca="false">+(R16-N16)/N16</f>
        <v>0.511363636363636</v>
      </c>
      <c r="O38" s="89" t="n">
        <f aca="false">+(S16-O16)/O16</f>
        <v>0.378640776699029</v>
      </c>
      <c r="P38" s="92" t="n">
        <f aca="false">+(U16-T16)/T16</f>
        <v>0.439252336448598</v>
      </c>
      <c r="Q38" s="92" t="n">
        <f aca="false">+(V16-U16)/U16</f>
        <v>0.844155844155844</v>
      </c>
      <c r="R38" s="92" t="n">
        <f aca="false">+(W16-V16)/V16</f>
        <v>0.545774647887324</v>
      </c>
    </row>
    <row r="39" customFormat="false" ht="12.75" hidden="false" customHeight="false" outlineLevel="0" collapsed="false">
      <c r="B39" s="64" t="s">
        <v>88</v>
      </c>
      <c r="C39" s="89" t="n">
        <f aca="false">+(G17-C17)/C17</f>
        <v>0.128571428571429</v>
      </c>
      <c r="D39" s="89" t="n">
        <f aca="false">+(H17-D17)/D17</f>
        <v>0.277591973244147</v>
      </c>
      <c r="E39" s="89" t="n">
        <f aca="false">+(I17-E17)/E17</f>
        <v>0.197969543147208</v>
      </c>
      <c r="F39" s="89" t="n">
        <f aca="false">+(J17-F17)/F17</f>
        <v>0.0398406374501992</v>
      </c>
      <c r="G39" s="89" t="n">
        <f aca="false">+(K17-G17)/G17</f>
        <v>0.471518987341772</v>
      </c>
      <c r="H39" s="89" t="n">
        <f aca="false">+(L17-H17)/H17</f>
        <v>0.528795811518325</v>
      </c>
      <c r="I39" s="89" t="n">
        <f aca="false">+(M17-I17)/I17</f>
        <v>0.61864406779661</v>
      </c>
      <c r="J39" s="89" t="n">
        <f aca="false">+(N17-J17)/J17</f>
        <v>0.747126436781609</v>
      </c>
      <c r="K39" s="89" t="n">
        <f aca="false">+(O17-K17)/K17</f>
        <v>0.212903225806452</v>
      </c>
      <c r="L39" s="89" t="n">
        <f aca="false">+(P17-L17)/L17</f>
        <v>0.00684931506849315</v>
      </c>
      <c r="M39" s="89" t="n">
        <f aca="false">+(Q17-M17)/M17</f>
        <v>-0.170157068062827</v>
      </c>
      <c r="N39" s="89" t="n">
        <f aca="false">+(R17-N17)/N17</f>
        <v>-0.087719298245614</v>
      </c>
      <c r="O39" s="89" t="n">
        <f aca="false">+(S17-O17)/O17</f>
        <v>-0.0656028368794326</v>
      </c>
      <c r="P39" s="92" t="n">
        <f aca="false">+(U17-T17)/T17</f>
        <v>0.163583252190847</v>
      </c>
      <c r="Q39" s="92" t="n">
        <f aca="false">+(V17-U17)/U17</f>
        <v>0.57907949790795</v>
      </c>
      <c r="R39" s="92" t="n">
        <f aca="false">+(W17-V17)/V17</f>
        <v>-0.00105988341282459</v>
      </c>
    </row>
    <row r="40" customFormat="false" ht="12.75" hidden="false" customHeight="false" outlineLevel="0" collapsed="false">
      <c r="B40" s="64" t="s">
        <v>89</v>
      </c>
      <c r="C40" s="89" t="n">
        <f aca="false">+(G18-C18)/C18</f>
        <v>0.355867346938776</v>
      </c>
      <c r="D40" s="89" t="n">
        <f aca="false">+(H18-D18)/D18</f>
        <v>0.150387596899225</v>
      </c>
      <c r="E40" s="89" t="n">
        <f aca="false">+(I18-E18)/E18</f>
        <v>0.596281540504648</v>
      </c>
      <c r="F40" s="89" t="n">
        <f aca="false">+(J18-F18)/F18</f>
        <v>0.401522359657469</v>
      </c>
      <c r="G40" s="89" t="n">
        <f aca="false">+(K18-G18)/G18</f>
        <v>0.365945437441204</v>
      </c>
      <c r="H40" s="89" t="n">
        <f aca="false">+(L18-H18)/H18</f>
        <v>0.634770889487871</v>
      </c>
      <c r="I40" s="89" t="n">
        <f aca="false">+(M18-I18)/I18</f>
        <v>0.802828618968386</v>
      </c>
      <c r="J40" s="89" t="n">
        <f aca="false">+(N18-J18)/J18</f>
        <v>0.95112016293279</v>
      </c>
      <c r="K40" s="89" t="n">
        <f aca="false">+(O18-K18)/K18</f>
        <v>0.747245179063361</v>
      </c>
      <c r="L40" s="89" t="n">
        <f aca="false">+(P18-L18)/L18</f>
        <v>0.107996702390767</v>
      </c>
      <c r="M40" s="89" t="n">
        <f aca="false">+(Q18-M18)/M18</f>
        <v>-0.113982464236271</v>
      </c>
      <c r="N40" s="89" t="n">
        <f aca="false">+(R18-N18)/N18</f>
        <v>-0.194502435629784</v>
      </c>
      <c r="O40" s="89" t="n">
        <f aca="false">+(S18-O18)/O18</f>
        <v>0.148206543161214</v>
      </c>
      <c r="P40" s="92" t="n">
        <f aca="false">+(U18-T18)/T18</f>
        <v>0.346570397111913</v>
      </c>
      <c r="Q40" s="92" t="n">
        <f aca="false">+(V18-U18)/U18</f>
        <v>0.707966296438146</v>
      </c>
      <c r="R40" s="92" t="n">
        <f aca="false">+(W18-V18)/V18</f>
        <v>0.0606570243300819</v>
      </c>
    </row>
    <row r="41" customFormat="false" ht="12.75" hidden="false" customHeight="false" outlineLevel="0" collapsed="false">
      <c r="B41" s="64" t="s">
        <v>90</v>
      </c>
      <c r="C41" s="89" t="n">
        <f aca="false">+(G19-C19)/C19</f>
        <v>-0.526315789473684</v>
      </c>
      <c r="D41" s="89" t="n">
        <f aca="false">+(H19-D19)/D19</f>
        <v>-0.15625</v>
      </c>
      <c r="E41" s="89" t="n">
        <f aca="false">+(I19-E19)/E19</f>
        <v>13</v>
      </c>
      <c r="F41" s="89" t="n">
        <f aca="false">+(J19-F19)/F19</f>
        <v>0.666666666666667</v>
      </c>
      <c r="G41" s="89" t="n">
        <f aca="false">+(K19-G19)/G19</f>
        <v>0.777777777777778</v>
      </c>
      <c r="H41" s="89" t="n">
        <f aca="false">+(L19-H19)/H19</f>
        <v>0.296296296296296</v>
      </c>
      <c r="I41" s="89" t="n">
        <f aca="false">+(M19-I19)/I19</f>
        <v>0.0357142857142857</v>
      </c>
      <c r="J41" s="89" t="n">
        <f aca="false">+(N19-J19)/J19</f>
        <v>3.68571428571429</v>
      </c>
      <c r="K41" s="89" t="n">
        <f aca="false">+(O19-K19)/K19</f>
        <v>4.46875</v>
      </c>
      <c r="L41" s="89" t="n">
        <f aca="false">+(P19-L19)/L19</f>
        <v>6.4</v>
      </c>
      <c r="M41" s="89" t="n">
        <f aca="false">+(Q19-M19)/M19</f>
        <v>4.17241379310345</v>
      </c>
      <c r="N41" s="89" t="n">
        <f aca="false">+(R19-N19)/N19</f>
        <v>0.518292682926829</v>
      </c>
      <c r="O41" s="89" t="n">
        <f aca="false">+(S19-O19)/O19</f>
        <v>0.451428571428571</v>
      </c>
      <c r="P41" s="92" t="n">
        <f aca="false">+(U19-T19)/T19</f>
        <v>0.161290322580645</v>
      </c>
      <c r="Q41" s="92" t="n">
        <f aca="false">+(V19-U19)/U19</f>
        <v>1.40740740740741</v>
      </c>
      <c r="R41" s="92" t="n">
        <f aca="false">+(W19-V19)/V19</f>
        <v>2.20384615384615</v>
      </c>
    </row>
    <row r="42" customFormat="false" ht="12.75" hidden="false" customHeight="false" outlineLevel="0" collapsed="false">
      <c r="B42" s="64" t="s">
        <v>91</v>
      </c>
      <c r="C42" s="89" t="n">
        <f aca="false">+(G20-C20)/C20</f>
        <v>0.244897959183673</v>
      </c>
      <c r="D42" s="89" t="n">
        <f aca="false">+(H20-D20)/D20</f>
        <v>0.0227272727272727</v>
      </c>
      <c r="E42" s="89" t="n">
        <f aca="false">+(I20-E20)/E20</f>
        <v>0.894736842105263</v>
      </c>
      <c r="F42" s="89" t="n">
        <f aca="false">+(J20-F20)/F20</f>
        <v>0.350877192982456</v>
      </c>
      <c r="G42" s="89" t="n">
        <f aca="false">+(K20-G20)/G20</f>
        <v>0.819672131147541</v>
      </c>
      <c r="H42" s="89" t="n">
        <f aca="false">+(L20-H20)/H20</f>
        <v>-0.0111111111111111</v>
      </c>
      <c r="I42" s="89" t="n">
        <f aca="false">+(M20-I20)/I20</f>
        <v>-0.208333333333333</v>
      </c>
      <c r="J42" s="89" t="n">
        <f aca="false">+(N20-J20)/J20</f>
        <v>0.12987012987013</v>
      </c>
      <c r="K42" s="89" t="n">
        <f aca="false">+(O20-K20)/K20</f>
        <v>0.045045045045045</v>
      </c>
      <c r="L42" s="89" t="n">
        <f aca="false">+(P20-L20)/L20</f>
        <v>-0.224719101123596</v>
      </c>
      <c r="M42" s="89" t="n">
        <f aca="false">+(Q20-M20)/M20</f>
        <v>-0.12280701754386</v>
      </c>
      <c r="N42" s="89" t="n">
        <f aca="false">+(R20-N20)/N20</f>
        <v>0.160919540229885</v>
      </c>
      <c r="O42" s="89" t="n">
        <f aca="false">+(S20-O20)/O20</f>
        <v>-0.396551724137931</v>
      </c>
      <c r="P42" s="92" t="n">
        <f aca="false">+(U20-T20)/T20</f>
        <v>0.293103448275862</v>
      </c>
      <c r="Q42" s="92" t="n">
        <f aca="false">+(V20-U20)/U20</f>
        <v>0.146666666666667</v>
      </c>
      <c r="R42" s="92" t="n">
        <f aca="false">+(W20-V20)/V20</f>
        <v>-0.0232558139534884</v>
      </c>
    </row>
    <row r="43" customFormat="false" ht="12.75" hidden="false" customHeight="false" outlineLevel="0" collapsed="false">
      <c r="B43" s="64" t="s">
        <v>92</v>
      </c>
      <c r="C43" s="89" t="n">
        <f aca="false">+(G21-C21)/C21</f>
        <v>-0.0255591054313099</v>
      </c>
      <c r="D43" s="89" t="n">
        <f aca="false">+(H21-D21)/D21</f>
        <v>0.167192429022082</v>
      </c>
      <c r="E43" s="89" t="n">
        <f aca="false">+(I21-E21)/E21</f>
        <v>-0.11787072243346</v>
      </c>
      <c r="F43" s="89" t="n">
        <f aca="false">+(J21-F21)/F21</f>
        <v>0.234177215189873</v>
      </c>
      <c r="G43" s="89" t="n">
        <f aca="false">+(K21-G21)/G21</f>
        <v>0.695081967213115</v>
      </c>
      <c r="H43" s="89" t="n">
        <f aca="false">+(L21-H21)/H21</f>
        <v>0.516216216216216</v>
      </c>
      <c r="I43" s="89" t="n">
        <f aca="false">+(M21-I21)/I21</f>
        <v>0.633620689655172</v>
      </c>
      <c r="J43" s="89" t="n">
        <f aca="false">+(N21-J21)/J21</f>
        <v>0.297435897435897</v>
      </c>
      <c r="K43" s="89" t="n">
        <f aca="false">+(O21-K21)/K21</f>
        <v>0.0967117988394584</v>
      </c>
      <c r="L43" s="89" t="n">
        <f aca="false">+(P21-L21)/L21</f>
        <v>0.117647058823529</v>
      </c>
      <c r="M43" s="89" t="n">
        <f aca="false">+(Q21-M21)/M21</f>
        <v>0.0474934036939314</v>
      </c>
      <c r="N43" s="89" t="n">
        <f aca="false">+(R21-N21)/N21</f>
        <v>0.286561264822134</v>
      </c>
      <c r="O43" s="89" t="n">
        <f aca="false">+(S21-O21)/O21</f>
        <v>0.470899470899471</v>
      </c>
      <c r="P43" s="92" t="n">
        <f aca="false">+(U21-T21)/T21</f>
        <v>0.0727874276261373</v>
      </c>
      <c r="Q43" s="92" t="n">
        <f aca="false">+(V21-U21)/U21</f>
        <v>0.51349267540478</v>
      </c>
      <c r="R43" s="92" t="n">
        <f aca="false">+(W21-V21)/V21</f>
        <v>0.142129393785023</v>
      </c>
    </row>
    <row r="44" customFormat="false" ht="13.5" hidden="false" customHeight="false" outlineLevel="0" collapsed="false">
      <c r="B44" s="71" t="s">
        <v>137</v>
      </c>
      <c r="C44" s="94" t="n">
        <f aca="false">+(G22-C22)/C22</f>
        <v>10.1666666666667</v>
      </c>
      <c r="D44" s="94" t="n">
        <f aca="false">+(H22-D22)/D22</f>
        <v>1.4</v>
      </c>
      <c r="E44" s="94" t="n">
        <f aca="false">+(I22-E22)/E22</f>
        <v>0.3</v>
      </c>
      <c r="F44" s="94" t="n">
        <f aca="false">+(J22-F22)/F22</f>
        <v>-0.46</v>
      </c>
      <c r="G44" s="94" t="n">
        <f aca="false">+(K22-G22)/G22</f>
        <v>-0.253731343283582</v>
      </c>
      <c r="H44" s="94" t="n">
        <f aca="false">+(L22-H22)/H22</f>
        <v>0.35</v>
      </c>
      <c r="I44" s="94" t="n">
        <f aca="false">+(M22-I22)/I22</f>
        <v>-0.17948717948718</v>
      </c>
      <c r="J44" s="94" t="n">
        <f aca="false">+(N22-J22)/J22</f>
        <v>1.18518518518519</v>
      </c>
      <c r="K44" s="94" t="n">
        <f aca="false">+(O22-K22)/K22</f>
        <v>0.38</v>
      </c>
      <c r="L44" s="94" t="n">
        <f aca="false">+(P22-L22)/L22</f>
        <v>-0.0987654320987654</v>
      </c>
      <c r="M44" s="94" t="n">
        <f aca="false">+(Q22-M22)/M22</f>
        <v>0.40625</v>
      </c>
      <c r="N44" s="94" t="n">
        <f aca="false">+(R22-N22)/N22</f>
        <v>-0.0338983050847458</v>
      </c>
      <c r="O44" s="94" t="n">
        <f aca="false">+(S22-O22)/O22</f>
        <v>-0.0869565217391304</v>
      </c>
      <c r="P44" s="98" t="n">
        <f aca="false">+(U22-T22)/T22</f>
        <v>0.738738738738739</v>
      </c>
      <c r="Q44" s="98" t="n">
        <f aca="false">+(V22-U22)/U22</f>
        <v>0.150259067357513</v>
      </c>
      <c r="R44" s="98" t="n">
        <f aca="false">+(W22-V22)/V22</f>
        <v>0.0990990990990991</v>
      </c>
    </row>
    <row r="45" customFormat="false" ht="13.5" hidden="false" customHeight="false" outlineLevel="0" collapsed="false">
      <c r="B45" s="76" t="s">
        <v>94</v>
      </c>
      <c r="C45" s="100" t="n">
        <f aca="false">+(G23-C23)/C23</f>
        <v>0.518703241895262</v>
      </c>
      <c r="D45" s="100" t="n">
        <f aca="false">+(H23-D23)/D23</f>
        <v>0.124098124098124</v>
      </c>
      <c r="E45" s="100" t="n">
        <f aca="false">+(I23-E23)/E23</f>
        <v>0.251825467497774</v>
      </c>
      <c r="F45" s="100" t="n">
        <f aca="false">+(J23-F23)/F23</f>
        <v>0.251561849229488</v>
      </c>
      <c r="G45" s="100" t="n">
        <f aca="false">+(K23-G23)/G23</f>
        <v>0.332629603565564</v>
      </c>
      <c r="H45" s="100" t="n">
        <f aca="false">+(L23-H23)/H23</f>
        <v>0.452717158750535</v>
      </c>
      <c r="I45" s="100" t="n">
        <f aca="false">+(M23-I23)/I23</f>
        <v>0.353962156779058</v>
      </c>
      <c r="J45" s="100" t="n">
        <f aca="false">+(N23-J23)/J23</f>
        <v>0.480865224625624</v>
      </c>
      <c r="K45" s="100" t="n">
        <f aca="false">+(O23-K23)/K23</f>
        <v>0.368245027283929</v>
      </c>
      <c r="L45" s="100" t="n">
        <f aca="false">+(P23-L23)/L23</f>
        <v>0.212371134020619</v>
      </c>
      <c r="M45" s="100" t="n">
        <f aca="false">+(Q23-M23)/M23</f>
        <v>0.143637700956184</v>
      </c>
      <c r="N45" s="100" t="n">
        <f aca="false">+(R23-N23)/N23</f>
        <v>0.149588014981273</v>
      </c>
      <c r="O45" s="100" t="n">
        <f aca="false">+(S23-O23)/O23</f>
        <v>0.185128007204426</v>
      </c>
      <c r="P45" s="103" t="n">
        <f aca="false">+(U23-T23)/T23</f>
        <v>0.268057424854195</v>
      </c>
      <c r="Q45" s="122" t="n">
        <f aca="false">+(V23-U23)/U23</f>
        <v>0.409546553452444</v>
      </c>
      <c r="R45" s="122" t="n">
        <f aca="false">+(W23-V23)/V23</f>
        <v>0.218201593842164</v>
      </c>
    </row>
  </sheetData>
  <mergeCells count="1">
    <mergeCell ref="B25:E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mruiz</cp:lastModifiedBy>
  <cp:lastPrinted>2012-06-26T07:14:20Z</cp:lastPrinted>
  <dcterms:modified xsi:type="dcterms:W3CDTF">2012-06-26T08:05:56Z</dcterms:modified>
  <cp:revision>0</cp:revision>
  <dc:subject/>
  <dc:title/>
</cp:coreProperties>
</file>